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ntOutp1" sheetId="1" state="visible" r:id="rId2"/>
    <sheet name="MIntOutp2" sheetId="2" state="visible" r:id="rId3"/>
    <sheet name="MintOutp3" sheetId="3" state="visible" r:id="rId4"/>
    <sheet name="Billon" sheetId="4" state="visible" r:id="rId5"/>
    <sheet name="Gold" sheetId="5" state="visible" r:id="rId6"/>
    <sheet name="Sheet1" sheetId="6" state="visible" r:id="rId7"/>
  </sheets>
  <definedNames>
    <definedName function="false" hidden="false" localSheetId="3" name="_xlnm.Print_Titles" vbProcedure="false">Billon!$A:$A,Billon!$1:$7</definedName>
    <definedName function="false" hidden="false" localSheetId="4" name="_xlnm.Print_Titles" vbProcedure="false">Gold!$A:$A,Gold!$1:$7</definedName>
    <definedName function="false" hidden="false" localSheetId="0" name="_xlnm.Print_Titles" vbProcedure="false">MintOutp1!$A:$A,MintOutp1!$1:$7</definedName>
    <definedName function="false" hidden="false" localSheetId="1" name="_xlnm.Print_Titles" vbProcedure="false">MIntOutp2!$A:$A,MIntOutp2!$1:$7</definedName>
    <definedName function="false" hidden="false" localSheetId="2" name="_xlnm.Print_Titles" vbProcedure="false">MintOutp3!$A:$A,MintOutp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99">
  <si>
    <t xml:space="preserve">Outputs of the Mints in Flanders and the Burgundian Low Countries</t>
  </si>
  <si>
    <t xml:space="preserve">in Marcs and Kilograms of Fine Metal, and in Flemish Pounds Groot</t>
  </si>
  <si>
    <t xml:space="preserve">TOTAL</t>
  </si>
  <si>
    <t xml:space="preserve">Year</t>
  </si>
  <si>
    <t xml:space="preserve">Months</t>
  </si>
  <si>
    <t xml:space="preserve">GOLD</t>
  </si>
  <si>
    <t xml:space="preserve">SILVER</t>
  </si>
  <si>
    <t xml:space="preserve">Flanders &amp;</t>
  </si>
  <si>
    <t xml:space="preserve">Percent</t>
  </si>
  <si>
    <t xml:space="preserve">Low Countries</t>
  </si>
  <si>
    <t xml:space="preserve">Flanders</t>
  </si>
  <si>
    <t xml:space="preserve">Brabant</t>
  </si>
  <si>
    <t xml:space="preserve">Holland</t>
  </si>
  <si>
    <t xml:space="preserve">Namur/Hainaut</t>
  </si>
  <si>
    <t xml:space="preserve">Total</t>
  </si>
  <si>
    <t xml:space="preserve">Brabant £ gr.</t>
  </si>
  <si>
    <t xml:space="preserve">Gold</t>
  </si>
  <si>
    <t xml:space="preserve">Silver</t>
  </si>
  <si>
    <t xml:space="preserve">£ groot</t>
  </si>
  <si>
    <t xml:space="preserve">Marcs</t>
  </si>
  <si>
    <t xml:space="preserve">Kg.</t>
  </si>
  <si>
    <t xml:space="preserve">Brabant kg</t>
  </si>
  <si>
    <t xml:space="preserve">Brabant £ gr</t>
  </si>
  <si>
    <t xml:space="preserve">kg.</t>
  </si>
  <si>
    <t xml:space="preserve">Kilograms</t>
  </si>
  <si>
    <t xml:space="preserve">gap</t>
  </si>
  <si>
    <t xml:space="preserve">missing</t>
  </si>
  <si>
    <t xml:space="preserve">Bruges: gap in data for 1594-99 inclusive</t>
  </si>
  <si>
    <t xml:space="preserve">Years</t>
  </si>
  <si>
    <t xml:space="preserve">Marcs AR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14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1500</t>
  </si>
  <si>
    <t xml:space="preserve">1501-05</t>
  </si>
  <si>
    <t xml:space="preserve">1506-10</t>
  </si>
  <si>
    <t xml:space="preserve">1510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1600</t>
  </si>
  <si>
    <t xml:space="preserve">Outputs of Silver and Billon Coinage, in terms of kilograms of fine silver</t>
  </si>
  <si>
    <t xml:space="preserve">in Flanders and Brabant, 1500 - 1700</t>
  </si>
  <si>
    <t xml:space="preserve">FLANDERS</t>
  </si>
  <si>
    <t xml:space="preserve">BRABANT</t>
  </si>
  <si>
    <t xml:space="preserve">COPPER</t>
  </si>
  <si>
    <t xml:space="preserve">Bruges</t>
  </si>
  <si>
    <t xml:space="preserve">Antwerp</t>
  </si>
  <si>
    <t xml:space="preserve">Brussels</t>
  </si>
  <si>
    <t xml:space="preserve">kg. HVC</t>
  </si>
  <si>
    <t xml:space="preserve">kg. Billon</t>
  </si>
  <si>
    <t xml:space="preserve">Total kg.</t>
  </si>
  <si>
    <t xml:space="preserve">£ gr. HVC</t>
  </si>
  <si>
    <t xml:space="preserve">£ gr. Billon</t>
  </si>
  <si>
    <t xml:space="preserve">Total £ gr.</t>
  </si>
  <si>
    <t xml:space="preserve">kg. </t>
  </si>
  <si>
    <t xml:space="preserve">Gold Mint Outputs in Brab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$-1009]\ #,##0"/>
    <numFmt numFmtId="167" formatCode="0.00"/>
    <numFmt numFmtId="168" formatCode="#,##0.000"/>
    <numFmt numFmtId="169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3" width="10.28"/>
    <col collapsed="false" customWidth="true" hidden="false" outlineLevel="0" max="5" min="5" style="3" width="12.42"/>
    <col collapsed="false" customWidth="true" hidden="false" outlineLevel="0" max="7" min="6" style="3" width="10.28"/>
    <col collapsed="false" customWidth="true" hidden="false" outlineLevel="0" max="8" min="8" style="3" width="12.85"/>
    <col collapsed="false" customWidth="true" hidden="false" outlineLevel="0" max="9" min="9" style="3" width="11.42"/>
    <col collapsed="false" customWidth="true" hidden="false" outlineLevel="0" max="10" min="10" style="3" width="12.7"/>
    <col collapsed="false" customWidth="true" hidden="false" outlineLevel="0" max="11" min="11" style="3" width="8.41"/>
    <col collapsed="false" customWidth="true" hidden="false" outlineLevel="0" max="12" min="12" style="3" width="10.28"/>
    <col collapsed="false" customWidth="true" hidden="false" outlineLevel="0" max="13" min="13" style="3" width="8.41"/>
    <col collapsed="false" customWidth="true" hidden="false" outlineLevel="0" max="14" min="14" style="3" width="11.42"/>
    <col collapsed="false" customWidth="true" hidden="false" outlineLevel="0" max="17" min="15" style="3" width="14.99"/>
    <col collapsed="false" customWidth="true" hidden="false" outlineLevel="0" max="18" min="18" style="3" width="8.41"/>
    <col collapsed="false" customWidth="true" hidden="false" outlineLevel="0" max="20" min="19" style="3" width="10.28"/>
    <col collapsed="false" customWidth="true" hidden="false" outlineLevel="0" max="21" min="21" style="3" width="12.42"/>
    <col collapsed="false" customWidth="true" hidden="false" outlineLevel="0" max="22" min="22" style="3" width="8.41"/>
    <col collapsed="false" customWidth="true" hidden="false" outlineLevel="0" max="25" min="23" style="3" width="11.42"/>
    <col collapsed="false" customWidth="true" hidden="false" outlineLevel="0" max="26" min="26" style="3" width="11.7"/>
    <col collapsed="false" customWidth="true" hidden="false" outlineLevel="0" max="27" min="27" style="3" width="10.28"/>
    <col collapsed="false" customWidth="true" hidden="false" outlineLevel="0" max="28" min="28" style="3" width="12.42"/>
    <col collapsed="false" customWidth="true" hidden="false" outlineLevel="0" max="29" min="29" style="3" width="11.42"/>
    <col collapsed="false" customWidth="true" hidden="false" outlineLevel="0" max="30" min="30" style="3" width="12.7"/>
    <col collapsed="false" customWidth="true" hidden="false" outlineLevel="0" max="31" min="31" style="3" width="8.41"/>
    <col collapsed="false" customWidth="true" hidden="false" outlineLevel="0" max="32" min="32" style="3" width="11.42"/>
    <col collapsed="false" customWidth="true" hidden="false" outlineLevel="0" max="34" min="33" style="3" width="10.28"/>
    <col collapsed="false" customWidth="true" hidden="false" outlineLevel="0" max="37" min="35" style="3" width="14.99"/>
    <col collapsed="false" customWidth="true" hidden="false" outlineLevel="0" max="38" min="38" style="3" width="8.41"/>
    <col collapsed="false" customWidth="true" hidden="false" outlineLevel="0" max="39" min="39" style="3" width="11.42"/>
    <col collapsed="false" customWidth="true" hidden="false" outlineLevel="0" max="40" min="40" style="3" width="10.56"/>
    <col collapsed="false" customWidth="true" hidden="false" outlineLevel="0" max="41" min="41" style="3" width="12.42"/>
    <col collapsed="false" customWidth="true" hidden="false" outlineLevel="0" max="42" min="42" style="3" width="8.41"/>
    <col collapsed="false" customWidth="true" hidden="false" outlineLevel="0" max="43" min="43" style="3" width="12.42"/>
    <col collapsed="false" customWidth="true" hidden="false" outlineLevel="0" max="44" min="44" style="3" width="13.28"/>
    <col collapsed="false" customWidth="true" hidden="false" outlineLevel="0" max="47" min="45" style="4" width="8.41"/>
    <col collapsed="false" customWidth="true" hidden="false" outlineLevel="0" max="48" min="48" style="3" width="14.85"/>
    <col collapsed="false" customWidth="true" hidden="false" outlineLevel="0" max="50" min="49" style="4" width="8.41"/>
    <col collapsed="false" customWidth="true" hidden="false" outlineLevel="0" max="52" min="52" style="5" width="36.28"/>
  </cols>
  <sheetData>
    <row r="1" customFormat="false" ht="12.75" hidden="false" customHeight="false" outlineLevel="0" collapsed="false">
      <c r="C1" s="6" t="s">
        <v>0</v>
      </c>
      <c r="W1" s="6"/>
    </row>
    <row r="2" customFormat="false" ht="12.75" hidden="false" customHeight="false" outlineLevel="0" collapsed="false">
      <c r="C2" s="6" t="s">
        <v>1</v>
      </c>
      <c r="W2" s="6"/>
    </row>
    <row r="3" customFormat="false" ht="12.75" hidden="false" customHeight="false" outlineLevel="0" collapsed="false">
      <c r="AR3" s="6" t="s">
        <v>2</v>
      </c>
      <c r="AS3" s="7"/>
      <c r="AT3" s="7"/>
      <c r="AU3" s="7"/>
      <c r="AV3" s="6" t="s">
        <v>2</v>
      </c>
    </row>
    <row r="4" customFormat="false" ht="12.75" hidden="false" customHeight="false" outlineLevel="0" collapsed="false">
      <c r="A4" s="1" t="s">
        <v>3</v>
      </c>
      <c r="B4" s="8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6"/>
      <c r="L4" s="6" t="s">
        <v>5</v>
      </c>
      <c r="M4" s="6" t="s">
        <v>5</v>
      </c>
      <c r="N4" s="6" t="s">
        <v>5</v>
      </c>
      <c r="O4" s="6" t="s">
        <v>5</v>
      </c>
      <c r="P4" s="6" t="s">
        <v>5</v>
      </c>
      <c r="Q4" s="6" t="s">
        <v>5</v>
      </c>
      <c r="R4" s="6"/>
      <c r="S4" s="6" t="s">
        <v>5</v>
      </c>
      <c r="T4" s="6" t="s">
        <v>5</v>
      </c>
      <c r="U4" s="6" t="s">
        <v>5</v>
      </c>
      <c r="V4" s="6"/>
      <c r="W4" s="6" t="s">
        <v>6</v>
      </c>
      <c r="X4" s="6" t="s">
        <v>6</v>
      </c>
      <c r="Y4" s="6" t="s">
        <v>6</v>
      </c>
      <c r="Z4" s="6" t="s">
        <v>6</v>
      </c>
      <c r="AA4" s="6" t="s">
        <v>6</v>
      </c>
      <c r="AB4" s="6" t="s">
        <v>6</v>
      </c>
      <c r="AC4" s="6" t="s">
        <v>6</v>
      </c>
      <c r="AD4" s="6" t="s">
        <v>6</v>
      </c>
      <c r="AE4" s="6"/>
      <c r="AF4" s="6" t="s">
        <v>6</v>
      </c>
      <c r="AG4" s="6" t="s">
        <v>6</v>
      </c>
      <c r="AH4" s="6" t="s">
        <v>6</v>
      </c>
      <c r="AI4" s="6" t="s">
        <v>6</v>
      </c>
      <c r="AJ4" s="6" t="s">
        <v>6</v>
      </c>
      <c r="AK4" s="6" t="s">
        <v>6</v>
      </c>
      <c r="AL4" s="6"/>
      <c r="AM4" s="6" t="s">
        <v>6</v>
      </c>
      <c r="AN4" s="6" t="s">
        <v>6</v>
      </c>
      <c r="AP4" s="6"/>
      <c r="AQ4" s="6" t="s">
        <v>6</v>
      </c>
      <c r="AR4" s="6" t="s">
        <v>7</v>
      </c>
      <c r="AS4" s="7" t="s">
        <v>8</v>
      </c>
      <c r="AT4" s="7" t="s">
        <v>8</v>
      </c>
      <c r="AU4" s="7"/>
      <c r="AV4" s="6" t="s">
        <v>9</v>
      </c>
      <c r="AW4" s="7" t="s">
        <v>8</v>
      </c>
      <c r="AX4" s="7" t="s">
        <v>8</v>
      </c>
    </row>
    <row r="5" customFormat="false" ht="12.75" hidden="false" customHeight="false" outlineLevel="0" collapsed="false">
      <c r="C5" s="6" t="s">
        <v>10</v>
      </c>
      <c r="D5" s="6" t="s">
        <v>10</v>
      </c>
      <c r="E5" s="6" t="s">
        <v>10</v>
      </c>
      <c r="F5" s="6" t="s">
        <v>11</v>
      </c>
      <c r="G5" s="6" t="s">
        <v>11</v>
      </c>
      <c r="H5" s="6" t="s">
        <v>11</v>
      </c>
      <c r="I5" s="6" t="s">
        <v>7</v>
      </c>
      <c r="J5" s="6" t="s">
        <v>7</v>
      </c>
      <c r="K5" s="6"/>
      <c r="L5" s="6" t="s">
        <v>12</v>
      </c>
      <c r="M5" s="6" t="s">
        <v>12</v>
      </c>
      <c r="N5" s="6" t="s">
        <v>12</v>
      </c>
      <c r="O5" s="6" t="s">
        <v>13</v>
      </c>
      <c r="P5" s="6" t="s">
        <v>13</v>
      </c>
      <c r="Q5" s="6" t="s">
        <v>13</v>
      </c>
      <c r="R5" s="6"/>
      <c r="S5" s="6" t="s">
        <v>14</v>
      </c>
      <c r="T5" s="6" t="s">
        <v>14</v>
      </c>
      <c r="U5" s="6" t="s">
        <v>14</v>
      </c>
      <c r="V5" s="6"/>
      <c r="W5" s="6" t="s">
        <v>10</v>
      </c>
      <c r="X5" s="6" t="s">
        <v>10</v>
      </c>
      <c r="Y5" s="6" t="s">
        <v>10</v>
      </c>
      <c r="Z5" s="6" t="s">
        <v>11</v>
      </c>
      <c r="AA5" s="6" t="s">
        <v>11</v>
      </c>
      <c r="AB5" s="6" t="s">
        <v>11</v>
      </c>
      <c r="AC5" s="6" t="s">
        <v>7</v>
      </c>
      <c r="AD5" s="6" t="s">
        <v>7</v>
      </c>
      <c r="AE5" s="6"/>
      <c r="AF5" s="6" t="s">
        <v>12</v>
      </c>
      <c r="AG5" s="6" t="s">
        <v>12</v>
      </c>
      <c r="AH5" s="6" t="s">
        <v>12</v>
      </c>
      <c r="AI5" s="6" t="s">
        <v>13</v>
      </c>
      <c r="AJ5" s="6" t="s">
        <v>13</v>
      </c>
      <c r="AK5" s="6" t="s">
        <v>13</v>
      </c>
      <c r="AL5" s="6"/>
      <c r="AM5" s="6" t="s">
        <v>14</v>
      </c>
      <c r="AN5" s="6" t="s">
        <v>14</v>
      </c>
      <c r="AP5" s="6"/>
      <c r="AQ5" s="6" t="s">
        <v>14</v>
      </c>
      <c r="AR5" s="6" t="s">
        <v>15</v>
      </c>
      <c r="AS5" s="7" t="s">
        <v>16</v>
      </c>
      <c r="AT5" s="7" t="s">
        <v>17</v>
      </c>
      <c r="AU5" s="7"/>
      <c r="AV5" s="6" t="s">
        <v>18</v>
      </c>
      <c r="AW5" s="7" t="s">
        <v>16</v>
      </c>
      <c r="AX5" s="7" t="s">
        <v>17</v>
      </c>
    </row>
    <row r="6" customFormat="false" ht="12.75" hidden="false" customHeight="false" outlineLevel="0" collapsed="false">
      <c r="C6" s="6" t="s">
        <v>19</v>
      </c>
      <c r="D6" s="6" t="s">
        <v>20</v>
      </c>
      <c r="E6" s="6" t="s">
        <v>18</v>
      </c>
      <c r="F6" s="6" t="s">
        <v>19</v>
      </c>
      <c r="G6" s="6" t="s">
        <v>20</v>
      </c>
      <c r="H6" s="6" t="s">
        <v>18</v>
      </c>
      <c r="I6" s="6" t="s">
        <v>21</v>
      </c>
      <c r="J6" s="6" t="s">
        <v>22</v>
      </c>
      <c r="K6" s="6"/>
      <c r="L6" s="6" t="s">
        <v>19</v>
      </c>
      <c r="M6" s="6" t="s">
        <v>20</v>
      </c>
      <c r="N6" s="6" t="s">
        <v>18</v>
      </c>
      <c r="O6" s="6" t="s">
        <v>19</v>
      </c>
      <c r="P6" s="6" t="s">
        <v>23</v>
      </c>
      <c r="Q6" s="6" t="s">
        <v>18</v>
      </c>
      <c r="R6" s="6"/>
      <c r="S6" s="6" t="s">
        <v>19</v>
      </c>
      <c r="T6" s="6" t="s">
        <v>20</v>
      </c>
      <c r="U6" s="6" t="s">
        <v>18</v>
      </c>
      <c r="V6" s="6"/>
      <c r="W6" s="6" t="s">
        <v>19</v>
      </c>
      <c r="X6" s="6" t="s">
        <v>20</v>
      </c>
      <c r="Y6" s="6" t="s">
        <v>18</v>
      </c>
      <c r="Z6" s="6" t="s">
        <v>19</v>
      </c>
      <c r="AA6" s="6" t="s">
        <v>23</v>
      </c>
      <c r="AB6" s="6" t="s">
        <v>18</v>
      </c>
      <c r="AC6" s="6" t="s">
        <v>21</v>
      </c>
      <c r="AD6" s="6" t="s">
        <v>22</v>
      </c>
      <c r="AE6" s="6"/>
      <c r="AF6" s="6" t="s">
        <v>19</v>
      </c>
      <c r="AG6" s="6" t="s">
        <v>23</v>
      </c>
      <c r="AH6" s="6" t="s">
        <v>18</v>
      </c>
      <c r="AI6" s="6" t="s">
        <v>19</v>
      </c>
      <c r="AJ6" s="6" t="s">
        <v>23</v>
      </c>
      <c r="AK6" s="6" t="s">
        <v>18</v>
      </c>
      <c r="AL6" s="6"/>
      <c r="AM6" s="6" t="s">
        <v>19</v>
      </c>
      <c r="AN6" s="6" t="s">
        <v>24</v>
      </c>
      <c r="AP6" s="6"/>
      <c r="AQ6" s="6" t="s">
        <v>18</v>
      </c>
    </row>
    <row r="8" customFormat="false" ht="12.75" hidden="false" customHeight="false" outlineLevel="0" collapsed="false">
      <c r="A8" s="1" t="n">
        <v>1334</v>
      </c>
      <c r="B8" s="2" t="n">
        <v>12</v>
      </c>
      <c r="J8" s="3" t="n">
        <f aca="false">E8+H8</f>
        <v>0</v>
      </c>
      <c r="T8" s="3" t="n">
        <f aca="false">D8*1</f>
        <v>0</v>
      </c>
      <c r="U8" s="3" t="n">
        <v>0</v>
      </c>
      <c r="X8" s="3" t="n">
        <v>170.297</v>
      </c>
      <c r="Y8" s="3" t="n">
        <v>203.64</v>
      </c>
      <c r="AD8" s="3" t="n">
        <f aca="false">Y8+AB8</f>
        <v>203.64</v>
      </c>
      <c r="AN8" s="3" t="n">
        <f aca="false">X8*1</f>
        <v>170.297</v>
      </c>
      <c r="AO8" s="3" t="n">
        <v>203.64</v>
      </c>
      <c r="AQ8" s="3" t="n">
        <f aca="false">Y8+AB8+AH8+AK8</f>
        <v>203.64</v>
      </c>
      <c r="AR8" s="3" t="n">
        <f aca="false">J8+AD8</f>
        <v>203.64</v>
      </c>
      <c r="AS8" s="4" t="n">
        <f aca="false">J8/AR8</f>
        <v>0</v>
      </c>
      <c r="AT8" s="4" t="n">
        <f aca="false">AD8/AR8</f>
        <v>1</v>
      </c>
      <c r="AV8" s="3" t="n">
        <f aca="false">U8+AO8</f>
        <v>203.64</v>
      </c>
      <c r="AW8" s="4" t="n">
        <f aca="false">U8/AV8</f>
        <v>0</v>
      </c>
      <c r="AX8" s="4" t="n">
        <f aca="false">AO8/AV8</f>
        <v>1</v>
      </c>
    </row>
    <row r="9" customFormat="false" ht="12.75" hidden="false" customHeight="false" outlineLevel="0" collapsed="false">
      <c r="A9" s="1" t="n">
        <v>1335</v>
      </c>
      <c r="B9" s="2" t="n">
        <v>12</v>
      </c>
      <c r="D9" s="3" t="n">
        <v>141.469</v>
      </c>
      <c r="E9" s="3" t="n">
        <f aca="false">U9*1</f>
        <v>2071.19</v>
      </c>
      <c r="J9" s="3" t="n">
        <f aca="false">E9+H9</f>
        <v>2071.19</v>
      </c>
      <c r="T9" s="3" t="n">
        <f aca="false">D9*1</f>
        <v>141.469</v>
      </c>
      <c r="U9" s="3" t="n">
        <v>2071.19</v>
      </c>
      <c r="X9" s="3" t="n">
        <v>8017.984</v>
      </c>
      <c r="Y9" s="3" t="n">
        <v>9705.76</v>
      </c>
      <c r="AD9" s="3" t="n">
        <f aca="false">Y9+AB9</f>
        <v>9705.76</v>
      </c>
      <c r="AN9" s="3" t="n">
        <f aca="false">X9*1</f>
        <v>8017.984</v>
      </c>
      <c r="AO9" s="3" t="n">
        <v>9705.76</v>
      </c>
      <c r="AQ9" s="3" t="n">
        <f aca="false">Y9+AB9+AH9+AK9</f>
        <v>9705.76</v>
      </c>
      <c r="AR9" s="3" t="n">
        <f aca="false">J9+AD9</f>
        <v>11776.95</v>
      </c>
      <c r="AS9" s="4" t="n">
        <f aca="false">J9/AR9</f>
        <v>0.175868115259044</v>
      </c>
      <c r="AT9" s="4" t="n">
        <f aca="false">AD9/AR9</f>
        <v>0.824131884740956</v>
      </c>
      <c r="AV9" s="3" t="n">
        <f aca="false">U9+AO9</f>
        <v>11776.95</v>
      </c>
      <c r="AW9" s="4" t="n">
        <f aca="false">U9/AV9</f>
        <v>0.175868115259044</v>
      </c>
      <c r="AX9" s="4" t="n">
        <f aca="false">AO9/AV9</f>
        <v>0.824131884740956</v>
      </c>
    </row>
    <row r="10" customFormat="false" ht="12.75" hidden="false" customHeight="false" outlineLevel="0" collapsed="false">
      <c r="A10" s="1" t="n">
        <v>1336</v>
      </c>
      <c r="B10" s="2" t="n">
        <v>12</v>
      </c>
      <c r="D10" s="3" t="n">
        <v>615.057</v>
      </c>
      <c r="E10" s="3" t="n">
        <f aca="false">U10*1</f>
        <v>9004.81</v>
      </c>
      <c r="J10" s="3" t="n">
        <f aca="false">E10+H10</f>
        <v>9004.81</v>
      </c>
      <c r="T10" s="3" t="n">
        <f aca="false">D10*1</f>
        <v>615.057</v>
      </c>
      <c r="U10" s="3" t="n">
        <v>9004.81</v>
      </c>
      <c r="X10" s="3" t="n">
        <v>6941.045</v>
      </c>
      <c r="Y10" s="3" t="n">
        <v>8416.07</v>
      </c>
      <c r="AD10" s="3" t="n">
        <f aca="false">Y10+AB10</f>
        <v>8416.07</v>
      </c>
      <c r="AN10" s="3" t="n">
        <f aca="false">X10*1</f>
        <v>6941.045</v>
      </c>
      <c r="AO10" s="3" t="n">
        <v>8416.07</v>
      </c>
      <c r="AQ10" s="3" t="n">
        <f aca="false">Y10+AB10+AH10+AK10</f>
        <v>8416.07</v>
      </c>
      <c r="AR10" s="3" t="n">
        <f aca="false">J10+AD10</f>
        <v>17420.88</v>
      </c>
      <c r="AS10" s="4" t="n">
        <f aca="false">J10/AR10</f>
        <v>0.5168975390451</v>
      </c>
      <c r="AT10" s="4" t="n">
        <f aca="false">AD10/AR10</f>
        <v>0.4831024609549</v>
      </c>
      <c r="AV10" s="3" t="n">
        <f aca="false">U10+AO10</f>
        <v>17420.88</v>
      </c>
      <c r="AW10" s="4" t="n">
        <f aca="false">U10/AV10</f>
        <v>0.5168975390451</v>
      </c>
      <c r="AX10" s="4" t="n">
        <f aca="false">AO10/AV10</f>
        <v>0.4831024609549</v>
      </c>
    </row>
    <row r="11" customFormat="false" ht="12.75" hidden="false" customHeight="false" outlineLevel="0" collapsed="false">
      <c r="A11" s="1" t="n">
        <v>1337</v>
      </c>
      <c r="B11" s="2" t="n">
        <v>12</v>
      </c>
      <c r="D11" s="3" t="n">
        <v>524.257</v>
      </c>
      <c r="E11" s="3" t="n">
        <f aca="false">U11*1</f>
        <v>7708.44</v>
      </c>
      <c r="J11" s="3" t="n">
        <f aca="false">E11+H11</f>
        <v>7708.44</v>
      </c>
      <c r="T11" s="3" t="n">
        <f aca="false">D11*1</f>
        <v>524.257</v>
      </c>
      <c r="U11" s="3" t="n">
        <v>7708.44</v>
      </c>
      <c r="X11" s="3" t="n">
        <v>3612.878</v>
      </c>
      <c r="Y11" s="3" t="n">
        <v>4885.5</v>
      </c>
      <c r="AD11" s="3" t="n">
        <f aca="false">Y11+AB11</f>
        <v>4885.5</v>
      </c>
      <c r="AN11" s="3" t="n">
        <f aca="false">X11*1</f>
        <v>3612.878</v>
      </c>
      <c r="AO11" s="3" t="n">
        <v>4885.5</v>
      </c>
      <c r="AQ11" s="3" t="n">
        <f aca="false">Y11+AB11+AH11+AK11</f>
        <v>4885.5</v>
      </c>
      <c r="AR11" s="3" t="n">
        <f aca="false">J11+AD11</f>
        <v>12593.94</v>
      </c>
      <c r="AS11" s="4" t="n">
        <f aca="false">J11/AR11</f>
        <v>0.612075331468945</v>
      </c>
      <c r="AT11" s="4" t="n">
        <f aca="false">AD11/AR11</f>
        <v>0.387924668531055</v>
      </c>
      <c r="AV11" s="3" t="n">
        <f aca="false">U11+AO11</f>
        <v>12593.94</v>
      </c>
      <c r="AW11" s="4" t="n">
        <f aca="false">U11/AV11</f>
        <v>0.612075331468945</v>
      </c>
      <c r="AX11" s="4" t="n">
        <f aca="false">AO11/AV11</f>
        <v>0.387924668531055</v>
      </c>
    </row>
    <row r="12" customFormat="false" ht="12.75" hidden="false" customHeight="false" outlineLevel="0" collapsed="false">
      <c r="A12" s="1" t="n">
        <v>1338</v>
      </c>
      <c r="B12" s="2" t="n">
        <v>12</v>
      </c>
      <c r="D12" s="3" t="n">
        <v>180.552</v>
      </c>
      <c r="E12" s="3" t="n">
        <f aca="false">U12*1</f>
        <v>2936.04</v>
      </c>
      <c r="J12" s="3" t="n">
        <f aca="false">E12+H12</f>
        <v>2936.04</v>
      </c>
      <c r="T12" s="3" t="n">
        <f aca="false">D12*1</f>
        <v>180.552</v>
      </c>
      <c r="U12" s="3" t="n">
        <v>2936.04</v>
      </c>
      <c r="X12" s="3" t="n">
        <v>7274.621</v>
      </c>
      <c r="Y12" s="3" t="n">
        <v>10525.32</v>
      </c>
      <c r="AD12" s="3" t="n">
        <f aca="false">Y12+AB12</f>
        <v>10525.32</v>
      </c>
      <c r="AN12" s="3" t="n">
        <f aca="false">X12*1</f>
        <v>7274.621</v>
      </c>
      <c r="AO12" s="3" t="n">
        <v>10525.32</v>
      </c>
      <c r="AQ12" s="3" t="n">
        <f aca="false">Y12+AB12+AH12+AK12</f>
        <v>10525.32</v>
      </c>
      <c r="AR12" s="3" t="n">
        <f aca="false">J12+AD12</f>
        <v>13461.36</v>
      </c>
      <c r="AS12" s="4" t="n">
        <f aca="false">J12/AR12</f>
        <v>0.218108720069889</v>
      </c>
      <c r="AT12" s="4" t="n">
        <f aca="false">AD12/AR12</f>
        <v>0.781891279930111</v>
      </c>
      <c r="AV12" s="3" t="n">
        <f aca="false">U12+AO12</f>
        <v>13461.36</v>
      </c>
      <c r="AW12" s="4" t="n">
        <f aca="false">U12/AV12</f>
        <v>0.218108720069889</v>
      </c>
      <c r="AX12" s="4" t="n">
        <f aca="false">AO12/AV12</f>
        <v>0.781891279930111</v>
      </c>
    </row>
    <row r="13" customFormat="false" ht="12.75" hidden="false" customHeight="false" outlineLevel="0" collapsed="false">
      <c r="A13" s="1" t="n">
        <v>1339</v>
      </c>
      <c r="B13" s="2" t="n">
        <v>13.25</v>
      </c>
      <c r="D13" s="3" t="n">
        <v>13.978</v>
      </c>
      <c r="E13" s="3" t="n">
        <f aca="false">U13*1</f>
        <v>229.16</v>
      </c>
      <c r="J13" s="3" t="n">
        <f aca="false">E13+H13</f>
        <v>229.16</v>
      </c>
      <c r="T13" s="3" t="n">
        <f aca="false">D13*1</f>
        <v>13.978</v>
      </c>
      <c r="U13" s="3" t="n">
        <v>229.16</v>
      </c>
      <c r="X13" s="3" t="n">
        <v>377.026</v>
      </c>
      <c r="Y13" s="3" t="n">
        <v>540.27</v>
      </c>
      <c r="AD13" s="3" t="n">
        <f aca="false">Y13+AB13</f>
        <v>540.27</v>
      </c>
      <c r="AN13" s="3" t="n">
        <f aca="false">X13*1</f>
        <v>377.026</v>
      </c>
      <c r="AO13" s="3" t="n">
        <v>540.27</v>
      </c>
      <c r="AQ13" s="3" t="n">
        <f aca="false">Y13+AB13+AH13+AK13</f>
        <v>540.27</v>
      </c>
      <c r="AR13" s="3" t="n">
        <f aca="false">J13+AD13</f>
        <v>769.43</v>
      </c>
      <c r="AS13" s="4" t="n">
        <f aca="false">J13/AR13</f>
        <v>0.297830861806792</v>
      </c>
      <c r="AT13" s="4" t="n">
        <f aca="false">AD13/AR13</f>
        <v>0.702169138193208</v>
      </c>
      <c r="AV13" s="3" t="n">
        <f aca="false">U13+AO13</f>
        <v>769.43</v>
      </c>
      <c r="AW13" s="4" t="n">
        <f aca="false">U13/AV13</f>
        <v>0.297830861806792</v>
      </c>
      <c r="AX13" s="4" t="n">
        <f aca="false">AO13/AV13</f>
        <v>0.702169138193208</v>
      </c>
    </row>
    <row r="14" customFormat="false" ht="12.75" hidden="false" customHeight="false" outlineLevel="0" collapsed="false">
      <c r="A14" s="1" t="n">
        <v>1340</v>
      </c>
      <c r="B14" s="2" t="n">
        <v>12</v>
      </c>
      <c r="E14" s="3" t="n">
        <f aca="false">U14*1</f>
        <v>0</v>
      </c>
      <c r="J14" s="3" t="n">
        <f aca="false">E14+H14</f>
        <v>0</v>
      </c>
      <c r="T14" s="3" t="n">
        <f aca="false">D14*1</f>
        <v>0</v>
      </c>
      <c r="Y14" s="3" t="n">
        <v>0</v>
      </c>
      <c r="AD14" s="3" t="n">
        <f aca="false">Y14+AB14</f>
        <v>0</v>
      </c>
      <c r="AN14" s="3" t="n">
        <f aca="false">X14*1</f>
        <v>0</v>
      </c>
      <c r="AQ14" s="3" t="n">
        <f aca="false">Y14+AB14+AH14+AK14</f>
        <v>0</v>
      </c>
      <c r="AR14" s="3" t="n">
        <f aca="false">J14+AD14</f>
        <v>0</v>
      </c>
      <c r="AS14" s="4" t="e">
        <f aca="false">J14/AR14</f>
        <v>#DIV/0!</v>
      </c>
      <c r="AT14" s="4" t="e">
        <f aca="false">AD14/AR14</f>
        <v>#DIV/0!</v>
      </c>
      <c r="AV14" s="3" t="n">
        <f aca="false">U14+AO14</f>
        <v>0</v>
      </c>
      <c r="AW14" s="4" t="n">
        <v>0</v>
      </c>
      <c r="AX14" s="4" t="n">
        <v>0</v>
      </c>
    </row>
    <row r="15" customFormat="false" ht="12.75" hidden="false" customHeight="false" outlineLevel="0" collapsed="false">
      <c r="A15" s="1" t="n">
        <v>1341</v>
      </c>
      <c r="B15" s="2" t="n">
        <v>12</v>
      </c>
      <c r="E15" s="3" t="n">
        <f aca="false">U15*1</f>
        <v>0</v>
      </c>
      <c r="J15" s="3" t="n">
        <f aca="false">E15+H15</f>
        <v>0</v>
      </c>
      <c r="T15" s="3" t="n">
        <f aca="false">D15*1</f>
        <v>0</v>
      </c>
      <c r="Y15" s="3" t="n">
        <v>0</v>
      </c>
      <c r="AD15" s="3" t="n">
        <f aca="false">Y15+AB15</f>
        <v>0</v>
      </c>
      <c r="AN15" s="3" t="n">
        <f aca="false">X15*1</f>
        <v>0</v>
      </c>
      <c r="AQ15" s="3" t="n">
        <f aca="false">Y15+AB15+AH15+AK15</f>
        <v>0</v>
      </c>
      <c r="AR15" s="3" t="n">
        <f aca="false">J15+AD15</f>
        <v>0</v>
      </c>
      <c r="AS15" s="4" t="e">
        <f aca="false">J15/AR15</f>
        <v>#DIV/0!</v>
      </c>
      <c r="AT15" s="4" t="e">
        <f aca="false">AD15/AR15</f>
        <v>#DIV/0!</v>
      </c>
      <c r="AV15" s="3" t="n">
        <f aca="false">U15+AO15</f>
        <v>0</v>
      </c>
      <c r="AW15" s="4" t="n">
        <v>0</v>
      </c>
      <c r="AX15" s="4" t="n">
        <v>0</v>
      </c>
    </row>
    <row r="16" customFormat="false" ht="12.75" hidden="false" customHeight="false" outlineLevel="0" collapsed="false">
      <c r="A16" s="1" t="n">
        <v>1342</v>
      </c>
      <c r="B16" s="2" t="n">
        <v>12</v>
      </c>
      <c r="E16" s="3" t="n">
        <f aca="false">U16*1</f>
        <v>0</v>
      </c>
      <c r="J16" s="3" t="n">
        <f aca="false">E16+H16</f>
        <v>0</v>
      </c>
      <c r="T16" s="3" t="n">
        <f aca="false">D16*1</f>
        <v>0</v>
      </c>
      <c r="Y16" s="3" t="n">
        <v>0</v>
      </c>
      <c r="AD16" s="3" t="n">
        <f aca="false">Y16+AB16</f>
        <v>0</v>
      </c>
      <c r="AN16" s="3" t="n">
        <f aca="false">X16*1</f>
        <v>0</v>
      </c>
      <c r="AQ16" s="3" t="n">
        <f aca="false">Y16+AB16+AH16+AK16</f>
        <v>0</v>
      </c>
      <c r="AR16" s="3" t="n">
        <f aca="false">J16+AD16</f>
        <v>0</v>
      </c>
      <c r="AS16" s="4" t="e">
        <f aca="false">J16/AR16</f>
        <v>#DIV/0!</v>
      </c>
      <c r="AT16" s="4" t="e">
        <f aca="false">AD16/AR16</f>
        <v>#DIV/0!</v>
      </c>
      <c r="AV16" s="3" t="n">
        <f aca="false">U16+AO16</f>
        <v>0</v>
      </c>
      <c r="AW16" s="4" t="n">
        <v>0</v>
      </c>
      <c r="AX16" s="4" t="n">
        <v>0</v>
      </c>
    </row>
    <row r="17" customFormat="false" ht="12.75" hidden="false" customHeight="false" outlineLevel="0" collapsed="false">
      <c r="A17" s="1" t="n">
        <v>1343</v>
      </c>
      <c r="B17" s="2" t="n">
        <v>6</v>
      </c>
      <c r="D17" s="3" t="n">
        <v>6.608</v>
      </c>
      <c r="E17" s="3" t="n">
        <f aca="false">U17*1</f>
        <v>133</v>
      </c>
      <c r="J17" s="3" t="n">
        <f aca="false">E17+H17</f>
        <v>133</v>
      </c>
      <c r="T17" s="3" t="n">
        <f aca="false">D17*1</f>
        <v>6.608</v>
      </c>
      <c r="U17" s="3" t="n">
        <v>133</v>
      </c>
      <c r="X17" s="3" t="n">
        <v>803.057</v>
      </c>
      <c r="Y17" s="3" t="n">
        <v>1412.3</v>
      </c>
      <c r="AD17" s="3" t="n">
        <f aca="false">Y17+AB17</f>
        <v>1412.3</v>
      </c>
      <c r="AN17" s="3" t="n">
        <f aca="false">X17*1</f>
        <v>803.057</v>
      </c>
      <c r="AO17" s="3" t="n">
        <v>1412.3</v>
      </c>
      <c r="AQ17" s="3" t="n">
        <f aca="false">Y17+AB17+AH17+AK17</f>
        <v>1412.3</v>
      </c>
      <c r="AR17" s="3" t="n">
        <f aca="false">J17+AD17</f>
        <v>1545.3</v>
      </c>
      <c r="AS17" s="4" t="n">
        <f aca="false">J17/AR17</f>
        <v>0.086067430272439</v>
      </c>
      <c r="AT17" s="4" t="n">
        <f aca="false">AD17/AR17</f>
        <v>0.913932569727561</v>
      </c>
      <c r="AV17" s="3" t="n">
        <f aca="false">U17+AO17</f>
        <v>1545.3</v>
      </c>
      <c r="AW17" s="4" t="n">
        <f aca="false">U17/AV17</f>
        <v>0.086067430272439</v>
      </c>
      <c r="AX17" s="4" t="n">
        <f aca="false">AO17/AV17</f>
        <v>0.913932569727561</v>
      </c>
    </row>
    <row r="18" customFormat="false" ht="12.75" hidden="false" customHeight="false" outlineLevel="0" collapsed="false">
      <c r="A18" s="1" t="n">
        <v>1344</v>
      </c>
      <c r="B18" s="2" t="n">
        <v>6</v>
      </c>
      <c r="E18" s="3" t="n">
        <f aca="false">U18*1</f>
        <v>0</v>
      </c>
      <c r="J18" s="3" t="n">
        <f aca="false">E18+H18</f>
        <v>0</v>
      </c>
      <c r="T18" s="3" t="n">
        <f aca="false">D18*1</f>
        <v>0</v>
      </c>
      <c r="X18" s="3" t="n">
        <v>80.746</v>
      </c>
      <c r="Y18" s="3" t="n">
        <v>142</v>
      </c>
      <c r="AD18" s="3" t="n">
        <f aca="false">Y18+AB18</f>
        <v>142</v>
      </c>
      <c r="AN18" s="3" t="n">
        <f aca="false">X18*1</f>
        <v>80.746</v>
      </c>
      <c r="AO18" s="3" t="n">
        <v>142</v>
      </c>
      <c r="AQ18" s="3" t="n">
        <f aca="false">Y18+AB18+AH18+AK18</f>
        <v>142</v>
      </c>
      <c r="AR18" s="3" t="n">
        <f aca="false">J18+AD18</f>
        <v>142</v>
      </c>
      <c r="AS18" s="4" t="n">
        <f aca="false">J18/AR18</f>
        <v>0</v>
      </c>
      <c r="AT18" s="4" t="n">
        <f aca="false">AD18/AR18</f>
        <v>1</v>
      </c>
      <c r="AV18" s="3" t="n">
        <f aca="false">U18+AO18</f>
        <v>142</v>
      </c>
      <c r="AW18" s="4" t="n">
        <f aca="false">U18/AV18</f>
        <v>0</v>
      </c>
      <c r="AX18" s="4" t="n">
        <f aca="false">AO18/AV18</f>
        <v>1</v>
      </c>
    </row>
    <row r="19" customFormat="false" ht="12.75" hidden="false" customHeight="false" outlineLevel="0" collapsed="false">
      <c r="A19" s="1" t="n">
        <v>1345</v>
      </c>
      <c r="B19" s="2" t="s">
        <v>25</v>
      </c>
      <c r="E19" s="3" t="n">
        <f aca="false">U19*1</f>
        <v>0</v>
      </c>
      <c r="J19" s="3" t="n">
        <f aca="false">E19+H19</f>
        <v>0</v>
      </c>
      <c r="T19" s="3" t="n">
        <f aca="false">D19*1</f>
        <v>0</v>
      </c>
      <c r="Y19" s="3" t="n">
        <v>0</v>
      </c>
      <c r="AD19" s="3" t="n">
        <f aca="false">Y19+AB19</f>
        <v>0</v>
      </c>
      <c r="AN19" s="3" t="n">
        <f aca="false">X19*1</f>
        <v>0</v>
      </c>
      <c r="AQ19" s="3" t="n">
        <f aca="false">Y19+AB19+AH19+AK19</f>
        <v>0</v>
      </c>
      <c r="AR19" s="3" t="n">
        <f aca="false">J19+AD19</f>
        <v>0</v>
      </c>
      <c r="AS19" s="4" t="e">
        <f aca="false">J19/AR19</f>
        <v>#DIV/0!</v>
      </c>
      <c r="AT19" s="4" t="e">
        <f aca="false">AD19/AR19</f>
        <v>#DIV/0!</v>
      </c>
      <c r="AV19" s="3" t="n">
        <f aca="false">U19+AO19</f>
        <v>0</v>
      </c>
      <c r="AW19" s="4" t="n">
        <v>0</v>
      </c>
      <c r="AX19" s="4" t="n">
        <v>0</v>
      </c>
    </row>
    <row r="20" customFormat="false" ht="12.75" hidden="false" customHeight="false" outlineLevel="0" collapsed="false">
      <c r="A20" s="1" t="n">
        <v>1346</v>
      </c>
      <c r="B20" s="2" t="n">
        <v>8.33</v>
      </c>
      <c r="E20" s="3" t="n">
        <f aca="false">U20*1</f>
        <v>0</v>
      </c>
      <c r="J20" s="3" t="n">
        <f aca="false">E20+H20</f>
        <v>0</v>
      </c>
      <c r="T20" s="3" t="n">
        <f aca="false">D20*1</f>
        <v>0</v>
      </c>
      <c r="X20" s="3" t="n">
        <v>1361.757</v>
      </c>
      <c r="Y20" s="3" t="n">
        <v>2499</v>
      </c>
      <c r="AD20" s="3" t="n">
        <f aca="false">Y20+AB20</f>
        <v>2499</v>
      </c>
      <c r="AN20" s="3" t="n">
        <f aca="false">X20*1</f>
        <v>1361.757</v>
      </c>
      <c r="AO20" s="3" t="n">
        <v>2499</v>
      </c>
      <c r="AQ20" s="3" t="n">
        <f aca="false">Y20+AB20+AH20+AK20</f>
        <v>2499</v>
      </c>
      <c r="AR20" s="3" t="n">
        <f aca="false">J20+AD20</f>
        <v>2499</v>
      </c>
      <c r="AS20" s="4" t="n">
        <f aca="false">J20/AR20</f>
        <v>0</v>
      </c>
      <c r="AT20" s="4" t="n">
        <f aca="false">AD20/AR20</f>
        <v>1</v>
      </c>
      <c r="AV20" s="3" t="n">
        <f aca="false">U20+AO20</f>
        <v>2499</v>
      </c>
      <c r="AW20" s="4" t="n">
        <v>0</v>
      </c>
      <c r="AX20" s="4" t="n">
        <v>0</v>
      </c>
    </row>
    <row r="21" customFormat="false" ht="12.75" hidden="false" customHeight="false" outlineLevel="0" collapsed="false">
      <c r="A21" s="1" t="n">
        <v>1347</v>
      </c>
      <c r="B21" s="2" t="n">
        <v>12</v>
      </c>
      <c r="E21" s="3" t="n">
        <f aca="false">U21*1</f>
        <v>0</v>
      </c>
      <c r="J21" s="3" t="n">
        <f aca="false">E21+H21</f>
        <v>0</v>
      </c>
      <c r="T21" s="3" t="n">
        <f aca="false">D21*1</f>
        <v>0</v>
      </c>
      <c r="X21" s="3" t="n">
        <v>7643.177</v>
      </c>
      <c r="Y21" s="3" t="n">
        <v>15358.43</v>
      </c>
      <c r="AD21" s="3" t="n">
        <f aca="false">Y21+AB21</f>
        <v>15358.43</v>
      </c>
      <c r="AN21" s="3" t="n">
        <f aca="false">X21*1</f>
        <v>7643.177</v>
      </c>
      <c r="AO21" s="3" t="n">
        <v>15358.43</v>
      </c>
      <c r="AQ21" s="3" t="n">
        <f aca="false">Y21+AB21+AH21+AK21</f>
        <v>15358.43</v>
      </c>
      <c r="AR21" s="3" t="n">
        <f aca="false">J21+AD21</f>
        <v>15358.43</v>
      </c>
      <c r="AS21" s="4" t="n">
        <f aca="false">J21/AR21</f>
        <v>0</v>
      </c>
      <c r="AT21" s="4" t="n">
        <f aca="false">AD21/AR21</f>
        <v>1</v>
      </c>
      <c r="AV21" s="3" t="n">
        <f aca="false">U21+AO21</f>
        <v>15358.43</v>
      </c>
      <c r="AW21" s="4" t="n">
        <v>0</v>
      </c>
      <c r="AX21" s="4" t="n">
        <v>0</v>
      </c>
    </row>
    <row r="22" customFormat="false" ht="12.75" hidden="false" customHeight="false" outlineLevel="0" collapsed="false">
      <c r="A22" s="1" t="n">
        <v>1348</v>
      </c>
      <c r="B22" s="2" t="n">
        <v>12</v>
      </c>
      <c r="E22" s="3" t="n">
        <f aca="false">U22*1</f>
        <v>0</v>
      </c>
      <c r="J22" s="3" t="n">
        <f aca="false">E22+H22</f>
        <v>0</v>
      </c>
      <c r="T22" s="3" t="n">
        <f aca="false">D22*1</f>
        <v>0</v>
      </c>
      <c r="X22" s="3" t="n">
        <v>7492.972</v>
      </c>
      <c r="Y22" s="3" t="n">
        <v>15104.98</v>
      </c>
      <c r="AD22" s="3" t="n">
        <f aca="false">Y22+AB22</f>
        <v>15104.98</v>
      </c>
      <c r="AN22" s="3" t="n">
        <f aca="false">X22*1</f>
        <v>7492.972</v>
      </c>
      <c r="AO22" s="3" t="n">
        <v>15104.98</v>
      </c>
      <c r="AQ22" s="3" t="n">
        <f aca="false">Y22+AB22+AH22+AK22</f>
        <v>15104.98</v>
      </c>
      <c r="AR22" s="3" t="n">
        <f aca="false">J22+AD22</f>
        <v>15104.98</v>
      </c>
      <c r="AS22" s="4" t="n">
        <f aca="false">J22/AR22</f>
        <v>0</v>
      </c>
      <c r="AT22" s="4" t="n">
        <f aca="false">AD22/AR22</f>
        <v>1</v>
      </c>
      <c r="AV22" s="3" t="n">
        <f aca="false">U22+AO22</f>
        <v>15104.98</v>
      </c>
      <c r="AW22" s="4" t="n">
        <f aca="false">U22/AV22</f>
        <v>0</v>
      </c>
      <c r="AX22" s="4" t="n">
        <f aca="false">AO22/AV22</f>
        <v>1</v>
      </c>
    </row>
    <row r="23" customFormat="false" ht="12.75" hidden="false" customHeight="false" outlineLevel="0" collapsed="false">
      <c r="A23" s="1" t="n">
        <v>1349</v>
      </c>
      <c r="B23" s="2" t="n">
        <v>12</v>
      </c>
      <c r="D23" s="3" t="n">
        <v>473.624</v>
      </c>
      <c r="E23" s="3" t="n">
        <f aca="false">U23*1</f>
        <v>9887.8</v>
      </c>
      <c r="J23" s="3" t="n">
        <f aca="false">E23+H23</f>
        <v>9887.8</v>
      </c>
      <c r="T23" s="3" t="n">
        <f aca="false">D23*1</f>
        <v>473.624</v>
      </c>
      <c r="U23" s="3" t="n">
        <v>9887.8</v>
      </c>
      <c r="X23" s="3" t="n">
        <v>2440.135</v>
      </c>
      <c r="Y23" s="3" t="n">
        <v>4919.03</v>
      </c>
      <c r="AD23" s="3" t="n">
        <f aca="false">Y23+AB23</f>
        <v>4919.03</v>
      </c>
      <c r="AN23" s="3" t="n">
        <f aca="false">X23*1</f>
        <v>2440.135</v>
      </c>
      <c r="AO23" s="3" t="n">
        <v>4919.03</v>
      </c>
      <c r="AQ23" s="3" t="n">
        <f aca="false">Y23+AB23+AH23+AK23</f>
        <v>4919.03</v>
      </c>
      <c r="AR23" s="3" t="n">
        <f aca="false">J23+AD23</f>
        <v>14806.83</v>
      </c>
      <c r="AS23" s="4" t="n">
        <f aca="false">J23/AR23</f>
        <v>0.66778642018582</v>
      </c>
      <c r="AT23" s="4" t="n">
        <f aca="false">AD23/AR23</f>
        <v>0.33221357981418</v>
      </c>
      <c r="AV23" s="3" t="n">
        <f aca="false">U23+AO23</f>
        <v>14806.83</v>
      </c>
      <c r="AW23" s="4" t="n">
        <f aca="false">U23/AV23</f>
        <v>0.66778642018582</v>
      </c>
      <c r="AX23" s="4" t="n">
        <f aca="false">AO23/AV23</f>
        <v>0.33221357981418</v>
      </c>
    </row>
    <row r="24" customFormat="false" ht="12.75" hidden="false" customHeight="false" outlineLevel="0" collapsed="false">
      <c r="A24" s="1" t="n">
        <v>1350</v>
      </c>
      <c r="B24" s="2" t="n">
        <v>12</v>
      </c>
      <c r="D24" s="3" t="n">
        <v>1106.199</v>
      </c>
      <c r="E24" s="3" t="n">
        <f aca="false">U24*1</f>
        <v>23094.01</v>
      </c>
      <c r="J24" s="3" t="n">
        <f aca="false">E24+H24</f>
        <v>23094.01</v>
      </c>
      <c r="T24" s="3" t="n">
        <f aca="false">D24*1</f>
        <v>1106.199</v>
      </c>
      <c r="U24" s="3" t="n">
        <v>23094.01</v>
      </c>
      <c r="X24" s="3" t="n">
        <v>8829.408</v>
      </c>
      <c r="Y24" s="3" t="n">
        <v>17811.53</v>
      </c>
      <c r="AD24" s="3" t="n">
        <f aca="false">Y24+AB24</f>
        <v>17811.53</v>
      </c>
      <c r="AN24" s="3" t="n">
        <f aca="false">X24*1</f>
        <v>8829.408</v>
      </c>
      <c r="AO24" s="3" t="n">
        <v>17811.53</v>
      </c>
      <c r="AQ24" s="3" t="n">
        <f aca="false">Y24+AB24+AH24+AK24</f>
        <v>17811.53</v>
      </c>
      <c r="AR24" s="3" t="n">
        <f aca="false">J24+AD24</f>
        <v>40905.54</v>
      </c>
      <c r="AS24" s="4" t="n">
        <f aca="false">J24/AR24</f>
        <v>0.564569249055263</v>
      </c>
      <c r="AT24" s="4" t="n">
        <f aca="false">AD24/AR24</f>
        <v>0.435430750944738</v>
      </c>
      <c r="AV24" s="3" t="n">
        <f aca="false">U24+AO24</f>
        <v>40905.54</v>
      </c>
      <c r="AW24" s="4" t="n">
        <f aca="false">U24/AV24</f>
        <v>0.564569249055263</v>
      </c>
      <c r="AX24" s="4" t="n">
        <f aca="false">AO24/AV24</f>
        <v>0.435430750944738</v>
      </c>
    </row>
    <row r="25" customFormat="false" ht="12.75" hidden="false" customHeight="false" outlineLevel="0" collapsed="false">
      <c r="A25" s="1" t="n">
        <v>1351</v>
      </c>
      <c r="B25" s="2" t="n">
        <v>12</v>
      </c>
      <c r="D25" s="3" t="n">
        <v>1242.117</v>
      </c>
      <c r="E25" s="3" t="n">
        <f aca="false">U25*1</f>
        <v>25931.52</v>
      </c>
      <c r="J25" s="3" t="n">
        <f aca="false">E25+H25</f>
        <v>25931.52</v>
      </c>
      <c r="T25" s="3" t="n">
        <f aca="false">D25*1</f>
        <v>1242.117</v>
      </c>
      <c r="U25" s="3" t="n">
        <v>25931.52</v>
      </c>
      <c r="X25" s="3" t="n">
        <v>5801.069</v>
      </c>
      <c r="Y25" s="3" t="n">
        <v>12134.6</v>
      </c>
      <c r="AD25" s="3" t="n">
        <f aca="false">Y25+AB25</f>
        <v>12134.6</v>
      </c>
      <c r="AN25" s="3" t="n">
        <f aca="false">X25*1</f>
        <v>5801.069</v>
      </c>
      <c r="AO25" s="3" t="n">
        <v>12134.6</v>
      </c>
      <c r="AQ25" s="3" t="n">
        <f aca="false">Y25+AB25+AH25+AK25</f>
        <v>12134.6</v>
      </c>
      <c r="AR25" s="3" t="n">
        <f aca="false">J25+AD25</f>
        <v>38066.12</v>
      </c>
      <c r="AS25" s="4" t="n">
        <f aca="false">J25/AR25</f>
        <v>0.681223092871036</v>
      </c>
      <c r="AT25" s="4" t="n">
        <f aca="false">AD25/AR25</f>
        <v>0.318776907128964</v>
      </c>
      <c r="AV25" s="3" t="n">
        <f aca="false">U25+AO25</f>
        <v>38066.12</v>
      </c>
      <c r="AW25" s="4" t="n">
        <f aca="false">U25/AV25</f>
        <v>0.681223092871036</v>
      </c>
      <c r="AX25" s="4" t="n">
        <f aca="false">AO25/AV25</f>
        <v>0.318776907128964</v>
      </c>
    </row>
    <row r="26" customFormat="false" ht="12.75" hidden="false" customHeight="false" outlineLevel="0" collapsed="false">
      <c r="A26" s="1" t="n">
        <v>1352</v>
      </c>
      <c r="B26" s="2" t="n">
        <v>12</v>
      </c>
      <c r="D26" s="3" t="n">
        <v>900.874</v>
      </c>
      <c r="E26" s="3" t="n">
        <f aca="false">U26*1</f>
        <v>19692.99</v>
      </c>
      <c r="J26" s="3" t="n">
        <f aca="false">E26+H26</f>
        <v>19692.99</v>
      </c>
      <c r="T26" s="3" t="n">
        <f aca="false">D26*1</f>
        <v>900.874</v>
      </c>
      <c r="U26" s="3" t="n">
        <v>19692.99</v>
      </c>
      <c r="X26" s="3" t="n">
        <v>6891.804</v>
      </c>
      <c r="Y26" s="3" t="n">
        <v>14913.57</v>
      </c>
      <c r="AD26" s="3" t="n">
        <f aca="false">Y26+AB26</f>
        <v>14913.57</v>
      </c>
      <c r="AN26" s="3" t="n">
        <f aca="false">X26*1</f>
        <v>6891.804</v>
      </c>
      <c r="AO26" s="3" t="n">
        <v>14913.57</v>
      </c>
      <c r="AQ26" s="3" t="n">
        <f aca="false">Y26+AB26+AH26+AK26</f>
        <v>14913.57</v>
      </c>
      <c r="AR26" s="3" t="n">
        <f aca="false">J26+AD26</f>
        <v>34606.56</v>
      </c>
      <c r="AS26" s="4" t="n">
        <f aca="false">J26/AR26</f>
        <v>0.56905367074913</v>
      </c>
      <c r="AT26" s="4" t="n">
        <f aca="false">AD26/AR26</f>
        <v>0.43094632925087</v>
      </c>
      <c r="AV26" s="3" t="n">
        <f aca="false">U26+AO26</f>
        <v>34606.56</v>
      </c>
      <c r="AW26" s="4" t="n">
        <f aca="false">U26/AV26</f>
        <v>0.56905367074913</v>
      </c>
      <c r="AX26" s="4" t="n">
        <f aca="false">AO26/AV26</f>
        <v>0.43094632925087</v>
      </c>
    </row>
    <row r="27" customFormat="false" ht="12.75" hidden="false" customHeight="false" outlineLevel="0" collapsed="false">
      <c r="A27" s="1" t="n">
        <v>1353</v>
      </c>
      <c r="B27" s="2" t="n">
        <v>12</v>
      </c>
      <c r="D27" s="3" t="n">
        <v>1325.455</v>
      </c>
      <c r="E27" s="3" t="n">
        <f aca="false">U27*1</f>
        <v>30186.95</v>
      </c>
      <c r="J27" s="3" t="n">
        <f aca="false">E27+H27</f>
        <v>30186.95</v>
      </c>
      <c r="T27" s="3" t="n">
        <f aca="false">D27*1</f>
        <v>1325.455</v>
      </c>
      <c r="U27" s="3" t="n">
        <v>30186.95</v>
      </c>
      <c r="X27" s="3" t="n">
        <v>6757.738</v>
      </c>
      <c r="Y27" s="3" t="n">
        <v>14630.99</v>
      </c>
      <c r="AD27" s="3" t="n">
        <f aca="false">Y27+AB27</f>
        <v>14630.99</v>
      </c>
      <c r="AN27" s="3" t="n">
        <f aca="false">X27*1</f>
        <v>6757.738</v>
      </c>
      <c r="AO27" s="3" t="n">
        <v>14630.99</v>
      </c>
      <c r="AQ27" s="3" t="n">
        <f aca="false">Y27+AB27+AH27+AK27</f>
        <v>14630.99</v>
      </c>
      <c r="AR27" s="3" t="n">
        <f aca="false">J27+AD27</f>
        <v>44817.94</v>
      </c>
      <c r="AS27" s="4" t="n">
        <f aca="false">J27/AR27</f>
        <v>0.673546129072421</v>
      </c>
      <c r="AT27" s="4" t="n">
        <f aca="false">AD27/AR27</f>
        <v>0.326453870927579</v>
      </c>
      <c r="AV27" s="3" t="n">
        <f aca="false">U27+AO27</f>
        <v>44817.94</v>
      </c>
      <c r="AW27" s="4" t="n">
        <f aca="false">U27/AV27</f>
        <v>0.673546129072421</v>
      </c>
      <c r="AX27" s="4" t="n">
        <f aca="false">AO27/AV27</f>
        <v>0.326453870927579</v>
      </c>
    </row>
    <row r="28" customFormat="false" ht="12.75" hidden="false" customHeight="false" outlineLevel="0" collapsed="false">
      <c r="A28" s="1" t="n">
        <v>1354</v>
      </c>
      <c r="B28" s="2" t="n">
        <v>12</v>
      </c>
      <c r="E28" s="3" t="n">
        <f aca="false">U28*1</f>
        <v>0</v>
      </c>
      <c r="J28" s="3" t="n">
        <f aca="false">E28+H28</f>
        <v>0</v>
      </c>
      <c r="T28" s="3" t="n">
        <f aca="false">D28*1</f>
        <v>0</v>
      </c>
      <c r="X28" s="3" t="n">
        <v>526.484</v>
      </c>
      <c r="Y28" s="3" t="n">
        <v>1196.14</v>
      </c>
      <c r="AD28" s="3" t="n">
        <f aca="false">Y28+AB28</f>
        <v>1196.14</v>
      </c>
      <c r="AN28" s="3" t="n">
        <f aca="false">X28*1</f>
        <v>526.484</v>
      </c>
      <c r="AO28" s="3" t="n">
        <v>1196.14</v>
      </c>
      <c r="AQ28" s="3" t="n">
        <f aca="false">Y28+AB28+AH28+AK28</f>
        <v>1196.14</v>
      </c>
      <c r="AR28" s="3" t="n">
        <f aca="false">J28+AD28</f>
        <v>1196.14</v>
      </c>
      <c r="AS28" s="4" t="n">
        <f aca="false">J28/AR28</f>
        <v>0</v>
      </c>
      <c r="AT28" s="4" t="n">
        <f aca="false">AD28/AR28</f>
        <v>1</v>
      </c>
      <c r="AV28" s="3" t="n">
        <f aca="false">U28+AO28</f>
        <v>1196.14</v>
      </c>
      <c r="AW28" s="4" t="n">
        <f aca="false">U28/AV28</f>
        <v>0</v>
      </c>
      <c r="AX28" s="4" t="n">
        <f aca="false">AO28/AV28</f>
        <v>1</v>
      </c>
    </row>
    <row r="29" customFormat="false" ht="12.75" hidden="false" customHeight="false" outlineLevel="0" collapsed="false">
      <c r="A29" s="1" t="n">
        <v>1355</v>
      </c>
      <c r="B29" s="2" t="n">
        <v>12</v>
      </c>
      <c r="D29" s="3" t="n">
        <v>2014.858</v>
      </c>
      <c r="E29" s="3" t="n">
        <f aca="false">U29*1</f>
        <v>48246.31</v>
      </c>
      <c r="J29" s="3" t="n">
        <f aca="false">E29+H29</f>
        <v>48246.31</v>
      </c>
      <c r="T29" s="3" t="n">
        <f aca="false">D29*1</f>
        <v>2014.858</v>
      </c>
      <c r="U29" s="3" t="n">
        <v>48246.31</v>
      </c>
      <c r="X29" s="3" t="n">
        <v>5917.658</v>
      </c>
      <c r="Y29" s="3" t="n">
        <v>14110.96</v>
      </c>
      <c r="AD29" s="3" t="n">
        <f aca="false">Y29+AB29</f>
        <v>14110.96</v>
      </c>
      <c r="AN29" s="3" t="n">
        <f aca="false">X29*1</f>
        <v>5917.658</v>
      </c>
      <c r="AO29" s="3" t="n">
        <v>14110.96</v>
      </c>
      <c r="AQ29" s="3" t="n">
        <f aca="false">Y29+AB29+AH29+AK29</f>
        <v>14110.96</v>
      </c>
      <c r="AR29" s="3" t="n">
        <f aca="false">J29+AD29</f>
        <v>62357.27</v>
      </c>
      <c r="AS29" s="4" t="n">
        <f aca="false">J29/AR29</f>
        <v>0.773707861168393</v>
      </c>
      <c r="AT29" s="4" t="n">
        <f aca="false">AD29/AR29</f>
        <v>0.226292138831607</v>
      </c>
      <c r="AV29" s="3" t="n">
        <f aca="false">U29+AO29</f>
        <v>62357.27</v>
      </c>
      <c r="AW29" s="4" t="n">
        <f aca="false">U29/AV29</f>
        <v>0.773707861168393</v>
      </c>
      <c r="AX29" s="4" t="n">
        <f aca="false">AO29/AV29</f>
        <v>0.226292138831607</v>
      </c>
    </row>
    <row r="30" customFormat="false" ht="12.75" hidden="false" customHeight="false" outlineLevel="0" collapsed="false">
      <c r="A30" s="1" t="n">
        <v>1356</v>
      </c>
      <c r="B30" s="2" t="n">
        <v>12</v>
      </c>
      <c r="D30" s="3" t="n">
        <v>1953.188</v>
      </c>
      <c r="E30" s="3" t="n">
        <f aca="false">U30*1</f>
        <v>47687.56</v>
      </c>
      <c r="J30" s="3" t="n">
        <f aca="false">E30+H30</f>
        <v>47687.56</v>
      </c>
      <c r="T30" s="3" t="n">
        <f aca="false">D30*1</f>
        <v>1953.188</v>
      </c>
      <c r="U30" s="3" t="n">
        <v>47687.56</v>
      </c>
      <c r="X30" s="3" t="n">
        <v>7480.692</v>
      </c>
      <c r="Y30" s="3" t="n">
        <v>17842.93</v>
      </c>
      <c r="AD30" s="3" t="n">
        <f aca="false">Y30+AB30</f>
        <v>17842.93</v>
      </c>
      <c r="AN30" s="3" t="n">
        <f aca="false">X30*1</f>
        <v>7480.692</v>
      </c>
      <c r="AO30" s="3" t="n">
        <v>17842.93</v>
      </c>
      <c r="AQ30" s="3" t="n">
        <f aca="false">Y30+AB30+AH30+AK30</f>
        <v>17842.93</v>
      </c>
      <c r="AR30" s="3" t="n">
        <f aca="false">J30+AD30</f>
        <v>65530.49</v>
      </c>
      <c r="AS30" s="4" t="n">
        <f aca="false">J30/AR30</f>
        <v>0.727715602309703</v>
      </c>
      <c r="AT30" s="4" t="n">
        <f aca="false">AD30/AR30</f>
        <v>0.272284397690297</v>
      </c>
      <c r="AV30" s="3" t="n">
        <f aca="false">U30+AO30</f>
        <v>65530.49</v>
      </c>
      <c r="AW30" s="4" t="n">
        <f aca="false">U30/AV30</f>
        <v>0.727715602309703</v>
      </c>
      <c r="AX30" s="4" t="n">
        <f aca="false">AO30/AV30</f>
        <v>0.272284397690297</v>
      </c>
    </row>
    <row r="31" customFormat="false" ht="12.75" hidden="false" customHeight="false" outlineLevel="0" collapsed="false">
      <c r="A31" s="1" t="n">
        <v>1357</v>
      </c>
      <c r="B31" s="2" t="n">
        <v>12</v>
      </c>
      <c r="D31" s="3" t="n">
        <v>4929.816</v>
      </c>
      <c r="E31" s="3" t="n">
        <f aca="false">U31*1</f>
        <v>122258.25</v>
      </c>
      <c r="J31" s="3" t="n">
        <f aca="false">E31+H31</f>
        <v>122258.25</v>
      </c>
      <c r="T31" s="3" t="n">
        <f aca="false">D31*1</f>
        <v>4929.816</v>
      </c>
      <c r="U31" s="3" t="n">
        <v>122258.25</v>
      </c>
      <c r="X31" s="3" t="n">
        <v>9674.487</v>
      </c>
      <c r="Y31" s="3" t="n">
        <v>23075.55</v>
      </c>
      <c r="AD31" s="3" t="n">
        <f aca="false">Y31+AB31</f>
        <v>23075.55</v>
      </c>
      <c r="AN31" s="3" t="n">
        <f aca="false">X31*1</f>
        <v>9674.487</v>
      </c>
      <c r="AO31" s="3" t="n">
        <v>23075.55</v>
      </c>
      <c r="AQ31" s="3" t="n">
        <f aca="false">Y31+AB31+AH31+AK31</f>
        <v>23075.55</v>
      </c>
      <c r="AR31" s="3" t="n">
        <f aca="false">J31+AD31</f>
        <v>145333.8</v>
      </c>
      <c r="AS31" s="4" t="n">
        <f aca="false">J31/AR31</f>
        <v>0.841223789648382</v>
      </c>
      <c r="AT31" s="4" t="n">
        <f aca="false">AD31/AR31</f>
        <v>0.158776210351618</v>
      </c>
      <c r="AV31" s="3" t="n">
        <f aca="false">U31+AO31</f>
        <v>145333.8</v>
      </c>
      <c r="AW31" s="4" t="n">
        <f aca="false">U31/AV31</f>
        <v>0.841223789648382</v>
      </c>
      <c r="AX31" s="4" t="n">
        <f aca="false">AO31/AV31</f>
        <v>0.158776210351618</v>
      </c>
    </row>
    <row r="32" customFormat="false" ht="12.75" hidden="false" customHeight="false" outlineLevel="0" collapsed="false">
      <c r="A32" s="1" t="n">
        <v>1358</v>
      </c>
      <c r="B32" s="2" t="n">
        <v>12</v>
      </c>
      <c r="D32" s="3" t="n">
        <v>3247.369</v>
      </c>
      <c r="E32" s="3" t="n">
        <f aca="false">U32*1</f>
        <v>80798.96</v>
      </c>
      <c r="J32" s="3" t="n">
        <f aca="false">E32+H32</f>
        <v>80798.96</v>
      </c>
      <c r="T32" s="3" t="n">
        <f aca="false">D32*1</f>
        <v>3247.369</v>
      </c>
      <c r="U32" s="3" t="n">
        <v>80798.96</v>
      </c>
      <c r="X32" s="3" t="n">
        <v>9822.94</v>
      </c>
      <c r="Y32" s="3" t="n">
        <v>23429.65</v>
      </c>
      <c r="AD32" s="3" t="n">
        <f aca="false">Y32+AB32</f>
        <v>23429.65</v>
      </c>
      <c r="AN32" s="3" t="n">
        <f aca="false">X32*1</f>
        <v>9822.94</v>
      </c>
      <c r="AO32" s="3" t="n">
        <v>23429.65</v>
      </c>
      <c r="AQ32" s="3" t="n">
        <f aca="false">Y32+AB32+AH32+AK32</f>
        <v>23429.65</v>
      </c>
      <c r="AR32" s="3" t="n">
        <f aca="false">J32+AD32</f>
        <v>104228.61</v>
      </c>
      <c r="AS32" s="4" t="n">
        <f aca="false">J32/AR32</f>
        <v>0.775209033297096</v>
      </c>
      <c r="AT32" s="4" t="n">
        <f aca="false">AD32/AR32</f>
        <v>0.224790966702904</v>
      </c>
      <c r="AV32" s="3" t="n">
        <f aca="false">U32+AO32</f>
        <v>104228.61</v>
      </c>
      <c r="AW32" s="4" t="n">
        <f aca="false">U32/AV32</f>
        <v>0.775209033297096</v>
      </c>
      <c r="AX32" s="4" t="n">
        <f aca="false">AO32/AV32</f>
        <v>0.224790966702904</v>
      </c>
    </row>
    <row r="33" customFormat="false" ht="12.75" hidden="false" customHeight="false" outlineLevel="0" collapsed="false">
      <c r="A33" s="1" t="n">
        <v>1359</v>
      </c>
      <c r="B33" s="2" t="n">
        <v>12</v>
      </c>
      <c r="D33" s="3" t="n">
        <v>2348.01</v>
      </c>
      <c r="E33" s="3" t="n">
        <f aca="false">U33*1</f>
        <v>60009.71</v>
      </c>
      <c r="J33" s="3" t="n">
        <f aca="false">E33+H33</f>
        <v>60009.71</v>
      </c>
      <c r="T33" s="3" t="n">
        <f aca="false">D33*1</f>
        <v>2348.01</v>
      </c>
      <c r="U33" s="3" t="n">
        <v>60009.71</v>
      </c>
      <c r="X33" s="3" t="n">
        <v>6302.365</v>
      </c>
      <c r="Y33" s="3" t="n">
        <v>15032.4</v>
      </c>
      <c r="AD33" s="3" t="n">
        <f aca="false">Y33+AB33</f>
        <v>15032.4</v>
      </c>
      <c r="AN33" s="3" t="n">
        <f aca="false">X33*1</f>
        <v>6302.365</v>
      </c>
      <c r="AO33" s="3" t="n">
        <v>15032.4</v>
      </c>
      <c r="AQ33" s="3" t="n">
        <f aca="false">Y33+AB33+AH33+AK33</f>
        <v>15032.4</v>
      </c>
      <c r="AR33" s="3" t="n">
        <f aca="false">J33+AD33</f>
        <v>75042.11</v>
      </c>
      <c r="AS33" s="4" t="n">
        <f aca="false">J33/AR33</f>
        <v>0.79968047273724</v>
      </c>
      <c r="AT33" s="4" t="n">
        <f aca="false">AD33/AR33</f>
        <v>0.20031952726276</v>
      </c>
      <c r="AV33" s="3" t="n">
        <f aca="false">U33+AO33</f>
        <v>75042.11</v>
      </c>
      <c r="AW33" s="4" t="n">
        <f aca="false">U33/AV33</f>
        <v>0.79968047273724</v>
      </c>
      <c r="AX33" s="4" t="n">
        <f aca="false">AO33/AV33</f>
        <v>0.20031952726276</v>
      </c>
    </row>
    <row r="34" customFormat="false" ht="12.75" hidden="false" customHeight="false" outlineLevel="0" collapsed="false">
      <c r="A34" s="1" t="n">
        <v>1360</v>
      </c>
      <c r="B34" s="2" t="n">
        <v>12</v>
      </c>
      <c r="D34" s="3" t="n">
        <v>3480.75</v>
      </c>
      <c r="E34" s="3" t="n">
        <f aca="false">U34*1</f>
        <v>93595.66</v>
      </c>
      <c r="J34" s="3" t="n">
        <f aca="false">E34+H34</f>
        <v>93595.66</v>
      </c>
      <c r="T34" s="3" t="n">
        <f aca="false">D34*1</f>
        <v>3480.75</v>
      </c>
      <c r="U34" s="3" t="n">
        <v>93595.66</v>
      </c>
      <c r="X34" s="3" t="n">
        <v>10823.168</v>
      </c>
      <c r="Y34" s="3" t="n">
        <v>26877.05</v>
      </c>
      <c r="AD34" s="3" t="n">
        <f aca="false">Y34+AB34</f>
        <v>26877.05</v>
      </c>
      <c r="AN34" s="3" t="n">
        <f aca="false">X34*1</f>
        <v>10823.168</v>
      </c>
      <c r="AO34" s="3" t="n">
        <v>26877.05</v>
      </c>
      <c r="AQ34" s="3" t="n">
        <f aca="false">Y34+AB34+AH34+AK34</f>
        <v>26877.05</v>
      </c>
      <c r="AR34" s="3" t="n">
        <f aca="false">J34+AD34</f>
        <v>120472.71</v>
      </c>
      <c r="AS34" s="4" t="n">
        <f aca="false">J34/AR34</f>
        <v>0.77690341654969</v>
      </c>
      <c r="AT34" s="4" t="n">
        <f aca="false">AD34/AR34</f>
        <v>0.22309658345031</v>
      </c>
      <c r="AV34" s="3" t="n">
        <f aca="false">U34+AO34</f>
        <v>120472.71</v>
      </c>
      <c r="AW34" s="4" t="n">
        <f aca="false">U34/AV34</f>
        <v>0.77690341654969</v>
      </c>
      <c r="AX34" s="4" t="n">
        <f aca="false">AO34/AV34</f>
        <v>0.22309658345031</v>
      </c>
    </row>
    <row r="35" customFormat="false" ht="12.75" hidden="false" customHeight="false" outlineLevel="0" collapsed="false">
      <c r="A35" s="1" t="n">
        <v>1361</v>
      </c>
      <c r="B35" s="2" t="n">
        <v>12</v>
      </c>
      <c r="D35" s="3" t="n">
        <v>2704.52</v>
      </c>
      <c r="E35" s="3" t="n">
        <f aca="false">U35*1</f>
        <v>73742.12</v>
      </c>
      <c r="J35" s="3" t="n">
        <f aca="false">E35+H35</f>
        <v>73742.12</v>
      </c>
      <c r="T35" s="3" t="n">
        <f aca="false">D35*1</f>
        <v>2704.52</v>
      </c>
      <c r="U35" s="3" t="n">
        <v>73742.12</v>
      </c>
      <c r="X35" s="3" t="n">
        <v>4434.103</v>
      </c>
      <c r="Y35" s="3" t="n">
        <v>11027.52</v>
      </c>
      <c r="AD35" s="3" t="n">
        <f aca="false">Y35+AB35</f>
        <v>11027.52</v>
      </c>
      <c r="AN35" s="3" t="n">
        <f aca="false">X35*1</f>
        <v>4434.103</v>
      </c>
      <c r="AO35" s="3" t="n">
        <v>11027.52</v>
      </c>
      <c r="AQ35" s="3" t="n">
        <f aca="false">Y35+AB35+AH35+AK35</f>
        <v>11027.52</v>
      </c>
      <c r="AR35" s="3" t="n">
        <f aca="false">J35+AD35</f>
        <v>84769.64</v>
      </c>
      <c r="AS35" s="4" t="n">
        <f aca="false">J35/AR35</f>
        <v>0.86991191657768</v>
      </c>
      <c r="AT35" s="4" t="n">
        <f aca="false">AD35/AR35</f>
        <v>0.13008808342232</v>
      </c>
      <c r="AV35" s="3" t="n">
        <f aca="false">U35+AO35</f>
        <v>84769.64</v>
      </c>
      <c r="AW35" s="4" t="n">
        <f aca="false">U35/AV35</f>
        <v>0.86991191657768</v>
      </c>
      <c r="AX35" s="4" t="n">
        <f aca="false">AO35/AV35</f>
        <v>0.13008808342232</v>
      </c>
    </row>
    <row r="36" customFormat="false" ht="12.75" hidden="false" customHeight="false" outlineLevel="0" collapsed="false">
      <c r="A36" s="1" t="n">
        <v>1362</v>
      </c>
      <c r="B36" s="2" t="n">
        <v>12</v>
      </c>
      <c r="D36" s="3" t="n">
        <v>3504.42</v>
      </c>
      <c r="E36" s="3" t="n">
        <f aca="false">U36*1</f>
        <v>101915.41</v>
      </c>
      <c r="J36" s="3" t="n">
        <f aca="false">E36+H36</f>
        <v>101915.41</v>
      </c>
      <c r="T36" s="3" t="n">
        <f aca="false">D36*1</f>
        <v>3504.42</v>
      </c>
      <c r="U36" s="3" t="n">
        <v>101915.41</v>
      </c>
      <c r="X36" s="3" t="n">
        <v>4594.479</v>
      </c>
      <c r="Y36" s="3" t="n">
        <v>11656.59</v>
      </c>
      <c r="AD36" s="3" t="n">
        <f aca="false">Y36+AB36</f>
        <v>11656.59</v>
      </c>
      <c r="AN36" s="3" t="n">
        <f aca="false">X36*1</f>
        <v>4594.479</v>
      </c>
      <c r="AO36" s="3" t="n">
        <v>11656.59</v>
      </c>
      <c r="AQ36" s="3" t="n">
        <f aca="false">Y36+AB36+AH36+AK36</f>
        <v>11656.59</v>
      </c>
      <c r="AR36" s="3" t="n">
        <f aca="false">J36+AD36</f>
        <v>113572</v>
      </c>
      <c r="AS36" s="4" t="n">
        <f aca="false">J36/AR36</f>
        <v>0.897363874898743</v>
      </c>
      <c r="AT36" s="4" t="n">
        <f aca="false">AD36/AR36</f>
        <v>0.102636125101257</v>
      </c>
      <c r="AV36" s="3" t="n">
        <f aca="false">U36+AO36</f>
        <v>113572</v>
      </c>
      <c r="AW36" s="4" t="n">
        <f aca="false">U36/AV36</f>
        <v>0.897363874898743</v>
      </c>
      <c r="AX36" s="4" t="n">
        <f aca="false">AO36/AV36</f>
        <v>0.102636125101257</v>
      </c>
    </row>
    <row r="37" customFormat="false" ht="12.75" hidden="false" customHeight="false" outlineLevel="0" collapsed="false">
      <c r="A37" s="1" t="n">
        <v>1363</v>
      </c>
      <c r="B37" s="2" t="n">
        <v>12</v>
      </c>
      <c r="D37" s="3" t="n">
        <v>2088.229</v>
      </c>
      <c r="E37" s="3" t="n">
        <f aca="false">U37*1</f>
        <v>61180.6</v>
      </c>
      <c r="J37" s="3" t="n">
        <f aca="false">E37+H37</f>
        <v>61180.6</v>
      </c>
      <c r="T37" s="3" t="n">
        <f aca="false">D37*1</f>
        <v>2088.229</v>
      </c>
      <c r="U37" s="3" t="n">
        <v>61180.6</v>
      </c>
      <c r="Y37" s="3" t="n">
        <v>0</v>
      </c>
      <c r="AD37" s="3" t="n">
        <f aca="false">Y37+AB37</f>
        <v>0</v>
      </c>
      <c r="AN37" s="3" t="n">
        <f aca="false">X37*1</f>
        <v>0</v>
      </c>
      <c r="AO37" s="3" t="n">
        <v>0</v>
      </c>
      <c r="AQ37" s="3" t="n">
        <f aca="false">Y37+AB37+AH37+AK37</f>
        <v>0</v>
      </c>
      <c r="AR37" s="3" t="n">
        <f aca="false">J37+AD37</f>
        <v>61180.6</v>
      </c>
      <c r="AS37" s="4" t="n">
        <f aca="false">J37/AR37</f>
        <v>1</v>
      </c>
      <c r="AT37" s="4" t="n">
        <f aca="false">AD37/AR37</f>
        <v>0</v>
      </c>
      <c r="AV37" s="3" t="n">
        <f aca="false">U37+AO37</f>
        <v>61180.6</v>
      </c>
      <c r="AW37" s="4" t="n">
        <f aca="false">U37/AV37</f>
        <v>1</v>
      </c>
      <c r="AX37" s="4" t="n">
        <f aca="false">AO37/AV37</f>
        <v>0</v>
      </c>
    </row>
    <row r="38" customFormat="false" ht="12.75" hidden="false" customHeight="false" outlineLevel="0" collapsed="false">
      <c r="A38" s="1" t="n">
        <v>1364</v>
      </c>
      <c r="B38" s="2" t="n">
        <v>12</v>
      </c>
      <c r="D38" s="3" t="n">
        <v>1101.85</v>
      </c>
      <c r="E38" s="3" t="n">
        <f aca="false">U38*1</f>
        <v>34350.65</v>
      </c>
      <c r="J38" s="3" t="n">
        <f aca="false">E38+H38</f>
        <v>34350.65</v>
      </c>
      <c r="T38" s="3" t="n">
        <f aca="false">D38*1</f>
        <v>1101.85</v>
      </c>
      <c r="U38" s="3" t="n">
        <v>34350.65</v>
      </c>
      <c r="X38" s="3" t="n">
        <v>686.073</v>
      </c>
      <c r="Y38" s="3" t="n">
        <v>1901.25</v>
      </c>
      <c r="AD38" s="3" t="n">
        <f aca="false">Y38+AB38</f>
        <v>1901.25</v>
      </c>
      <c r="AN38" s="3" t="n">
        <f aca="false">X38*1</f>
        <v>686.073</v>
      </c>
      <c r="AO38" s="3" t="n">
        <v>1901.25</v>
      </c>
      <c r="AQ38" s="3" t="n">
        <f aca="false">Y38+AB38+AH38+AK38</f>
        <v>1901.25</v>
      </c>
      <c r="AR38" s="3" t="n">
        <f aca="false">J38+AD38</f>
        <v>36251.9</v>
      </c>
      <c r="AS38" s="4" t="n">
        <f aca="false">J38/AR38</f>
        <v>0.947554473006932</v>
      </c>
      <c r="AT38" s="4" t="n">
        <f aca="false">AD38/AR38</f>
        <v>0.052445526993068</v>
      </c>
      <c r="AV38" s="3" t="n">
        <f aca="false">U38+AO38</f>
        <v>36251.9</v>
      </c>
      <c r="AW38" s="4" t="n">
        <f aca="false">U38/AV38</f>
        <v>0.947554473006932</v>
      </c>
      <c r="AX38" s="4" t="n">
        <f aca="false">AO38/AV38</f>
        <v>0.052445526993068</v>
      </c>
    </row>
    <row r="39" customFormat="false" ht="12.75" hidden="false" customHeight="false" outlineLevel="0" collapsed="false">
      <c r="A39" s="1" t="n">
        <v>1365</v>
      </c>
      <c r="B39" s="2" t="n">
        <v>12</v>
      </c>
      <c r="D39" s="3" t="n">
        <v>3750.438</v>
      </c>
      <c r="E39" s="3" t="n">
        <f aca="false">U39*1</f>
        <v>115563.69</v>
      </c>
      <c r="J39" s="3" t="n">
        <f aca="false">E39+H39</f>
        <v>115563.69</v>
      </c>
      <c r="T39" s="3" t="n">
        <f aca="false">D39*1</f>
        <v>3750.438</v>
      </c>
      <c r="U39" s="3" t="n">
        <v>115563.69</v>
      </c>
      <c r="X39" s="3" t="n">
        <v>10246.172</v>
      </c>
      <c r="Y39" s="3" t="n">
        <v>31124.47</v>
      </c>
      <c r="AD39" s="3" t="n">
        <f aca="false">Y39+AB39</f>
        <v>31124.47</v>
      </c>
      <c r="AN39" s="3" t="n">
        <f aca="false">X39*1</f>
        <v>10246.172</v>
      </c>
      <c r="AO39" s="3" t="n">
        <v>31124.47</v>
      </c>
      <c r="AQ39" s="3" t="n">
        <f aca="false">Y39+AB39+AH39+AK39</f>
        <v>31124.47</v>
      </c>
      <c r="AR39" s="3" t="n">
        <f aca="false">J39+AD39</f>
        <v>146688.16</v>
      </c>
      <c r="AS39" s="4" t="n">
        <f aca="false">J39/AR39</f>
        <v>0.78781879873604</v>
      </c>
      <c r="AT39" s="4" t="n">
        <f aca="false">AD39/AR39</f>
        <v>0.21218120126396</v>
      </c>
      <c r="AV39" s="3" t="n">
        <f aca="false">U39+AO39</f>
        <v>146688.16</v>
      </c>
      <c r="AW39" s="4" t="n">
        <f aca="false">U39/AV39</f>
        <v>0.78781879873604</v>
      </c>
      <c r="AX39" s="4" t="n">
        <f aca="false">AO39/AV39</f>
        <v>0.21218120126396</v>
      </c>
    </row>
    <row r="40" customFormat="false" ht="12.75" hidden="false" customHeight="false" outlineLevel="0" collapsed="false">
      <c r="A40" s="1" t="n">
        <v>1366</v>
      </c>
      <c r="B40" s="2" t="n">
        <v>12</v>
      </c>
      <c r="D40" s="3" t="n">
        <v>2671.813</v>
      </c>
      <c r="E40" s="3" t="n">
        <f aca="false">U40*1</f>
        <v>82327.59</v>
      </c>
      <c r="J40" s="3" t="n">
        <f aca="false">E40+H40</f>
        <v>82327.59</v>
      </c>
      <c r="T40" s="3" t="n">
        <f aca="false">D40*1</f>
        <v>2671.813</v>
      </c>
      <c r="U40" s="3" t="n">
        <v>82327.59</v>
      </c>
      <c r="X40" s="3" t="n">
        <v>17853.299</v>
      </c>
      <c r="Y40" s="3" t="n">
        <v>54232.42</v>
      </c>
      <c r="AD40" s="3" t="n">
        <f aca="false">Y40+AB40</f>
        <v>54232.42</v>
      </c>
      <c r="AN40" s="3" t="n">
        <f aca="false">X40*1</f>
        <v>17853.299</v>
      </c>
      <c r="AO40" s="3" t="n">
        <v>54232.42</v>
      </c>
      <c r="AQ40" s="3" t="n">
        <f aca="false">Y40+AB40+AH40+AK40</f>
        <v>54232.42</v>
      </c>
      <c r="AR40" s="3" t="n">
        <f aca="false">J40+AD40</f>
        <v>136560.01</v>
      </c>
      <c r="AS40" s="4" t="n">
        <f aca="false">J40/AR40</f>
        <v>0.602867486609001</v>
      </c>
      <c r="AT40" s="4" t="n">
        <f aca="false">AD40/AR40</f>
        <v>0.397132513390999</v>
      </c>
      <c r="AV40" s="3" t="n">
        <f aca="false">U40+AO40</f>
        <v>136560.01</v>
      </c>
      <c r="AW40" s="4" t="n">
        <f aca="false">U40/AV40</f>
        <v>0.602867486609001</v>
      </c>
      <c r="AX40" s="4" t="n">
        <f aca="false">AO40/AV40</f>
        <v>0.397132513390999</v>
      </c>
    </row>
    <row r="41" customFormat="false" ht="12.75" hidden="false" customHeight="false" outlineLevel="0" collapsed="false">
      <c r="A41" s="1" t="n">
        <v>1367</v>
      </c>
      <c r="B41" s="2" t="n">
        <v>12</v>
      </c>
      <c r="D41" s="3" t="n">
        <v>1471.585</v>
      </c>
      <c r="E41" s="3" t="n">
        <f aca="false">U41*1</f>
        <v>45344.52</v>
      </c>
      <c r="J41" s="3" t="n">
        <f aca="false">E41+H41</f>
        <v>45344.52</v>
      </c>
      <c r="T41" s="3" t="n">
        <f aca="false">D41*1</f>
        <v>1471.585</v>
      </c>
      <c r="U41" s="3" t="n">
        <v>45344.52</v>
      </c>
      <c r="X41" s="3" t="n">
        <v>11135.932</v>
      </c>
      <c r="Y41" s="3" t="n">
        <v>33827.27</v>
      </c>
      <c r="AD41" s="3" t="n">
        <f aca="false">Y41+AB41</f>
        <v>33827.27</v>
      </c>
      <c r="AN41" s="3" t="n">
        <f aca="false">X41*1</f>
        <v>11135.932</v>
      </c>
      <c r="AO41" s="3" t="n">
        <v>33827.27</v>
      </c>
      <c r="AQ41" s="3" t="n">
        <f aca="false">Y41+AB41+AH41+AK41</f>
        <v>33827.27</v>
      </c>
      <c r="AR41" s="3" t="n">
        <f aca="false">J41+AD41</f>
        <v>79171.79</v>
      </c>
      <c r="AS41" s="4" t="n">
        <f aca="false">J41/AR41</f>
        <v>0.57273581915983</v>
      </c>
      <c r="AT41" s="4" t="n">
        <f aca="false">AD41/AR41</f>
        <v>0.427264180840171</v>
      </c>
      <c r="AV41" s="3" t="n">
        <f aca="false">U41+AO41</f>
        <v>79171.79</v>
      </c>
      <c r="AW41" s="4" t="n">
        <f aca="false">U41/AV41</f>
        <v>0.57273581915983</v>
      </c>
      <c r="AX41" s="4" t="n">
        <f aca="false">AO41/AV41</f>
        <v>0.427264180840171</v>
      </c>
    </row>
    <row r="42" customFormat="false" ht="12.75" hidden="false" customHeight="false" outlineLevel="0" collapsed="false">
      <c r="A42" s="1" t="n">
        <v>1368</v>
      </c>
      <c r="B42" s="2" t="n">
        <v>12</v>
      </c>
      <c r="D42" s="3" t="n">
        <v>2436.561</v>
      </c>
      <c r="E42" s="3" t="n">
        <f aca="false">U42*1</f>
        <v>78865.95</v>
      </c>
      <c r="J42" s="3" t="n">
        <f aca="false">E42+H42</f>
        <v>78865.95</v>
      </c>
      <c r="T42" s="3" t="n">
        <f aca="false">D42*1</f>
        <v>2436.561</v>
      </c>
      <c r="U42" s="3" t="n">
        <v>78865.95</v>
      </c>
      <c r="X42" s="3" t="n">
        <v>4404.097</v>
      </c>
      <c r="Y42" s="3" t="n">
        <v>14083.27</v>
      </c>
      <c r="AD42" s="3" t="n">
        <f aca="false">Y42+AB42</f>
        <v>14083.27</v>
      </c>
      <c r="AN42" s="3" t="n">
        <f aca="false">X42*1</f>
        <v>4404.097</v>
      </c>
      <c r="AO42" s="3" t="n">
        <v>14083.27</v>
      </c>
      <c r="AQ42" s="3" t="n">
        <f aca="false">Y42+AB42+AH42+AK42</f>
        <v>14083.27</v>
      </c>
      <c r="AR42" s="3" t="n">
        <f aca="false">J42+AD42</f>
        <v>92949.22</v>
      </c>
      <c r="AS42" s="4" t="n">
        <f aca="false">J42/AR42</f>
        <v>0.848484258393992</v>
      </c>
      <c r="AT42" s="4" t="n">
        <f aca="false">AD42/AR42</f>
        <v>0.151515741606008</v>
      </c>
      <c r="AV42" s="3" t="n">
        <f aca="false">U42+AO42</f>
        <v>92949.22</v>
      </c>
      <c r="AW42" s="4" t="n">
        <f aca="false">U42/AV42</f>
        <v>0.848484258393992</v>
      </c>
      <c r="AX42" s="4" t="n">
        <f aca="false">AO42/AV42</f>
        <v>0.151515741606008</v>
      </c>
    </row>
    <row r="43" customFormat="false" ht="12.75" hidden="false" customHeight="false" outlineLevel="0" collapsed="false">
      <c r="A43" s="1" t="n">
        <v>1369</v>
      </c>
      <c r="B43" s="2" t="n">
        <v>12</v>
      </c>
      <c r="D43" s="3" t="n">
        <v>93.961</v>
      </c>
      <c r="E43" s="3" t="n">
        <f aca="false">U43*1</f>
        <v>3088.02</v>
      </c>
      <c r="J43" s="3" t="n">
        <f aca="false">E43+H43</f>
        <v>3088.02</v>
      </c>
      <c r="T43" s="3" t="n">
        <f aca="false">D43*1</f>
        <v>93.961</v>
      </c>
      <c r="U43" s="3" t="n">
        <v>3088.02</v>
      </c>
      <c r="X43" s="3" t="n">
        <v>2520.65</v>
      </c>
      <c r="Y43" s="3" t="n">
        <v>8624.25</v>
      </c>
      <c r="AD43" s="3" t="n">
        <f aca="false">Y43+AB43</f>
        <v>8624.25</v>
      </c>
      <c r="AN43" s="3" t="n">
        <f aca="false">X43*1</f>
        <v>2520.65</v>
      </c>
      <c r="AO43" s="3" t="n">
        <v>8624.25</v>
      </c>
      <c r="AQ43" s="3" t="n">
        <f aca="false">Y43+AB43+AH43+AK43</f>
        <v>8624.25</v>
      </c>
      <c r="AR43" s="3" t="n">
        <f aca="false">J43+AD43</f>
        <v>11712.27</v>
      </c>
      <c r="AS43" s="4" t="n">
        <f aca="false">J43/AR43</f>
        <v>0.263656831681647</v>
      </c>
      <c r="AT43" s="4" t="n">
        <f aca="false">AD43/AR43</f>
        <v>0.736343168318353</v>
      </c>
      <c r="AV43" s="3" t="n">
        <f aca="false">U43+AO43</f>
        <v>11712.27</v>
      </c>
      <c r="AW43" s="4" t="n">
        <f aca="false">U43/AV43</f>
        <v>0.263656831681647</v>
      </c>
      <c r="AX43" s="4" t="n">
        <f aca="false">AO43/AV43</f>
        <v>0.736343168318353</v>
      </c>
    </row>
    <row r="44" customFormat="false" ht="12.75" hidden="false" customHeight="false" outlineLevel="0" collapsed="false">
      <c r="A44" s="1" t="n">
        <v>1370</v>
      </c>
      <c r="B44" s="2" t="n">
        <v>10.16</v>
      </c>
      <c r="D44" s="3" t="n">
        <v>1258.588</v>
      </c>
      <c r="E44" s="3" t="n">
        <f aca="false">U44*1</f>
        <v>41376.57</v>
      </c>
      <c r="J44" s="3" t="n">
        <f aca="false">E44+H44</f>
        <v>41376.57</v>
      </c>
      <c r="T44" s="3" t="n">
        <f aca="false">D44*1</f>
        <v>1258.588</v>
      </c>
      <c r="U44" s="3" t="n">
        <v>41376.57</v>
      </c>
      <c r="X44" s="3" t="n">
        <v>14236.991</v>
      </c>
      <c r="Y44" s="3" t="n">
        <v>50581.59</v>
      </c>
      <c r="AD44" s="3" t="n">
        <f aca="false">Y44+AB44</f>
        <v>50581.59</v>
      </c>
      <c r="AN44" s="3" t="n">
        <f aca="false">X44*1</f>
        <v>14236.991</v>
      </c>
      <c r="AO44" s="3" t="n">
        <v>50581.59</v>
      </c>
      <c r="AQ44" s="3" t="n">
        <f aca="false">Y44+AB44+AH44+AK44</f>
        <v>50581.59</v>
      </c>
      <c r="AR44" s="3" t="n">
        <f aca="false">J44+AD44</f>
        <v>91958.16</v>
      </c>
      <c r="AS44" s="4" t="n">
        <f aca="false">J44/AR44</f>
        <v>0.449949955501502</v>
      </c>
      <c r="AT44" s="4" t="n">
        <f aca="false">AD44/AR44</f>
        <v>0.550050044498498</v>
      </c>
      <c r="AV44" s="3" t="n">
        <f aca="false">U44+AO44</f>
        <v>91958.16</v>
      </c>
      <c r="AW44" s="4" t="n">
        <f aca="false">U44/AV44</f>
        <v>0.449949955501502</v>
      </c>
      <c r="AX44" s="4" t="n">
        <f aca="false">AO44/AV44</f>
        <v>0.550050044498498</v>
      </c>
    </row>
    <row r="45" customFormat="false" ht="12.75" hidden="false" customHeight="false" outlineLevel="0" collapsed="false">
      <c r="A45" s="1" t="n">
        <v>1371</v>
      </c>
      <c r="B45" s="2" t="s">
        <v>26</v>
      </c>
      <c r="E45" s="3" t="n">
        <f aca="false">U45*1</f>
        <v>0</v>
      </c>
      <c r="J45" s="3" t="n">
        <f aca="false">E45+H45</f>
        <v>0</v>
      </c>
      <c r="T45" s="3" t="n">
        <f aca="false">D45*1</f>
        <v>0</v>
      </c>
      <c r="Y45" s="3" t="n">
        <v>0</v>
      </c>
      <c r="AD45" s="3" t="n">
        <f aca="false">Y45+AB45</f>
        <v>0</v>
      </c>
      <c r="AN45" s="3" t="n">
        <f aca="false">X45*1</f>
        <v>0</v>
      </c>
      <c r="AQ45" s="3" t="n">
        <f aca="false">Y45+AB45+AH45+AK45</f>
        <v>0</v>
      </c>
      <c r="AR45" s="3" t="n">
        <f aca="false">J45+AD45</f>
        <v>0</v>
      </c>
      <c r="AS45" s="4" t="e">
        <f aca="false">J45/AR45</f>
        <v>#DIV/0!</v>
      </c>
      <c r="AT45" s="4" t="e">
        <f aca="false">AD45/AR45</f>
        <v>#DIV/0!</v>
      </c>
      <c r="AV45" s="3" t="n">
        <f aca="false">U45+AO45</f>
        <v>0</v>
      </c>
      <c r="AW45" s="4" t="n">
        <v>0</v>
      </c>
      <c r="AX45" s="4" t="n">
        <v>0</v>
      </c>
    </row>
    <row r="46" customFormat="false" ht="12.75" hidden="false" customHeight="false" outlineLevel="0" collapsed="false">
      <c r="A46" s="1" t="n">
        <v>1372</v>
      </c>
      <c r="B46" s="2" t="s">
        <v>26</v>
      </c>
      <c r="E46" s="3" t="n">
        <f aca="false">U46*1</f>
        <v>0</v>
      </c>
      <c r="J46" s="3" t="n">
        <f aca="false">E46+H46</f>
        <v>0</v>
      </c>
      <c r="T46" s="3" t="n">
        <f aca="false">D46*1</f>
        <v>0</v>
      </c>
      <c r="Y46" s="3" t="n">
        <v>0</v>
      </c>
      <c r="AD46" s="3" t="n">
        <f aca="false">Y46+AB46</f>
        <v>0</v>
      </c>
      <c r="AN46" s="3" t="n">
        <f aca="false">X46*1</f>
        <v>0</v>
      </c>
      <c r="AQ46" s="3" t="n">
        <f aca="false">Y46+AB46+AH46+AK46</f>
        <v>0</v>
      </c>
      <c r="AR46" s="3" t="n">
        <f aca="false">J46+AD46</f>
        <v>0</v>
      </c>
      <c r="AS46" s="4" t="e">
        <f aca="false">J46/AR46</f>
        <v>#DIV/0!</v>
      </c>
      <c r="AT46" s="4" t="e">
        <f aca="false">AD46/AR46</f>
        <v>#DIV/0!</v>
      </c>
      <c r="AV46" s="3" t="n">
        <f aca="false">U46+AO46</f>
        <v>0</v>
      </c>
      <c r="AW46" s="4" t="n">
        <v>0</v>
      </c>
      <c r="AX46" s="4" t="n">
        <v>0</v>
      </c>
    </row>
    <row r="47" customFormat="false" ht="12.75" hidden="false" customHeight="false" outlineLevel="0" collapsed="false">
      <c r="A47" s="1" t="n">
        <v>1373</v>
      </c>
      <c r="B47" s="2" t="n">
        <v>3.4</v>
      </c>
      <c r="D47" s="3" t="n">
        <v>556.672</v>
      </c>
      <c r="E47" s="3" t="n">
        <f aca="false">U47*1</f>
        <v>22205.49</v>
      </c>
      <c r="J47" s="3" t="n">
        <f aca="false">E47+H47</f>
        <v>22205.49</v>
      </c>
      <c r="T47" s="3" t="n">
        <f aca="false">D47*1</f>
        <v>556.672</v>
      </c>
      <c r="U47" s="3" t="n">
        <v>22205.49</v>
      </c>
      <c r="X47" s="3" t="n">
        <v>1214.658</v>
      </c>
      <c r="Y47" s="3" t="n">
        <v>4541.21</v>
      </c>
      <c r="AD47" s="3" t="n">
        <f aca="false">Y47+AB47</f>
        <v>4541.21</v>
      </c>
      <c r="AN47" s="3" t="n">
        <f aca="false">X47*1</f>
        <v>1214.658</v>
      </c>
      <c r="AO47" s="3" t="n">
        <v>4541.21</v>
      </c>
      <c r="AQ47" s="3" t="n">
        <f aca="false">Y47+AB47+AH47+AK47</f>
        <v>4541.21</v>
      </c>
      <c r="AR47" s="3" t="n">
        <f aca="false">J47+AD47</f>
        <v>26746.7</v>
      </c>
      <c r="AS47" s="4" t="n">
        <f aca="false">J47/AR47</f>
        <v>0.830214194648312</v>
      </c>
      <c r="AT47" s="4" t="n">
        <f aca="false">AD47/AR47</f>
        <v>0.169785805351688</v>
      </c>
      <c r="AV47" s="3" t="n">
        <f aca="false">U47+AO47</f>
        <v>26746.7</v>
      </c>
      <c r="AW47" s="4" t="n">
        <v>0</v>
      </c>
      <c r="AX47" s="4" t="n">
        <v>0</v>
      </c>
    </row>
    <row r="48" customFormat="false" ht="12.75" hidden="false" customHeight="false" outlineLevel="0" collapsed="false">
      <c r="A48" s="1" t="n">
        <v>1374</v>
      </c>
      <c r="B48" s="2" t="n">
        <v>12</v>
      </c>
      <c r="D48" s="3" t="n">
        <v>2261.48</v>
      </c>
      <c r="E48" s="3" t="n">
        <f aca="false">U48*1</f>
        <v>90221.56</v>
      </c>
      <c r="J48" s="3" t="n">
        <f aca="false">E48+H48</f>
        <v>90221.56</v>
      </c>
      <c r="T48" s="3" t="n">
        <f aca="false">D48*1</f>
        <v>2261.48</v>
      </c>
      <c r="U48" s="3" t="n">
        <v>90221.56</v>
      </c>
      <c r="X48" s="3" t="n">
        <v>5617.486</v>
      </c>
      <c r="Y48" s="3" t="n">
        <v>21001.93</v>
      </c>
      <c r="AD48" s="3" t="n">
        <f aca="false">Y48+AB48</f>
        <v>21001.93</v>
      </c>
      <c r="AN48" s="3" t="n">
        <f aca="false">X48*1</f>
        <v>5617.486</v>
      </c>
      <c r="AO48" s="3" t="n">
        <v>21001.93</v>
      </c>
      <c r="AQ48" s="3" t="n">
        <f aca="false">Y48+AB48+AH48+AK48</f>
        <v>21001.93</v>
      </c>
      <c r="AR48" s="3" t="n">
        <f aca="false">J48+AD48</f>
        <v>111223.49</v>
      </c>
      <c r="AS48" s="4" t="n">
        <f aca="false">J48/AR48</f>
        <v>0.811173610898202</v>
      </c>
      <c r="AT48" s="4" t="n">
        <f aca="false">AD48/AR48</f>
        <v>0.188826389101799</v>
      </c>
      <c r="AV48" s="3" t="n">
        <f aca="false">U48+AO48</f>
        <v>111223.49</v>
      </c>
      <c r="AW48" s="4" t="n">
        <f aca="false">U48/AV48</f>
        <v>0.811173610898202</v>
      </c>
      <c r="AX48" s="4" t="n">
        <f aca="false">AO48/AV48</f>
        <v>0.188826389101799</v>
      </c>
    </row>
    <row r="49" customFormat="false" ht="12.75" hidden="false" customHeight="false" outlineLevel="0" collapsed="false">
      <c r="A49" s="1" t="n">
        <v>1375</v>
      </c>
      <c r="B49" s="2" t="n">
        <v>12</v>
      </c>
      <c r="D49" s="3" t="n">
        <v>1307.895</v>
      </c>
      <c r="E49" s="3" t="n">
        <f aca="false">U49*1</f>
        <v>52179.34</v>
      </c>
      <c r="J49" s="3" t="n">
        <f aca="false">E49+H49</f>
        <v>52179.34</v>
      </c>
      <c r="T49" s="3" t="n">
        <f aca="false">D49*1</f>
        <v>1307.895</v>
      </c>
      <c r="U49" s="3" t="n">
        <v>52179.34</v>
      </c>
      <c r="X49" s="3" t="n">
        <v>4246.64</v>
      </c>
      <c r="Y49" s="3" t="n">
        <v>16032.59</v>
      </c>
      <c r="AD49" s="3" t="n">
        <f aca="false">Y49+AB49</f>
        <v>16032.59</v>
      </c>
      <c r="AN49" s="3" t="n">
        <f aca="false">X49*1</f>
        <v>4246.64</v>
      </c>
      <c r="AO49" s="3" t="n">
        <v>16032.59</v>
      </c>
      <c r="AQ49" s="3" t="n">
        <f aca="false">Y49+AB49+AH49+AK49</f>
        <v>16032.59</v>
      </c>
      <c r="AR49" s="3" t="n">
        <f aca="false">J49+AD49</f>
        <v>68211.93</v>
      </c>
      <c r="AS49" s="4" t="n">
        <f aca="false">J49/AR49</f>
        <v>0.764959150107613</v>
      </c>
      <c r="AT49" s="4" t="n">
        <f aca="false">AD49/AR49</f>
        <v>0.235040849892387</v>
      </c>
      <c r="AV49" s="3" t="n">
        <f aca="false">U49+AO49</f>
        <v>68211.93</v>
      </c>
      <c r="AW49" s="4" t="n">
        <f aca="false">U49/AV49</f>
        <v>0.764959150107613</v>
      </c>
      <c r="AX49" s="4" t="n">
        <f aca="false">AO49/AV49</f>
        <v>0.235040849892387</v>
      </c>
    </row>
    <row r="50" customFormat="false" ht="12.75" hidden="false" customHeight="false" outlineLevel="0" collapsed="false">
      <c r="A50" s="1" t="n">
        <v>1376</v>
      </c>
      <c r="B50" s="2" t="n">
        <v>12</v>
      </c>
      <c r="D50" s="3" t="n">
        <v>526.629</v>
      </c>
      <c r="E50" s="3" t="n">
        <f aca="false">U50*1</f>
        <v>21010.22</v>
      </c>
      <c r="J50" s="3" t="n">
        <f aca="false">E50+H50</f>
        <v>21010.22</v>
      </c>
      <c r="T50" s="3" t="n">
        <f aca="false">D50*1</f>
        <v>526.629</v>
      </c>
      <c r="U50" s="3" t="n">
        <v>21010.22</v>
      </c>
      <c r="X50" s="3" t="n">
        <v>1230.74</v>
      </c>
      <c r="Y50" s="3" t="n">
        <v>4601.33</v>
      </c>
      <c r="AD50" s="3" t="n">
        <f aca="false">Y50+AB50</f>
        <v>4601.33</v>
      </c>
      <c r="AN50" s="3" t="n">
        <f aca="false">X50*1</f>
        <v>1230.74</v>
      </c>
      <c r="AO50" s="3" t="n">
        <v>4601.33</v>
      </c>
      <c r="AQ50" s="3" t="n">
        <f aca="false">Y50+AB50+AH50+AK50</f>
        <v>4601.33</v>
      </c>
      <c r="AR50" s="3" t="n">
        <f aca="false">J50+AD50</f>
        <v>25611.55</v>
      </c>
      <c r="AS50" s="4" t="n">
        <f aca="false">J50/AR50</f>
        <v>0.820341603690522</v>
      </c>
      <c r="AT50" s="4" t="n">
        <f aca="false">AD50/AR50</f>
        <v>0.179658396309478</v>
      </c>
      <c r="AV50" s="3" t="n">
        <f aca="false">U50+AO50</f>
        <v>25611.55</v>
      </c>
      <c r="AW50" s="4" t="n">
        <f aca="false">U50/AV50</f>
        <v>0.820341603690522</v>
      </c>
      <c r="AX50" s="4" t="n">
        <f aca="false">AO50/AV50</f>
        <v>0.179658396309478</v>
      </c>
    </row>
    <row r="51" customFormat="false" ht="12.75" hidden="false" customHeight="false" outlineLevel="0" collapsed="false">
      <c r="A51" s="1" t="n">
        <v>1377</v>
      </c>
      <c r="B51" s="2" t="n">
        <v>8.9</v>
      </c>
      <c r="D51" s="3" t="n">
        <v>496.242</v>
      </c>
      <c r="E51" s="3" t="n">
        <f aca="false">U51*1</f>
        <v>19797.91</v>
      </c>
      <c r="J51" s="3" t="n">
        <f aca="false">E51+H51</f>
        <v>19797.91</v>
      </c>
      <c r="T51" s="3" t="n">
        <f aca="false">D51*1</f>
        <v>496.242</v>
      </c>
      <c r="U51" s="3" t="n">
        <v>19797.91</v>
      </c>
      <c r="X51" s="3" t="n">
        <v>538.956</v>
      </c>
      <c r="Y51" s="3" t="n">
        <v>2068.25</v>
      </c>
      <c r="AD51" s="3" t="n">
        <f aca="false">Y51+AB51</f>
        <v>2068.25</v>
      </c>
      <c r="AN51" s="3" t="n">
        <f aca="false">X51*1</f>
        <v>538.956</v>
      </c>
      <c r="AO51" s="3" t="n">
        <v>2068.25</v>
      </c>
      <c r="AQ51" s="3" t="n">
        <f aca="false">Y51+AB51+AH51+AK51</f>
        <v>2068.25</v>
      </c>
      <c r="AR51" s="3" t="n">
        <f aca="false">J51+AD51</f>
        <v>21866.16</v>
      </c>
      <c r="AS51" s="4" t="n">
        <f aca="false">J51/AR51</f>
        <v>0.905413204696206</v>
      </c>
      <c r="AT51" s="4" t="n">
        <f aca="false">AD51/AR51</f>
        <v>0.0945867953037936</v>
      </c>
      <c r="AV51" s="3" t="n">
        <f aca="false">U51+AO51</f>
        <v>21866.16</v>
      </c>
      <c r="AW51" s="4" t="n">
        <f aca="false">U51/AV51</f>
        <v>0.905413204696206</v>
      </c>
      <c r="AX51" s="4" t="n">
        <f aca="false">AO51/AV51</f>
        <v>0.0945867953037936</v>
      </c>
    </row>
    <row r="52" customFormat="false" ht="12.75" hidden="false" customHeight="false" outlineLevel="0" collapsed="false">
      <c r="A52" s="1" t="n">
        <v>1378</v>
      </c>
      <c r="B52" s="2" t="s">
        <v>25</v>
      </c>
      <c r="E52" s="3" t="n">
        <f aca="false">U52*1</f>
        <v>0</v>
      </c>
      <c r="J52" s="3" t="n">
        <f aca="false">E52+H52</f>
        <v>0</v>
      </c>
      <c r="T52" s="3" t="n">
        <f aca="false">D52*1</f>
        <v>0</v>
      </c>
      <c r="Y52" s="3" t="n">
        <v>0</v>
      </c>
      <c r="AD52" s="3" t="n">
        <f aca="false">Y52+AB52</f>
        <v>0</v>
      </c>
      <c r="AN52" s="3" t="n">
        <f aca="false">X52*1</f>
        <v>0</v>
      </c>
      <c r="AQ52" s="3" t="n">
        <f aca="false">Y52+AB52+AH52+AK52</f>
        <v>0</v>
      </c>
      <c r="AR52" s="3" t="n">
        <f aca="false">J52+AD52</f>
        <v>0</v>
      </c>
      <c r="AS52" s="4" t="e">
        <f aca="false">J52/AR52</f>
        <v>#DIV/0!</v>
      </c>
      <c r="AT52" s="4" t="e">
        <f aca="false">AD52/AR52</f>
        <v>#DIV/0!</v>
      </c>
      <c r="AV52" s="3" t="n">
        <f aca="false">U52+AO52</f>
        <v>0</v>
      </c>
      <c r="AW52" s="4" t="n">
        <v>0</v>
      </c>
      <c r="AX52" s="4" t="n">
        <v>0</v>
      </c>
    </row>
    <row r="53" customFormat="false" ht="12.75" hidden="false" customHeight="false" outlineLevel="0" collapsed="false">
      <c r="A53" s="1" t="n">
        <v>1379</v>
      </c>
      <c r="B53" s="2" t="s">
        <v>25</v>
      </c>
      <c r="E53" s="3" t="n">
        <f aca="false">U53*1</f>
        <v>0</v>
      </c>
      <c r="J53" s="3" t="n">
        <f aca="false">E53+H53</f>
        <v>0</v>
      </c>
      <c r="T53" s="3" t="n">
        <f aca="false">D53*1</f>
        <v>0</v>
      </c>
      <c r="Y53" s="3" t="n">
        <v>0</v>
      </c>
      <c r="AD53" s="3" t="n">
        <f aca="false">Y53+AB53</f>
        <v>0</v>
      </c>
      <c r="AN53" s="3" t="n">
        <f aca="false">X53*1</f>
        <v>0</v>
      </c>
      <c r="AQ53" s="3" t="n">
        <f aca="false">Y53+AB53+AH53+AK53</f>
        <v>0</v>
      </c>
      <c r="AR53" s="3" t="n">
        <f aca="false">J53+AD53</f>
        <v>0</v>
      </c>
      <c r="AS53" s="4" t="e">
        <f aca="false">J53/AR53</f>
        <v>#DIV/0!</v>
      </c>
      <c r="AT53" s="4" t="e">
        <f aca="false">AD53/AR53</f>
        <v>#DIV/0!</v>
      </c>
      <c r="AV53" s="3" t="n">
        <f aca="false">U53+AO53</f>
        <v>0</v>
      </c>
      <c r="AW53" s="4" t="n">
        <v>0</v>
      </c>
      <c r="AX53" s="4" t="n">
        <v>0</v>
      </c>
    </row>
    <row r="54" customFormat="false" ht="12.75" hidden="false" customHeight="false" outlineLevel="0" collapsed="false">
      <c r="A54" s="1" t="n">
        <v>1380</v>
      </c>
      <c r="B54" s="2" t="n">
        <v>8.03</v>
      </c>
      <c r="D54" s="3" t="n">
        <v>283.127</v>
      </c>
      <c r="E54" s="3" t="n">
        <f aca="false">U54*1</f>
        <v>11967.23</v>
      </c>
      <c r="J54" s="3" t="n">
        <f aca="false">E54+H54</f>
        <v>11967.23</v>
      </c>
      <c r="T54" s="3" t="n">
        <f aca="false">D54*1</f>
        <v>283.127</v>
      </c>
      <c r="U54" s="3" t="n">
        <v>11967.23</v>
      </c>
      <c r="X54" s="3" t="n">
        <v>2808.38</v>
      </c>
      <c r="Y54" s="3" t="n">
        <v>11574.13</v>
      </c>
      <c r="AD54" s="3" t="n">
        <f aca="false">Y54+AB54</f>
        <v>11574.13</v>
      </c>
      <c r="AN54" s="3" t="n">
        <f aca="false">X54*1</f>
        <v>2808.38</v>
      </c>
      <c r="AO54" s="3" t="n">
        <v>11574.13</v>
      </c>
      <c r="AQ54" s="3" t="n">
        <f aca="false">Y54+AB54+AH54+AK54</f>
        <v>11574.13</v>
      </c>
      <c r="AR54" s="3" t="n">
        <f aca="false">J54+AD54</f>
        <v>23541.36</v>
      </c>
      <c r="AS54" s="4" t="n">
        <f aca="false">J54/AR54</f>
        <v>0.50834913530909</v>
      </c>
      <c r="AT54" s="4" t="n">
        <f aca="false">AD54/AR54</f>
        <v>0.49165086469091</v>
      </c>
      <c r="AV54" s="3" t="n">
        <f aca="false">U54+AO54</f>
        <v>23541.36</v>
      </c>
      <c r="AW54" s="4" t="n">
        <v>0</v>
      </c>
      <c r="AX54" s="4" t="n">
        <v>0</v>
      </c>
    </row>
    <row r="55" customFormat="false" ht="12.75" hidden="false" customHeight="false" outlineLevel="0" collapsed="false">
      <c r="A55" s="1" t="n">
        <v>1381</v>
      </c>
      <c r="B55" s="9" t="n">
        <v>12</v>
      </c>
      <c r="D55" s="3" t="n">
        <v>477.382</v>
      </c>
      <c r="E55" s="3" t="n">
        <f aca="false">U55*1</f>
        <v>20335.7</v>
      </c>
      <c r="J55" s="3" t="n">
        <f aca="false">E55+H55</f>
        <v>20335.7</v>
      </c>
      <c r="T55" s="3" t="n">
        <f aca="false">D55*1</f>
        <v>477.382</v>
      </c>
      <c r="U55" s="3" t="n">
        <v>20335.7</v>
      </c>
      <c r="X55" s="3" t="n">
        <v>3072.39</v>
      </c>
      <c r="Y55" s="3" t="n">
        <v>12662.17</v>
      </c>
      <c r="AD55" s="3" t="n">
        <f aca="false">Y55+AB55</f>
        <v>12662.17</v>
      </c>
      <c r="AN55" s="3" t="n">
        <f aca="false">X55*1</f>
        <v>3072.39</v>
      </c>
      <c r="AO55" s="3" t="n">
        <v>12662.17</v>
      </c>
      <c r="AQ55" s="3" t="n">
        <f aca="false">Y55+AB55+AH55+AK55</f>
        <v>12662.17</v>
      </c>
      <c r="AR55" s="3" t="n">
        <f aca="false">J55+AD55</f>
        <v>32997.87</v>
      </c>
      <c r="AS55" s="4" t="n">
        <f aca="false">J55/AR55</f>
        <v>0.616273110961405</v>
      </c>
      <c r="AT55" s="4" t="n">
        <f aca="false">AD55/AR55</f>
        <v>0.383726889038596</v>
      </c>
      <c r="AV55" s="3" t="n">
        <f aca="false">U55+AO55</f>
        <v>32997.87</v>
      </c>
      <c r="AW55" s="4" t="n">
        <f aca="false">U55/AV55</f>
        <v>0.616273110961405</v>
      </c>
      <c r="AX55" s="4" t="n">
        <f aca="false">AO55/AV55</f>
        <v>0.383726889038596</v>
      </c>
    </row>
    <row r="56" customFormat="false" ht="12.75" hidden="false" customHeight="false" outlineLevel="0" collapsed="false">
      <c r="A56" s="1" t="n">
        <v>1382</v>
      </c>
      <c r="B56" s="9" t="n">
        <v>12</v>
      </c>
      <c r="D56" s="3" t="n">
        <v>440.097</v>
      </c>
      <c r="E56" s="3" t="n">
        <f aca="false">U56*1</f>
        <v>18747.43</v>
      </c>
      <c r="J56" s="3" t="n">
        <f aca="false">E56+H56</f>
        <v>18747.43</v>
      </c>
      <c r="T56" s="3" t="n">
        <f aca="false">D56*1</f>
        <v>440.097</v>
      </c>
      <c r="U56" s="3" t="n">
        <v>18747.43</v>
      </c>
      <c r="X56" s="3" t="n">
        <v>3559.52</v>
      </c>
      <c r="Y56" s="3" t="n">
        <v>14669.78</v>
      </c>
      <c r="AD56" s="3" t="n">
        <f aca="false">Y56+AB56</f>
        <v>14669.78</v>
      </c>
      <c r="AN56" s="3" t="n">
        <f aca="false">X56*1</f>
        <v>3559.52</v>
      </c>
      <c r="AO56" s="3" t="n">
        <v>14669.78</v>
      </c>
      <c r="AQ56" s="3" t="n">
        <f aca="false">Y56+AB56+AH56+AK56</f>
        <v>14669.78</v>
      </c>
      <c r="AR56" s="3" t="n">
        <f aca="false">J56+AD56</f>
        <v>33417.21</v>
      </c>
      <c r="AS56" s="4" t="n">
        <f aca="false">J56/AR56</f>
        <v>0.561011227448372</v>
      </c>
      <c r="AT56" s="4" t="n">
        <f aca="false">AD56/AR56</f>
        <v>0.438988772551628</v>
      </c>
      <c r="AV56" s="3" t="n">
        <f aca="false">U56+AO56</f>
        <v>33417.21</v>
      </c>
      <c r="AW56" s="4" t="n">
        <f aca="false">U56/AV56</f>
        <v>0.561011227448372</v>
      </c>
      <c r="AX56" s="4" t="n">
        <f aca="false">AO56/AV56</f>
        <v>0.438988772551628</v>
      </c>
    </row>
    <row r="57" customFormat="false" ht="12.75" hidden="false" customHeight="false" outlineLevel="0" collapsed="false">
      <c r="A57" s="1" t="n">
        <v>1383</v>
      </c>
      <c r="B57" s="9" t="n">
        <v>12</v>
      </c>
      <c r="D57" s="3" t="n">
        <v>439.824</v>
      </c>
      <c r="E57" s="3" t="n">
        <f aca="false">U57*1</f>
        <v>18959.97</v>
      </c>
      <c r="J57" s="3" t="n">
        <f aca="false">E57+H57</f>
        <v>18959.97</v>
      </c>
      <c r="T57" s="3" t="n">
        <f aca="false">D57*1</f>
        <v>439.824</v>
      </c>
      <c r="U57" s="3" t="n">
        <v>18959.97</v>
      </c>
      <c r="X57" s="3" t="n">
        <v>3881.198</v>
      </c>
      <c r="Y57" s="3" t="n">
        <v>16026.5</v>
      </c>
      <c r="AD57" s="3" t="n">
        <f aca="false">Y57+AB57</f>
        <v>16026.5</v>
      </c>
      <c r="AN57" s="3" t="n">
        <f aca="false">X57*1</f>
        <v>3881.198</v>
      </c>
      <c r="AO57" s="3" t="n">
        <v>16026.5</v>
      </c>
      <c r="AQ57" s="3" t="n">
        <f aca="false">Y57+AB57+AH57+AK57</f>
        <v>16026.5</v>
      </c>
      <c r="AR57" s="3" t="n">
        <f aca="false">J57+AD57</f>
        <v>34986.47</v>
      </c>
      <c r="AS57" s="4" t="n">
        <f aca="false">J57/AR57</f>
        <v>0.541922920488978</v>
      </c>
      <c r="AT57" s="4" t="n">
        <f aca="false">AD57/AR57</f>
        <v>0.458077079511022</v>
      </c>
      <c r="AV57" s="3" t="n">
        <f aca="false">U57+AO57</f>
        <v>34986.47</v>
      </c>
      <c r="AW57" s="4" t="n">
        <f aca="false">U57/AV57</f>
        <v>0.541922920488978</v>
      </c>
      <c r="AX57" s="4" t="n">
        <f aca="false">AO57/AV57</f>
        <v>0.458077079511022</v>
      </c>
    </row>
    <row r="58" customFormat="false" ht="12.75" hidden="false" customHeight="false" outlineLevel="0" collapsed="false">
      <c r="A58" s="1" t="n">
        <v>1384</v>
      </c>
      <c r="B58" s="9" t="n">
        <v>12</v>
      </c>
      <c r="D58" s="3" t="n">
        <v>1093.278</v>
      </c>
      <c r="E58" s="3" t="n">
        <f aca="false">U58*1</f>
        <v>49694.93</v>
      </c>
      <c r="J58" s="3" t="n">
        <f aca="false">E58+H58</f>
        <v>49694.93</v>
      </c>
      <c r="T58" s="3" t="n">
        <f aca="false">D58*1</f>
        <v>1093.278</v>
      </c>
      <c r="U58" s="3" t="n">
        <v>49694.93</v>
      </c>
      <c r="X58" s="3" t="n">
        <v>1824.034</v>
      </c>
      <c r="Y58" s="3" t="n">
        <v>7771.26</v>
      </c>
      <c r="AD58" s="3" t="n">
        <f aca="false">Y58+AB58</f>
        <v>7771.26</v>
      </c>
      <c r="AN58" s="3" t="n">
        <f aca="false">X58*1</f>
        <v>1824.034</v>
      </c>
      <c r="AO58" s="3" t="n">
        <v>7771.26</v>
      </c>
      <c r="AQ58" s="3" t="n">
        <f aca="false">Y58+AB58+AH58+AK58</f>
        <v>7771.26</v>
      </c>
      <c r="AR58" s="3" t="n">
        <f aca="false">J58+AD58</f>
        <v>57466.19</v>
      </c>
      <c r="AS58" s="4" t="n">
        <f aca="false">J58/AR58</f>
        <v>0.864768135837786</v>
      </c>
      <c r="AT58" s="4" t="n">
        <f aca="false">AD58/AR58</f>
        <v>0.135231864162214</v>
      </c>
      <c r="AV58" s="3" t="n">
        <f aca="false">U58+AO58</f>
        <v>57466.19</v>
      </c>
      <c r="AW58" s="4" t="n">
        <f aca="false">U58/AV58</f>
        <v>0.864768135837786</v>
      </c>
      <c r="AX58" s="4" t="n">
        <f aca="false">AO58/AV58</f>
        <v>0.135231864162214</v>
      </c>
    </row>
    <row r="59" customFormat="false" ht="12.75" hidden="false" customHeight="false" outlineLevel="0" collapsed="false">
      <c r="A59" s="1" t="n">
        <v>1385</v>
      </c>
      <c r="B59" s="9" t="n">
        <v>12</v>
      </c>
      <c r="D59" s="3" t="n">
        <v>198.465</v>
      </c>
      <c r="E59" s="3" t="n">
        <f aca="false">U59*1</f>
        <v>6970.12</v>
      </c>
      <c r="J59" s="3" t="n">
        <f aca="false">E59+H59</f>
        <v>6970.12</v>
      </c>
      <c r="T59" s="3" t="n">
        <f aca="false">D59*1</f>
        <v>198.465</v>
      </c>
      <c r="U59" s="3" t="n">
        <v>6970.12</v>
      </c>
      <c r="X59" s="3" t="n">
        <v>1747.275</v>
      </c>
      <c r="Y59" s="3" t="n">
        <v>6207.77</v>
      </c>
      <c r="AD59" s="3" t="n">
        <f aca="false">Y59+AB59</f>
        <v>6207.77</v>
      </c>
      <c r="AN59" s="3" t="n">
        <f aca="false">X59*1</f>
        <v>1747.275</v>
      </c>
      <c r="AO59" s="3" t="n">
        <v>6207.77</v>
      </c>
      <c r="AQ59" s="3" t="n">
        <f aca="false">Y59+AB59+AH59+AK59</f>
        <v>6207.77</v>
      </c>
      <c r="AR59" s="3" t="n">
        <f aca="false">J59+AD59</f>
        <v>13177.89</v>
      </c>
      <c r="AS59" s="4" t="n">
        <f aca="false">J59/AR59</f>
        <v>0.52892534389041</v>
      </c>
      <c r="AT59" s="4" t="n">
        <f aca="false">AD59/AR59</f>
        <v>0.47107465610959</v>
      </c>
      <c r="AV59" s="3" t="n">
        <f aca="false">U59+AO59</f>
        <v>13177.89</v>
      </c>
      <c r="AW59" s="4" t="n">
        <f aca="false">U59/AV59</f>
        <v>0.52892534389041</v>
      </c>
      <c r="AX59" s="4" t="n">
        <f aca="false">AO59/AV59</f>
        <v>0.47107465610959</v>
      </c>
    </row>
    <row r="60" customFormat="false" ht="12.75" hidden="false" customHeight="false" outlineLevel="0" collapsed="false">
      <c r="A60" s="1" t="n">
        <v>1386</v>
      </c>
      <c r="B60" s="2" t="n">
        <v>7.06</v>
      </c>
      <c r="D60" s="3" t="n">
        <v>21.997</v>
      </c>
      <c r="E60" s="3" t="n">
        <f aca="false">U60*1</f>
        <v>772.52</v>
      </c>
      <c r="J60" s="3" t="n">
        <f aca="false">E60+H60</f>
        <v>772.52</v>
      </c>
      <c r="T60" s="3" t="n">
        <f aca="false">D60*1</f>
        <v>21.997</v>
      </c>
      <c r="U60" s="3" t="n">
        <v>772.52</v>
      </c>
      <c r="X60" s="3" t="n">
        <v>310.141</v>
      </c>
      <c r="Y60" s="3" t="n">
        <v>1101.88</v>
      </c>
      <c r="AD60" s="3" t="n">
        <f aca="false">Y60+AB60</f>
        <v>1101.88</v>
      </c>
      <c r="AN60" s="3" t="n">
        <f aca="false">X60*1</f>
        <v>310.141</v>
      </c>
      <c r="AO60" s="3" t="n">
        <v>1101.88</v>
      </c>
      <c r="AQ60" s="3" t="n">
        <f aca="false">Y60+AB60+AH60+AK60</f>
        <v>1101.88</v>
      </c>
      <c r="AR60" s="3" t="n">
        <f aca="false">J60+AD60</f>
        <v>1874.4</v>
      </c>
      <c r="AS60" s="4" t="n">
        <f aca="false">J60/AR60</f>
        <v>0.412142552283397</v>
      </c>
      <c r="AT60" s="4" t="n">
        <f aca="false">AD60/AR60</f>
        <v>0.587857447716603</v>
      </c>
      <c r="AV60" s="3" t="n">
        <f aca="false">U60+AO60</f>
        <v>1874.4</v>
      </c>
      <c r="AW60" s="4" t="n">
        <f aca="false">U60/AV60</f>
        <v>0.412142552283397</v>
      </c>
      <c r="AX60" s="4" t="n">
        <f aca="false">AO60/AV60</f>
        <v>0.587857447716603</v>
      </c>
    </row>
    <row r="61" customFormat="false" ht="12.75" hidden="false" customHeight="false" outlineLevel="0" collapsed="false">
      <c r="A61" s="1" t="n">
        <v>1387</v>
      </c>
      <c r="B61" s="2" t="s">
        <v>26</v>
      </c>
      <c r="E61" s="3" t="n">
        <f aca="false">U61*1</f>
        <v>0</v>
      </c>
      <c r="J61" s="3" t="n">
        <f aca="false">E61+H61</f>
        <v>0</v>
      </c>
      <c r="T61" s="3" t="n">
        <f aca="false">D61*1</f>
        <v>0</v>
      </c>
      <c r="Y61" s="3" t="n">
        <v>0</v>
      </c>
      <c r="AD61" s="3" t="n">
        <f aca="false">Y61+AB61</f>
        <v>0</v>
      </c>
      <c r="AN61" s="3" t="n">
        <f aca="false">X61*1</f>
        <v>0</v>
      </c>
      <c r="AQ61" s="3" t="n">
        <f aca="false">Y61+AB61+AH61+AK61</f>
        <v>0</v>
      </c>
      <c r="AR61" s="3" t="n">
        <f aca="false">J61+AD61</f>
        <v>0</v>
      </c>
      <c r="AS61" s="4" t="e">
        <f aca="false">J61/AR61</f>
        <v>#DIV/0!</v>
      </c>
      <c r="AT61" s="4" t="e">
        <f aca="false">AD61/AR61</f>
        <v>#DIV/0!</v>
      </c>
      <c r="AV61" s="3" t="n">
        <f aca="false">U61+AO61</f>
        <v>0</v>
      </c>
      <c r="AW61" s="4" t="n">
        <v>0</v>
      </c>
      <c r="AX61" s="4" t="n">
        <v>0</v>
      </c>
    </row>
    <row r="62" customFormat="false" ht="12.75" hidden="false" customHeight="false" outlineLevel="0" collapsed="false">
      <c r="A62" s="1" t="n">
        <v>1388</v>
      </c>
      <c r="B62" s="2" t="s">
        <v>26</v>
      </c>
      <c r="E62" s="3" t="n">
        <f aca="false">U62*1</f>
        <v>0</v>
      </c>
      <c r="J62" s="3" t="n">
        <f aca="false">E62+H62</f>
        <v>0</v>
      </c>
      <c r="T62" s="3" t="n">
        <f aca="false">D62*1</f>
        <v>0</v>
      </c>
      <c r="Y62" s="3" t="n">
        <v>0</v>
      </c>
      <c r="AD62" s="3" t="n">
        <f aca="false">Y62+AB62</f>
        <v>0</v>
      </c>
      <c r="AN62" s="3" t="n">
        <f aca="false">X62*1</f>
        <v>0</v>
      </c>
      <c r="AQ62" s="3" t="n">
        <f aca="false">Y62+AB62+AH62+AK62</f>
        <v>0</v>
      </c>
      <c r="AR62" s="3" t="n">
        <f aca="false">J62+AD62</f>
        <v>0</v>
      </c>
      <c r="AS62" s="4" t="e">
        <f aca="false">J62/AR62</f>
        <v>#DIV/0!</v>
      </c>
      <c r="AT62" s="4" t="e">
        <f aca="false">AD62/AR62</f>
        <v>#DIV/0!</v>
      </c>
      <c r="AV62" s="3" t="n">
        <f aca="false">U62+AO62</f>
        <v>0</v>
      </c>
      <c r="AW62" s="4" t="n">
        <v>0</v>
      </c>
      <c r="AX62" s="4" t="n">
        <v>0</v>
      </c>
    </row>
    <row r="63" customFormat="false" ht="12.75" hidden="false" customHeight="false" outlineLevel="0" collapsed="false">
      <c r="A63" s="1" t="n">
        <v>1389</v>
      </c>
      <c r="B63" s="2" t="n">
        <v>12</v>
      </c>
      <c r="D63" s="3" t="n">
        <v>1130.569</v>
      </c>
      <c r="E63" s="3" t="n">
        <f aca="false">U63*1</f>
        <v>62821.48</v>
      </c>
      <c r="J63" s="3" t="n">
        <f aca="false">E63+H63</f>
        <v>62821.48</v>
      </c>
      <c r="T63" s="3" t="n">
        <f aca="false">D63*1</f>
        <v>1130.569</v>
      </c>
      <c r="U63" s="3" t="n">
        <v>62821.48</v>
      </c>
      <c r="X63" s="3" t="n">
        <v>2064.71</v>
      </c>
      <c r="Y63" s="3" t="n">
        <v>11047.57</v>
      </c>
      <c r="AD63" s="3" t="n">
        <f aca="false">Y63+AB63</f>
        <v>11047.57</v>
      </c>
      <c r="AN63" s="3" t="n">
        <f aca="false">X63*1</f>
        <v>2064.71</v>
      </c>
      <c r="AO63" s="3" t="n">
        <v>11047.57</v>
      </c>
      <c r="AQ63" s="3" t="n">
        <f aca="false">Y63+AB63+AH63+AK63</f>
        <v>11047.57</v>
      </c>
      <c r="AR63" s="3" t="n">
        <f aca="false">J63+AD63</f>
        <v>73869.05</v>
      </c>
      <c r="AS63" s="4" t="n">
        <f aca="false">J63/AR63</f>
        <v>0.850443859776185</v>
      </c>
      <c r="AT63" s="4" t="n">
        <f aca="false">AD63/AR63</f>
        <v>0.149556140223815</v>
      </c>
      <c r="AV63" s="3" t="n">
        <f aca="false">U63+AO63</f>
        <v>73869.05</v>
      </c>
      <c r="AW63" s="4" t="n">
        <v>0</v>
      </c>
      <c r="AX63" s="4" t="n">
        <v>0</v>
      </c>
    </row>
    <row r="64" customFormat="false" ht="12.75" hidden="false" customHeight="false" outlineLevel="0" collapsed="false">
      <c r="A64" s="1" t="n">
        <v>1390</v>
      </c>
      <c r="B64" s="9" t="n">
        <v>12</v>
      </c>
      <c r="D64" s="3" t="n">
        <v>962.962</v>
      </c>
      <c r="E64" s="3" t="n">
        <f aca="false">U64*1</f>
        <v>40735.54</v>
      </c>
      <c r="J64" s="3" t="n">
        <f aca="false">E64+H64</f>
        <v>40735.54</v>
      </c>
      <c r="T64" s="3" t="n">
        <f aca="false">D64*1</f>
        <v>962.962</v>
      </c>
      <c r="U64" s="3" t="n">
        <v>40735.54</v>
      </c>
      <c r="X64" s="3" t="n">
        <v>6563.72</v>
      </c>
      <c r="Y64" s="3" t="n">
        <v>26812</v>
      </c>
      <c r="AD64" s="3" t="n">
        <f aca="false">Y64+AB64</f>
        <v>26812</v>
      </c>
      <c r="AN64" s="3" t="n">
        <f aca="false">X64*1</f>
        <v>6563.72</v>
      </c>
      <c r="AO64" s="3" t="n">
        <v>26812</v>
      </c>
      <c r="AQ64" s="3" t="n">
        <f aca="false">Y64+AB64+AH64+AK64</f>
        <v>26812</v>
      </c>
      <c r="AR64" s="3" t="n">
        <f aca="false">J64+AD64</f>
        <v>67547.54</v>
      </c>
      <c r="AS64" s="4" t="n">
        <f aca="false">J64/AR64</f>
        <v>0.603064745215</v>
      </c>
      <c r="AT64" s="4" t="n">
        <f aca="false">AD64/AR64</f>
        <v>0.396935254785</v>
      </c>
      <c r="AV64" s="3" t="n">
        <f aca="false">U64+AO64</f>
        <v>67547.54</v>
      </c>
      <c r="AW64" s="4" t="n">
        <f aca="false">U64/AV64</f>
        <v>0.603064745215</v>
      </c>
      <c r="AX64" s="4" t="n">
        <f aca="false">AO64/AV64</f>
        <v>0.396935254785</v>
      </c>
    </row>
    <row r="65" customFormat="false" ht="12.75" hidden="false" customHeight="false" outlineLevel="0" collapsed="false">
      <c r="A65" s="1" t="n">
        <v>1391</v>
      </c>
      <c r="B65" s="9" t="n">
        <v>12</v>
      </c>
      <c r="D65" s="3" t="n">
        <v>276.326</v>
      </c>
      <c r="E65" s="3" t="n">
        <f aca="false">U65*1</f>
        <v>10838.39</v>
      </c>
      <c r="J65" s="3" t="n">
        <f aca="false">E65+H65</f>
        <v>10838.39</v>
      </c>
      <c r="T65" s="3" t="n">
        <f aca="false">D65*1</f>
        <v>276.326</v>
      </c>
      <c r="U65" s="3" t="n">
        <v>10838.39</v>
      </c>
      <c r="X65" s="3" t="n">
        <v>3319.567</v>
      </c>
      <c r="Y65" s="3" t="n">
        <v>13503.41</v>
      </c>
      <c r="AD65" s="3" t="n">
        <f aca="false">Y65+AB65</f>
        <v>13503.41</v>
      </c>
      <c r="AN65" s="3" t="n">
        <f aca="false">X65*1</f>
        <v>3319.567</v>
      </c>
      <c r="AO65" s="3" t="n">
        <v>13503.41</v>
      </c>
      <c r="AQ65" s="3" t="n">
        <f aca="false">Y65+AB65+AH65+AK65</f>
        <v>13503.41</v>
      </c>
      <c r="AR65" s="3" t="n">
        <f aca="false">J65+AD65</f>
        <v>24341.8</v>
      </c>
      <c r="AS65" s="4" t="n">
        <f aca="false">J65/AR65</f>
        <v>0.44525836215892</v>
      </c>
      <c r="AT65" s="4" t="n">
        <f aca="false">AD65/AR65</f>
        <v>0.55474163784108</v>
      </c>
      <c r="AV65" s="3" t="n">
        <f aca="false">U65+AO65</f>
        <v>24341.8</v>
      </c>
      <c r="AW65" s="4" t="n">
        <f aca="false">U65/AV65</f>
        <v>0.44525836215892</v>
      </c>
      <c r="AX65" s="4" t="n">
        <f aca="false">AO65/AV65</f>
        <v>0.55474163784108</v>
      </c>
    </row>
    <row r="66" customFormat="false" ht="12.75" hidden="false" customHeight="false" outlineLevel="0" collapsed="false">
      <c r="A66" s="1" t="n">
        <v>1392</v>
      </c>
      <c r="B66" s="9" t="n">
        <v>12</v>
      </c>
      <c r="D66" s="3" t="n">
        <v>223.193</v>
      </c>
      <c r="E66" s="3" t="n">
        <f aca="false">U66*1</f>
        <v>8754.34</v>
      </c>
      <c r="J66" s="3" t="n">
        <f aca="false">E66+H66</f>
        <v>8754.34</v>
      </c>
      <c r="T66" s="3" t="n">
        <f aca="false">D66*1</f>
        <v>223.193</v>
      </c>
      <c r="U66" s="3" t="n">
        <v>8754.34</v>
      </c>
      <c r="X66" s="3" t="n">
        <v>4495.198</v>
      </c>
      <c r="Y66" s="3" t="n">
        <v>18354.36</v>
      </c>
      <c r="AD66" s="3" t="n">
        <f aca="false">Y66+AB66</f>
        <v>18354.36</v>
      </c>
      <c r="AN66" s="3" t="n">
        <f aca="false">X66*1</f>
        <v>4495.198</v>
      </c>
      <c r="AO66" s="3" t="n">
        <v>18354.36</v>
      </c>
      <c r="AQ66" s="3" t="n">
        <f aca="false">Y66+AB66+AH66+AK66</f>
        <v>18354.36</v>
      </c>
      <c r="AR66" s="3" t="n">
        <f aca="false">J66+AD66</f>
        <v>27108.7</v>
      </c>
      <c r="AS66" s="4" t="n">
        <f aca="false">J66/AR66</f>
        <v>0.322934703619133</v>
      </c>
      <c r="AT66" s="4" t="n">
        <f aca="false">AD66/AR66</f>
        <v>0.677065296380867</v>
      </c>
      <c r="AV66" s="3" t="n">
        <f aca="false">U66+AO66</f>
        <v>27108.7</v>
      </c>
      <c r="AW66" s="4" t="n">
        <f aca="false">U66/AV66</f>
        <v>0.322934703619133</v>
      </c>
      <c r="AX66" s="4" t="n">
        <f aca="false">AO66/AV66</f>
        <v>0.677065296380867</v>
      </c>
    </row>
    <row r="67" customFormat="false" ht="12.75" hidden="false" customHeight="false" outlineLevel="0" collapsed="false">
      <c r="A67" s="1" t="n">
        <v>1393</v>
      </c>
      <c r="B67" s="9" t="n">
        <v>12</v>
      </c>
      <c r="D67" s="3" t="n">
        <v>386.91</v>
      </c>
      <c r="E67" s="3" t="n">
        <f aca="false">U67*1</f>
        <v>15175.87</v>
      </c>
      <c r="J67" s="3" t="n">
        <f aca="false">E67+H67</f>
        <v>15175.87</v>
      </c>
      <c r="T67" s="3" t="n">
        <f aca="false">D67*1</f>
        <v>386.91</v>
      </c>
      <c r="U67" s="3" t="n">
        <v>15175.87</v>
      </c>
      <c r="X67" s="3" t="n">
        <v>2371.596</v>
      </c>
      <c r="Y67" s="3" t="n">
        <v>9642.76</v>
      </c>
      <c r="AD67" s="3" t="n">
        <f aca="false">Y67+AB67</f>
        <v>9642.76</v>
      </c>
      <c r="AN67" s="3" t="n">
        <f aca="false">X67*1</f>
        <v>2371.596</v>
      </c>
      <c r="AO67" s="3" t="n">
        <v>9642.76</v>
      </c>
      <c r="AQ67" s="3" t="n">
        <f aca="false">Y67+AB67+AH67+AK67</f>
        <v>9642.76</v>
      </c>
      <c r="AR67" s="3" t="n">
        <f aca="false">J67+AD67</f>
        <v>24818.63</v>
      </c>
      <c r="AS67" s="4" t="n">
        <f aca="false">J67/AR67</f>
        <v>0.611470899078636</v>
      </c>
      <c r="AT67" s="4" t="n">
        <f aca="false">AD67/AR67</f>
        <v>0.388529100921364</v>
      </c>
      <c r="AV67" s="3" t="n">
        <f aca="false">U67+AO67</f>
        <v>24818.63</v>
      </c>
      <c r="AW67" s="4" t="n">
        <f aca="false">U67/AV67</f>
        <v>0.611470899078636</v>
      </c>
      <c r="AX67" s="4" t="n">
        <f aca="false">AO67/AV67</f>
        <v>0.388529100921364</v>
      </c>
    </row>
    <row r="68" customFormat="false" ht="12.75" hidden="false" customHeight="false" outlineLevel="0" collapsed="false">
      <c r="A68" s="1" t="n">
        <v>1394</v>
      </c>
      <c r="B68" s="9" t="n">
        <v>12</v>
      </c>
      <c r="D68" s="3" t="n">
        <v>572.162</v>
      </c>
      <c r="E68" s="3" t="n">
        <f aca="false">U68*1</f>
        <v>22442.05</v>
      </c>
      <c r="J68" s="3" t="n">
        <f aca="false">E68+H68</f>
        <v>22442.05</v>
      </c>
      <c r="T68" s="3" t="n">
        <f aca="false">D68*1</f>
        <v>572.162</v>
      </c>
      <c r="U68" s="3" t="n">
        <v>22442.05</v>
      </c>
      <c r="X68" s="3" t="n">
        <v>3610.702</v>
      </c>
      <c r="Y68" s="3" t="n">
        <v>14665.5</v>
      </c>
      <c r="AD68" s="3" t="n">
        <f aca="false">Y68+AB68</f>
        <v>14665.5</v>
      </c>
      <c r="AN68" s="3" t="n">
        <f aca="false">X68*1</f>
        <v>3610.702</v>
      </c>
      <c r="AO68" s="3" t="n">
        <v>14665.5</v>
      </c>
      <c r="AQ68" s="3" t="n">
        <f aca="false">Y68+AB68+AH68+AK68</f>
        <v>14665.5</v>
      </c>
      <c r="AR68" s="3" t="n">
        <f aca="false">J68+AD68</f>
        <v>37107.55</v>
      </c>
      <c r="AS68" s="4" t="n">
        <f aca="false">J68/AR68</f>
        <v>0.604783932110851</v>
      </c>
      <c r="AT68" s="4" t="n">
        <f aca="false">AD68/AR68</f>
        <v>0.395216067889149</v>
      </c>
      <c r="AV68" s="3" t="n">
        <f aca="false">U68+AO68</f>
        <v>37107.55</v>
      </c>
      <c r="AW68" s="4" t="n">
        <f aca="false">U68/AV68</f>
        <v>0.604783932110851</v>
      </c>
      <c r="AX68" s="4" t="n">
        <f aca="false">AO68/AV68</f>
        <v>0.395216067889149</v>
      </c>
    </row>
    <row r="69" customFormat="false" ht="12.75" hidden="false" customHeight="false" outlineLevel="0" collapsed="false">
      <c r="A69" s="1" t="n">
        <v>1395</v>
      </c>
      <c r="B69" s="9" t="n">
        <v>12</v>
      </c>
      <c r="D69" s="3" t="n">
        <v>384.48</v>
      </c>
      <c r="E69" s="3" t="n">
        <f aca="false">U69*1</f>
        <v>15080.56</v>
      </c>
      <c r="J69" s="3" t="n">
        <f aca="false">E69+H69</f>
        <v>15080.56</v>
      </c>
      <c r="T69" s="3" t="n">
        <f aca="false">D69*1</f>
        <v>384.48</v>
      </c>
      <c r="U69" s="3" t="n">
        <v>15080.56</v>
      </c>
      <c r="X69" s="3" t="n">
        <v>4583.245</v>
      </c>
      <c r="Y69" s="3" t="n">
        <v>18625.97</v>
      </c>
      <c r="AD69" s="3" t="n">
        <f aca="false">Y69+AB69</f>
        <v>18625.97</v>
      </c>
      <c r="AN69" s="3" t="n">
        <f aca="false">X69*1</f>
        <v>4583.245</v>
      </c>
      <c r="AO69" s="3" t="n">
        <v>18625.97</v>
      </c>
      <c r="AQ69" s="3" t="n">
        <f aca="false">Y69+AB69+AH69+AK69</f>
        <v>18625.97</v>
      </c>
      <c r="AR69" s="3" t="n">
        <f aca="false">J69+AD69</f>
        <v>33706.53</v>
      </c>
      <c r="AS69" s="4" t="n">
        <f aca="false">J69/AR69</f>
        <v>0.447407668484415</v>
      </c>
      <c r="AT69" s="4" t="n">
        <f aca="false">AD69/AR69</f>
        <v>0.552592331515585</v>
      </c>
      <c r="AV69" s="3" t="n">
        <f aca="false">U69+AO69</f>
        <v>33706.53</v>
      </c>
      <c r="AW69" s="4" t="n">
        <f aca="false">U69/AV69</f>
        <v>0.447407668484415</v>
      </c>
      <c r="AX69" s="4" t="n">
        <f aca="false">AO69/AV69</f>
        <v>0.552592331515585</v>
      </c>
    </row>
    <row r="70" customFormat="false" ht="12.75" hidden="false" customHeight="false" outlineLevel="0" collapsed="false">
      <c r="A70" s="1" t="n">
        <v>1396</v>
      </c>
      <c r="B70" s="9" t="n">
        <v>12</v>
      </c>
      <c r="D70" s="3" t="n">
        <v>379.491</v>
      </c>
      <c r="E70" s="3" t="n">
        <f aca="false">U70*1</f>
        <v>14884.84</v>
      </c>
      <c r="J70" s="3" t="n">
        <f aca="false">E70+H70</f>
        <v>14884.84</v>
      </c>
      <c r="T70" s="3" t="n">
        <f aca="false">D70*1</f>
        <v>379.491</v>
      </c>
      <c r="U70" s="3" t="n">
        <v>14884.84</v>
      </c>
      <c r="X70" s="3" t="n">
        <v>5150.843</v>
      </c>
      <c r="Y70" s="3" t="n">
        <v>20910.28</v>
      </c>
      <c r="AD70" s="3" t="n">
        <f aca="false">Y70+AB70</f>
        <v>20910.28</v>
      </c>
      <c r="AN70" s="3" t="n">
        <f aca="false">X70*1</f>
        <v>5150.843</v>
      </c>
      <c r="AO70" s="3" t="n">
        <v>20910.28</v>
      </c>
      <c r="AQ70" s="3" t="n">
        <f aca="false">Y70+AB70+AH70+AK70</f>
        <v>20910.28</v>
      </c>
      <c r="AR70" s="3" t="n">
        <f aca="false">J70+AD70</f>
        <v>35795.12</v>
      </c>
      <c r="AS70" s="4" t="n">
        <f aca="false">J70/AR70</f>
        <v>0.415834337194567</v>
      </c>
      <c r="AT70" s="4" t="n">
        <f aca="false">AD70/AR70</f>
        <v>0.584165662805433</v>
      </c>
      <c r="AV70" s="3" t="n">
        <f aca="false">U70+AO70</f>
        <v>35795.12</v>
      </c>
      <c r="AW70" s="4" t="n">
        <f aca="false">U70/AV70</f>
        <v>0.415834337194567</v>
      </c>
      <c r="AX70" s="4" t="n">
        <f aca="false">AO70/AV70</f>
        <v>0.584165662805433</v>
      </c>
    </row>
    <row r="71" customFormat="false" ht="12.75" hidden="false" customHeight="false" outlineLevel="0" collapsed="false">
      <c r="A71" s="1" t="n">
        <v>1397</v>
      </c>
      <c r="B71" s="9" t="n">
        <v>12</v>
      </c>
      <c r="D71" s="3" t="n">
        <v>517.813</v>
      </c>
      <c r="E71" s="3" t="n">
        <f aca="false">U71*1</f>
        <v>20310.33</v>
      </c>
      <c r="J71" s="3" t="n">
        <f aca="false">E71+H71</f>
        <v>20310.33</v>
      </c>
      <c r="T71" s="3" t="n">
        <f aca="false">D71*1</f>
        <v>517.813</v>
      </c>
      <c r="U71" s="3" t="n">
        <v>20310.33</v>
      </c>
      <c r="X71" s="3" t="n">
        <v>7324.478</v>
      </c>
      <c r="Y71" s="3" t="n">
        <v>29703.68</v>
      </c>
      <c r="AD71" s="3" t="n">
        <f aca="false">Y71+AB71</f>
        <v>29703.68</v>
      </c>
      <c r="AN71" s="3" t="n">
        <f aca="false">X71*1</f>
        <v>7324.478</v>
      </c>
      <c r="AO71" s="3" t="n">
        <v>29703.68</v>
      </c>
      <c r="AQ71" s="3" t="n">
        <f aca="false">Y71+AB71+AH71+AK71</f>
        <v>29703.68</v>
      </c>
      <c r="AR71" s="3" t="n">
        <f aca="false">J71+AD71</f>
        <v>50014.01</v>
      </c>
      <c r="AS71" s="4" t="n">
        <f aca="false">J71/AR71</f>
        <v>0.406092812793855</v>
      </c>
      <c r="AT71" s="4" t="n">
        <f aca="false">AD71/AR71</f>
        <v>0.593907187206145</v>
      </c>
      <c r="AV71" s="3" t="n">
        <f aca="false">U71+AO71</f>
        <v>50014.01</v>
      </c>
      <c r="AW71" s="4" t="n">
        <f aca="false">U71/AV71</f>
        <v>0.406092812793855</v>
      </c>
      <c r="AX71" s="4" t="n">
        <f aca="false">AO71/AV71</f>
        <v>0.593907187206145</v>
      </c>
    </row>
    <row r="72" customFormat="false" ht="12.75" hidden="false" customHeight="false" outlineLevel="0" collapsed="false">
      <c r="A72" s="1" t="n">
        <v>1398</v>
      </c>
      <c r="B72" s="9" t="n">
        <v>12</v>
      </c>
      <c r="D72" s="3" t="n">
        <v>353.306</v>
      </c>
      <c r="E72" s="3" t="n">
        <f aca="false">U72*1</f>
        <v>13857.72</v>
      </c>
      <c r="J72" s="3" t="n">
        <f aca="false">E72+H72</f>
        <v>13857.72</v>
      </c>
      <c r="T72" s="3" t="n">
        <f aca="false">D72*1</f>
        <v>353.306</v>
      </c>
      <c r="U72" s="3" t="n">
        <v>13857.72</v>
      </c>
      <c r="X72" s="3" t="n">
        <v>7426.134</v>
      </c>
      <c r="Y72" s="3" t="n">
        <v>30112.82</v>
      </c>
      <c r="AD72" s="3" t="n">
        <f aca="false">Y72+AB72</f>
        <v>30112.82</v>
      </c>
      <c r="AN72" s="3" t="n">
        <f aca="false">X72*1</f>
        <v>7426.134</v>
      </c>
      <c r="AO72" s="3" t="n">
        <v>30112.82</v>
      </c>
      <c r="AQ72" s="3" t="n">
        <f aca="false">Y72+AB72+AH72+AK72</f>
        <v>30112.82</v>
      </c>
      <c r="AR72" s="3" t="n">
        <f aca="false">J72+AD72</f>
        <v>43970.54</v>
      </c>
      <c r="AS72" s="4" t="n">
        <f aca="false">J72/AR72</f>
        <v>0.315159195224803</v>
      </c>
      <c r="AT72" s="4" t="n">
        <f aca="false">AD72/AR72</f>
        <v>0.684840804775197</v>
      </c>
      <c r="AV72" s="3" t="n">
        <f aca="false">U72+AO72</f>
        <v>43970.54</v>
      </c>
      <c r="AW72" s="4" t="n">
        <f aca="false">U72/AV72</f>
        <v>0.315159195224803</v>
      </c>
      <c r="AX72" s="4" t="n">
        <f aca="false">AO72/AV72</f>
        <v>0.684840804775197</v>
      </c>
    </row>
    <row r="73" customFormat="false" ht="12.75" hidden="false" customHeight="false" outlineLevel="0" collapsed="false">
      <c r="A73" s="1" t="n">
        <v>1399</v>
      </c>
      <c r="B73" s="9" t="n">
        <v>12</v>
      </c>
      <c r="D73" s="3" t="n">
        <v>209.123</v>
      </c>
      <c r="E73" s="3" t="n">
        <f aca="false">U73*1</f>
        <v>8202.48</v>
      </c>
      <c r="J73" s="3" t="n">
        <f aca="false">E73+H73</f>
        <v>8202.48</v>
      </c>
      <c r="T73" s="3" t="n">
        <f aca="false">D73*1</f>
        <v>209.123</v>
      </c>
      <c r="U73" s="3" t="n">
        <v>8202.48</v>
      </c>
      <c r="X73" s="3" t="n">
        <v>5202.118</v>
      </c>
      <c r="Y73" s="3" t="n">
        <v>21135.69</v>
      </c>
      <c r="AD73" s="3" t="n">
        <f aca="false">Y73+AB73</f>
        <v>21135.69</v>
      </c>
      <c r="AN73" s="3" t="n">
        <f aca="false">X73*1</f>
        <v>5202.118</v>
      </c>
      <c r="AO73" s="3" t="n">
        <v>21135.69</v>
      </c>
      <c r="AQ73" s="3" t="n">
        <f aca="false">Y73+AB73+AH73+AK73</f>
        <v>21135.69</v>
      </c>
      <c r="AR73" s="3" t="n">
        <f aca="false">J73+AD73</f>
        <v>29338.17</v>
      </c>
      <c r="AS73" s="4" t="n">
        <f aca="false">J73/AR73</f>
        <v>0.279583900427327</v>
      </c>
      <c r="AT73" s="4" t="n">
        <f aca="false">AD73/AR73</f>
        <v>0.720416099572673</v>
      </c>
      <c r="AV73" s="3" t="n">
        <f aca="false">U73+AO73</f>
        <v>29338.17</v>
      </c>
      <c r="AW73" s="4" t="n">
        <f aca="false">U73/AV73</f>
        <v>0.279583900427327</v>
      </c>
      <c r="AX73" s="4" t="n">
        <f aca="false">AO73/AV73</f>
        <v>0.720416099572673</v>
      </c>
    </row>
    <row r="74" customFormat="false" ht="12.75" hidden="false" customHeight="false" outlineLevel="0" collapsed="false">
      <c r="A74" s="1" t="n">
        <v>1400</v>
      </c>
      <c r="B74" s="9" t="n">
        <v>12</v>
      </c>
      <c r="D74" s="3" t="n">
        <v>163.213</v>
      </c>
      <c r="E74" s="3" t="n">
        <f aca="false">U74*1</f>
        <v>6401.75</v>
      </c>
      <c r="J74" s="3" t="n">
        <f aca="false">E74+H74</f>
        <v>6401.75</v>
      </c>
      <c r="T74" s="3" t="n">
        <f aca="false">D74*1</f>
        <v>163.213</v>
      </c>
      <c r="U74" s="3" t="n">
        <v>6401.75</v>
      </c>
      <c r="X74" s="3" t="n">
        <v>3852.959</v>
      </c>
      <c r="Y74" s="3" t="n">
        <v>15675.13</v>
      </c>
      <c r="AD74" s="3" t="n">
        <f aca="false">Y74+AB74</f>
        <v>15675.13</v>
      </c>
      <c r="AN74" s="3" t="n">
        <f aca="false">X74*1</f>
        <v>3852.959</v>
      </c>
      <c r="AO74" s="3" t="n">
        <v>15675.13</v>
      </c>
      <c r="AQ74" s="3" t="n">
        <f aca="false">Y74+AB74+AH74+AK74</f>
        <v>15675.13</v>
      </c>
      <c r="AR74" s="3" t="n">
        <f aca="false">J74+AD74</f>
        <v>22076.88</v>
      </c>
      <c r="AS74" s="4" t="n">
        <f aca="false">J74/AR74</f>
        <v>0.28997530448143</v>
      </c>
      <c r="AT74" s="4" t="n">
        <f aca="false">AD74/AR74</f>
        <v>0.71002469551857</v>
      </c>
      <c r="AV74" s="3" t="n">
        <f aca="false">U74+AO74</f>
        <v>22076.88</v>
      </c>
      <c r="AW74" s="4" t="n">
        <f aca="false">U74/AV74</f>
        <v>0.28997530448143</v>
      </c>
      <c r="AX74" s="4" t="n">
        <f aca="false">AO74/AV74</f>
        <v>0.71002469551857</v>
      </c>
    </row>
    <row r="75" customFormat="false" ht="12.75" hidden="false" customHeight="false" outlineLevel="0" collapsed="false">
      <c r="A75" s="1" t="n">
        <v>1401</v>
      </c>
      <c r="B75" s="9" t="n">
        <v>12</v>
      </c>
      <c r="D75" s="3" t="n">
        <v>92.162</v>
      </c>
      <c r="E75" s="3" t="n">
        <f aca="false">U75*1</f>
        <v>3614.91</v>
      </c>
      <c r="J75" s="3" t="n">
        <f aca="false">E75+H75</f>
        <v>3614.91</v>
      </c>
      <c r="T75" s="3" t="n">
        <f aca="false">D75*1</f>
        <v>92.162</v>
      </c>
      <c r="U75" s="3" t="n">
        <v>3614.91</v>
      </c>
      <c r="X75" s="3" t="n">
        <v>2021.415</v>
      </c>
      <c r="Y75" s="3" t="n">
        <v>8260.71</v>
      </c>
      <c r="AD75" s="3" t="n">
        <f aca="false">Y75+AB75</f>
        <v>8260.71</v>
      </c>
      <c r="AN75" s="3" t="n">
        <f aca="false">X75*1</f>
        <v>2021.415</v>
      </c>
      <c r="AO75" s="3" t="n">
        <v>8260.71</v>
      </c>
      <c r="AQ75" s="3" t="n">
        <f aca="false">Y75+AB75+AH75+AK75</f>
        <v>8260.71</v>
      </c>
      <c r="AR75" s="3" t="n">
        <f aca="false">J75+AD75</f>
        <v>11875.62</v>
      </c>
      <c r="AS75" s="4" t="n">
        <f aca="false">J75/AR75</f>
        <v>0.304397580926301</v>
      </c>
      <c r="AT75" s="4" t="n">
        <f aca="false">AD75/AR75</f>
        <v>0.695602419073699</v>
      </c>
      <c r="AV75" s="3" t="n">
        <f aca="false">U75+AO75</f>
        <v>11875.62</v>
      </c>
      <c r="AW75" s="4" t="n">
        <f aca="false">U75/AV75</f>
        <v>0.304397580926301</v>
      </c>
      <c r="AX75" s="4" t="n">
        <f aca="false">AO75/AV75</f>
        <v>0.695602419073699</v>
      </c>
    </row>
    <row r="76" customFormat="false" ht="12.75" hidden="false" customHeight="false" outlineLevel="0" collapsed="false">
      <c r="A76" s="1" t="n">
        <v>1402</v>
      </c>
      <c r="B76" s="9" t="n">
        <v>12</v>
      </c>
      <c r="D76" s="3" t="n">
        <v>65.512</v>
      </c>
      <c r="E76" s="3" t="n">
        <f aca="false">U76*1</f>
        <v>2569.6</v>
      </c>
      <c r="J76" s="3" t="n">
        <f aca="false">E76+H76</f>
        <v>2569.6</v>
      </c>
      <c r="T76" s="3" t="n">
        <f aca="false">D76*1</f>
        <v>65.512</v>
      </c>
      <c r="U76" s="3" t="n">
        <v>2569.6</v>
      </c>
      <c r="X76" s="3" t="n">
        <v>1436.889</v>
      </c>
      <c r="Y76" s="3" t="n">
        <v>5871.99</v>
      </c>
      <c r="AD76" s="3" t="n">
        <f aca="false">Y76+AB76</f>
        <v>5871.99</v>
      </c>
      <c r="AN76" s="3" t="n">
        <f aca="false">X76*1</f>
        <v>1436.889</v>
      </c>
      <c r="AO76" s="3" t="n">
        <v>5871.99</v>
      </c>
      <c r="AQ76" s="3" t="n">
        <f aca="false">Y76+AB76+AH76+AK76</f>
        <v>5871.99</v>
      </c>
      <c r="AR76" s="3" t="n">
        <f aca="false">J76+AD76</f>
        <v>8441.59</v>
      </c>
      <c r="AS76" s="4" t="n">
        <f aca="false">J76/AR76</f>
        <v>0.304397631251932</v>
      </c>
      <c r="AT76" s="4" t="n">
        <f aca="false">AD76/AR76</f>
        <v>0.695602368748068</v>
      </c>
      <c r="AV76" s="3" t="n">
        <f aca="false">U76+AO76</f>
        <v>8441.59</v>
      </c>
      <c r="AW76" s="4" t="n">
        <f aca="false">U76/AV76</f>
        <v>0.304397631251932</v>
      </c>
      <c r="AX76" s="4" t="n">
        <f aca="false">AO76/AV76</f>
        <v>0.695602368748068</v>
      </c>
    </row>
    <row r="77" customFormat="false" ht="12.75" hidden="false" customHeight="false" outlineLevel="0" collapsed="false">
      <c r="A77" s="1" t="n">
        <v>1403</v>
      </c>
      <c r="B77" s="9" t="n">
        <v>12</v>
      </c>
      <c r="E77" s="3" t="n">
        <f aca="false">U77*1</f>
        <v>0</v>
      </c>
      <c r="J77" s="3" t="n">
        <f aca="false">E77+H77</f>
        <v>0</v>
      </c>
      <c r="T77" s="3" t="n">
        <f aca="false">D77*1</f>
        <v>0</v>
      </c>
      <c r="Y77" s="3" t="n">
        <v>0</v>
      </c>
      <c r="AD77" s="3" t="n">
        <f aca="false">Y77+AB77</f>
        <v>0</v>
      </c>
      <c r="AN77" s="3" t="n">
        <f aca="false">X77*1</f>
        <v>0</v>
      </c>
      <c r="AQ77" s="3" t="n">
        <f aca="false">Y77+AB77+AH77+AK77</f>
        <v>0</v>
      </c>
      <c r="AR77" s="3" t="n">
        <f aca="false">J77+AD77</f>
        <v>0</v>
      </c>
      <c r="AS77" s="4" t="e">
        <f aca="false">J77/AR77</f>
        <v>#DIV/0!</v>
      </c>
      <c r="AT77" s="4" t="e">
        <f aca="false">AD77/AR77</f>
        <v>#DIV/0!</v>
      </c>
      <c r="AV77" s="3" t="n">
        <f aca="false">U77+AO77</f>
        <v>0</v>
      </c>
      <c r="AW77" s="4" t="n">
        <v>0</v>
      </c>
      <c r="AX77" s="4" t="n">
        <v>0</v>
      </c>
    </row>
    <row r="78" customFormat="false" ht="12.75" hidden="false" customHeight="false" outlineLevel="0" collapsed="false">
      <c r="A78" s="1" t="n">
        <v>1404</v>
      </c>
      <c r="B78" s="9" t="n">
        <v>12</v>
      </c>
      <c r="E78" s="3" t="n">
        <f aca="false">U78*1</f>
        <v>0</v>
      </c>
      <c r="J78" s="3" t="n">
        <f aca="false">E78+H78</f>
        <v>0</v>
      </c>
      <c r="T78" s="3" t="n">
        <f aca="false">D78*1</f>
        <v>0</v>
      </c>
      <c r="Y78" s="3" t="n">
        <v>0</v>
      </c>
      <c r="AD78" s="3" t="n">
        <f aca="false">Y78+AB78</f>
        <v>0</v>
      </c>
      <c r="AN78" s="3" t="n">
        <f aca="false">X78*1</f>
        <v>0</v>
      </c>
      <c r="AQ78" s="3" t="n">
        <f aca="false">Y78+AB78+AH78+AK78</f>
        <v>0</v>
      </c>
      <c r="AR78" s="3" t="n">
        <f aca="false">J78+AD78</f>
        <v>0</v>
      </c>
      <c r="AS78" s="4" t="e">
        <f aca="false">J78/AR78</f>
        <v>#DIV/0!</v>
      </c>
      <c r="AT78" s="4" t="e">
        <f aca="false">AD78/AR78</f>
        <v>#DIV/0!</v>
      </c>
      <c r="AV78" s="3" t="n">
        <f aca="false">U78+AO78</f>
        <v>0</v>
      </c>
      <c r="AW78" s="4" t="n">
        <v>0</v>
      </c>
      <c r="AX78" s="4" t="n">
        <v>0</v>
      </c>
    </row>
    <row r="79" customFormat="false" ht="12.75" hidden="false" customHeight="false" outlineLevel="0" collapsed="false">
      <c r="A79" s="1" t="n">
        <v>1405</v>
      </c>
      <c r="B79" s="9" t="n">
        <v>12</v>
      </c>
      <c r="E79" s="3" t="n">
        <f aca="false">U79*1</f>
        <v>0</v>
      </c>
      <c r="J79" s="3" t="n">
        <f aca="false">E79+H79</f>
        <v>0</v>
      </c>
      <c r="T79" s="3" t="n">
        <f aca="false">D79*1</f>
        <v>0</v>
      </c>
      <c r="Y79" s="3" t="n">
        <v>0</v>
      </c>
      <c r="AD79" s="3" t="n">
        <f aca="false">Y79+AB79</f>
        <v>0</v>
      </c>
      <c r="AN79" s="3" t="n">
        <f aca="false">X79*1</f>
        <v>0</v>
      </c>
      <c r="AQ79" s="3" t="n">
        <f aca="false">Y79+AB79+AH79+AK79</f>
        <v>0</v>
      </c>
      <c r="AR79" s="3" t="n">
        <f aca="false">J79+AD79</f>
        <v>0</v>
      </c>
      <c r="AS79" s="4" t="e">
        <f aca="false">J79/AR79</f>
        <v>#DIV/0!</v>
      </c>
      <c r="AT79" s="4" t="e">
        <f aca="false">AD79/AR79</f>
        <v>#DIV/0!</v>
      </c>
      <c r="AV79" s="3" t="n">
        <f aca="false">U79+AO79</f>
        <v>0</v>
      </c>
      <c r="AW79" s="4" t="n">
        <v>0</v>
      </c>
      <c r="AX79" s="4" t="n">
        <v>0</v>
      </c>
    </row>
    <row r="80" customFormat="false" ht="12.75" hidden="false" customHeight="false" outlineLevel="0" collapsed="false">
      <c r="A80" s="1" t="n">
        <v>1406</v>
      </c>
      <c r="B80" s="9" t="n">
        <v>12</v>
      </c>
      <c r="E80" s="3" t="n">
        <f aca="false">U80*1</f>
        <v>0</v>
      </c>
      <c r="J80" s="3" t="n">
        <f aca="false">E80+H80</f>
        <v>0</v>
      </c>
      <c r="T80" s="3" t="n">
        <f aca="false">D80*1</f>
        <v>0</v>
      </c>
      <c r="Y80" s="3" t="n">
        <v>0</v>
      </c>
      <c r="AD80" s="3" t="n">
        <f aca="false">Y80+AB80</f>
        <v>0</v>
      </c>
      <c r="AN80" s="3" t="n">
        <f aca="false">X80*1</f>
        <v>0</v>
      </c>
      <c r="AQ80" s="3" t="n">
        <f aca="false">Y80+AB80+AH80+AK80</f>
        <v>0</v>
      </c>
      <c r="AR80" s="3" t="n">
        <f aca="false">J80+AD80</f>
        <v>0</v>
      </c>
      <c r="AS80" s="4" t="e">
        <f aca="false">J80/AR80</f>
        <v>#DIV/0!</v>
      </c>
      <c r="AT80" s="4" t="e">
        <f aca="false">AD80/AR80</f>
        <v>#DIV/0!</v>
      </c>
      <c r="AV80" s="3" t="n">
        <f aca="false">U80+AO80</f>
        <v>0</v>
      </c>
      <c r="AW80" s="4" t="n">
        <v>0</v>
      </c>
      <c r="AX80" s="4" t="n">
        <v>0</v>
      </c>
    </row>
    <row r="81" customFormat="false" ht="12.75" hidden="false" customHeight="false" outlineLevel="0" collapsed="false">
      <c r="A81" s="1" t="n">
        <v>1407</v>
      </c>
      <c r="B81" s="9" t="n">
        <v>12</v>
      </c>
      <c r="E81" s="3" t="n">
        <f aca="false">U81*1</f>
        <v>0</v>
      </c>
      <c r="J81" s="3" t="n">
        <f aca="false">E81+H81</f>
        <v>0</v>
      </c>
      <c r="T81" s="3" t="n">
        <f aca="false">D81*1</f>
        <v>0</v>
      </c>
      <c r="Y81" s="3" t="n">
        <v>0</v>
      </c>
      <c r="AD81" s="3" t="n">
        <f aca="false">Y81+AB81</f>
        <v>0</v>
      </c>
      <c r="AN81" s="3" t="n">
        <f aca="false">X81*1</f>
        <v>0</v>
      </c>
      <c r="AQ81" s="3" t="n">
        <f aca="false">Y81+AB81+AH81+AK81</f>
        <v>0</v>
      </c>
      <c r="AR81" s="3" t="n">
        <f aca="false">J81+AD81</f>
        <v>0</v>
      </c>
      <c r="AS81" s="4" t="e">
        <f aca="false">J81/AR81</f>
        <v>#DIV/0!</v>
      </c>
      <c r="AT81" s="4" t="e">
        <f aca="false">AD81/AR81</f>
        <v>#DIV/0!</v>
      </c>
      <c r="AV81" s="3" t="n">
        <f aca="false">U81+AO81</f>
        <v>0</v>
      </c>
      <c r="AW81" s="4" t="n">
        <v>0</v>
      </c>
      <c r="AX81" s="4" t="n">
        <v>0</v>
      </c>
    </row>
    <row r="82" customFormat="false" ht="12.75" hidden="false" customHeight="false" outlineLevel="0" collapsed="false">
      <c r="A82" s="1" t="n">
        <v>1408</v>
      </c>
      <c r="B82" s="9" t="n">
        <v>12</v>
      </c>
      <c r="E82" s="3" t="n">
        <f aca="false">U82*1</f>
        <v>0</v>
      </c>
      <c r="J82" s="3" t="n">
        <f aca="false">E82+H82</f>
        <v>0</v>
      </c>
      <c r="T82" s="3" t="n">
        <f aca="false">D82*1</f>
        <v>0</v>
      </c>
      <c r="Y82" s="3" t="n">
        <v>0</v>
      </c>
      <c r="AD82" s="3" t="n">
        <f aca="false">Y82+AB82</f>
        <v>0</v>
      </c>
      <c r="AN82" s="3" t="n">
        <f aca="false">X82*1</f>
        <v>0</v>
      </c>
      <c r="AQ82" s="3" t="n">
        <f aca="false">Y82+AB82+AH82+AK82</f>
        <v>0</v>
      </c>
      <c r="AR82" s="3" t="n">
        <f aca="false">J82+AD82</f>
        <v>0</v>
      </c>
      <c r="AS82" s="4" t="e">
        <f aca="false">J82/AR82</f>
        <v>#DIV/0!</v>
      </c>
      <c r="AT82" s="4" t="e">
        <f aca="false">AD82/AR82</f>
        <v>#DIV/0!</v>
      </c>
      <c r="AV82" s="3" t="n">
        <f aca="false">U82+AO82</f>
        <v>0</v>
      </c>
      <c r="AW82" s="4" t="n">
        <v>0</v>
      </c>
      <c r="AX82" s="4" t="n">
        <v>0</v>
      </c>
    </row>
    <row r="83" customFormat="false" ht="12.75" hidden="false" customHeight="false" outlineLevel="0" collapsed="false">
      <c r="A83" s="1" t="n">
        <v>1409</v>
      </c>
      <c r="B83" s="9" t="n">
        <v>12</v>
      </c>
      <c r="E83" s="3" t="n">
        <f aca="false">U83*1</f>
        <v>0</v>
      </c>
      <c r="J83" s="3" t="n">
        <f aca="false">E83+H83</f>
        <v>0</v>
      </c>
      <c r="T83" s="3" t="n">
        <f aca="false">D83*1</f>
        <v>0</v>
      </c>
      <c r="Y83" s="3" t="n">
        <v>0</v>
      </c>
      <c r="AD83" s="3" t="n">
        <f aca="false">Y83+AB83</f>
        <v>0</v>
      </c>
      <c r="AN83" s="3" t="n">
        <f aca="false">X83*1</f>
        <v>0</v>
      </c>
      <c r="AQ83" s="3" t="n">
        <f aca="false">Y83+AB83+AH83+AK83</f>
        <v>0</v>
      </c>
      <c r="AR83" s="3" t="n">
        <f aca="false">J83+AD83</f>
        <v>0</v>
      </c>
      <c r="AS83" s="4" t="e">
        <f aca="false">J83/AR83</f>
        <v>#DIV/0!</v>
      </c>
      <c r="AT83" s="4" t="e">
        <f aca="false">AD83/AR83</f>
        <v>#DIV/0!</v>
      </c>
      <c r="AV83" s="3" t="n">
        <f aca="false">U83+AO83</f>
        <v>0</v>
      </c>
      <c r="AW83" s="4" t="n">
        <v>0</v>
      </c>
      <c r="AX83" s="4" t="n">
        <v>0</v>
      </c>
    </row>
    <row r="84" customFormat="false" ht="12.75" hidden="false" customHeight="false" outlineLevel="0" collapsed="false">
      <c r="A84" s="1" t="n">
        <v>1410</v>
      </c>
      <c r="B84" s="9" t="n">
        <v>12</v>
      </c>
      <c r="D84" s="3" t="n">
        <v>95.125</v>
      </c>
      <c r="E84" s="3" t="n">
        <f aca="false">U84*1</f>
        <v>3181.25</v>
      </c>
      <c r="J84" s="3" t="n">
        <f aca="false">E84+H84</f>
        <v>3181.25</v>
      </c>
      <c r="T84" s="3" t="n">
        <f aca="false">D84*1</f>
        <v>95.125</v>
      </c>
      <c r="U84" s="3" t="n">
        <v>3181.25</v>
      </c>
      <c r="X84" s="3" t="n">
        <v>5568.5</v>
      </c>
      <c r="Y84" s="3" t="n">
        <v>19439.97</v>
      </c>
      <c r="AD84" s="3" t="n">
        <f aca="false">Y84+AB84</f>
        <v>19439.97</v>
      </c>
      <c r="AN84" s="3" t="n">
        <f aca="false">X84*1</f>
        <v>5568.5</v>
      </c>
      <c r="AO84" s="3" t="n">
        <v>19439.97</v>
      </c>
      <c r="AQ84" s="3" t="n">
        <f aca="false">Y84+AB84+AH84+AK84</f>
        <v>19439.97</v>
      </c>
      <c r="AR84" s="3" t="n">
        <f aca="false">J84+AD84</f>
        <v>22621.22</v>
      </c>
      <c r="AS84" s="4" t="n">
        <f aca="false">J84/AR84</f>
        <v>0.140631230322679</v>
      </c>
      <c r="AT84" s="4" t="n">
        <f aca="false">AD84/AR84</f>
        <v>0.859368769677321</v>
      </c>
      <c r="AV84" s="3" t="n">
        <f aca="false">U84+AO84</f>
        <v>22621.22</v>
      </c>
      <c r="AW84" s="4" t="n">
        <v>0</v>
      </c>
      <c r="AX84" s="4" t="n">
        <v>0</v>
      </c>
    </row>
    <row r="85" customFormat="false" ht="12.75" hidden="false" customHeight="false" outlineLevel="0" collapsed="false">
      <c r="A85" s="1" t="n">
        <v>1411</v>
      </c>
      <c r="B85" s="9" t="n">
        <v>12</v>
      </c>
      <c r="D85" s="3" t="n">
        <v>22.452</v>
      </c>
      <c r="E85" s="3" t="n">
        <f aca="false">U85*1</f>
        <v>750.86</v>
      </c>
      <c r="J85" s="3" t="n">
        <f aca="false">E85+H85</f>
        <v>750.86</v>
      </c>
      <c r="T85" s="3" t="n">
        <f aca="false">D85*1</f>
        <v>22.452</v>
      </c>
      <c r="U85" s="3" t="n">
        <v>750.86</v>
      </c>
      <c r="X85" s="3" t="n">
        <v>3371.521</v>
      </c>
      <c r="Y85" s="3" t="n">
        <v>11751.86</v>
      </c>
      <c r="AD85" s="3" t="n">
        <f aca="false">Y85+AB85</f>
        <v>11751.86</v>
      </c>
      <c r="AN85" s="3" t="n">
        <f aca="false">X85*1</f>
        <v>3371.521</v>
      </c>
      <c r="AO85" s="3" t="n">
        <v>11751.86</v>
      </c>
      <c r="AQ85" s="3" t="n">
        <f aca="false">Y85+AB85+AH85+AK85</f>
        <v>11751.86</v>
      </c>
      <c r="AR85" s="3" t="n">
        <f aca="false">J85+AD85</f>
        <v>12502.72</v>
      </c>
      <c r="AS85" s="4" t="n">
        <f aca="false">J85/AR85</f>
        <v>0.0600557318727445</v>
      </c>
      <c r="AT85" s="4" t="n">
        <f aca="false">AD85/AR85</f>
        <v>0.939944268127256</v>
      </c>
      <c r="AV85" s="3" t="n">
        <f aca="false">U85+AO85</f>
        <v>12502.72</v>
      </c>
      <c r="AW85" s="4" t="n">
        <v>0</v>
      </c>
      <c r="AX85" s="4" t="n">
        <v>0</v>
      </c>
    </row>
    <row r="86" customFormat="false" ht="12.75" hidden="false" customHeight="false" outlineLevel="0" collapsed="false">
      <c r="A86" s="1" t="n">
        <v>1412</v>
      </c>
      <c r="B86" s="9" t="n">
        <v>12</v>
      </c>
      <c r="E86" s="3" t="n">
        <f aca="false">U86*1</f>
        <v>0</v>
      </c>
      <c r="J86" s="3" t="n">
        <f aca="false">E86+H86</f>
        <v>0</v>
      </c>
      <c r="T86" s="3" t="n">
        <f aca="false">D86*1</f>
        <v>0</v>
      </c>
      <c r="X86" s="3" t="n">
        <v>6957.884</v>
      </c>
      <c r="Y86" s="3" t="n">
        <v>24258.52</v>
      </c>
      <c r="AD86" s="3" t="n">
        <f aca="false">Y86+AB86</f>
        <v>24258.52</v>
      </c>
      <c r="AN86" s="3" t="n">
        <f aca="false">X86*1</f>
        <v>6957.884</v>
      </c>
      <c r="AO86" s="3" t="n">
        <v>24258.52</v>
      </c>
      <c r="AQ86" s="3" t="n">
        <f aca="false">Y86+AB86+AH86+AK86</f>
        <v>24258.52</v>
      </c>
      <c r="AR86" s="3" t="n">
        <f aca="false">J86+AD86</f>
        <v>24258.52</v>
      </c>
      <c r="AS86" s="4" t="n">
        <f aca="false">J86/AR86</f>
        <v>0</v>
      </c>
      <c r="AT86" s="4" t="n">
        <f aca="false">AD86/AR86</f>
        <v>1</v>
      </c>
      <c r="AV86" s="3" t="n">
        <f aca="false">U86+AO86</f>
        <v>24258.52</v>
      </c>
      <c r="AW86" s="4" t="n">
        <f aca="false">U86/AV86</f>
        <v>0</v>
      </c>
      <c r="AX86" s="4" t="n">
        <f aca="false">AO86/AV86</f>
        <v>1</v>
      </c>
    </row>
    <row r="87" customFormat="false" ht="12.75" hidden="false" customHeight="false" outlineLevel="0" collapsed="false">
      <c r="A87" s="1" t="n">
        <v>1413</v>
      </c>
      <c r="B87" s="9" t="n">
        <v>12</v>
      </c>
      <c r="D87" s="3" t="n">
        <v>1.297</v>
      </c>
      <c r="E87" s="3" t="n">
        <f aca="false">U87*1</f>
        <v>43.37</v>
      </c>
      <c r="J87" s="3" t="n">
        <f aca="false">E87+H87</f>
        <v>43.37</v>
      </c>
      <c r="T87" s="3" t="n">
        <f aca="false">D87*1</f>
        <v>1.297</v>
      </c>
      <c r="U87" s="3" t="n">
        <v>43.37</v>
      </c>
      <c r="X87" s="3" t="n">
        <v>769.603</v>
      </c>
      <c r="Y87" s="3" t="n">
        <v>2693.26</v>
      </c>
      <c r="AD87" s="3" t="n">
        <f aca="false">Y87+AB87</f>
        <v>2693.26</v>
      </c>
      <c r="AN87" s="3" t="n">
        <f aca="false">X87*1</f>
        <v>769.603</v>
      </c>
      <c r="AO87" s="3" t="n">
        <v>2693.26</v>
      </c>
      <c r="AQ87" s="3" t="n">
        <f aca="false">Y87+AB87+AH87+AK87</f>
        <v>2693.26</v>
      </c>
      <c r="AR87" s="3" t="n">
        <f aca="false">J87+AD87</f>
        <v>2736.63</v>
      </c>
      <c r="AS87" s="4" t="n">
        <f aca="false">J87/AR87</f>
        <v>0.0158479589860522</v>
      </c>
      <c r="AT87" s="4" t="n">
        <f aca="false">AD87/AR87</f>
        <v>0.984152041013948</v>
      </c>
      <c r="AV87" s="3" t="n">
        <f aca="false">U87+AO87</f>
        <v>2736.63</v>
      </c>
      <c r="AW87" s="4" t="n">
        <f aca="false">U87/AV87</f>
        <v>0.0158479589860522</v>
      </c>
      <c r="AX87" s="4" t="n">
        <f aca="false">AO87/AV87</f>
        <v>0.984152041013948</v>
      </c>
    </row>
    <row r="88" customFormat="false" ht="12.75" hidden="false" customHeight="false" outlineLevel="0" collapsed="false">
      <c r="A88" s="1" t="n">
        <v>1414</v>
      </c>
      <c r="B88" s="9" t="n">
        <v>12</v>
      </c>
      <c r="D88" s="3" t="n">
        <v>3.857</v>
      </c>
      <c r="E88" s="3" t="n">
        <f aca="false">U88*1</f>
        <v>128.98</v>
      </c>
      <c r="J88" s="3" t="n">
        <f aca="false">E88+H88</f>
        <v>128.98</v>
      </c>
      <c r="T88" s="3" t="n">
        <f aca="false">D88*1</f>
        <v>3.857</v>
      </c>
      <c r="U88" s="3" t="n">
        <v>128.98</v>
      </c>
      <c r="X88" s="3" t="n">
        <v>875.795</v>
      </c>
      <c r="Y88" s="3" t="n">
        <v>3065.66</v>
      </c>
      <c r="AD88" s="3" t="n">
        <f aca="false">Y88+AB88</f>
        <v>3065.66</v>
      </c>
      <c r="AN88" s="3" t="n">
        <f aca="false">X88*1</f>
        <v>875.795</v>
      </c>
      <c r="AO88" s="3" t="n">
        <v>3065.66</v>
      </c>
      <c r="AQ88" s="3" t="n">
        <f aca="false">Y88+AB88+AH88+AK88</f>
        <v>3065.66</v>
      </c>
      <c r="AR88" s="3" t="n">
        <f aca="false">J88+AD88</f>
        <v>3194.64</v>
      </c>
      <c r="AS88" s="4" t="n">
        <f aca="false">J88/AR88</f>
        <v>0.0403738762427065</v>
      </c>
      <c r="AT88" s="4" t="n">
        <f aca="false">AD88/AR88</f>
        <v>0.959626123757294</v>
      </c>
      <c r="AV88" s="3" t="n">
        <f aca="false">U88+AO88</f>
        <v>3194.64</v>
      </c>
      <c r="AW88" s="4" t="n">
        <f aca="false">U88/AV88</f>
        <v>0.0403738762427065</v>
      </c>
      <c r="AX88" s="4" t="n">
        <f aca="false">AO88/AV88</f>
        <v>0.959626123757294</v>
      </c>
    </row>
    <row r="89" customFormat="false" ht="12.75" hidden="false" customHeight="false" outlineLevel="0" collapsed="false">
      <c r="A89" s="1" t="n">
        <v>1415</v>
      </c>
      <c r="B89" s="9" t="n">
        <v>12</v>
      </c>
      <c r="D89" s="3" t="n">
        <v>1.812</v>
      </c>
      <c r="E89" s="3" t="n">
        <f aca="false">U89*1</f>
        <v>60.6</v>
      </c>
      <c r="J89" s="3" t="n">
        <f aca="false">E89+H89</f>
        <v>60.6</v>
      </c>
      <c r="T89" s="3" t="n">
        <f aca="false">D89*1</f>
        <v>1.812</v>
      </c>
      <c r="U89" s="3" t="n">
        <v>60.6</v>
      </c>
      <c r="X89" s="3" t="n">
        <v>446.541</v>
      </c>
      <c r="Y89" s="3" t="n">
        <v>1559.93</v>
      </c>
      <c r="AD89" s="3" t="n">
        <f aca="false">Y89+AB89</f>
        <v>1559.93</v>
      </c>
      <c r="AN89" s="3" t="n">
        <f aca="false">X89*1</f>
        <v>446.541</v>
      </c>
      <c r="AO89" s="3" t="n">
        <v>1559.93</v>
      </c>
      <c r="AQ89" s="3" t="n">
        <f aca="false">Y89+AB89+AH89+AK89</f>
        <v>1559.93</v>
      </c>
      <c r="AR89" s="3" t="n">
        <f aca="false">J89+AD89</f>
        <v>1620.53</v>
      </c>
      <c r="AS89" s="4" t="n">
        <f aca="false">J89/AR89</f>
        <v>0.0373951731840818</v>
      </c>
      <c r="AT89" s="4" t="n">
        <f aca="false">AD89/AR89</f>
        <v>0.962604826815918</v>
      </c>
      <c r="AV89" s="3" t="n">
        <f aca="false">U89+AO89</f>
        <v>1620.53</v>
      </c>
      <c r="AW89" s="4" t="n">
        <f aca="false">U89/AV89</f>
        <v>0.0373951731840818</v>
      </c>
      <c r="AX89" s="4" t="n">
        <f aca="false">AO89/AV89</f>
        <v>0.962604826815918</v>
      </c>
    </row>
    <row r="90" customFormat="false" ht="12.75" hidden="false" customHeight="false" outlineLevel="0" collapsed="false">
      <c r="A90" s="1" t="n">
        <v>1416</v>
      </c>
      <c r="B90" s="9" t="n">
        <v>12</v>
      </c>
      <c r="E90" s="3" t="n">
        <f aca="false">U90*1</f>
        <v>0</v>
      </c>
      <c r="J90" s="3" t="n">
        <f aca="false">E90+H90</f>
        <v>0</v>
      </c>
      <c r="T90" s="3" t="n">
        <f aca="false">D90*1</f>
        <v>0</v>
      </c>
      <c r="Y90" s="3" t="n">
        <v>0</v>
      </c>
      <c r="AD90" s="3" t="n">
        <f aca="false">Y90+AB90</f>
        <v>0</v>
      </c>
      <c r="AN90" s="3" t="n">
        <f aca="false">X90*1</f>
        <v>0</v>
      </c>
      <c r="AQ90" s="3" t="n">
        <f aca="false">Y90+AB90+AH90+AK90</f>
        <v>0</v>
      </c>
      <c r="AR90" s="3" t="n">
        <f aca="false">J90+AD90</f>
        <v>0</v>
      </c>
      <c r="AS90" s="4" t="e">
        <f aca="false">J90/AR90</f>
        <v>#DIV/0!</v>
      </c>
      <c r="AT90" s="4" t="e">
        <f aca="false">AD90/AR90</f>
        <v>#DIV/0!</v>
      </c>
      <c r="AV90" s="3" t="n">
        <f aca="false">U90+AO90</f>
        <v>0</v>
      </c>
      <c r="AW90" s="4" t="n">
        <v>0</v>
      </c>
      <c r="AX90" s="4" t="n">
        <v>0</v>
      </c>
    </row>
    <row r="91" customFormat="false" ht="12.75" hidden="false" customHeight="false" outlineLevel="0" collapsed="false">
      <c r="A91" s="1" t="n">
        <v>1417</v>
      </c>
      <c r="B91" s="9" t="n">
        <v>12</v>
      </c>
      <c r="E91" s="3" t="n">
        <f aca="false">U91*1</f>
        <v>0</v>
      </c>
      <c r="J91" s="3" t="n">
        <f aca="false">E91+H91</f>
        <v>0</v>
      </c>
      <c r="T91" s="3" t="n">
        <f aca="false">D91*1</f>
        <v>0</v>
      </c>
      <c r="Y91" s="3" t="n">
        <v>0</v>
      </c>
      <c r="AD91" s="3" t="n">
        <f aca="false">Y91+AB91</f>
        <v>0</v>
      </c>
      <c r="AN91" s="3" t="n">
        <f aca="false">X91*1</f>
        <v>0</v>
      </c>
      <c r="AQ91" s="3" t="n">
        <f aca="false">Y91+AB91+AH91+AK91</f>
        <v>0</v>
      </c>
      <c r="AR91" s="3" t="n">
        <f aca="false">J91+AD91</f>
        <v>0</v>
      </c>
      <c r="AS91" s="4" t="e">
        <f aca="false">J91/AR91</f>
        <v>#DIV/0!</v>
      </c>
      <c r="AT91" s="4" t="e">
        <f aca="false">AD91/AR91</f>
        <v>#DIV/0!</v>
      </c>
      <c r="AV91" s="3" t="n">
        <f aca="false">U91+AO91</f>
        <v>0</v>
      </c>
      <c r="AW91" s="4" t="n">
        <v>0</v>
      </c>
      <c r="AX91" s="4" t="n">
        <v>0</v>
      </c>
    </row>
    <row r="92" customFormat="false" ht="12.75" hidden="false" customHeight="false" outlineLevel="0" collapsed="false">
      <c r="A92" s="1" t="n">
        <v>1418</v>
      </c>
      <c r="B92" s="9" t="n">
        <v>12</v>
      </c>
      <c r="D92" s="3" t="n">
        <v>11.39</v>
      </c>
      <c r="E92" s="3" t="n">
        <f aca="false">U92*1</f>
        <v>427.75</v>
      </c>
      <c r="J92" s="3" t="n">
        <f aca="false">E92+H92</f>
        <v>427.75</v>
      </c>
      <c r="T92" s="3" t="n">
        <f aca="false">D92*1</f>
        <v>11.39</v>
      </c>
      <c r="U92" s="3" t="n">
        <v>427.75</v>
      </c>
      <c r="X92" s="3" t="n">
        <v>464.956</v>
      </c>
      <c r="Y92" s="3" t="n">
        <v>1982.29</v>
      </c>
      <c r="AD92" s="3" t="n">
        <f aca="false">Y92+AB92</f>
        <v>1982.29</v>
      </c>
      <c r="AN92" s="3" t="n">
        <f aca="false">X92*1</f>
        <v>464.956</v>
      </c>
      <c r="AO92" s="3" t="n">
        <v>1982.29</v>
      </c>
      <c r="AQ92" s="3" t="n">
        <f aca="false">Y92+AB92+AH92+AK92</f>
        <v>1982.29</v>
      </c>
      <c r="AR92" s="3" t="n">
        <f aca="false">J92+AD92</f>
        <v>2410.04</v>
      </c>
      <c r="AS92" s="4" t="n">
        <f aca="false">J92/AR92</f>
        <v>0.177486680718992</v>
      </c>
      <c r="AT92" s="4" t="n">
        <f aca="false">AD92/AR92</f>
        <v>0.822513319281008</v>
      </c>
      <c r="AV92" s="3" t="n">
        <f aca="false">U92+AO92</f>
        <v>2410.04</v>
      </c>
      <c r="AW92" s="4" t="n">
        <v>0</v>
      </c>
      <c r="AX92" s="4" t="n">
        <v>0</v>
      </c>
    </row>
    <row r="93" customFormat="false" ht="12.75" hidden="false" customHeight="false" outlineLevel="0" collapsed="false">
      <c r="A93" s="1" t="n">
        <v>1419</v>
      </c>
      <c r="B93" s="9" t="n">
        <v>12</v>
      </c>
      <c r="E93" s="3" t="n">
        <f aca="false">U93*1</f>
        <v>0</v>
      </c>
      <c r="J93" s="3" t="n">
        <f aca="false">E93+H93</f>
        <v>0</v>
      </c>
      <c r="Y93" s="3" t="n">
        <v>0</v>
      </c>
      <c r="AD93" s="3" t="n">
        <f aca="false">Y93+AB93</f>
        <v>0</v>
      </c>
      <c r="AN93" s="3" t="n">
        <f aca="false">X93*1</f>
        <v>0</v>
      </c>
      <c r="AO93" s="3" t="n">
        <v>0</v>
      </c>
      <c r="AQ93" s="3" t="n">
        <f aca="false">Y93+AB93+AH93+AK93</f>
        <v>0</v>
      </c>
      <c r="AR93" s="3" t="n">
        <f aca="false">J93+AD93</f>
        <v>0</v>
      </c>
      <c r="AS93" s="4" t="e">
        <f aca="false">J93/AR93</f>
        <v>#DIV/0!</v>
      </c>
      <c r="AT93" s="4" t="e">
        <f aca="false">AD93/AR93</f>
        <v>#DIV/0!</v>
      </c>
      <c r="AV93" s="3" t="n">
        <f aca="false">U93+AO93</f>
        <v>0</v>
      </c>
      <c r="AW93" s="4" t="n">
        <v>0</v>
      </c>
      <c r="AX93" s="4" t="n">
        <v>0</v>
      </c>
    </row>
    <row r="94" customFormat="false" ht="12.75" hidden="false" customHeight="false" outlineLevel="0" collapsed="false">
      <c r="A94" s="1" t="n">
        <v>1420</v>
      </c>
      <c r="B94" s="9" t="n">
        <v>12</v>
      </c>
      <c r="D94" s="3" t="n">
        <f aca="false">C94*0.2447529</f>
        <v>0</v>
      </c>
      <c r="E94" s="3" t="n">
        <f aca="false">D94/T94*U94</f>
        <v>0</v>
      </c>
      <c r="F94" s="3" t="n">
        <v>41.48</v>
      </c>
      <c r="G94" s="3" t="n">
        <f aca="false">F94*0.2447529</f>
        <v>10.152350292</v>
      </c>
      <c r="H94" s="3" t="n">
        <v>480.42</v>
      </c>
      <c r="I94" s="3" t="n">
        <f aca="false">D94+G94</f>
        <v>10.152350292</v>
      </c>
      <c r="J94" s="3" t="n">
        <f aca="false">E94+H94</f>
        <v>480.42</v>
      </c>
      <c r="S94" s="3" t="n">
        <f aca="false">C94+F94+L94+O94</f>
        <v>41.48</v>
      </c>
      <c r="T94" s="3" t="n">
        <f aca="false">S94*0.2447529</f>
        <v>10.152350292</v>
      </c>
      <c r="U94" s="3" t="n">
        <v>480.42</v>
      </c>
      <c r="W94" s="3" t="n">
        <v>58323</v>
      </c>
      <c r="X94" s="3" t="n">
        <f aca="false">W94*0.2447529*(23/24)</f>
        <v>13679.9432455875</v>
      </c>
      <c r="Y94" s="3" t="n">
        <v>66138.24</v>
      </c>
      <c r="Z94" s="3" t="n">
        <v>6298.91</v>
      </c>
      <c r="AA94" s="3" t="n">
        <f aca="false">Z94*0.2447529*(23/24)</f>
        <v>1477.43996894988</v>
      </c>
      <c r="AB94" s="3" t="n">
        <v>7142.96</v>
      </c>
      <c r="AC94" s="3" t="n">
        <f aca="false">X94+AA94</f>
        <v>15157.3832145374</v>
      </c>
      <c r="AD94" s="3" t="n">
        <f aca="false">Y94+AB94</f>
        <v>73281.2</v>
      </c>
      <c r="AG94" s="3" t="n">
        <f aca="false">AF94*0.2447529*(23/24)</f>
        <v>0</v>
      </c>
      <c r="AJ94" s="3" t="n">
        <f aca="false">AI94*0.2447529*(23/24)</f>
        <v>0</v>
      </c>
      <c r="AM94" s="3" t="n">
        <f aca="false">W94+Z94+AF94+AI94</f>
        <v>64621.91</v>
      </c>
      <c r="AN94" s="3" t="n">
        <f aca="false">AM94*0.2447529*(23/24)</f>
        <v>15157.3832145374</v>
      </c>
      <c r="AO94" s="3" t="n">
        <v>73281.2</v>
      </c>
      <c r="AQ94" s="3" t="n">
        <f aca="false">Y94+AB94+AH94+AK94</f>
        <v>73281.2</v>
      </c>
      <c r="AR94" s="3" t="n">
        <f aca="false">J94+AD94</f>
        <v>73761.62</v>
      </c>
      <c r="AS94" s="4" t="n">
        <f aca="false">J94/AR94</f>
        <v>0.00651314328508512</v>
      </c>
      <c r="AT94" s="4" t="n">
        <f aca="false">AD94/AR94</f>
        <v>0.993486856714915</v>
      </c>
      <c r="AV94" s="3" t="n">
        <f aca="false">U94+AO94</f>
        <v>73761.62</v>
      </c>
      <c r="AW94" s="4" t="n">
        <f aca="false">U94/AV94</f>
        <v>0.00651314328508512</v>
      </c>
      <c r="AX94" s="4" t="n">
        <f aca="false">AO94/AV94</f>
        <v>0.993486856714915</v>
      </c>
    </row>
    <row r="95" customFormat="false" ht="12.75" hidden="false" customHeight="false" outlineLevel="0" collapsed="false">
      <c r="A95" s="1" t="n">
        <v>1421</v>
      </c>
      <c r="B95" s="9" t="n">
        <v>12</v>
      </c>
      <c r="C95" s="3" t="n">
        <v>4.21</v>
      </c>
      <c r="D95" s="3" t="n">
        <f aca="false">C95*0.2447529</f>
        <v>1.030409709</v>
      </c>
      <c r="E95" s="3" t="n">
        <v>48.76</v>
      </c>
      <c r="F95" s="3" t="n">
        <v>22.33</v>
      </c>
      <c r="G95" s="3" t="n">
        <f aca="false">F95*0.2447529</f>
        <v>5.465332257</v>
      </c>
      <c r="H95" s="3" t="n">
        <v>258.62</v>
      </c>
      <c r="I95" s="3" t="n">
        <f aca="false">D95+G95</f>
        <v>6.495741966</v>
      </c>
      <c r="J95" s="3" t="n">
        <f aca="false">E95+H95</f>
        <v>307.38</v>
      </c>
      <c r="S95" s="3" t="n">
        <f aca="false">C95+F95+L95+O95</f>
        <v>26.54</v>
      </c>
      <c r="T95" s="3" t="n">
        <f aca="false">S95*0.2447529</f>
        <v>6.495741966</v>
      </c>
      <c r="U95" s="3" t="n">
        <v>307.38</v>
      </c>
      <c r="W95" s="3" t="n">
        <v>55372.3</v>
      </c>
      <c r="X95" s="3" t="n">
        <f aca="false">W95*0.2447529*(23/24)</f>
        <v>12987.8422128088</v>
      </c>
      <c r="Y95" s="3" t="n">
        <v>63120.15</v>
      </c>
      <c r="Z95" s="3" t="n">
        <v>10208.57</v>
      </c>
      <c r="AA95" s="3" t="n">
        <f aca="false">Z95*0.2447529*(23/24)</f>
        <v>2394.46973267163</v>
      </c>
      <c r="AB95" s="3" t="n">
        <v>11636.98</v>
      </c>
      <c r="AC95" s="3" t="n">
        <f aca="false">X95+AA95</f>
        <v>15382.3119454804</v>
      </c>
      <c r="AD95" s="3" t="n">
        <f aca="false">Y95+AB95</f>
        <v>74757.13</v>
      </c>
      <c r="AG95" s="3" t="n">
        <f aca="false">AF95*0.2447529*(23/24)</f>
        <v>0</v>
      </c>
      <c r="AJ95" s="3" t="n">
        <f aca="false">AI95*0.2447529*(23/24)</f>
        <v>0</v>
      </c>
      <c r="AM95" s="3" t="n">
        <f aca="false">W95+Z95+AF95+AI95</f>
        <v>65580.87</v>
      </c>
      <c r="AN95" s="3" t="n">
        <f aca="false">AM95*0.2447529*(23/24)</f>
        <v>15382.3119454804</v>
      </c>
      <c r="AO95" s="3" t="n">
        <v>74757.13</v>
      </c>
      <c r="AQ95" s="3" t="n">
        <f aca="false">Y95+AB95+AH95+AK95</f>
        <v>74757.13</v>
      </c>
      <c r="AR95" s="3" t="n">
        <f aca="false">J95+AD95</f>
        <v>75064.51</v>
      </c>
      <c r="AS95" s="4" t="n">
        <f aca="false">J95/AR95</f>
        <v>0.0040948778590575</v>
      </c>
      <c r="AT95" s="4" t="n">
        <f aca="false">AD95/AR95</f>
        <v>0.995905122140942</v>
      </c>
      <c r="AV95" s="3" t="n">
        <f aca="false">U95+AO95</f>
        <v>75064.51</v>
      </c>
      <c r="AW95" s="4" t="n">
        <f aca="false">U95/AV95</f>
        <v>0.0040948778590575</v>
      </c>
      <c r="AX95" s="4" t="n">
        <f aca="false">AO95/AV95</f>
        <v>0.995905122140942</v>
      </c>
    </row>
    <row r="96" customFormat="false" ht="12.75" hidden="false" customHeight="false" outlineLevel="0" collapsed="false">
      <c r="A96" s="1" t="n">
        <v>1422</v>
      </c>
      <c r="B96" s="9" t="n">
        <v>12</v>
      </c>
      <c r="C96" s="3" t="n">
        <v>49.81</v>
      </c>
      <c r="D96" s="3" t="n">
        <f aca="false">C96*0.2447529</f>
        <v>12.191141949</v>
      </c>
      <c r="E96" s="3" t="n">
        <v>576.49</v>
      </c>
      <c r="G96" s="3" t="n">
        <f aca="false">F96*0.2447529</f>
        <v>0</v>
      </c>
      <c r="H96" s="3" t="n">
        <f aca="false">(G96/T96)*U96</f>
        <v>0</v>
      </c>
      <c r="I96" s="3" t="n">
        <f aca="false">D96+G96</f>
        <v>12.191141949</v>
      </c>
      <c r="J96" s="3" t="n">
        <f aca="false">E96+H96</f>
        <v>576.49</v>
      </c>
      <c r="S96" s="3" t="n">
        <f aca="false">C96+F96+L96+O96</f>
        <v>49.81</v>
      </c>
      <c r="T96" s="3" t="n">
        <f aca="false">S96*0.2447529</f>
        <v>12.191141949</v>
      </c>
      <c r="U96" s="3" t="n">
        <v>576.49</v>
      </c>
      <c r="W96" s="3" t="n">
        <v>65822.9</v>
      </c>
      <c r="X96" s="3" t="n">
        <f aca="false">W96*0.2447529*(23/24)</f>
        <v>15439.0812588512</v>
      </c>
      <c r="Y96" s="3" t="n">
        <v>74766.2</v>
      </c>
      <c r="Z96" s="3" t="n">
        <v>945.52</v>
      </c>
      <c r="AA96" s="3" t="n">
        <f aca="false">Z96*0.2447529*(23/24)</f>
        <v>221.776313591</v>
      </c>
      <c r="AB96" s="3" t="n">
        <v>1073.99</v>
      </c>
      <c r="AC96" s="3" t="n">
        <f aca="false">X96+AA96</f>
        <v>15660.8575724423</v>
      </c>
      <c r="AD96" s="3" t="n">
        <f aca="false">Y96+AB96</f>
        <v>75840.19</v>
      </c>
      <c r="AG96" s="3" t="n">
        <f aca="false">AF96*0.2447529*(23/24)</f>
        <v>0</v>
      </c>
      <c r="AI96" s="3" t="n">
        <v>1503.9</v>
      </c>
      <c r="AJ96" s="3" t="n">
        <f aca="false">AI96*0.2447529*(23/24)</f>
        <v>352.74705771375</v>
      </c>
      <c r="AK96" s="3" t="n">
        <v>1714.38</v>
      </c>
      <c r="AM96" s="3" t="n">
        <f aca="false">W96+Z96+AF96+AI96</f>
        <v>68272.32</v>
      </c>
      <c r="AN96" s="3" t="n">
        <f aca="false">AM96*0.2447529*(23/24)</f>
        <v>16013.604630156</v>
      </c>
      <c r="AO96" s="3" t="n">
        <v>77554.57</v>
      </c>
      <c r="AQ96" s="3" t="n">
        <f aca="false">Y96+AB96+AH96+AK96</f>
        <v>77554.57</v>
      </c>
      <c r="AR96" s="3" t="n">
        <f aca="false">J96+AD96</f>
        <v>76416.68</v>
      </c>
      <c r="AS96" s="4" t="n">
        <f aca="false">J96/AR96</f>
        <v>0.00754403358010319</v>
      </c>
      <c r="AT96" s="4" t="n">
        <f aca="false">AD96/AR96</f>
        <v>0.992455966419897</v>
      </c>
      <c r="AV96" s="3" t="n">
        <f aca="false">U96+AO96</f>
        <v>78131.06</v>
      </c>
      <c r="AW96" s="4" t="n">
        <f aca="false">U96/AV96</f>
        <v>0.00737849966453802</v>
      </c>
      <c r="AX96" s="4" t="n">
        <f aca="false">AO96/AV96</f>
        <v>0.992621500335462</v>
      </c>
    </row>
    <row r="97" customFormat="false" ht="12.75" hidden="false" customHeight="false" outlineLevel="0" collapsed="false">
      <c r="A97" s="1" t="n">
        <v>1423</v>
      </c>
      <c r="B97" s="9" t="n">
        <v>12</v>
      </c>
      <c r="C97" s="3" t="n">
        <v>14.42</v>
      </c>
      <c r="D97" s="3" t="n">
        <f aca="false">C97*0.2447529</f>
        <v>3.529336818</v>
      </c>
      <c r="E97" s="3" t="n">
        <v>166.92</v>
      </c>
      <c r="G97" s="3" t="n">
        <f aca="false">F97*0.2447529</f>
        <v>0</v>
      </c>
      <c r="H97" s="3" t="n">
        <f aca="false">(G97/T97)*U97</f>
        <v>0</v>
      </c>
      <c r="I97" s="3" t="n">
        <f aca="false">D97+G97</f>
        <v>3.529336818</v>
      </c>
      <c r="J97" s="3" t="n">
        <f aca="false">E97+H97</f>
        <v>166.92</v>
      </c>
      <c r="S97" s="3" t="n">
        <f aca="false">C97+F97+L97+O97</f>
        <v>14.42</v>
      </c>
      <c r="T97" s="3" t="n">
        <f aca="false">S97*0.2447529</f>
        <v>3.529336818</v>
      </c>
      <c r="U97" s="3" t="n">
        <v>166.92</v>
      </c>
      <c r="W97" s="3" t="n">
        <f aca="false">50636.3+5248</f>
        <v>55884.3</v>
      </c>
      <c r="X97" s="3" t="n">
        <f aca="false">W97*0.2447529*(23/24)</f>
        <v>13107.9343024088</v>
      </c>
      <c r="Y97" s="3" t="n">
        <f aca="false">57486.3+5947.7333</f>
        <v>63434.0333</v>
      </c>
      <c r="AA97" s="3" t="n">
        <f aca="false">Z97*0.2447529*(23/24)</f>
        <v>0</v>
      </c>
      <c r="AB97" s="3" t="n">
        <f aca="false">(AA97/AN97)*AO97</f>
        <v>0</v>
      </c>
      <c r="AC97" s="3" t="n">
        <f aca="false">X97+AA97</f>
        <v>13107.9343024088</v>
      </c>
      <c r="AD97" s="3" t="n">
        <f aca="false">Y97+AB97</f>
        <v>63434.0333</v>
      </c>
      <c r="AG97" s="3" t="n">
        <f aca="false">AF97*0.2447529*(23/24)</f>
        <v>0</v>
      </c>
      <c r="AI97" s="3" t="n">
        <v>1277</v>
      </c>
      <c r="AJ97" s="3" t="n">
        <f aca="false">AI97*0.2447529*(23/24)</f>
        <v>299.5265594125</v>
      </c>
      <c r="AK97" s="3" t="n">
        <v>1446.29</v>
      </c>
      <c r="AM97" s="3" t="n">
        <f aca="false">W97+Z97+AF97+AI97</f>
        <v>57161.3</v>
      </c>
      <c r="AN97" s="3" t="n">
        <f aca="false">AM97*0.2447529*(23/24)</f>
        <v>13407.4608618213</v>
      </c>
      <c r="AO97" s="3" t="n">
        <v>58932.59</v>
      </c>
      <c r="AQ97" s="3" t="n">
        <f aca="false">Y97+AB97+AH97+AK97</f>
        <v>64880.3233</v>
      </c>
      <c r="AR97" s="3" t="n">
        <f aca="false">J97+AD97</f>
        <v>63600.9533</v>
      </c>
      <c r="AS97" s="4" t="n">
        <f aca="false">J97/AR97</f>
        <v>0.00262448896343823</v>
      </c>
      <c r="AT97" s="4" t="n">
        <f aca="false">AD97/AR97</f>
        <v>0.997375511036562</v>
      </c>
      <c r="AV97" s="3" t="n">
        <f aca="false">U97+AO97</f>
        <v>59099.51</v>
      </c>
      <c r="AW97" s="4" t="n">
        <f aca="false">U97/AV97</f>
        <v>0.00282438889933267</v>
      </c>
      <c r="AX97" s="4" t="n">
        <f aca="false">AO97/AV97</f>
        <v>0.997175611100667</v>
      </c>
    </row>
    <row r="98" customFormat="false" ht="12.75" hidden="false" customHeight="false" outlineLevel="0" collapsed="false">
      <c r="A98" s="1" t="n">
        <v>1424</v>
      </c>
      <c r="B98" s="9" t="n">
        <v>12</v>
      </c>
      <c r="C98" s="3" t="n">
        <v>161.77</v>
      </c>
      <c r="D98" s="3" t="n">
        <f aca="false">C98*0.2447529</f>
        <v>39.593676633</v>
      </c>
      <c r="E98" s="3" t="n">
        <v>1872.37</v>
      </c>
      <c r="G98" s="3" t="n">
        <f aca="false">F98*0.2447529</f>
        <v>0</v>
      </c>
      <c r="H98" s="3" t="n">
        <f aca="false">(G98/T98)*U98</f>
        <v>0</v>
      </c>
      <c r="I98" s="3" t="n">
        <f aca="false">D98+G98</f>
        <v>39.593676633</v>
      </c>
      <c r="J98" s="3" t="n">
        <f aca="false">E98+H98</f>
        <v>1872.37</v>
      </c>
      <c r="S98" s="3" t="n">
        <f aca="false">C98+F98+L98+O98</f>
        <v>161.77</v>
      </c>
      <c r="T98" s="3" t="n">
        <f aca="false">S98*0.2447529</f>
        <v>39.593676633</v>
      </c>
      <c r="U98" s="3" t="n">
        <v>1872.37</v>
      </c>
      <c r="W98" s="3" t="n">
        <v>45059.1</v>
      </c>
      <c r="X98" s="3" t="n">
        <f aca="false">W98*0.2447529*(23/24)</f>
        <v>10568.8310048738</v>
      </c>
      <c r="Y98" s="3" t="n">
        <v>51289.556</v>
      </c>
      <c r="AA98" s="3" t="n">
        <f aca="false">Z98*0.2447529*(23/24)</f>
        <v>0</v>
      </c>
      <c r="AB98" s="3" t="n">
        <f aca="false">(AA98/AN98)*AO98</f>
        <v>0</v>
      </c>
      <c r="AC98" s="3" t="n">
        <f aca="false">X98+AA98</f>
        <v>10568.8310048738</v>
      </c>
      <c r="AD98" s="3" t="n">
        <f aca="false">Y98+AB98</f>
        <v>51289.556</v>
      </c>
      <c r="AG98" s="3" t="n">
        <f aca="false">AF98*0.2447529*(23/24)</f>
        <v>0</v>
      </c>
      <c r="AI98" s="3" t="n">
        <v>488.8</v>
      </c>
      <c r="AJ98" s="3" t="n">
        <f aca="false">AI98*0.2447529*(23/24)</f>
        <v>114.65041679</v>
      </c>
      <c r="AK98" s="3" t="n">
        <v>513.57</v>
      </c>
      <c r="AM98" s="3" t="n">
        <f aca="false">W98+Z98+AF98+AI98</f>
        <v>45547.9</v>
      </c>
      <c r="AN98" s="3" t="n">
        <f aca="false">AM98*0.2447529*(23/24)</f>
        <v>10683.4814216638</v>
      </c>
      <c r="AO98" s="3" t="n">
        <v>51803.12</v>
      </c>
      <c r="AQ98" s="3" t="n">
        <f aca="false">Y98+AB98+AH98+AK98</f>
        <v>51803.126</v>
      </c>
      <c r="AR98" s="3" t="n">
        <f aca="false">J98+AD98</f>
        <v>53161.926</v>
      </c>
      <c r="AS98" s="4" t="n">
        <f aca="false">J98/AR98</f>
        <v>0.0352201310388943</v>
      </c>
      <c r="AT98" s="4" t="n">
        <f aca="false">AD98/AR98</f>
        <v>0.964779868961106</v>
      </c>
      <c r="AV98" s="3" t="n">
        <f aca="false">U98+AO98</f>
        <v>53675.49</v>
      </c>
      <c r="AW98" s="4" t="n">
        <f aca="false">U98/AV98</f>
        <v>0.0348831468515704</v>
      </c>
      <c r="AX98" s="4" t="n">
        <f aca="false">AO98/AV98</f>
        <v>0.96511685314843</v>
      </c>
    </row>
    <row r="99" customFormat="false" ht="12.75" hidden="false" customHeight="false" outlineLevel="0" collapsed="false">
      <c r="A99" s="1" t="n">
        <v>1425</v>
      </c>
      <c r="B99" s="9" t="n">
        <v>12</v>
      </c>
      <c r="C99" s="3" t="n">
        <v>516.11</v>
      </c>
      <c r="D99" s="3" t="n">
        <f aca="false">C99*0.2447529</f>
        <v>126.319419219</v>
      </c>
      <c r="E99" s="3" t="n">
        <v>7081.54</v>
      </c>
      <c r="G99" s="3" t="n">
        <f aca="false">F99*0.2447529</f>
        <v>0</v>
      </c>
      <c r="H99" s="3" t="n">
        <f aca="false">(G99/T99)*U99</f>
        <v>0</v>
      </c>
      <c r="I99" s="3" t="n">
        <f aca="false">D99+G99</f>
        <v>126.319419219</v>
      </c>
      <c r="J99" s="3" t="n">
        <f aca="false">E99+H99</f>
        <v>7081.54</v>
      </c>
      <c r="O99" s="3" t="n">
        <v>70.07</v>
      </c>
      <c r="P99" s="3" t="n">
        <f aca="false">O99*0.2447529</f>
        <v>17.149835703</v>
      </c>
      <c r="Q99" s="3" t="n">
        <v>973.78</v>
      </c>
      <c r="S99" s="3" t="n">
        <f aca="false">C99+F99+L99+O99</f>
        <v>586.18</v>
      </c>
      <c r="T99" s="3" t="n">
        <f aca="false">S99*0.2447529</f>
        <v>143.469254922</v>
      </c>
      <c r="U99" s="3" t="n">
        <v>8055.32</v>
      </c>
      <c r="W99" s="3" t="n">
        <v>21463.5</v>
      </c>
      <c r="X99" s="3" t="n">
        <f aca="false">W99*0.2447529*(23/24)</f>
        <v>5034.36829126875</v>
      </c>
      <c r="Y99" s="3" t="n">
        <v>24139.4</v>
      </c>
      <c r="AA99" s="3" t="n">
        <f aca="false">Z99*0.2447529*(23/24)</f>
        <v>0</v>
      </c>
      <c r="AB99" s="3" t="n">
        <f aca="false">(AA99/AN99)*AO99</f>
        <v>0</v>
      </c>
      <c r="AC99" s="3" t="n">
        <f aca="false">X99+AA99</f>
        <v>5034.36829126875</v>
      </c>
      <c r="AD99" s="3" t="n">
        <f aca="false">Y99+AB99</f>
        <v>24139.4</v>
      </c>
      <c r="AG99" s="3" t="n">
        <f aca="false">AF99*0.2447529*(23/24)</f>
        <v>0</v>
      </c>
      <c r="AI99" s="3" t="n">
        <v>837.8</v>
      </c>
      <c r="AJ99" s="3" t="n">
        <f aca="false">AI99*0.2447529*(23/24)</f>
        <v>196.5100638025</v>
      </c>
      <c r="AK99" s="3" t="n">
        <v>887.15</v>
      </c>
      <c r="AM99" s="3" t="n">
        <f aca="false">W99+Z99+AF99+AI99</f>
        <v>22301.3</v>
      </c>
      <c r="AN99" s="3" t="n">
        <f aca="false">AM99*0.2447529*(23/24)</f>
        <v>5230.87835507125</v>
      </c>
      <c r="AO99" s="3" t="n">
        <v>25026.55</v>
      </c>
      <c r="AQ99" s="3" t="n">
        <f aca="false">Y99+AB99+AH99+AK99</f>
        <v>25026.55</v>
      </c>
      <c r="AR99" s="3" t="n">
        <f aca="false">J99+AD99</f>
        <v>31220.94</v>
      </c>
      <c r="AS99" s="4" t="n">
        <f aca="false">J99/AR99</f>
        <v>0.226820204644703</v>
      </c>
      <c r="AT99" s="4" t="n">
        <f aca="false">AD99/AR99</f>
        <v>0.773179795355297</v>
      </c>
      <c r="AV99" s="3" t="n">
        <f aca="false">U99+AO99</f>
        <v>33081.87</v>
      </c>
      <c r="AW99" s="4" t="n">
        <f aca="false">U99/AV99</f>
        <v>0.243496513347039</v>
      </c>
      <c r="AX99" s="4" t="n">
        <f aca="false">AO99/AV99</f>
        <v>0.756503486652961</v>
      </c>
    </row>
    <row r="100" customFormat="false" ht="12.75" hidden="false" customHeight="false" outlineLevel="0" collapsed="false">
      <c r="A100" s="1" t="n">
        <v>1426</v>
      </c>
      <c r="B100" s="9" t="n">
        <v>12</v>
      </c>
      <c r="C100" s="3" t="n">
        <v>779.4</v>
      </c>
      <c r="D100" s="3" t="n">
        <f aca="false">C100*0.2447529</f>
        <v>190.76041026</v>
      </c>
      <c r="E100" s="3" t="n">
        <v>10948.52</v>
      </c>
      <c r="G100" s="3" t="n">
        <f aca="false">F100*0.2447529</f>
        <v>0</v>
      </c>
      <c r="H100" s="3" t="n">
        <f aca="false">(G100/T100)*U100</f>
        <v>0</v>
      </c>
      <c r="I100" s="3" t="n">
        <f aca="false">D100+G100</f>
        <v>190.76041026</v>
      </c>
      <c r="J100" s="3" t="n">
        <f aca="false">E100+H100</f>
        <v>10948.52</v>
      </c>
      <c r="L100" s="3" t="n">
        <v>2039.2</v>
      </c>
      <c r="M100" s="3" t="n">
        <f aca="false">L100*0.2447529</f>
        <v>499.10011368</v>
      </c>
      <c r="N100" s="3" t="n">
        <v>32211.73</v>
      </c>
      <c r="O100" s="3" t="n">
        <v>1746.6</v>
      </c>
      <c r="P100" s="3" t="n">
        <f aca="false">O100*0.2447529</f>
        <v>427.48541514</v>
      </c>
      <c r="Q100" s="3" t="n">
        <v>27176.5</v>
      </c>
      <c r="S100" s="3" t="n">
        <f aca="false">C100+F100+L100+O100</f>
        <v>4565.2</v>
      </c>
      <c r="T100" s="3" t="n">
        <f aca="false">S100*0.2447529</f>
        <v>1117.34593908</v>
      </c>
      <c r="U100" s="3" t="n">
        <v>70336.75</v>
      </c>
      <c r="W100" s="3" t="n">
        <v>9980.1</v>
      </c>
      <c r="X100" s="3" t="n">
        <f aca="false">W100*0.2447529*(23/24)</f>
        <v>2340.88098323625</v>
      </c>
      <c r="Y100" s="3" t="n">
        <v>11310.77</v>
      </c>
      <c r="AA100" s="3" t="n">
        <f aca="false">Z100*0.2447529*(23/24)</f>
        <v>0</v>
      </c>
      <c r="AB100" s="3" t="n">
        <f aca="false">(AA100/AN100)*AO100</f>
        <v>0</v>
      </c>
      <c r="AC100" s="3" t="n">
        <f aca="false">X100+AA100</f>
        <v>2340.88098323625</v>
      </c>
      <c r="AD100" s="3" t="n">
        <f aca="false">Y100+AB100</f>
        <v>11310.77</v>
      </c>
      <c r="AG100" s="3" t="n">
        <f aca="false">AF100*0.2447529*(23/24)</f>
        <v>0</v>
      </c>
      <c r="AI100" s="3" t="n">
        <v>4327.4</v>
      </c>
      <c r="AJ100" s="3" t="n">
        <f aca="false">AI100*0.2447529*(23/24)</f>
        <v>1015.0127119825</v>
      </c>
      <c r="AK100" s="3" t="n">
        <v>4594.51</v>
      </c>
      <c r="AM100" s="3" t="n">
        <f aca="false">W100+Z100+AF100+AI100</f>
        <v>14307.5</v>
      </c>
      <c r="AN100" s="3" t="n">
        <f aca="false">AM100*0.2447529*(23/24)</f>
        <v>3355.89369521875</v>
      </c>
      <c r="AO100" s="3" t="n">
        <v>15905.28</v>
      </c>
      <c r="AQ100" s="3" t="n">
        <f aca="false">Y100+AB100+AH100+AK100</f>
        <v>15905.28</v>
      </c>
      <c r="AR100" s="3" t="n">
        <f aca="false">J100+AD100</f>
        <v>22259.29</v>
      </c>
      <c r="AS100" s="4" t="n">
        <f aca="false">J100/AR100</f>
        <v>0.491862948009573</v>
      </c>
      <c r="AT100" s="4" t="n">
        <f aca="false">AD100/AR100</f>
        <v>0.508137051990427</v>
      </c>
      <c r="AV100" s="3" t="n">
        <f aca="false">U100+AO100</f>
        <v>86242.03</v>
      </c>
      <c r="AW100" s="4" t="n">
        <f aca="false">U100/AV100</f>
        <v>0.815573914482301</v>
      </c>
      <c r="AX100" s="4" t="n">
        <f aca="false">AO100/AV100</f>
        <v>0.184426085517699</v>
      </c>
    </row>
    <row r="101" customFormat="false" ht="12.75" hidden="false" customHeight="false" outlineLevel="0" collapsed="false">
      <c r="A101" s="1" t="n">
        <v>1427</v>
      </c>
      <c r="B101" s="9" t="n">
        <v>12</v>
      </c>
      <c r="C101" s="3" t="n">
        <v>2056.88</v>
      </c>
      <c r="D101" s="3" t="n">
        <f aca="false">C101*0.2447529</f>
        <v>503.427344952</v>
      </c>
      <c r="E101" s="3" t="n">
        <v>32466.33</v>
      </c>
      <c r="G101" s="3" t="n">
        <f aca="false">F101*0.2447529</f>
        <v>0</v>
      </c>
      <c r="H101" s="3" t="n">
        <f aca="false">(G101/T101)*U101</f>
        <v>0</v>
      </c>
      <c r="I101" s="3" t="n">
        <f aca="false">D101+G101</f>
        <v>503.427344952</v>
      </c>
      <c r="J101" s="3" t="n">
        <f aca="false">E101+H101</f>
        <v>32466.33</v>
      </c>
      <c r="L101" s="3" t="n">
        <v>2382.7</v>
      </c>
      <c r="M101" s="3" t="n">
        <f aca="false">L101*0.2447529</f>
        <v>583.17273483</v>
      </c>
      <c r="N101" s="3" t="n">
        <v>37637.86</v>
      </c>
      <c r="O101" s="3" t="n">
        <v>1357.77</v>
      </c>
      <c r="P101" s="3" t="n">
        <f aca="false">O101*0.2447529</f>
        <v>332.318145033</v>
      </c>
      <c r="Q101" s="3" t="n">
        <v>21404.9</v>
      </c>
      <c r="S101" s="3" t="n">
        <f aca="false">C101+F101+L101+O101</f>
        <v>5797.35</v>
      </c>
      <c r="T101" s="3" t="n">
        <f aca="false">S101*0.2447529</f>
        <v>1418.918224815</v>
      </c>
      <c r="U101" s="3" t="n">
        <v>91509.09</v>
      </c>
      <c r="X101" s="3" t="n">
        <f aca="false">W101*0.2447529*(23/24)</f>
        <v>0</v>
      </c>
      <c r="Y101" s="3" t="n">
        <f aca="false">(X101/AN101)*AO101</f>
        <v>0</v>
      </c>
      <c r="AA101" s="3" t="n">
        <f aca="false">Z101*0.2447529*(23/24)</f>
        <v>0</v>
      </c>
      <c r="AB101" s="3" t="n">
        <f aca="false">(AA101/AN101)*AO101</f>
        <v>0</v>
      </c>
      <c r="AC101" s="3" t="n">
        <f aca="false">X101+AA101</f>
        <v>0</v>
      </c>
      <c r="AD101" s="3" t="n">
        <f aca="false">Y101+AB101</f>
        <v>0</v>
      </c>
      <c r="AG101" s="3" t="n">
        <f aca="false">AF101*0.2447529*(23/24)</f>
        <v>0</v>
      </c>
      <c r="AI101" s="3" t="n">
        <v>1748.8</v>
      </c>
      <c r="AJ101" s="3" t="n">
        <f aca="false">AI101*0.2447529*(23/24)</f>
        <v>410.18954354</v>
      </c>
      <c r="AK101" s="3" t="n">
        <v>1885.59</v>
      </c>
      <c r="AM101" s="3" t="n">
        <f aca="false">W101+Z101+AF101+AI101</f>
        <v>1748.8</v>
      </c>
      <c r="AN101" s="3" t="n">
        <f aca="false">AM101*0.2447529*(23/24)</f>
        <v>410.18954354</v>
      </c>
      <c r="AO101" s="3" t="n">
        <v>1885.59</v>
      </c>
      <c r="AQ101" s="3" t="n">
        <f aca="false">Y101+AB101+AH101+AK101</f>
        <v>1885.59</v>
      </c>
      <c r="AR101" s="3" t="n">
        <f aca="false">J101+AD101</f>
        <v>32466.33</v>
      </c>
      <c r="AS101" s="4" t="n">
        <f aca="false">J101/AR101</f>
        <v>1</v>
      </c>
      <c r="AT101" s="4" t="n">
        <f aca="false">AD101/AR101</f>
        <v>0</v>
      </c>
      <c r="AV101" s="3" t="n">
        <f aca="false">U101+AO101</f>
        <v>93394.68</v>
      </c>
      <c r="AW101" s="4" t="n">
        <f aca="false">U101/AV101</f>
        <v>0.979810520256614</v>
      </c>
      <c r="AX101" s="4" t="n">
        <f aca="false">AO101/AV101</f>
        <v>0.0201894797433858</v>
      </c>
    </row>
    <row r="102" customFormat="false" ht="12.75" hidden="false" customHeight="false" outlineLevel="0" collapsed="false">
      <c r="A102" s="1" t="n">
        <v>1428</v>
      </c>
      <c r="B102" s="9" t="n">
        <v>12</v>
      </c>
      <c r="C102" s="3" t="n">
        <v>182.72</v>
      </c>
      <c r="D102" s="3" t="n">
        <f aca="false">C102*0.2447529</f>
        <v>44.721249888</v>
      </c>
      <c r="E102" s="3" t="n">
        <v>2266.11</v>
      </c>
      <c r="G102" s="3" t="n">
        <f aca="false">F102*0.2447529</f>
        <v>0</v>
      </c>
      <c r="H102" s="3" t="n">
        <f aca="false">(G102/T102)*U102</f>
        <v>0</v>
      </c>
      <c r="I102" s="3" t="n">
        <f aca="false">D102+G102</f>
        <v>44.721249888</v>
      </c>
      <c r="J102" s="3" t="n">
        <f aca="false">E102+H102</f>
        <v>2266.11</v>
      </c>
      <c r="L102" s="3" t="n">
        <v>550.01</v>
      </c>
      <c r="M102" s="3" t="n">
        <f aca="false">L102*0.2447529</f>
        <v>134.616542529</v>
      </c>
      <c r="N102" s="3" t="n">
        <v>8688.07</v>
      </c>
      <c r="O102" s="3" t="n">
        <v>773</v>
      </c>
      <c r="P102" s="3" t="n">
        <f aca="false">O102*0.2447529</f>
        <v>189.1939917</v>
      </c>
      <c r="Q102" s="3" t="n">
        <v>11740.41</v>
      </c>
      <c r="S102" s="3" t="n">
        <f aca="false">C102+F102+L102+O102</f>
        <v>1505.73</v>
      </c>
      <c r="T102" s="3" t="n">
        <f aca="false">S102*0.2447529</f>
        <v>368.531784117</v>
      </c>
      <c r="U102" s="3" t="n">
        <v>22694.09</v>
      </c>
      <c r="W102" s="3" t="n">
        <v>4598.7</v>
      </c>
      <c r="X102" s="3" t="n">
        <f aca="false">W102*0.2447529*(23/24)</f>
        <v>1078.64744617875</v>
      </c>
      <c r="Y102" s="3" t="n">
        <v>5267.28</v>
      </c>
      <c r="AA102" s="3" t="n">
        <f aca="false">Z102*0.2447529*(23/24)</f>
        <v>0</v>
      </c>
      <c r="AB102" s="3" t="n">
        <f aca="false">(AA102/AN102)*AO102</f>
        <v>0</v>
      </c>
      <c r="AC102" s="3" t="n">
        <f aca="false">X102+AA102</f>
        <v>1078.64744617875</v>
      </c>
      <c r="AD102" s="3" t="n">
        <f aca="false">Y102+AB102</f>
        <v>5267.28</v>
      </c>
      <c r="AG102" s="3" t="n">
        <f aca="false">AF102*0.2447529*(23/24)</f>
        <v>0</v>
      </c>
      <c r="AI102" s="3" t="n">
        <v>1766.4</v>
      </c>
      <c r="AJ102" s="3" t="n">
        <f aca="false">AI102*0.2447529*(23/24)</f>
        <v>414.31770912</v>
      </c>
      <c r="AK102" s="3" t="n">
        <v>2246.44</v>
      </c>
      <c r="AM102" s="3" t="n">
        <f aca="false">W102+Z102+AF102+AI102</f>
        <v>6365.1</v>
      </c>
      <c r="AN102" s="3" t="n">
        <f aca="false">AM102*0.2447529*(23/24)</f>
        <v>1492.96515529875</v>
      </c>
      <c r="AO102" s="3" t="n">
        <v>7513.72</v>
      </c>
      <c r="AQ102" s="3" t="n">
        <f aca="false">Y102+AB102+AH102+AK102</f>
        <v>7513.72</v>
      </c>
      <c r="AR102" s="3" t="n">
        <f aca="false">J102+AD102</f>
        <v>7533.39</v>
      </c>
      <c r="AS102" s="4" t="n">
        <f aca="false">J102/AR102</f>
        <v>0.300808799225847</v>
      </c>
      <c r="AT102" s="4" t="n">
        <f aca="false">AD102/AR102</f>
        <v>0.699191200774154</v>
      </c>
      <c r="AV102" s="3" t="n">
        <f aca="false">U102+AO102</f>
        <v>30207.81</v>
      </c>
      <c r="AW102" s="4" t="n">
        <f aca="false">U102/AV102</f>
        <v>0.751265649512494</v>
      </c>
      <c r="AX102" s="4" t="n">
        <f aca="false">AO102/AV102</f>
        <v>0.248734350487506</v>
      </c>
    </row>
    <row r="103" customFormat="false" ht="12.75" hidden="false" customHeight="false" outlineLevel="0" collapsed="false">
      <c r="A103" s="1" t="n">
        <v>1429</v>
      </c>
      <c r="B103" s="9" t="n">
        <v>12</v>
      </c>
      <c r="C103" s="3" t="n">
        <v>4454.83</v>
      </c>
      <c r="D103" s="3" t="n">
        <f aca="false">C103*0.2447529</f>
        <v>1090.332561507</v>
      </c>
      <c r="E103" s="3" t="n">
        <v>64268.27</v>
      </c>
      <c r="F103" s="3" t="n">
        <v>49.56</v>
      </c>
      <c r="G103" s="3" t="n">
        <f aca="false">F103*0.2447529</f>
        <v>12.129953724</v>
      </c>
      <c r="H103" s="3" t="n">
        <v>789.93</v>
      </c>
      <c r="I103" s="3" t="n">
        <f aca="false">D103+G103</f>
        <v>1102.462515231</v>
      </c>
      <c r="J103" s="3" t="n">
        <f aca="false">E103+H103</f>
        <v>65058.2</v>
      </c>
      <c r="L103" s="3" t="n">
        <v>0</v>
      </c>
      <c r="M103" s="3" t="n">
        <f aca="false">L103*0.2447529</f>
        <v>0</v>
      </c>
      <c r="O103" s="3" t="n">
        <v>1599.92</v>
      </c>
      <c r="P103" s="3" t="n">
        <f aca="false">O103*0.2447529</f>
        <v>391.585059768</v>
      </c>
      <c r="Q103" s="3" t="n">
        <v>24802.95</v>
      </c>
      <c r="S103" s="3" t="n">
        <f aca="false">C103+F103+L103+O103</f>
        <v>6104.31</v>
      </c>
      <c r="T103" s="3" t="n">
        <f aca="false">S103*0.2447529</f>
        <v>1494.047574999</v>
      </c>
      <c r="U103" s="3" t="n">
        <v>89861.15</v>
      </c>
      <c r="W103" s="3" t="n">
        <v>72460.7</v>
      </c>
      <c r="X103" s="3" t="n">
        <f aca="false">W103*0.2447529*(23/24)</f>
        <v>16996.0095251538</v>
      </c>
      <c r="Y103" s="3" t="n">
        <v>93021.38</v>
      </c>
      <c r="Z103" s="3" t="n">
        <v>1227.37</v>
      </c>
      <c r="AA103" s="3" t="n">
        <f aca="false">Z103*0.2447529*(23/24)</f>
        <v>287.885601586625</v>
      </c>
      <c r="AB103" s="3" t="n">
        <v>1575.84</v>
      </c>
      <c r="AC103" s="3" t="n">
        <f aca="false">X103+AA103</f>
        <v>17283.8951267404</v>
      </c>
      <c r="AD103" s="3" t="n">
        <f aca="false">Y103+AB103</f>
        <v>94597.22</v>
      </c>
      <c r="AG103" s="3" t="n">
        <f aca="false">AF103*0.2447529*(23/24)</f>
        <v>0</v>
      </c>
      <c r="AI103" s="3" t="n">
        <v>7222.6</v>
      </c>
      <c r="AJ103" s="3" t="n">
        <f aca="false">AI103*0.2447529*(23/24)</f>
        <v>1694.0959498925</v>
      </c>
      <c r="AK103" s="3" t="n">
        <v>9605</v>
      </c>
      <c r="AM103" s="3" t="n">
        <f aca="false">W103+Z103+AF103+AI103</f>
        <v>80910.67</v>
      </c>
      <c r="AN103" s="3" t="n">
        <f aca="false">AM103*0.2447529*(23/24)</f>
        <v>18977.9910766329</v>
      </c>
      <c r="AO103" s="3" t="n">
        <v>104202.22</v>
      </c>
      <c r="AQ103" s="3" t="n">
        <f aca="false">Y103+AB103+AH103+AK103</f>
        <v>104202.22</v>
      </c>
      <c r="AR103" s="3" t="n">
        <f aca="false">J103+AD103</f>
        <v>159655.42</v>
      </c>
      <c r="AS103" s="4" t="n">
        <f aca="false">J103/AR103</f>
        <v>0.407491333523159</v>
      </c>
      <c r="AT103" s="4" t="n">
        <f aca="false">AD103/AR103</f>
        <v>0.592508666476841</v>
      </c>
      <c r="AV103" s="3" t="n">
        <f aca="false">U103+AO103</f>
        <v>194063.37</v>
      </c>
      <c r="AW103" s="4" t="n">
        <f aca="false">U103/AV103</f>
        <v>0.463050548900599</v>
      </c>
      <c r="AX103" s="4" t="n">
        <f aca="false">AO103/AV103</f>
        <v>0.536949451099401</v>
      </c>
    </row>
    <row r="104" customFormat="false" ht="12.75" hidden="false" customHeight="false" outlineLevel="0" collapsed="false">
      <c r="A104" s="1" t="n">
        <v>1430</v>
      </c>
      <c r="B104" s="9" t="n">
        <v>12</v>
      </c>
      <c r="C104" s="3" t="n">
        <v>133.28</v>
      </c>
      <c r="D104" s="3" t="n">
        <f aca="false">C104*0.2447529</f>
        <v>32.620666512</v>
      </c>
      <c r="E104" s="3" t="n">
        <v>1919.24</v>
      </c>
      <c r="F104" s="3" t="n">
        <v>3242.24</v>
      </c>
      <c r="G104" s="3" t="n">
        <f aca="false">F104*0.2447529</f>
        <v>793.547642496</v>
      </c>
      <c r="H104" s="3" t="n">
        <v>51334.69</v>
      </c>
      <c r="I104" s="3" t="n">
        <f aca="false">D104+G104</f>
        <v>826.168309008</v>
      </c>
      <c r="J104" s="3" t="n">
        <f aca="false">E104+H104</f>
        <v>53253.93</v>
      </c>
      <c r="L104" s="3" t="n">
        <v>179.83</v>
      </c>
      <c r="M104" s="3" t="n">
        <f aca="false">L104*0.2447529</f>
        <v>44.013914007</v>
      </c>
      <c r="N104" s="3" t="n">
        <v>2819.46</v>
      </c>
      <c r="O104" s="3" t="n">
        <v>1047.32</v>
      </c>
      <c r="P104" s="3" t="n">
        <f aca="false">O104*0.2447529</f>
        <v>256.334607228</v>
      </c>
      <c r="Q104" s="3" t="n">
        <v>16877.07</v>
      </c>
      <c r="S104" s="3" t="n">
        <f aca="false">C104+F104+L104+O104</f>
        <v>4602.67</v>
      </c>
      <c r="T104" s="3" t="n">
        <f aca="false">S104*0.2447529</f>
        <v>1126.516830243</v>
      </c>
      <c r="U104" s="3" t="n">
        <v>72950.46</v>
      </c>
      <c r="W104" s="3" t="n">
        <v>34992.4</v>
      </c>
      <c r="X104" s="3" t="n">
        <f aca="false">W104*0.2447529*(23/24)</f>
        <v>8207.637570545</v>
      </c>
      <c r="Y104" s="3" t="n">
        <v>45065.4</v>
      </c>
      <c r="Z104" s="3" t="n">
        <v>18097.17</v>
      </c>
      <c r="AA104" s="3" t="n">
        <f aca="false">Z104*0.2447529*(23/24)</f>
        <v>4244.77922098912</v>
      </c>
      <c r="AB104" s="3" t="n">
        <v>23242.74</v>
      </c>
      <c r="AC104" s="3" t="n">
        <f aca="false">X104+AA104</f>
        <v>12452.4167915341</v>
      </c>
      <c r="AD104" s="3" t="n">
        <f aca="false">Y104+AB104</f>
        <v>68308.14</v>
      </c>
      <c r="AF104" s="3" t="n">
        <v>4049.6</v>
      </c>
      <c r="AG104" s="3" t="n">
        <f aca="false">AF104*0.2447529*(23/24)</f>
        <v>949.85337118</v>
      </c>
      <c r="AH104" s="3" t="n">
        <v>5230.61</v>
      </c>
      <c r="AI104" s="3" t="n">
        <v>10062.7</v>
      </c>
      <c r="AJ104" s="3" t="n">
        <f aca="false">AI104*0.2447529*(23/24)</f>
        <v>2360.25521487875</v>
      </c>
      <c r="AK104" s="3" t="n">
        <v>13584.62</v>
      </c>
      <c r="AM104" s="3" t="n">
        <f aca="false">W104+Z104+AF104+AI104</f>
        <v>67201.87</v>
      </c>
      <c r="AN104" s="3" t="n">
        <f aca="false">AM104*0.2447529*(23/24)</f>
        <v>15762.5253775929</v>
      </c>
      <c r="AO104" s="3" t="n">
        <v>87123.37</v>
      </c>
      <c r="AQ104" s="3" t="n">
        <f aca="false">Y104+AB104+AH104+AK104</f>
        <v>87123.37</v>
      </c>
      <c r="AR104" s="3" t="n">
        <f aca="false">J104+AD104</f>
        <v>121562.07</v>
      </c>
      <c r="AS104" s="4" t="n">
        <f aca="false">J104/AR104</f>
        <v>0.438080151152411</v>
      </c>
      <c r="AT104" s="4" t="n">
        <f aca="false">AD104/AR104</f>
        <v>0.561919848847589</v>
      </c>
      <c r="AV104" s="3" t="n">
        <f aca="false">U104+AO104</f>
        <v>160073.83</v>
      </c>
      <c r="AW104" s="4" t="n">
        <f aca="false">U104/AV104</f>
        <v>0.455730084049341</v>
      </c>
      <c r="AX104" s="4" t="n">
        <f aca="false">AO104/AV104</f>
        <v>0.544269915950658</v>
      </c>
    </row>
    <row r="105" customFormat="false" ht="12.75" hidden="false" customHeight="false" outlineLevel="0" collapsed="false">
      <c r="A105" s="1" t="n">
        <v>1431</v>
      </c>
      <c r="B105" s="9" t="n">
        <v>12</v>
      </c>
      <c r="C105" s="3" t="n">
        <v>6.45</v>
      </c>
      <c r="D105" s="3" t="n">
        <f aca="false">C105*0.2447529</f>
        <v>1.578656205</v>
      </c>
      <c r="E105" s="3" t="n">
        <v>92.94</v>
      </c>
      <c r="F105" s="3" t="n">
        <v>4189.59</v>
      </c>
      <c r="G105" s="3" t="n">
        <f aca="false">F105*0.2447529</f>
        <v>1025.414302311</v>
      </c>
      <c r="H105" s="3" t="n">
        <v>66649.44</v>
      </c>
      <c r="I105" s="3" t="n">
        <f aca="false">D105+G105</f>
        <v>1026.992958516</v>
      </c>
      <c r="J105" s="3" t="n">
        <f aca="false">E105+H105</f>
        <v>66742.38</v>
      </c>
      <c r="L105" s="3" t="n">
        <v>1219.19</v>
      </c>
      <c r="M105" s="3" t="n">
        <f aca="false">L105*0.2447529</f>
        <v>298.400288151</v>
      </c>
      <c r="N105" s="3" t="n">
        <v>19115.011</v>
      </c>
      <c r="O105" s="3" t="n">
        <v>3336.34</v>
      </c>
      <c r="P105" s="3" t="n">
        <f aca="false">O105*0.2447529</f>
        <v>816.578890386</v>
      </c>
      <c r="Q105" s="3" t="n">
        <v>54330.34</v>
      </c>
      <c r="S105" s="3" t="n">
        <f aca="false">C105+F105+L105+O105</f>
        <v>8751.57</v>
      </c>
      <c r="T105" s="3" t="n">
        <f aca="false">S105*0.2447529</f>
        <v>2141.972137053</v>
      </c>
      <c r="U105" s="3" t="n">
        <v>140187.73</v>
      </c>
      <c r="W105" s="3" t="n">
        <v>5595.2</v>
      </c>
      <c r="X105" s="3" t="n">
        <f aca="false">W105*0.2447529*(23/24)</f>
        <v>1312.38136666</v>
      </c>
      <c r="Y105" s="3" t="n">
        <v>7240.24</v>
      </c>
      <c r="Z105" s="3" t="n">
        <v>2871.5</v>
      </c>
      <c r="AA105" s="3" t="n">
        <f aca="false">Z105*0.2447529*(23/24)</f>
        <v>673.52428766875</v>
      </c>
      <c r="AB105" s="3" t="n">
        <v>3677.5</v>
      </c>
      <c r="AC105" s="3" t="n">
        <f aca="false">X105+AA105</f>
        <v>1985.90565432875</v>
      </c>
      <c r="AD105" s="3" t="n">
        <f aca="false">Y105+AB105</f>
        <v>10917.74</v>
      </c>
      <c r="AF105" s="3" t="n">
        <v>1609.3</v>
      </c>
      <c r="AG105" s="3" t="n">
        <f aca="false">AF105*0.2447529*(23/24)</f>
        <v>377.46914022125</v>
      </c>
      <c r="AH105" s="3" t="n">
        <v>2094.96</v>
      </c>
      <c r="AI105" s="3" t="n">
        <v>3507.4</v>
      </c>
      <c r="AJ105" s="3" t="n">
        <f aca="false">AI105*0.2447529*(23/24)</f>
        <v>822.6777247325</v>
      </c>
      <c r="AK105" s="3" t="n">
        <v>4747.5</v>
      </c>
      <c r="AM105" s="3" t="n">
        <f aca="false">W105+Z105+AF105+AI105</f>
        <v>13583.4</v>
      </c>
      <c r="AN105" s="3" t="n">
        <f aca="false">AM105*0.2447529*(23/24)</f>
        <v>3186.0525192825</v>
      </c>
      <c r="AO105" s="3" t="n">
        <v>17760.2</v>
      </c>
      <c r="AQ105" s="3" t="n">
        <f aca="false">Y105+AB105+AH105+AK105</f>
        <v>17760.2</v>
      </c>
      <c r="AR105" s="3" t="n">
        <f aca="false">J105+AD105</f>
        <v>77660.12</v>
      </c>
      <c r="AS105" s="4" t="n">
        <f aca="false">J105/AR105</f>
        <v>0.859416390291439</v>
      </c>
      <c r="AT105" s="4" t="n">
        <f aca="false">AD105/AR105</f>
        <v>0.140583609708561</v>
      </c>
      <c r="AV105" s="3" t="n">
        <f aca="false">U105+AO105</f>
        <v>157947.93</v>
      </c>
      <c r="AW105" s="4" t="n">
        <f aca="false">U105/AV105</f>
        <v>0.887556614385513</v>
      </c>
      <c r="AX105" s="4" t="n">
        <f aca="false">AO105/AV105</f>
        <v>0.112443385614487</v>
      </c>
    </row>
    <row r="106" customFormat="false" ht="12.75" hidden="false" customHeight="false" outlineLevel="0" collapsed="false">
      <c r="A106" s="1" t="n">
        <v>1432</v>
      </c>
      <c r="B106" s="9" t="n">
        <v>12</v>
      </c>
      <c r="C106" s="3" t="n">
        <v>1.64</v>
      </c>
      <c r="D106" s="3" t="n">
        <f aca="false">C106*0.2447529</f>
        <v>0.401394756</v>
      </c>
      <c r="E106" s="3" t="n">
        <v>23.6</v>
      </c>
      <c r="F106" s="3" t="n">
        <v>1365.1</v>
      </c>
      <c r="G106" s="3" t="n">
        <f aca="false">F106*0.2447529</f>
        <v>334.11218379</v>
      </c>
      <c r="H106" s="3" t="n">
        <v>21863.37</v>
      </c>
      <c r="I106" s="3" t="n">
        <f aca="false">D106+G106</f>
        <v>334.513578546</v>
      </c>
      <c r="J106" s="3" t="n">
        <f aca="false">E106+H106</f>
        <v>21886.97</v>
      </c>
      <c r="L106" s="3" t="n">
        <v>2282.87</v>
      </c>
      <c r="M106" s="3" t="n">
        <f aca="false">L106*0.2447529</f>
        <v>558.739052823</v>
      </c>
      <c r="N106" s="3" t="n">
        <v>36985</v>
      </c>
      <c r="O106" s="3" t="n">
        <v>7726.93</v>
      </c>
      <c r="P106" s="3" t="n">
        <f aca="false">O106*0.2447529</f>
        <v>1891.188525597</v>
      </c>
      <c r="Q106" s="3" t="n">
        <v>132420.2</v>
      </c>
      <c r="S106" s="3" t="n">
        <f aca="false">C106+F106+L106+O106</f>
        <v>11376.54</v>
      </c>
      <c r="T106" s="3" t="n">
        <f aca="false">S106*0.2447529</f>
        <v>2784.441156966</v>
      </c>
      <c r="U106" s="3" t="n">
        <v>191292.17</v>
      </c>
      <c r="W106" s="3" t="n">
        <v>104.3</v>
      </c>
      <c r="X106" s="3" t="n">
        <f aca="false">W106*0.2447529*(23/24)</f>
        <v>24.46407215875</v>
      </c>
      <c r="Y106" s="3" t="n">
        <v>135.14</v>
      </c>
      <c r="Z106" s="3" t="n">
        <v>359.28</v>
      </c>
      <c r="AA106" s="3" t="n">
        <f aca="false">Z106*0.2447529*(23/24)</f>
        <v>84.270870999</v>
      </c>
      <c r="AB106" s="3" t="n">
        <v>459.86</v>
      </c>
      <c r="AC106" s="3" t="n">
        <f aca="false">X106+AA106</f>
        <v>108.73494315775</v>
      </c>
      <c r="AD106" s="3" t="n">
        <f aca="false">Y106+AB106</f>
        <v>595</v>
      </c>
      <c r="AF106" s="3" t="n">
        <v>846.5</v>
      </c>
      <c r="AG106" s="3" t="n">
        <f aca="false">AF106*0.2447529*(23/24)</f>
        <v>198.55069110625</v>
      </c>
      <c r="AH106" s="3" t="n">
        <v>1113.38</v>
      </c>
      <c r="AI106" s="3" t="n">
        <v>1446.1</v>
      </c>
      <c r="AJ106" s="3" t="n">
        <f aca="false">AI106*0.2447529*(23/24)</f>
        <v>339.18978666125</v>
      </c>
      <c r="AK106" s="3" t="n">
        <v>2082.38</v>
      </c>
      <c r="AM106" s="3" t="n">
        <f aca="false">W106+Z106+AF106+AI106</f>
        <v>2756.18</v>
      </c>
      <c r="AN106" s="3" t="n">
        <f aca="false">AM106*0.2447529*(23/24)</f>
        <v>646.47542092525</v>
      </c>
      <c r="AO106" s="3" t="n">
        <v>3790.76</v>
      </c>
      <c r="AQ106" s="3" t="n">
        <f aca="false">Y106+AB106+AH106+AK106</f>
        <v>3790.76</v>
      </c>
      <c r="AR106" s="3" t="n">
        <f aca="false">J106+AD106</f>
        <v>22481.97</v>
      </c>
      <c r="AS106" s="4" t="n">
        <f aca="false">J106/AR106</f>
        <v>0.973534347746216</v>
      </c>
      <c r="AT106" s="4" t="n">
        <f aca="false">AD106/AR106</f>
        <v>0.0264656522537838</v>
      </c>
      <c r="AV106" s="3" t="n">
        <f aca="false">U106+AO106</f>
        <v>195082.93</v>
      </c>
      <c r="AW106" s="4" t="n">
        <f aca="false">U106/AV106</f>
        <v>0.980568469009564</v>
      </c>
      <c r="AX106" s="4" t="n">
        <f aca="false">AO106/AV106</f>
        <v>0.0194315309904357</v>
      </c>
    </row>
    <row r="107" customFormat="false" ht="12.75" hidden="false" customHeight="false" outlineLevel="0" collapsed="false">
      <c r="A107" s="1" t="n">
        <v>1433</v>
      </c>
      <c r="B107" s="9" t="n">
        <v>12</v>
      </c>
      <c r="D107" s="3" t="n">
        <f aca="false">C107*0.2447529</f>
        <v>0</v>
      </c>
      <c r="E107" s="3" t="n">
        <f aca="false">D107/T107*U107</f>
        <v>0</v>
      </c>
      <c r="F107" s="3" t="n">
        <v>0</v>
      </c>
      <c r="G107" s="3" t="n">
        <f aca="false">F107*0.2447529</f>
        <v>0</v>
      </c>
      <c r="H107" s="3" t="n">
        <f aca="false">(G107/T107)*U107</f>
        <v>0</v>
      </c>
      <c r="I107" s="3" t="n">
        <f aca="false">D107+G107</f>
        <v>0</v>
      </c>
      <c r="J107" s="3" t="n">
        <f aca="false">E107+H107</f>
        <v>0</v>
      </c>
      <c r="L107" s="3" t="n">
        <v>1094.21</v>
      </c>
      <c r="M107" s="3" t="n">
        <f aca="false">L107*0.2447529</f>
        <v>267.811070709</v>
      </c>
      <c r="N107" s="3" t="n">
        <v>18117.3</v>
      </c>
      <c r="O107" s="3" t="n">
        <v>4969.7</v>
      </c>
      <c r="P107" s="3" t="n">
        <f aca="false">O107*0.2447529</f>
        <v>1216.34848713</v>
      </c>
      <c r="Q107" s="3" t="n">
        <v>89892.75</v>
      </c>
      <c r="S107" s="3" t="n">
        <f aca="false">C107+F107+L107+O107</f>
        <v>6063.91</v>
      </c>
      <c r="T107" s="3" t="n">
        <f aca="false">S107*0.2447529</f>
        <v>1484.159557839</v>
      </c>
      <c r="U107" s="3" t="n">
        <v>108010.05</v>
      </c>
      <c r="X107" s="3" t="n">
        <f aca="false">W107*0.2447529*(23/24)</f>
        <v>0</v>
      </c>
      <c r="Y107" s="3" t="n">
        <f aca="false">(X107/AN107)*AO107</f>
        <v>0</v>
      </c>
      <c r="AA107" s="3" t="n">
        <f aca="false">Z107*0.2447529*(23/24)</f>
        <v>0</v>
      </c>
      <c r="AB107" s="3" t="n">
        <f aca="false">(AA107/AN107)*AO107</f>
        <v>0</v>
      </c>
      <c r="AC107" s="3" t="n">
        <f aca="false">X107+AA107</f>
        <v>0</v>
      </c>
      <c r="AD107" s="3" t="n">
        <f aca="false">Y107+AB107</f>
        <v>0</v>
      </c>
      <c r="AF107" s="3" t="n">
        <v>320.1</v>
      </c>
      <c r="AG107" s="3" t="n">
        <f aca="false">AF107*0.2447529*(23/24)</f>
        <v>75.08101148625</v>
      </c>
      <c r="AH107" s="3" t="n">
        <v>420.54</v>
      </c>
      <c r="AI107" s="3" t="n">
        <v>125.9</v>
      </c>
      <c r="AJ107" s="3" t="n">
        <f aca="false">AI107*0.2447529*(23/24)</f>
        <v>29.53045718875</v>
      </c>
      <c r="AK107" s="3" t="n">
        <v>146.85</v>
      </c>
      <c r="AM107" s="3" t="n">
        <f aca="false">W107+Z107+AF107+AI107</f>
        <v>446</v>
      </c>
      <c r="AN107" s="3" t="n">
        <f aca="false">AM107*0.2447529*(23/24)</f>
        <v>104.611468675</v>
      </c>
      <c r="AO107" s="3" t="n">
        <v>567.39</v>
      </c>
      <c r="AQ107" s="3" t="n">
        <f aca="false">Y107+AB107+AH107+AK107</f>
        <v>567.39</v>
      </c>
      <c r="AR107" s="3" t="n">
        <f aca="false">J107+AD107</f>
        <v>0</v>
      </c>
      <c r="AS107" s="4" t="e">
        <f aca="false">J107/AR107</f>
        <v>#DIV/0!</v>
      </c>
      <c r="AT107" s="4" t="e">
        <f aca="false">AD107/AR107</f>
        <v>#DIV/0!</v>
      </c>
      <c r="AV107" s="3" t="n">
        <f aca="false">U107+AO107</f>
        <v>108577.44</v>
      </c>
      <c r="AW107" s="4" t="n">
        <f aca="false">U107/AV107</f>
        <v>0.994774328810847</v>
      </c>
      <c r="AX107" s="4" t="n">
        <f aca="false">AO107/AV107</f>
        <v>0.00522567118915311</v>
      </c>
    </row>
    <row r="108" customFormat="false" ht="12.75" hidden="false" customHeight="false" outlineLevel="0" collapsed="false">
      <c r="A108" s="1" t="n">
        <v>1434</v>
      </c>
      <c r="B108" s="9" t="n">
        <v>12</v>
      </c>
      <c r="C108" s="3" t="n">
        <v>3730.3</v>
      </c>
      <c r="D108" s="3" t="n">
        <f aca="false">C108*0.2447529</f>
        <v>913.00174287</v>
      </c>
      <c r="E108" s="3" t="n">
        <v>50889.23</v>
      </c>
      <c r="F108" s="3" t="n">
        <v>182.07</v>
      </c>
      <c r="G108" s="3" t="n">
        <f aca="false">F108*0.2447529</f>
        <v>44.562160503</v>
      </c>
      <c r="H108" s="3" t="n">
        <v>2483.77</v>
      </c>
      <c r="I108" s="3" t="n">
        <f aca="false">D108+G108</f>
        <v>957.563903373</v>
      </c>
      <c r="J108" s="3" t="n">
        <f aca="false">E108+H108</f>
        <v>53373</v>
      </c>
      <c r="L108" s="3" t="n">
        <v>290.48</v>
      </c>
      <c r="M108" s="3" t="n">
        <f aca="false">L108*0.2447529</f>
        <v>71.095822392</v>
      </c>
      <c r="N108" s="3" t="n">
        <v>3962.8</v>
      </c>
      <c r="O108" s="3" t="n">
        <v>368.35</v>
      </c>
      <c r="P108" s="3" t="n">
        <f aca="false">O108*0.2447529</f>
        <v>90.154730715</v>
      </c>
      <c r="Q108" s="3" t="n">
        <v>5025</v>
      </c>
      <c r="S108" s="3" t="n">
        <f aca="false">C108+F108+L108+O108</f>
        <v>4571.2</v>
      </c>
      <c r="T108" s="3" t="n">
        <f aca="false">S108*0.2447529</f>
        <v>1118.81445648</v>
      </c>
      <c r="U108" s="3" t="n">
        <v>62360.8</v>
      </c>
      <c r="W108" s="3" t="n">
        <v>61903.9</v>
      </c>
      <c r="X108" s="3" t="n">
        <f aca="false">W108*0.2447529*(23/24)</f>
        <v>14519.8607527138</v>
      </c>
      <c r="Y108" s="3" t="n">
        <v>74326.56</v>
      </c>
      <c r="Z108" s="3" t="n">
        <v>457.5</v>
      </c>
      <c r="AA108" s="3" t="n">
        <f aca="false">Z108*0.2447529*(23/24)</f>
        <v>107.30884959375</v>
      </c>
      <c r="AB108" s="3" t="n">
        <v>548.95</v>
      </c>
      <c r="AC108" s="3" t="n">
        <f aca="false">X108+AA108</f>
        <v>14627.1696023075</v>
      </c>
      <c r="AD108" s="3" t="n">
        <f aca="false">Y108+AB108</f>
        <v>74875.51</v>
      </c>
      <c r="AF108" s="3" t="n">
        <v>8300</v>
      </c>
      <c r="AG108" s="3" t="n">
        <f aca="false">AF108*0.2447529*(23/24)</f>
        <v>1946.80535875</v>
      </c>
      <c r="AH108" s="3" t="n">
        <v>10006.57</v>
      </c>
      <c r="AI108" s="3" t="n">
        <v>8519.3</v>
      </c>
      <c r="AJ108" s="3" t="n">
        <f aca="false">AI108*0.2447529*(23/24)</f>
        <v>1998.24324009625</v>
      </c>
      <c r="AK108" s="3" t="n">
        <v>10255.01</v>
      </c>
      <c r="AM108" s="3" t="n">
        <f aca="false">W108+Z108+AF108+AI108</f>
        <v>79180.7</v>
      </c>
      <c r="AN108" s="3" t="n">
        <f aca="false">AM108*0.2447529*(23/24)</f>
        <v>18572.2182011537</v>
      </c>
      <c r="AO108" s="3" t="n">
        <v>95137.09</v>
      </c>
      <c r="AQ108" s="3" t="n">
        <f aca="false">Y108+AB108+AH108+AK108</f>
        <v>95137.09</v>
      </c>
      <c r="AR108" s="3" t="n">
        <f aca="false">J108+AD108</f>
        <v>128248.51</v>
      </c>
      <c r="AS108" s="4" t="n">
        <f aca="false">J108/AR108</f>
        <v>0.416168577709012</v>
      </c>
      <c r="AT108" s="4" t="n">
        <f aca="false">AD108/AR108</f>
        <v>0.583831422290988</v>
      </c>
      <c r="AV108" s="3" t="n">
        <f aca="false">U108+AO108</f>
        <v>157497.89</v>
      </c>
      <c r="AW108" s="4" t="n">
        <f aca="false">U108/AV108</f>
        <v>0.395946891732962</v>
      </c>
      <c r="AX108" s="4" t="n">
        <f aca="false">AO108/AV108</f>
        <v>0.604053108267038</v>
      </c>
    </row>
    <row r="109" customFormat="false" ht="12.75" hidden="false" customHeight="false" outlineLevel="0" collapsed="false">
      <c r="A109" s="1" t="n">
        <v>1435</v>
      </c>
      <c r="B109" s="9" t="n">
        <v>12</v>
      </c>
      <c r="C109" s="3" t="n">
        <v>2675.48</v>
      </c>
      <c r="D109" s="3" t="n">
        <f aca="false">C109*0.2447529</f>
        <v>654.831488892</v>
      </c>
      <c r="E109" s="3" t="n">
        <v>36449.24</v>
      </c>
      <c r="F109" s="3" t="n">
        <v>2427.55</v>
      </c>
      <c r="G109" s="3" t="n">
        <f aca="false">F109*0.2447529</f>
        <v>594.149902395</v>
      </c>
      <c r="H109" s="3" t="n">
        <v>33116.88</v>
      </c>
      <c r="I109" s="3" t="n">
        <f aca="false">D109+G109</f>
        <v>1248.981391287</v>
      </c>
      <c r="J109" s="3" t="n">
        <f aca="false">E109+H109</f>
        <v>69566.12</v>
      </c>
      <c r="L109" s="3" t="n">
        <v>392.12</v>
      </c>
      <c r="M109" s="3" t="n">
        <f aca="false">L109*0.2447529</f>
        <v>95.972507148</v>
      </c>
      <c r="N109" s="3" t="n">
        <v>5349.35</v>
      </c>
      <c r="O109" s="3" t="n">
        <v>0</v>
      </c>
      <c r="P109" s="3" t="n">
        <f aca="false">O109*0.2447529</f>
        <v>0</v>
      </c>
      <c r="S109" s="3" t="n">
        <f aca="false">C109+F109+L109+O109</f>
        <v>5495.15</v>
      </c>
      <c r="T109" s="3" t="n">
        <f aca="false">S109*0.2447529</f>
        <v>1344.953898435</v>
      </c>
      <c r="U109" s="3" t="n">
        <v>74965.47</v>
      </c>
      <c r="W109" s="3" t="n">
        <v>29788.3</v>
      </c>
      <c r="X109" s="3" t="n">
        <f aca="false">W109*0.2447529*(23/24)</f>
        <v>6986.99061060875</v>
      </c>
      <c r="Y109" s="3" t="n">
        <v>35777.69</v>
      </c>
      <c r="Z109" s="3" t="n">
        <v>6099.5</v>
      </c>
      <c r="AA109" s="3" t="n">
        <f aca="false">Z109*0.2447529*(23/24)</f>
        <v>1430.66738381875</v>
      </c>
      <c r="AB109" s="3" t="n">
        <v>7319.36</v>
      </c>
      <c r="AC109" s="3" t="n">
        <f aca="false">X109+AA109</f>
        <v>8417.6579944275</v>
      </c>
      <c r="AD109" s="3" t="n">
        <f aca="false">Y109+AB109</f>
        <v>43097.05</v>
      </c>
      <c r="AF109" s="3" t="n">
        <v>9047.2</v>
      </c>
      <c r="AG109" s="3" t="n">
        <f aca="false">AF109*0.2447529*(23/24)</f>
        <v>2122.06475201</v>
      </c>
      <c r="AH109" s="3" t="n">
        <v>10908.01</v>
      </c>
      <c r="AJ109" s="3" t="n">
        <f aca="false">AI109*0.2447529*(23/24)</f>
        <v>0</v>
      </c>
      <c r="AM109" s="3" t="n">
        <f aca="false">W109+Z109+AF109+AI109</f>
        <v>44935</v>
      </c>
      <c r="AN109" s="3" t="n">
        <f aca="false">AM109*0.2447529*(23/24)</f>
        <v>10539.7227464375</v>
      </c>
      <c r="AO109" s="3" t="n">
        <v>54005.06</v>
      </c>
      <c r="AQ109" s="3" t="n">
        <f aca="false">Y109+AB109+AH109+AK109</f>
        <v>54005.06</v>
      </c>
      <c r="AR109" s="3" t="n">
        <f aca="false">J109+AD109</f>
        <v>112663.17</v>
      </c>
      <c r="AS109" s="4" t="n">
        <f aca="false">J109/AR109</f>
        <v>0.617469932720693</v>
      </c>
      <c r="AT109" s="4" t="n">
        <f aca="false">AD109/AR109</f>
        <v>0.382530067279307</v>
      </c>
      <c r="AV109" s="3" t="n">
        <f aca="false">U109+AO109</f>
        <v>128970.53</v>
      </c>
      <c r="AW109" s="4" t="n">
        <f aca="false">U109/AV109</f>
        <v>0.581260463146116</v>
      </c>
      <c r="AX109" s="4" t="n">
        <f aca="false">AO109/AV109</f>
        <v>0.418739536853884</v>
      </c>
    </row>
    <row r="110" customFormat="false" ht="12.75" hidden="false" customHeight="false" outlineLevel="0" collapsed="false">
      <c r="A110" s="1" t="n">
        <v>1436</v>
      </c>
      <c r="B110" s="9" t="n">
        <v>12</v>
      </c>
      <c r="C110" s="3" t="n">
        <v>2338.63</v>
      </c>
      <c r="D110" s="3" t="n">
        <f aca="false">C110*0.2447529</f>
        <v>572.386474527</v>
      </c>
      <c r="E110" s="3" t="n">
        <v>31903.85</v>
      </c>
      <c r="F110" s="3" t="n">
        <v>2265.66</v>
      </c>
      <c r="G110" s="3" t="n">
        <f aca="false">F110*0.2447529</f>
        <v>554.526855414</v>
      </c>
      <c r="H110" s="3" t="n">
        <v>30908.26</v>
      </c>
      <c r="I110" s="3" t="n">
        <f aca="false">D110+G110</f>
        <v>1126.913329941</v>
      </c>
      <c r="J110" s="3" t="n">
        <f aca="false">E110+H110</f>
        <v>62812.11</v>
      </c>
      <c r="L110" s="3" t="n">
        <v>319.19</v>
      </c>
      <c r="M110" s="3" t="n">
        <f aca="false">L110*0.2447529</f>
        <v>78.122678151</v>
      </c>
      <c r="N110" s="3" t="n">
        <v>4354.47</v>
      </c>
      <c r="O110" s="3" t="n">
        <v>0</v>
      </c>
      <c r="P110" s="3" t="n">
        <f aca="false">O110*0.2447529</f>
        <v>0</v>
      </c>
      <c r="S110" s="3" t="n">
        <f aca="false">C110+F110+L110+O110</f>
        <v>4923.48</v>
      </c>
      <c r="T110" s="3" t="n">
        <f aca="false">S110*0.2447529</f>
        <v>1205.036008092</v>
      </c>
      <c r="U110" s="3" t="n">
        <v>67166.58</v>
      </c>
      <c r="W110" s="3" t="n">
        <v>27086.5</v>
      </c>
      <c r="X110" s="3" t="n">
        <f aca="false">W110*0.2447529*(23/24)</f>
        <v>6353.27028310625</v>
      </c>
      <c r="Y110" s="3" t="n">
        <v>32556.08</v>
      </c>
      <c r="Z110" s="3" t="n">
        <v>8198.3</v>
      </c>
      <c r="AA110" s="3" t="n">
        <f aca="false">Z110*0.2447529*(23/24)</f>
        <v>1922.95112923375</v>
      </c>
      <c r="AB110" s="3" t="n">
        <v>9848.89</v>
      </c>
      <c r="AC110" s="3" t="n">
        <f aca="false">X110+AA110</f>
        <v>8276.22141234</v>
      </c>
      <c r="AD110" s="3" t="n">
        <f aca="false">Y110+AB110</f>
        <v>42404.97</v>
      </c>
      <c r="AF110" s="3" t="n">
        <v>4868.3</v>
      </c>
      <c r="AG110" s="3" t="n">
        <f aca="false">AF110*0.2447529*(23/24)</f>
        <v>1141.88343710875</v>
      </c>
      <c r="AH110" s="3" t="n">
        <v>5877.91</v>
      </c>
      <c r="AJ110" s="3" t="n">
        <f aca="false">AI110*0.2447529*(23/24)</f>
        <v>0</v>
      </c>
      <c r="AM110" s="3" t="n">
        <f aca="false">W110+Z110+AF110+AI110</f>
        <v>40153.1</v>
      </c>
      <c r="AN110" s="3" t="n">
        <f aca="false">AM110*0.2447529*(23/24)</f>
        <v>9418.10484944875</v>
      </c>
      <c r="AO110" s="3" t="n">
        <v>48282.88</v>
      </c>
      <c r="AQ110" s="3" t="n">
        <f aca="false">Y110+AB110+AH110+AK110</f>
        <v>48282.88</v>
      </c>
      <c r="AR110" s="3" t="n">
        <f aca="false">J110+AD110</f>
        <v>105217.08</v>
      </c>
      <c r="AS110" s="4" t="n">
        <f aca="false">J110/AR110</f>
        <v>0.596976365434205</v>
      </c>
      <c r="AT110" s="4" t="n">
        <f aca="false">AD110/AR110</f>
        <v>0.403023634565795</v>
      </c>
      <c r="AV110" s="3" t="n">
        <f aca="false">U110+AO110</f>
        <v>115449.46</v>
      </c>
      <c r="AW110" s="4" t="n">
        <f aca="false">U110/AV110</f>
        <v>0.581783405483231</v>
      </c>
      <c r="AX110" s="4" t="n">
        <f aca="false">AO110/AV110</f>
        <v>0.41821659451677</v>
      </c>
    </row>
    <row r="111" customFormat="false" ht="12.75" hidden="false" customHeight="false" outlineLevel="0" collapsed="false">
      <c r="A111" s="1" t="n">
        <v>1437</v>
      </c>
      <c r="B111" s="9" t="n">
        <v>12</v>
      </c>
      <c r="C111" s="3" t="n">
        <v>821.87</v>
      </c>
      <c r="D111" s="3" t="n">
        <f aca="false">C111*0.2447529</f>
        <v>201.155065923</v>
      </c>
      <c r="E111" s="3" t="n">
        <v>11212.05</v>
      </c>
      <c r="F111" s="3" t="n">
        <v>1976.38</v>
      </c>
      <c r="G111" s="3" t="n">
        <f aca="false">F111*0.2447529</f>
        <v>483.724736502</v>
      </c>
      <c r="H111" s="3" t="n">
        <v>26962</v>
      </c>
      <c r="I111" s="3" t="n">
        <f aca="false">D111+G111</f>
        <v>684.879802425</v>
      </c>
      <c r="J111" s="3" t="n">
        <f aca="false">E111+H111</f>
        <v>38174.05</v>
      </c>
      <c r="L111" s="3" t="n">
        <v>180.38</v>
      </c>
      <c r="M111" s="3" t="n">
        <f aca="false">L111*0.2447529</f>
        <v>44.148528102</v>
      </c>
      <c r="N111" s="3" t="n">
        <v>2460.82</v>
      </c>
      <c r="O111" s="3" t="n">
        <v>0</v>
      </c>
      <c r="P111" s="3" t="n">
        <f aca="false">O111*0.2447529</f>
        <v>0</v>
      </c>
      <c r="S111" s="3" t="n">
        <f aca="false">C111+F111+L111+O111</f>
        <v>2978.63</v>
      </c>
      <c r="T111" s="3" t="n">
        <f aca="false">S111*0.2447529</f>
        <v>729.028330527</v>
      </c>
      <c r="U111" s="3" t="n">
        <v>40634.87</v>
      </c>
      <c r="W111" s="3" t="n">
        <v>21741.7</v>
      </c>
      <c r="X111" s="3" t="n">
        <f aca="false">W111*0.2447529*(23/24)</f>
        <v>5099.62145401625</v>
      </c>
      <c r="Y111" s="3" t="n">
        <v>26145.49</v>
      </c>
      <c r="Z111" s="3" t="n">
        <v>9015.1</v>
      </c>
      <c r="AA111" s="3" t="n">
        <f aca="false">Z111*0.2447529*(23/24)</f>
        <v>2114.53554092375</v>
      </c>
      <c r="AB111" s="3" t="n">
        <v>10855.25</v>
      </c>
      <c r="AC111" s="3" t="n">
        <f aca="false">X111+AA111</f>
        <v>7214.15699494</v>
      </c>
      <c r="AD111" s="3" t="n">
        <f aca="false">Y111+AB111</f>
        <v>37000.74</v>
      </c>
      <c r="AF111" s="3" t="n">
        <v>2057.5</v>
      </c>
      <c r="AG111" s="3" t="n">
        <f aca="false">AF111*0.2447529*(23/24)</f>
        <v>482.59662959375</v>
      </c>
      <c r="AH111" s="3" t="n">
        <v>2529.47</v>
      </c>
      <c r="AJ111" s="3" t="n">
        <f aca="false">AI111*0.2447529*(23/24)</f>
        <v>0</v>
      </c>
      <c r="AM111" s="3" t="n">
        <f aca="false">W111+Z111+AF111+AI111</f>
        <v>32814.3</v>
      </c>
      <c r="AN111" s="3" t="n">
        <f aca="false">AM111*0.2447529*(23/24)</f>
        <v>7696.75362453375</v>
      </c>
      <c r="AO111" s="3" t="n">
        <v>39530.21</v>
      </c>
      <c r="AQ111" s="3" t="n">
        <f aca="false">Y111+AB111+AH111+AK111</f>
        <v>39530.21</v>
      </c>
      <c r="AR111" s="3" t="n">
        <f aca="false">J111+AD111</f>
        <v>75174.79</v>
      </c>
      <c r="AS111" s="4" t="n">
        <f aca="false">J111/AR111</f>
        <v>0.507803879465443</v>
      </c>
      <c r="AT111" s="4" t="n">
        <f aca="false">AD111/AR111</f>
        <v>0.492196120534557</v>
      </c>
      <c r="AV111" s="3" t="n">
        <f aca="false">U111+AO111</f>
        <v>80165.08</v>
      </c>
      <c r="AW111" s="4" t="n">
        <f aca="false">U111/AV111</f>
        <v>0.506889907675512</v>
      </c>
      <c r="AX111" s="4" t="n">
        <f aca="false">AO111/AV111</f>
        <v>0.493110092324488</v>
      </c>
    </row>
    <row r="112" customFormat="false" ht="12.75" hidden="false" customHeight="false" outlineLevel="0" collapsed="false">
      <c r="A112" s="1" t="n">
        <v>1438</v>
      </c>
      <c r="B112" s="9" t="n">
        <v>12</v>
      </c>
      <c r="C112" s="3" t="n">
        <v>815.84</v>
      </c>
      <c r="D112" s="3" t="n">
        <f aca="false">C112*0.2447529</f>
        <v>199.679205936</v>
      </c>
      <c r="E112" s="3" t="n">
        <v>11129.78</v>
      </c>
      <c r="F112" s="3" t="n">
        <v>268.16</v>
      </c>
      <c r="G112" s="3" t="n">
        <f aca="false">F112*0.2447529</f>
        <v>65.632937664</v>
      </c>
      <c r="H112" s="3" t="n">
        <v>3658.29</v>
      </c>
      <c r="I112" s="3" t="n">
        <f aca="false">D112+G112</f>
        <v>265.3121436</v>
      </c>
      <c r="J112" s="3" t="n">
        <f aca="false">E112+H112</f>
        <v>14788.07</v>
      </c>
      <c r="L112" s="3" t="n">
        <v>184.79</v>
      </c>
      <c r="M112" s="3" t="n">
        <f aca="false">L112*0.2447529</f>
        <v>45.227888391</v>
      </c>
      <c r="N112" s="3" t="n">
        <v>2520.9</v>
      </c>
      <c r="O112" s="3" t="n">
        <v>0</v>
      </c>
      <c r="P112" s="3" t="n">
        <f aca="false">O112*0.2447529</f>
        <v>0</v>
      </c>
      <c r="S112" s="3" t="n">
        <f aca="false">C112+F112+L112+O112</f>
        <v>1268.79</v>
      </c>
      <c r="T112" s="3" t="n">
        <f aca="false">S112*0.2447529</f>
        <v>310.540031991</v>
      </c>
      <c r="U112" s="3" t="n">
        <v>17308.97</v>
      </c>
      <c r="W112" s="3" t="n">
        <v>12759.5</v>
      </c>
      <c r="X112" s="3" t="n">
        <f aca="false">W112*0.2447529*(23/24)</f>
        <v>2992.80276806875</v>
      </c>
      <c r="Y112" s="3" t="n">
        <v>15355.41</v>
      </c>
      <c r="Z112" s="3" t="n">
        <v>1326</v>
      </c>
      <c r="AA112" s="3" t="n">
        <f aca="false">Z112*0.2447529*(23/24)</f>
        <v>311.019747675</v>
      </c>
      <c r="AB112" s="3" t="n">
        <v>1597.8</v>
      </c>
      <c r="AC112" s="3" t="n">
        <f aca="false">X112+AA112</f>
        <v>3303.82251574375</v>
      </c>
      <c r="AD112" s="3" t="n">
        <f aca="false">Y112+AB112</f>
        <v>16953.21</v>
      </c>
      <c r="AF112" s="3" t="n">
        <v>2453</v>
      </c>
      <c r="AG112" s="3" t="n">
        <f aca="false">AF112*0.2447529*(23/24)</f>
        <v>575.3630777125</v>
      </c>
      <c r="AH112" s="3" t="n">
        <v>3036.47</v>
      </c>
      <c r="AJ112" s="3" t="n">
        <f aca="false">AI112*0.2447529*(23/24)</f>
        <v>0</v>
      </c>
      <c r="AM112" s="3" t="n">
        <f aca="false">W112+Z112+AF112+AI112</f>
        <v>16538.5</v>
      </c>
      <c r="AN112" s="3" t="n">
        <f aca="false">AM112*0.2447529*(23/24)</f>
        <v>3879.18559345625</v>
      </c>
      <c r="AO112" s="3" t="n">
        <v>19989.28</v>
      </c>
      <c r="AQ112" s="3" t="n">
        <f aca="false">Y112+AB112+AH112+AK112</f>
        <v>19989.68</v>
      </c>
      <c r="AR112" s="3" t="n">
        <f aca="false">J112+AD112</f>
        <v>31741.28</v>
      </c>
      <c r="AS112" s="4" t="n">
        <f aca="false">J112/AR112</f>
        <v>0.46589394000494</v>
      </c>
      <c r="AT112" s="4" t="n">
        <f aca="false">AD112/AR112</f>
        <v>0.53410605999506</v>
      </c>
      <c r="AV112" s="3" t="n">
        <f aca="false">U112+AO112</f>
        <v>37298.25</v>
      </c>
      <c r="AW112" s="4" t="n">
        <f aca="false">U112/AV112</f>
        <v>0.464069225767965</v>
      </c>
      <c r="AX112" s="4" t="n">
        <f aca="false">AO112/AV112</f>
        <v>0.535930774232035</v>
      </c>
    </row>
    <row r="113" customFormat="false" ht="12.75" hidden="false" customHeight="false" outlineLevel="0" collapsed="false">
      <c r="A113" s="1" t="n">
        <v>1439</v>
      </c>
      <c r="B113" s="9" t="n">
        <v>12</v>
      </c>
      <c r="C113" s="3" t="n">
        <v>734.89</v>
      </c>
      <c r="D113" s="3" t="n">
        <f aca="false">C113*0.2447529</f>
        <v>179.866458681</v>
      </c>
      <c r="E113" s="3" t="n">
        <v>10025.47</v>
      </c>
      <c r="F113" s="3" t="n">
        <v>0</v>
      </c>
      <c r="G113" s="3" t="n">
        <f aca="false">F113*0.2447529</f>
        <v>0</v>
      </c>
      <c r="H113" s="3" t="n">
        <f aca="false">(G113/T113)*U113</f>
        <v>0</v>
      </c>
      <c r="I113" s="3" t="n">
        <f aca="false">D113+G113</f>
        <v>179.866458681</v>
      </c>
      <c r="J113" s="3" t="n">
        <f aca="false">E113+H113</f>
        <v>10025.47</v>
      </c>
      <c r="L113" s="3" t="n">
        <v>184.79</v>
      </c>
      <c r="M113" s="3" t="n">
        <f aca="false">L113*0.2447529</f>
        <v>45.227888391</v>
      </c>
      <c r="N113" s="3" t="n">
        <v>2520.9</v>
      </c>
      <c r="O113" s="3" t="n">
        <v>0</v>
      </c>
      <c r="P113" s="3" t="n">
        <f aca="false">O113*0.2447529</f>
        <v>0</v>
      </c>
      <c r="S113" s="3" t="n">
        <f aca="false">C113+F113+L113+O113</f>
        <v>919.68</v>
      </c>
      <c r="T113" s="3" t="n">
        <f aca="false">S113*0.2447529</f>
        <v>225.094347072</v>
      </c>
      <c r="U113" s="3" t="n">
        <v>12546.37</v>
      </c>
      <c r="W113" s="3" t="n">
        <v>10339.1</v>
      </c>
      <c r="X113" s="3" t="n">
        <f aca="false">W113*0.2447529*(23/24)</f>
        <v>2425.08617887375</v>
      </c>
      <c r="Y113" s="3" t="n">
        <v>12451.41</v>
      </c>
      <c r="AA113" s="3" t="n">
        <f aca="false">Z113*0.2447529*(23/24)</f>
        <v>0</v>
      </c>
      <c r="AB113" s="3" t="n">
        <f aca="false">(AA113/AN113)*AO113</f>
        <v>0</v>
      </c>
      <c r="AC113" s="3" t="n">
        <f aca="false">X113+AA113</f>
        <v>2425.08617887375</v>
      </c>
      <c r="AD113" s="3" t="n">
        <f aca="false">Y113+AB113</f>
        <v>12451.41</v>
      </c>
      <c r="AF113" s="3" t="n">
        <v>2453</v>
      </c>
      <c r="AG113" s="3" t="n">
        <f aca="false">AF113*0.2447529*(23/24)</f>
        <v>575.3630777125</v>
      </c>
      <c r="AH113" s="3" t="n">
        <v>3036.07</v>
      </c>
      <c r="AJ113" s="3" t="n">
        <f aca="false">AI113*0.2447529*(23/24)</f>
        <v>0</v>
      </c>
      <c r="AM113" s="3" t="n">
        <f aca="false">W113+Z113+AF113+AI113</f>
        <v>12792.1</v>
      </c>
      <c r="AN113" s="3" t="n">
        <f aca="false">AM113*0.2447529*(23/24)</f>
        <v>3000.44925658625</v>
      </c>
      <c r="AO113" s="3" t="n">
        <v>15487.48</v>
      </c>
      <c r="AQ113" s="3" t="n">
        <f aca="false">Y113+AB113+AH113+AK113</f>
        <v>15487.48</v>
      </c>
      <c r="AR113" s="3" t="n">
        <f aca="false">J113+AD113</f>
        <v>22476.88</v>
      </c>
      <c r="AS113" s="4" t="n">
        <f aca="false">J113/AR113</f>
        <v>0.446034769950278</v>
      </c>
      <c r="AT113" s="4" t="n">
        <f aca="false">AD113/AR113</f>
        <v>0.553965230049722</v>
      </c>
      <c r="AV113" s="3" t="n">
        <f aca="false">U113+AO113</f>
        <v>28033.85</v>
      </c>
      <c r="AW113" s="4" t="n">
        <f aca="false">U113/AV113</f>
        <v>0.447543594618649</v>
      </c>
      <c r="AX113" s="4" t="n">
        <f aca="false">AO113/AV113</f>
        <v>0.552456405381351</v>
      </c>
    </row>
    <row r="114" customFormat="false" ht="12.75" hidden="false" customHeight="false" outlineLevel="0" collapsed="false">
      <c r="A114" s="1" t="n">
        <v>1440</v>
      </c>
      <c r="B114" s="9" t="n">
        <v>12</v>
      </c>
      <c r="C114" s="3" t="n">
        <v>230.57</v>
      </c>
      <c r="D114" s="3" t="n">
        <f aca="false">C114*0.2447529</f>
        <v>56.432676153</v>
      </c>
      <c r="E114" s="3" t="n">
        <v>3145.49</v>
      </c>
      <c r="F114" s="3" t="n">
        <v>0</v>
      </c>
      <c r="G114" s="3" t="n">
        <f aca="false">F114*0.2447529</f>
        <v>0</v>
      </c>
      <c r="H114" s="3" t="n">
        <f aca="false">(G114/T114)*U114</f>
        <v>0</v>
      </c>
      <c r="I114" s="3" t="n">
        <f aca="false">D114+G114</f>
        <v>56.432676153</v>
      </c>
      <c r="J114" s="3" t="n">
        <f aca="false">E114+H114</f>
        <v>3145.49</v>
      </c>
      <c r="L114" s="3" t="n">
        <v>137.05</v>
      </c>
      <c r="M114" s="3" t="n">
        <f aca="false">L114*0.2447529</f>
        <v>33.543384945</v>
      </c>
      <c r="N114" s="3" t="n">
        <v>1869.67</v>
      </c>
      <c r="O114" s="3" t="n">
        <v>0</v>
      </c>
      <c r="P114" s="3" t="n">
        <f aca="false">O114*0.2447529</f>
        <v>0</v>
      </c>
      <c r="S114" s="3" t="n">
        <f aca="false">C114+F114+L114+O114</f>
        <v>367.62</v>
      </c>
      <c r="T114" s="3" t="n">
        <f aca="false">S114*0.2447529</f>
        <v>89.976061098</v>
      </c>
      <c r="U114" s="3" t="n">
        <v>5015.16</v>
      </c>
      <c r="W114" s="3" t="n">
        <v>2792</v>
      </c>
      <c r="X114" s="3" t="n">
        <f aca="false">W114*0.2447529*(23/24)</f>
        <v>654.8771761</v>
      </c>
      <c r="Y114" s="3" t="n">
        <v>3399.93</v>
      </c>
      <c r="AA114" s="3" t="n">
        <f aca="false">Z114*0.2447529*(23/24)</f>
        <v>0</v>
      </c>
      <c r="AB114" s="3" t="n">
        <f aca="false">(AA114/AN114)*AO114</f>
        <v>0</v>
      </c>
      <c r="AC114" s="3" t="n">
        <f aca="false">X114+AA114</f>
        <v>654.8771761</v>
      </c>
      <c r="AD114" s="3" t="n">
        <f aca="false">Y114+AB114</f>
        <v>3399.93</v>
      </c>
      <c r="AF114" s="3" t="n">
        <v>1819.3</v>
      </c>
      <c r="AG114" s="3" t="n">
        <f aca="false">AF114*0.2447529*(23/24)</f>
        <v>426.72566134625</v>
      </c>
      <c r="AH114" s="3" t="n">
        <v>2251.75</v>
      </c>
      <c r="AJ114" s="3" t="n">
        <f aca="false">AI114*0.2447529*(23/24)</f>
        <v>0</v>
      </c>
      <c r="AM114" s="3" t="n">
        <f aca="false">W114+Z114+AF114+AI114</f>
        <v>4611.3</v>
      </c>
      <c r="AN114" s="3" t="n">
        <f aca="false">AM114*0.2447529*(23/24)</f>
        <v>1081.60283744625</v>
      </c>
      <c r="AO114" s="3" t="n">
        <v>5651.68</v>
      </c>
      <c r="AQ114" s="3" t="n">
        <f aca="false">Y114+AB114+AH114+AK114</f>
        <v>5651.68</v>
      </c>
      <c r="AR114" s="3" t="n">
        <f aca="false">J114+AD114</f>
        <v>6545.42</v>
      </c>
      <c r="AS114" s="4" t="n">
        <f aca="false">J114/AR114</f>
        <v>0.480563508529628</v>
      </c>
      <c r="AT114" s="4" t="n">
        <f aca="false">AD114/AR114</f>
        <v>0.519436491470372</v>
      </c>
      <c r="AV114" s="3" t="n">
        <f aca="false">U114+AO114</f>
        <v>10666.84</v>
      </c>
      <c r="AW114" s="4" t="n">
        <f aca="false">U114/AV114</f>
        <v>0.47016360984134</v>
      </c>
      <c r="AX114" s="4" t="n">
        <f aca="false">AO114/AV114</f>
        <v>0.52983639015866</v>
      </c>
    </row>
    <row r="115" customFormat="false" ht="12.75" hidden="false" customHeight="false" outlineLevel="0" collapsed="false">
      <c r="A115" s="1" t="n">
        <v>1441</v>
      </c>
      <c r="B115" s="9" t="n">
        <v>12</v>
      </c>
      <c r="C115" s="3" t="n">
        <v>14.16</v>
      </c>
      <c r="D115" s="3" t="n">
        <f aca="false">C115*0.2447529</f>
        <v>3.465701064</v>
      </c>
      <c r="E115" s="3" t="n">
        <v>193.12</v>
      </c>
      <c r="G115" s="3" t="n">
        <f aca="false">F115*0.2447529</f>
        <v>0</v>
      </c>
      <c r="H115" s="3" t="n">
        <f aca="false">(G115/T115)*U115</f>
        <v>0</v>
      </c>
      <c r="I115" s="3" t="n">
        <f aca="false">D115+G115</f>
        <v>3.465701064</v>
      </c>
      <c r="J115" s="3" t="n">
        <f aca="false">E115+H115</f>
        <v>193.12</v>
      </c>
      <c r="M115" s="3" t="n">
        <f aca="false">L115*0.2447529</f>
        <v>0</v>
      </c>
      <c r="P115" s="3" t="n">
        <f aca="false">O115*0.2447529</f>
        <v>0</v>
      </c>
      <c r="S115" s="3" t="n">
        <f aca="false">C115+F115+L115+O115</f>
        <v>14.16</v>
      </c>
      <c r="T115" s="3" t="n">
        <f aca="false">S115*0.2447529</f>
        <v>3.465701064</v>
      </c>
      <c r="U115" s="3" t="n">
        <v>193.12</v>
      </c>
      <c r="W115" s="3" t="n">
        <v>66.3</v>
      </c>
      <c r="X115" s="3" t="n">
        <f aca="false">W115*0.2447529*(23/24)</f>
        <v>15.55098738375</v>
      </c>
      <c r="Y115" s="3" t="n">
        <v>79.62</v>
      </c>
      <c r="AA115" s="3" t="n">
        <f aca="false">Z115*0.2447529*(23/24)</f>
        <v>0</v>
      </c>
      <c r="AB115" s="3" t="n">
        <f aca="false">(AA115/AN115)*AO115</f>
        <v>0</v>
      </c>
      <c r="AC115" s="3" t="n">
        <f aca="false">X115+AA115</f>
        <v>15.55098738375</v>
      </c>
      <c r="AD115" s="3" t="n">
        <f aca="false">Y115+AB115</f>
        <v>79.62</v>
      </c>
      <c r="AG115" s="3" t="n">
        <f aca="false">AF115*0.2447529*(23/24)</f>
        <v>0</v>
      </c>
      <c r="AJ115" s="3" t="n">
        <f aca="false">AI115*0.2447529*(23/24)</f>
        <v>0</v>
      </c>
      <c r="AM115" s="3" t="n">
        <f aca="false">W115+Z115+AF115+AI115</f>
        <v>66.3</v>
      </c>
      <c r="AN115" s="3" t="n">
        <f aca="false">AM115*0.2447529*(23/24)</f>
        <v>15.55098738375</v>
      </c>
      <c r="AO115" s="3" t="n">
        <v>79.62</v>
      </c>
      <c r="AQ115" s="3" t="n">
        <f aca="false">Y115+AB115+AH115+AK115</f>
        <v>79.62</v>
      </c>
      <c r="AR115" s="3" t="n">
        <f aca="false">J115+AD115</f>
        <v>272.74</v>
      </c>
      <c r="AS115" s="4" t="n">
        <f aca="false">J115/AR115</f>
        <v>0.708073623230916</v>
      </c>
      <c r="AT115" s="4" t="n">
        <f aca="false">AD115/AR115</f>
        <v>0.291926376769084</v>
      </c>
      <c r="AV115" s="3" t="n">
        <f aca="false">U115+AO115</f>
        <v>272.74</v>
      </c>
      <c r="AW115" s="4" t="n">
        <f aca="false">U115/AV115</f>
        <v>0.708073623230916</v>
      </c>
      <c r="AX115" s="4" t="n">
        <f aca="false">AO115/AV115</f>
        <v>0.291926376769084</v>
      </c>
    </row>
    <row r="116" customFormat="false" ht="12.75" hidden="false" customHeight="false" outlineLevel="0" collapsed="false">
      <c r="A116" s="1" t="n">
        <v>1442</v>
      </c>
      <c r="B116" s="9" t="n">
        <v>12</v>
      </c>
      <c r="C116" s="3" t="n">
        <v>128.7</v>
      </c>
      <c r="D116" s="3" t="n">
        <f aca="false">C116*0.2447529</f>
        <v>31.49969823</v>
      </c>
      <c r="E116" s="3" t="n">
        <v>1755.67</v>
      </c>
      <c r="G116" s="3" t="n">
        <f aca="false">F116*0.2447529</f>
        <v>0</v>
      </c>
      <c r="H116" s="3" t="n">
        <f aca="false">(G116/T116)*U116</f>
        <v>0</v>
      </c>
      <c r="I116" s="3" t="n">
        <f aca="false">D116+G116</f>
        <v>31.49969823</v>
      </c>
      <c r="J116" s="3" t="n">
        <f aca="false">E116+H116</f>
        <v>1755.67</v>
      </c>
      <c r="M116" s="3" t="n">
        <f aca="false">L116*0.2447529</f>
        <v>0</v>
      </c>
      <c r="P116" s="3" t="n">
        <f aca="false">O116*0.2447529</f>
        <v>0</v>
      </c>
      <c r="S116" s="3" t="n">
        <f aca="false">C116+F116+L116+O116</f>
        <v>128.7</v>
      </c>
      <c r="T116" s="3" t="n">
        <f aca="false">S116*0.2447529</f>
        <v>31.49969823</v>
      </c>
      <c r="U116" s="3" t="n">
        <v>1755.67</v>
      </c>
      <c r="W116" s="3" t="n">
        <v>602.3</v>
      </c>
      <c r="X116" s="3" t="n">
        <f aca="false">W116*0.2447529*(23/24)</f>
        <v>141.27239368375</v>
      </c>
      <c r="Y116" s="3" t="n">
        <v>723.78</v>
      </c>
      <c r="AA116" s="3" t="n">
        <f aca="false">Z116*0.2447529*(23/24)</f>
        <v>0</v>
      </c>
      <c r="AB116" s="3" t="n">
        <f aca="false">(AA116/AN116)*AO116</f>
        <v>0</v>
      </c>
      <c r="AC116" s="3" t="n">
        <f aca="false">X116+AA116</f>
        <v>141.27239368375</v>
      </c>
      <c r="AD116" s="3" t="n">
        <f aca="false">Y116+AB116</f>
        <v>723.78</v>
      </c>
      <c r="AG116" s="3" t="n">
        <f aca="false">AF116*0.2447529*(23/24)</f>
        <v>0</v>
      </c>
      <c r="AJ116" s="3" t="n">
        <f aca="false">AI116*0.2447529*(23/24)</f>
        <v>0</v>
      </c>
      <c r="AM116" s="3" t="n">
        <f aca="false">W116+Z116+AF116+AI116</f>
        <v>602.3</v>
      </c>
      <c r="AN116" s="3" t="n">
        <f aca="false">AM116*0.2447529*(23/24)</f>
        <v>141.27239368375</v>
      </c>
      <c r="AO116" s="3" t="n">
        <v>723.78</v>
      </c>
      <c r="AQ116" s="3" t="n">
        <f aca="false">Y116+AB116+AH116+AK116</f>
        <v>723.78</v>
      </c>
      <c r="AR116" s="3" t="n">
        <f aca="false">J116+AD116</f>
        <v>2479.45</v>
      </c>
      <c r="AS116" s="4" t="n">
        <f aca="false">J116/AR116</f>
        <v>0.70808848736615</v>
      </c>
      <c r="AT116" s="4" t="n">
        <f aca="false">AD116/AR116</f>
        <v>0.29191151263385</v>
      </c>
      <c r="AV116" s="3" t="n">
        <f aca="false">U116+AO116</f>
        <v>2479.45</v>
      </c>
      <c r="AW116" s="4" t="n">
        <f aca="false">U116/AV116</f>
        <v>0.70808848736615</v>
      </c>
      <c r="AX116" s="4" t="n">
        <f aca="false">AO116/AV116</f>
        <v>0.29191151263385</v>
      </c>
    </row>
    <row r="117" customFormat="false" ht="12.75" hidden="false" customHeight="false" outlineLevel="0" collapsed="false">
      <c r="A117" s="1" t="n">
        <v>1443</v>
      </c>
      <c r="B117" s="9" t="n">
        <v>12</v>
      </c>
      <c r="C117" s="3" t="n">
        <v>849.85</v>
      </c>
      <c r="D117" s="3" t="n">
        <f aca="false">C117*0.2447529</f>
        <v>208.003252065</v>
      </c>
      <c r="E117" s="3" t="n">
        <v>11995.52</v>
      </c>
      <c r="G117" s="3" t="n">
        <f aca="false">F117*0.2447529</f>
        <v>0</v>
      </c>
      <c r="H117" s="3" t="n">
        <f aca="false">(G117/T117)*U117</f>
        <v>0</v>
      </c>
      <c r="I117" s="3" t="n">
        <f aca="false">D117+G117</f>
        <v>208.003252065</v>
      </c>
      <c r="J117" s="3" t="n">
        <f aca="false">E117+H117</f>
        <v>11995.52</v>
      </c>
      <c r="M117" s="3" t="n">
        <f aca="false">L117*0.2447529</f>
        <v>0</v>
      </c>
      <c r="P117" s="3" t="n">
        <f aca="false">O117*0.2447529</f>
        <v>0</v>
      </c>
      <c r="S117" s="3" t="n">
        <f aca="false">C117+F117+L117+O117</f>
        <v>849.85</v>
      </c>
      <c r="T117" s="3" t="n">
        <f aca="false">S117*0.2447529</f>
        <v>208.003252065</v>
      </c>
      <c r="U117" s="3" t="n">
        <v>11995.52</v>
      </c>
      <c r="W117" s="3" t="n">
        <v>699.5</v>
      </c>
      <c r="X117" s="3" t="n">
        <f aca="false">W117*0.2447529*(23/24)</f>
        <v>164.07112631875</v>
      </c>
      <c r="Y117" s="3" t="n">
        <v>849.46</v>
      </c>
      <c r="AA117" s="3" t="n">
        <f aca="false">Z117*0.2447529*(23/24)</f>
        <v>0</v>
      </c>
      <c r="AB117" s="3" t="n">
        <f aca="false">(AA117/AN117)*AO117</f>
        <v>0</v>
      </c>
      <c r="AC117" s="3" t="n">
        <f aca="false">X117+AA117</f>
        <v>164.07112631875</v>
      </c>
      <c r="AD117" s="3" t="n">
        <f aca="false">Y117+AB117</f>
        <v>849.46</v>
      </c>
      <c r="AG117" s="3" t="n">
        <f aca="false">AF117*0.2447529*(23/24)</f>
        <v>0</v>
      </c>
      <c r="AJ117" s="3" t="n">
        <f aca="false">AI117*0.2447529*(23/24)</f>
        <v>0</v>
      </c>
      <c r="AM117" s="3" t="n">
        <f aca="false">W117+Z117+AF117+AI117</f>
        <v>699.5</v>
      </c>
      <c r="AN117" s="3" t="n">
        <f aca="false">AM117*0.2447529*(23/24)</f>
        <v>164.07112631875</v>
      </c>
      <c r="AO117" s="3" t="n">
        <v>849.46</v>
      </c>
      <c r="AQ117" s="3" t="n">
        <f aca="false">Y117+AB117+AH117+AK117</f>
        <v>849.46</v>
      </c>
      <c r="AR117" s="3" t="n">
        <f aca="false">J117+AD117</f>
        <v>12844.98</v>
      </c>
      <c r="AS117" s="4" t="n">
        <f aca="false">J117/AR117</f>
        <v>0.933868328327487</v>
      </c>
      <c r="AT117" s="4" t="n">
        <f aca="false">AD117/AR117</f>
        <v>0.0661316716725133</v>
      </c>
      <c r="AV117" s="3" t="n">
        <f aca="false">U117+AO117</f>
        <v>12844.98</v>
      </c>
      <c r="AW117" s="4" t="n">
        <f aca="false">U117/AV117</f>
        <v>0.933868328327487</v>
      </c>
      <c r="AX117" s="4" t="n">
        <f aca="false">AO117/AV117</f>
        <v>0.0661316716725133</v>
      </c>
    </row>
    <row r="118" customFormat="false" ht="12.75" hidden="false" customHeight="false" outlineLevel="0" collapsed="false">
      <c r="A118" s="1" t="n">
        <v>1444</v>
      </c>
      <c r="B118" s="9" t="n">
        <v>12</v>
      </c>
      <c r="C118" s="3" t="n">
        <v>875.29</v>
      </c>
      <c r="D118" s="3" t="n">
        <f aca="false">C118*0.2447529</f>
        <v>214.229765841</v>
      </c>
      <c r="E118" s="3" t="n">
        <v>12438.39</v>
      </c>
      <c r="G118" s="3" t="n">
        <f aca="false">F118*0.2447529</f>
        <v>0</v>
      </c>
      <c r="H118" s="3" t="n">
        <f aca="false">(G118/T118)*U118</f>
        <v>0</v>
      </c>
      <c r="I118" s="3" t="n">
        <f aca="false">D118+G118</f>
        <v>214.229765841</v>
      </c>
      <c r="J118" s="3" t="n">
        <f aca="false">E118+H118</f>
        <v>12438.39</v>
      </c>
      <c r="M118" s="3" t="n">
        <f aca="false">L118*0.2447529</f>
        <v>0</v>
      </c>
      <c r="P118" s="3" t="n">
        <f aca="false">O118*0.2447529</f>
        <v>0</v>
      </c>
      <c r="S118" s="3" t="n">
        <f aca="false">C118+F118+L118+O118</f>
        <v>875.29</v>
      </c>
      <c r="T118" s="3" t="n">
        <f aca="false">S118*0.2447529</f>
        <v>214.229765841</v>
      </c>
      <c r="U118" s="3" t="n">
        <v>12438.39</v>
      </c>
      <c r="W118" s="3" t="n">
        <v>671.3</v>
      </c>
      <c r="X118" s="3" t="n">
        <f aca="false">W118*0.2447529*(23/24)</f>
        <v>157.45667919625</v>
      </c>
      <c r="Y118" s="3" t="n">
        <v>805.5</v>
      </c>
      <c r="AA118" s="3" t="n">
        <f aca="false">Z118*0.2447529*(23/24)</f>
        <v>0</v>
      </c>
      <c r="AB118" s="3" t="n">
        <f aca="false">(AA118/AN118)*AO118</f>
        <v>0</v>
      </c>
      <c r="AC118" s="3" t="n">
        <f aca="false">X118+AA118</f>
        <v>157.45667919625</v>
      </c>
      <c r="AD118" s="3" t="n">
        <f aca="false">Y118+AB118</f>
        <v>805.5</v>
      </c>
      <c r="AG118" s="3" t="n">
        <f aca="false">AF118*0.2447529*(23/24)</f>
        <v>0</v>
      </c>
      <c r="AJ118" s="3" t="n">
        <f aca="false">AI118*0.2447529*(23/24)</f>
        <v>0</v>
      </c>
      <c r="AM118" s="3" t="n">
        <f aca="false">W118+Z118+AF118+AI118</f>
        <v>671.3</v>
      </c>
      <c r="AN118" s="3" t="n">
        <f aca="false">AM118*0.2447529*(23/24)</f>
        <v>157.45667919625</v>
      </c>
      <c r="AO118" s="3" t="n">
        <v>805.5</v>
      </c>
      <c r="AQ118" s="3" t="n">
        <f aca="false">Y118+AB118+AH118+AK118</f>
        <v>805.5</v>
      </c>
      <c r="AR118" s="3" t="n">
        <f aca="false">J118+AD118</f>
        <v>13243.89</v>
      </c>
      <c r="AS118" s="4" t="n">
        <f aca="false">J118/AR118</f>
        <v>0.939179500886824</v>
      </c>
      <c r="AT118" s="4" t="n">
        <f aca="false">AD118/AR118</f>
        <v>0.060820499113176</v>
      </c>
      <c r="AV118" s="3" t="n">
        <f aca="false">U118+AO118</f>
        <v>13243.89</v>
      </c>
      <c r="AW118" s="4" t="n">
        <f aca="false">U118/AV118</f>
        <v>0.939179500886824</v>
      </c>
      <c r="AX118" s="4" t="n">
        <f aca="false">AO118/AV118</f>
        <v>0.060820499113176</v>
      </c>
    </row>
    <row r="119" customFormat="false" ht="12.75" hidden="false" customHeight="false" outlineLevel="0" collapsed="false">
      <c r="A119" s="1" t="n">
        <v>1445</v>
      </c>
      <c r="B119" s="9" t="n">
        <v>12</v>
      </c>
      <c r="C119" s="3" t="n">
        <v>418.62</v>
      </c>
      <c r="D119" s="3" t="n">
        <f aca="false">C119*0.2447529</f>
        <v>102.458458998</v>
      </c>
      <c r="E119" s="3" t="n">
        <v>5948.75</v>
      </c>
      <c r="G119" s="3" t="n">
        <f aca="false">F119*0.2447529</f>
        <v>0</v>
      </c>
      <c r="H119" s="3" t="n">
        <f aca="false">(G119/T119)*U119</f>
        <v>0</v>
      </c>
      <c r="I119" s="3" t="n">
        <f aca="false">D119+G119</f>
        <v>102.458458998</v>
      </c>
      <c r="J119" s="3" t="n">
        <f aca="false">E119+H119</f>
        <v>5948.75</v>
      </c>
      <c r="M119" s="3" t="n">
        <f aca="false">L119*0.2447529</f>
        <v>0</v>
      </c>
      <c r="P119" s="3" t="n">
        <f aca="false">O119*0.2447529</f>
        <v>0</v>
      </c>
      <c r="S119" s="3" t="n">
        <f aca="false">C119+F119+L119+O119</f>
        <v>418.62</v>
      </c>
      <c r="T119" s="3" t="n">
        <f aca="false">S119*0.2447529</f>
        <v>102.458458998</v>
      </c>
      <c r="U119" s="3" t="n">
        <v>5948.75</v>
      </c>
      <c r="W119" s="3" t="n">
        <v>149.5</v>
      </c>
      <c r="X119" s="3" t="n">
        <f aca="false">W119*0.2447529*(23/24)</f>
        <v>35.06595194375</v>
      </c>
      <c r="Y119" s="3" t="n">
        <v>179.4</v>
      </c>
      <c r="AA119" s="3" t="n">
        <f aca="false">Z119*0.2447529*(23/24)</f>
        <v>0</v>
      </c>
      <c r="AB119" s="3" t="n">
        <f aca="false">(AA119/AN119)*AO119</f>
        <v>0</v>
      </c>
      <c r="AC119" s="3" t="n">
        <f aca="false">X119+AA119</f>
        <v>35.06595194375</v>
      </c>
      <c r="AD119" s="3" t="n">
        <f aca="false">Y119+AB119</f>
        <v>179.4</v>
      </c>
      <c r="AG119" s="3" t="n">
        <f aca="false">AF119*0.2447529*(23/24)</f>
        <v>0</v>
      </c>
      <c r="AJ119" s="3" t="n">
        <f aca="false">AI119*0.2447529*(23/24)</f>
        <v>0</v>
      </c>
      <c r="AM119" s="3" t="n">
        <f aca="false">W119+Z119+AF119+AI119</f>
        <v>149.5</v>
      </c>
      <c r="AN119" s="3" t="n">
        <f aca="false">AM119*0.2447529*(23/24)</f>
        <v>35.06595194375</v>
      </c>
      <c r="AO119" s="3" t="n">
        <v>179.4</v>
      </c>
      <c r="AQ119" s="3" t="n">
        <f aca="false">Y119+AB119+AH119+AK119</f>
        <v>179.4</v>
      </c>
      <c r="AR119" s="3" t="n">
        <f aca="false">J119+AD119</f>
        <v>6128.15</v>
      </c>
      <c r="AS119" s="4" t="n">
        <f aca="false">J119/AR119</f>
        <v>0.970725259662378</v>
      </c>
      <c r="AT119" s="4" t="n">
        <f aca="false">AD119/AR119</f>
        <v>0.0292747403376223</v>
      </c>
      <c r="AV119" s="3" t="n">
        <f aca="false">U119+AO119</f>
        <v>6128.15</v>
      </c>
      <c r="AW119" s="4" t="n">
        <f aca="false">U119/AV119</f>
        <v>0.970725259662378</v>
      </c>
      <c r="AX119" s="4" t="n">
        <f aca="false">AO119/AV119</f>
        <v>0.0292747403376223</v>
      </c>
    </row>
    <row r="120" customFormat="false" ht="12.75" hidden="false" customHeight="false" outlineLevel="0" collapsed="false">
      <c r="A120" s="1" t="n">
        <v>1446</v>
      </c>
      <c r="B120" s="9" t="n">
        <v>12</v>
      </c>
      <c r="C120" s="3" t="n">
        <v>52.1</v>
      </c>
      <c r="D120" s="3" t="n">
        <f aca="false">C120*0.2447529</f>
        <v>12.75162609</v>
      </c>
      <c r="E120" s="3" t="n">
        <v>740.42</v>
      </c>
      <c r="G120" s="3" t="n">
        <f aca="false">F120*0.2447529</f>
        <v>0</v>
      </c>
      <c r="H120" s="3" t="n">
        <f aca="false">(G120/T120)*U120</f>
        <v>0</v>
      </c>
      <c r="I120" s="3" t="n">
        <f aca="false">D120+G120</f>
        <v>12.75162609</v>
      </c>
      <c r="J120" s="3" t="n">
        <f aca="false">E120+H120</f>
        <v>740.42</v>
      </c>
      <c r="M120" s="3" t="n">
        <f aca="false">L120*0.2447529</f>
        <v>0</v>
      </c>
      <c r="P120" s="3" t="n">
        <f aca="false">O120*0.2447529</f>
        <v>0</v>
      </c>
      <c r="S120" s="3" t="n">
        <f aca="false">C120+F120+L120+O120</f>
        <v>52.1</v>
      </c>
      <c r="T120" s="3" t="n">
        <f aca="false">S120*0.2447529</f>
        <v>12.75162609</v>
      </c>
      <c r="U120" s="3" t="n">
        <v>740.42</v>
      </c>
      <c r="W120" s="3" t="n">
        <v>38</v>
      </c>
      <c r="X120" s="3" t="n">
        <f aca="false">W120*0.2447529*(23/24)</f>
        <v>8.913084775</v>
      </c>
      <c r="Y120" s="3" t="n">
        <v>45.6</v>
      </c>
      <c r="AA120" s="3" t="n">
        <f aca="false">Z120*0.2447529*(23/24)</f>
        <v>0</v>
      </c>
      <c r="AB120" s="3" t="n">
        <f aca="false">(AA120/AN120)*AO120</f>
        <v>0</v>
      </c>
      <c r="AC120" s="3" t="n">
        <f aca="false">X120+AA120</f>
        <v>8.913084775</v>
      </c>
      <c r="AD120" s="3" t="n">
        <f aca="false">Y120+AB120</f>
        <v>45.6</v>
      </c>
      <c r="AG120" s="3" t="n">
        <f aca="false">AF120*0.2447529*(23/24)</f>
        <v>0</v>
      </c>
      <c r="AJ120" s="3" t="n">
        <f aca="false">AI120*0.2447529*(23/24)</f>
        <v>0</v>
      </c>
      <c r="AM120" s="3" t="n">
        <f aca="false">W120+Z120+AF120+AI120</f>
        <v>38</v>
      </c>
      <c r="AN120" s="3" t="n">
        <f aca="false">AM120*0.2447529*(23/24)</f>
        <v>8.913084775</v>
      </c>
      <c r="AO120" s="3" t="n">
        <v>45.6</v>
      </c>
      <c r="AQ120" s="3" t="n">
        <f aca="false">Y120+AB120+AH120+AK120</f>
        <v>45.6</v>
      </c>
      <c r="AR120" s="3" t="n">
        <f aca="false">J120+AD120</f>
        <v>786.02</v>
      </c>
      <c r="AS120" s="4" t="n">
        <f aca="false">J120/AR120</f>
        <v>0.941986209002315</v>
      </c>
      <c r="AT120" s="4" t="n">
        <f aca="false">AD120/AR120</f>
        <v>0.0580137909976845</v>
      </c>
      <c r="AV120" s="3" t="n">
        <f aca="false">U120+AO120</f>
        <v>786.02</v>
      </c>
      <c r="AW120" s="4" t="n">
        <f aca="false">U120/AV120</f>
        <v>0.941986209002315</v>
      </c>
      <c r="AX120" s="4" t="n">
        <f aca="false">AO120/AV120</f>
        <v>0.0580137909976845</v>
      </c>
    </row>
    <row r="121" customFormat="false" ht="12.75" hidden="false" customHeight="false" outlineLevel="0" collapsed="false">
      <c r="A121" s="1" t="n">
        <v>1447</v>
      </c>
      <c r="B121" s="9" t="n">
        <v>12</v>
      </c>
      <c r="D121" s="3" t="n">
        <f aca="false">C121*0.2447529</f>
        <v>0</v>
      </c>
      <c r="E121" s="3" t="n">
        <v>0</v>
      </c>
      <c r="G121" s="3" t="n">
        <f aca="false">F121*0.2447529</f>
        <v>0</v>
      </c>
      <c r="H121" s="3" t="n">
        <v>0</v>
      </c>
      <c r="I121" s="3" t="n">
        <f aca="false">D121+G121</f>
        <v>0</v>
      </c>
      <c r="J121" s="3" t="n">
        <f aca="false">E121+H121</f>
        <v>0</v>
      </c>
      <c r="M121" s="3" t="n">
        <f aca="false">L121*0.2447529</f>
        <v>0</v>
      </c>
      <c r="P121" s="3" t="n">
        <f aca="false">O121*0.2447529</f>
        <v>0</v>
      </c>
      <c r="S121" s="3" t="n">
        <f aca="false">C121+F121+L121+O121</f>
        <v>0</v>
      </c>
      <c r="T121" s="3" t="n">
        <f aca="false">S121*0.2447529</f>
        <v>0</v>
      </c>
      <c r="W121" s="3" t="n">
        <v>88</v>
      </c>
      <c r="X121" s="3" t="n">
        <f aca="false">W121*0.2447529*(23/24)</f>
        <v>20.6408279</v>
      </c>
      <c r="Y121" s="3" t="n">
        <v>158.33</v>
      </c>
      <c r="AA121" s="3" t="n">
        <f aca="false">Z121*0.2447529*(23/24)</f>
        <v>0</v>
      </c>
      <c r="AB121" s="3" t="n">
        <f aca="false">(AA121/AN121)*AO121</f>
        <v>0</v>
      </c>
      <c r="AC121" s="3" t="n">
        <f aca="false">X121+AA121</f>
        <v>20.6408279</v>
      </c>
      <c r="AD121" s="3" t="n">
        <f aca="false">Y121+AB121</f>
        <v>158.33</v>
      </c>
      <c r="AG121" s="3" t="n">
        <f aca="false">AF121*0.2447529*(23/24)</f>
        <v>0</v>
      </c>
      <c r="AJ121" s="3" t="n">
        <f aca="false">AI121*0.2447529*(23/24)</f>
        <v>0</v>
      </c>
      <c r="AM121" s="3" t="n">
        <f aca="false">W121+Z121+AF121+AI121</f>
        <v>88</v>
      </c>
      <c r="AN121" s="3" t="n">
        <f aca="false">AM121*0.2447529*(23/24)</f>
        <v>20.6408279</v>
      </c>
      <c r="AO121" s="3" t="n">
        <v>158.33</v>
      </c>
      <c r="AQ121" s="3" t="n">
        <f aca="false">Y121+AB121+AH121+AK121</f>
        <v>158.33</v>
      </c>
      <c r="AR121" s="3" t="n">
        <f aca="false">J121+AD121</f>
        <v>158.33</v>
      </c>
      <c r="AS121" s="4" t="n">
        <f aca="false">J121/AR121</f>
        <v>0</v>
      </c>
      <c r="AT121" s="4" t="n">
        <f aca="false">AD121/AR121</f>
        <v>1</v>
      </c>
      <c r="AV121" s="3" t="n">
        <f aca="false">U121+AO121</f>
        <v>158.33</v>
      </c>
      <c r="AW121" s="4" t="n">
        <f aca="false">U121/AV121</f>
        <v>0</v>
      </c>
      <c r="AX121" s="4" t="n">
        <f aca="false">AO121/AV121</f>
        <v>1</v>
      </c>
    </row>
    <row r="122" customFormat="false" ht="12.75" hidden="false" customHeight="false" outlineLevel="0" collapsed="false">
      <c r="A122" s="1" t="n">
        <v>1448</v>
      </c>
      <c r="B122" s="9" t="n">
        <v>12</v>
      </c>
      <c r="D122" s="3" t="n">
        <f aca="false">C122*0.2447529</f>
        <v>0</v>
      </c>
      <c r="E122" s="3" t="n">
        <v>0</v>
      </c>
      <c r="G122" s="3" t="n">
        <f aca="false">F122*0.2447529</f>
        <v>0</v>
      </c>
      <c r="H122" s="3" t="n">
        <v>0</v>
      </c>
      <c r="I122" s="3" t="n">
        <f aca="false">D122+G122</f>
        <v>0</v>
      </c>
      <c r="J122" s="3" t="n">
        <f aca="false">E122+H122</f>
        <v>0</v>
      </c>
      <c r="M122" s="3" t="n">
        <f aca="false">L122*0.2447529</f>
        <v>0</v>
      </c>
      <c r="P122" s="3" t="n">
        <f aca="false">O122*0.2447529</f>
        <v>0</v>
      </c>
      <c r="S122" s="3" t="n">
        <f aca="false">C122+F122+L122+O122</f>
        <v>0</v>
      </c>
      <c r="T122" s="3" t="n">
        <f aca="false">S122*0.2447529</f>
        <v>0</v>
      </c>
      <c r="W122" s="3" t="n">
        <v>0</v>
      </c>
      <c r="X122" s="3" t="n">
        <f aca="false">W122*0.2447529*(23/24)</f>
        <v>0</v>
      </c>
      <c r="Y122" s="3" t="n">
        <v>0</v>
      </c>
      <c r="AA122" s="3" t="n">
        <f aca="false">Z122*0.2447529*(23/24)</f>
        <v>0</v>
      </c>
      <c r="AB122" s="3" t="n">
        <v>0</v>
      </c>
      <c r="AC122" s="3" t="n">
        <f aca="false">X122+AA122</f>
        <v>0</v>
      </c>
      <c r="AD122" s="3" t="n">
        <f aca="false">Y122+AB122</f>
        <v>0</v>
      </c>
      <c r="AG122" s="3" t="n">
        <f aca="false">AF122*0.2447529*(23/24)</f>
        <v>0</v>
      </c>
      <c r="AJ122" s="3" t="n">
        <f aca="false">AI122*0.2447529*(23/24)</f>
        <v>0</v>
      </c>
      <c r="AM122" s="3" t="n">
        <f aca="false">W122+Z122+AF122+AI122</f>
        <v>0</v>
      </c>
      <c r="AN122" s="3" t="n">
        <f aca="false">AM122*0.2447529*(23/24)</f>
        <v>0</v>
      </c>
      <c r="AO122" s="3" t="n">
        <v>0</v>
      </c>
      <c r="AQ122" s="3" t="n">
        <f aca="false">Y122+AB122+AH122+AK122</f>
        <v>0</v>
      </c>
      <c r="AR122" s="3" t="n">
        <f aca="false">J122+AD122</f>
        <v>0</v>
      </c>
      <c r="AS122" s="4" t="e">
        <f aca="false">J122/AR122</f>
        <v>#DIV/0!</v>
      </c>
      <c r="AT122" s="4" t="e">
        <f aca="false">AD122/AR122</f>
        <v>#DIV/0!</v>
      </c>
      <c r="AV122" s="3" t="n">
        <f aca="false">U122+AO122</f>
        <v>0</v>
      </c>
      <c r="AW122" s="4" t="n">
        <v>0</v>
      </c>
      <c r="AX122" s="4" t="n">
        <v>0</v>
      </c>
    </row>
    <row r="123" customFormat="false" ht="12.75" hidden="false" customHeight="false" outlineLevel="0" collapsed="false">
      <c r="A123" s="1" t="n">
        <v>1449</v>
      </c>
      <c r="B123" s="9" t="n">
        <v>12</v>
      </c>
      <c r="D123" s="3" t="n">
        <f aca="false">C123*0.2447529</f>
        <v>0</v>
      </c>
      <c r="E123" s="3" t="n">
        <v>0</v>
      </c>
      <c r="G123" s="3" t="n">
        <f aca="false">F123*0.2447529</f>
        <v>0</v>
      </c>
      <c r="H123" s="3" t="n">
        <v>0</v>
      </c>
      <c r="I123" s="3" t="n">
        <f aca="false">D123+G123</f>
        <v>0</v>
      </c>
      <c r="J123" s="3" t="n">
        <f aca="false">E123+H123</f>
        <v>0</v>
      </c>
      <c r="M123" s="3" t="n">
        <f aca="false">L123*0.2447529</f>
        <v>0</v>
      </c>
      <c r="P123" s="3" t="n">
        <f aca="false">O123*0.2447529</f>
        <v>0</v>
      </c>
      <c r="S123" s="3" t="n">
        <f aca="false">C123+F123+L123+O123</f>
        <v>0</v>
      </c>
      <c r="T123" s="3" t="n">
        <f aca="false">S123*0.2447529</f>
        <v>0</v>
      </c>
      <c r="W123" s="3" t="n">
        <v>0</v>
      </c>
      <c r="X123" s="3" t="n">
        <f aca="false">W123*0.2447529*(23/24)</f>
        <v>0</v>
      </c>
      <c r="Y123" s="3" t="n">
        <v>0</v>
      </c>
      <c r="AA123" s="3" t="n">
        <f aca="false">Z123*0.2447529*(23/24)</f>
        <v>0</v>
      </c>
      <c r="AB123" s="3" t="n">
        <v>0</v>
      </c>
      <c r="AC123" s="3" t="n">
        <f aca="false">X123+AA123</f>
        <v>0</v>
      </c>
      <c r="AD123" s="3" t="n">
        <f aca="false">Y123+AB123</f>
        <v>0</v>
      </c>
      <c r="AG123" s="3" t="n">
        <f aca="false">AF123*0.2447529*(23/24)</f>
        <v>0</v>
      </c>
      <c r="AJ123" s="3" t="n">
        <f aca="false">AI123*0.2447529*(23/24)</f>
        <v>0</v>
      </c>
      <c r="AM123" s="3" t="n">
        <f aca="false">W123+Z123+AF123+AI123</f>
        <v>0</v>
      </c>
      <c r="AN123" s="3" t="n">
        <f aca="false">AM123*0.2447529*(23/24)</f>
        <v>0</v>
      </c>
      <c r="AO123" s="3" t="n">
        <v>0</v>
      </c>
      <c r="AQ123" s="3" t="n">
        <f aca="false">Y123+AB123+AH123+AK123</f>
        <v>0</v>
      </c>
      <c r="AR123" s="3" t="n">
        <f aca="false">J123+AD123</f>
        <v>0</v>
      </c>
      <c r="AS123" s="4" t="e">
        <f aca="false">J123/AR123</f>
        <v>#DIV/0!</v>
      </c>
      <c r="AT123" s="4" t="e">
        <f aca="false">AD123/AR123</f>
        <v>#DIV/0!</v>
      </c>
      <c r="AV123" s="3" t="n">
        <f aca="false">U123+AO123</f>
        <v>0</v>
      </c>
      <c r="AW123" s="4" t="n">
        <v>0</v>
      </c>
      <c r="AX123" s="4" t="n">
        <v>0</v>
      </c>
    </row>
    <row r="124" customFormat="false" ht="12.75" hidden="false" customHeight="false" outlineLevel="0" collapsed="false">
      <c r="A124" s="1" t="n">
        <v>1450</v>
      </c>
      <c r="B124" s="9" t="n">
        <v>12</v>
      </c>
      <c r="D124" s="3" t="n">
        <f aca="false">C124*0.2447529</f>
        <v>0</v>
      </c>
      <c r="E124" s="3" t="n">
        <v>0</v>
      </c>
      <c r="G124" s="3" t="n">
        <f aca="false">F124*0.2447529</f>
        <v>0</v>
      </c>
      <c r="H124" s="3" t="n">
        <v>0</v>
      </c>
      <c r="I124" s="3" t="n">
        <f aca="false">D124+G124</f>
        <v>0</v>
      </c>
      <c r="J124" s="3" t="n">
        <f aca="false">E124+H124</f>
        <v>0</v>
      </c>
      <c r="M124" s="3" t="n">
        <f aca="false">L124*0.2447529</f>
        <v>0</v>
      </c>
      <c r="P124" s="3" t="n">
        <f aca="false">O124*0.2447529</f>
        <v>0</v>
      </c>
      <c r="S124" s="3" t="n">
        <f aca="false">C124+F124+L124+O124</f>
        <v>0</v>
      </c>
      <c r="T124" s="3" t="n">
        <f aca="false">S124*0.2447529</f>
        <v>0</v>
      </c>
      <c r="W124" s="3" t="n">
        <v>0</v>
      </c>
      <c r="X124" s="3" t="n">
        <f aca="false">W124*0.2447529*(23/24)</f>
        <v>0</v>
      </c>
      <c r="Y124" s="3" t="n">
        <v>0</v>
      </c>
      <c r="AA124" s="3" t="n">
        <f aca="false">Z124*0.2447529*(23/24)</f>
        <v>0</v>
      </c>
      <c r="AB124" s="3" t="n">
        <v>0</v>
      </c>
      <c r="AC124" s="3" t="n">
        <f aca="false">X124+AA124</f>
        <v>0</v>
      </c>
      <c r="AD124" s="3" t="n">
        <f aca="false">Y124+AB124</f>
        <v>0</v>
      </c>
      <c r="AG124" s="3" t="n">
        <f aca="false">AF124*0.2447529*(23/24)</f>
        <v>0</v>
      </c>
      <c r="AJ124" s="3" t="n">
        <f aca="false">AI124*0.2447529*(23/24)</f>
        <v>0</v>
      </c>
      <c r="AM124" s="3" t="n">
        <f aca="false">W124+Z124+AF124+AI124</f>
        <v>0</v>
      </c>
      <c r="AN124" s="3" t="n">
        <f aca="false">AM124*0.2447529*(23/24)</f>
        <v>0</v>
      </c>
      <c r="AO124" s="3" t="n">
        <v>0</v>
      </c>
      <c r="AQ124" s="3" t="n">
        <f aca="false">Y124+AB124+AH124+AK124</f>
        <v>0</v>
      </c>
      <c r="AR124" s="3" t="n">
        <f aca="false">J124+AD124</f>
        <v>0</v>
      </c>
      <c r="AS124" s="4" t="e">
        <f aca="false">J124/AR124</f>
        <v>#DIV/0!</v>
      </c>
      <c r="AT124" s="4" t="e">
        <f aca="false">AD124/AR124</f>
        <v>#DIV/0!</v>
      </c>
      <c r="AV124" s="3" t="n">
        <f aca="false">U124+AO124</f>
        <v>0</v>
      </c>
      <c r="AW124" s="4" t="n">
        <v>0</v>
      </c>
      <c r="AX124" s="4" t="n">
        <v>0</v>
      </c>
    </row>
    <row r="125" customFormat="false" ht="12.75" hidden="false" customHeight="false" outlineLevel="0" collapsed="false">
      <c r="A125" s="1" t="n">
        <v>1451</v>
      </c>
      <c r="B125" s="9" t="n">
        <v>12</v>
      </c>
      <c r="D125" s="3" t="n">
        <f aca="false">C125*0.2447529</f>
        <v>0</v>
      </c>
      <c r="E125" s="3" t="n">
        <v>0</v>
      </c>
      <c r="G125" s="3" t="n">
        <f aca="false">F125*0.2447529</f>
        <v>0</v>
      </c>
      <c r="H125" s="3" t="n">
        <v>0</v>
      </c>
      <c r="I125" s="3" t="n">
        <f aca="false">D125+G125</f>
        <v>0</v>
      </c>
      <c r="J125" s="3" t="n">
        <f aca="false">E125+H125</f>
        <v>0</v>
      </c>
      <c r="M125" s="3" t="n">
        <f aca="false">L125*0.2447529</f>
        <v>0</v>
      </c>
      <c r="P125" s="3" t="n">
        <f aca="false">O125*0.2447529</f>
        <v>0</v>
      </c>
      <c r="S125" s="3" t="n">
        <f aca="false">C125+F125+L125+O125</f>
        <v>0</v>
      </c>
      <c r="T125" s="3" t="n">
        <f aca="false">S125*0.2447529</f>
        <v>0</v>
      </c>
      <c r="W125" s="3" t="n">
        <v>0</v>
      </c>
      <c r="X125" s="3" t="n">
        <f aca="false">W125*0.2447529*(23/24)</f>
        <v>0</v>
      </c>
      <c r="Y125" s="3" t="n">
        <v>0</v>
      </c>
      <c r="AA125" s="3" t="n">
        <f aca="false">Z125*0.2447529*(23/24)</f>
        <v>0</v>
      </c>
      <c r="AB125" s="3" t="n">
        <v>0</v>
      </c>
      <c r="AC125" s="3" t="n">
        <f aca="false">X125+AA125</f>
        <v>0</v>
      </c>
      <c r="AD125" s="3" t="n">
        <f aca="false">Y125+AB125</f>
        <v>0</v>
      </c>
      <c r="AG125" s="3" t="n">
        <f aca="false">AF125*0.2447529*(23/24)</f>
        <v>0</v>
      </c>
      <c r="AJ125" s="3" t="n">
        <f aca="false">AI125*0.2447529*(23/24)</f>
        <v>0</v>
      </c>
      <c r="AM125" s="3" t="n">
        <f aca="false">W125+Z125+AF125+AI125</f>
        <v>0</v>
      </c>
      <c r="AN125" s="3" t="n">
        <f aca="false">AM125*0.2447529*(23/24)</f>
        <v>0</v>
      </c>
      <c r="AO125" s="3" t="n">
        <v>0</v>
      </c>
      <c r="AQ125" s="3" t="n">
        <f aca="false">Y125+AB125+AH125+AK125</f>
        <v>0</v>
      </c>
      <c r="AR125" s="3" t="n">
        <f aca="false">J125+AD125</f>
        <v>0</v>
      </c>
      <c r="AS125" s="4" t="e">
        <f aca="false">J125/AR125</f>
        <v>#DIV/0!</v>
      </c>
      <c r="AT125" s="4" t="e">
        <f aca="false">AD125/AR125</f>
        <v>#DIV/0!</v>
      </c>
      <c r="AV125" s="3" t="n">
        <f aca="false">U125+AO125</f>
        <v>0</v>
      </c>
      <c r="AW125" s="4" t="n">
        <v>0</v>
      </c>
      <c r="AX125" s="4" t="n">
        <v>0</v>
      </c>
    </row>
    <row r="126" customFormat="false" ht="12.75" hidden="false" customHeight="false" outlineLevel="0" collapsed="false">
      <c r="A126" s="1" t="n">
        <v>1452</v>
      </c>
      <c r="B126" s="9" t="n">
        <v>12</v>
      </c>
      <c r="D126" s="3" t="n">
        <f aca="false">C126*0.2447529</f>
        <v>0</v>
      </c>
      <c r="E126" s="3" t="n">
        <v>0</v>
      </c>
      <c r="G126" s="3" t="n">
        <f aca="false">F126*0.2447529</f>
        <v>0</v>
      </c>
      <c r="H126" s="3" t="n">
        <v>0</v>
      </c>
      <c r="I126" s="3" t="n">
        <f aca="false">D126+G126</f>
        <v>0</v>
      </c>
      <c r="J126" s="3" t="n">
        <f aca="false">E126+H126</f>
        <v>0</v>
      </c>
      <c r="M126" s="3" t="n">
        <f aca="false">L126*0.2447529</f>
        <v>0</v>
      </c>
      <c r="P126" s="3" t="n">
        <f aca="false">O126*0.2447529</f>
        <v>0</v>
      </c>
      <c r="S126" s="3" t="n">
        <f aca="false">C126+F126+L126+O126</f>
        <v>0</v>
      </c>
      <c r="T126" s="3" t="n">
        <f aca="false">S126*0.2447529</f>
        <v>0</v>
      </c>
      <c r="W126" s="3" t="n">
        <v>0</v>
      </c>
      <c r="X126" s="3" t="n">
        <f aca="false">W126*0.2447529*(23/24)</f>
        <v>0</v>
      </c>
      <c r="Y126" s="3" t="n">
        <v>0</v>
      </c>
      <c r="AA126" s="3" t="n">
        <f aca="false">Z126*0.2447529*(23/24)</f>
        <v>0</v>
      </c>
      <c r="AB126" s="3" t="n">
        <v>0</v>
      </c>
      <c r="AC126" s="3" t="n">
        <f aca="false">X126+AA126</f>
        <v>0</v>
      </c>
      <c r="AD126" s="3" t="n">
        <f aca="false">Y126+AB126</f>
        <v>0</v>
      </c>
      <c r="AG126" s="3" t="n">
        <f aca="false">AF126*0.2447529*(23/24)</f>
        <v>0</v>
      </c>
      <c r="AJ126" s="3" t="n">
        <f aca="false">AI126*0.2447529*(23/24)</f>
        <v>0</v>
      </c>
      <c r="AM126" s="3" t="n">
        <f aca="false">W126+Z126+AF126+AI126</f>
        <v>0</v>
      </c>
      <c r="AN126" s="3" t="n">
        <f aca="false">AM126*0.2447529*(23/24)</f>
        <v>0</v>
      </c>
      <c r="AO126" s="3" t="n">
        <v>0</v>
      </c>
      <c r="AQ126" s="3" t="n">
        <f aca="false">Y126+AB126+AH126+AK126</f>
        <v>0</v>
      </c>
      <c r="AR126" s="3" t="n">
        <f aca="false">J126+AD126</f>
        <v>0</v>
      </c>
      <c r="AS126" s="4" t="e">
        <f aca="false">J126/AR126</f>
        <v>#DIV/0!</v>
      </c>
      <c r="AT126" s="4" t="e">
        <f aca="false">AD126/AR126</f>
        <v>#DIV/0!</v>
      </c>
      <c r="AV126" s="3" t="n">
        <f aca="false">U126+AO126</f>
        <v>0</v>
      </c>
      <c r="AW126" s="4" t="n">
        <v>0</v>
      </c>
      <c r="AX126" s="4" t="n">
        <v>0</v>
      </c>
    </row>
    <row r="127" customFormat="false" ht="12.75" hidden="false" customHeight="false" outlineLevel="0" collapsed="false">
      <c r="A127" s="1" t="n">
        <v>1453</v>
      </c>
      <c r="B127" s="9" t="n">
        <v>12</v>
      </c>
      <c r="D127" s="3" t="n">
        <f aca="false">C127*0.2447529</f>
        <v>0</v>
      </c>
      <c r="E127" s="3" t="n">
        <v>0</v>
      </c>
      <c r="G127" s="3" t="n">
        <f aca="false">F127*0.2447529</f>
        <v>0</v>
      </c>
      <c r="H127" s="3" t="n">
        <v>0</v>
      </c>
      <c r="I127" s="3" t="n">
        <f aca="false">D127+G127</f>
        <v>0</v>
      </c>
      <c r="J127" s="3" t="n">
        <f aca="false">E127+H127</f>
        <v>0</v>
      </c>
      <c r="M127" s="3" t="n">
        <f aca="false">L127*0.2447529</f>
        <v>0</v>
      </c>
      <c r="P127" s="3" t="n">
        <f aca="false">O127*0.2447529</f>
        <v>0</v>
      </c>
      <c r="S127" s="3" t="n">
        <f aca="false">C127+F127+L127+O127</f>
        <v>0</v>
      </c>
      <c r="T127" s="3" t="n">
        <f aca="false">S127*0.2447529</f>
        <v>0</v>
      </c>
      <c r="W127" s="3" t="n">
        <v>0</v>
      </c>
      <c r="X127" s="3" t="n">
        <f aca="false">W127*0.2447529*(23/24)</f>
        <v>0</v>
      </c>
      <c r="Y127" s="3" t="n">
        <v>0</v>
      </c>
      <c r="AA127" s="3" t="n">
        <f aca="false">Z127*0.2447529*(23/24)</f>
        <v>0</v>
      </c>
      <c r="AB127" s="3" t="n">
        <v>0</v>
      </c>
      <c r="AC127" s="3" t="n">
        <f aca="false">X127+AA127</f>
        <v>0</v>
      </c>
      <c r="AD127" s="3" t="n">
        <f aca="false">Y127+AB127</f>
        <v>0</v>
      </c>
      <c r="AG127" s="3" t="n">
        <f aca="false">AF127*0.2447529*(23/24)</f>
        <v>0</v>
      </c>
      <c r="AJ127" s="3" t="n">
        <f aca="false">AI127*0.2447529*(23/24)</f>
        <v>0</v>
      </c>
      <c r="AM127" s="3" t="n">
        <f aca="false">W127+Z127+AF127+AI127</f>
        <v>0</v>
      </c>
      <c r="AN127" s="3" t="n">
        <f aca="false">AM127*0.2447529*(23/24)</f>
        <v>0</v>
      </c>
      <c r="AO127" s="3" t="n">
        <v>0</v>
      </c>
      <c r="AQ127" s="3" t="n">
        <f aca="false">Y127+AB127+AH127+AK127</f>
        <v>0</v>
      </c>
      <c r="AR127" s="3" t="n">
        <f aca="false">J127+AD127</f>
        <v>0</v>
      </c>
      <c r="AS127" s="4" t="e">
        <f aca="false">J127/AR127</f>
        <v>#DIV/0!</v>
      </c>
      <c r="AT127" s="4" t="e">
        <f aca="false">AD127/AR127</f>
        <v>#DIV/0!</v>
      </c>
      <c r="AV127" s="3" t="n">
        <f aca="false">U127+AO127</f>
        <v>0</v>
      </c>
      <c r="AW127" s="4" t="n">
        <v>0</v>
      </c>
      <c r="AX127" s="4" t="n">
        <v>0</v>
      </c>
    </row>
    <row r="128" customFormat="false" ht="12.75" hidden="false" customHeight="false" outlineLevel="0" collapsed="false">
      <c r="A128" s="1" t="n">
        <v>1454</v>
      </c>
      <c r="B128" s="9" t="n">
        <v>12</v>
      </c>
      <c r="C128" s="3" t="n">
        <v>3309.27</v>
      </c>
      <c r="D128" s="3" t="n">
        <f aca="false">C128*0.2447529</f>
        <v>809.953429383</v>
      </c>
      <c r="E128" s="3" t="n">
        <v>49639.08</v>
      </c>
      <c r="F128" s="3" t="n">
        <v>1238.45</v>
      </c>
      <c r="G128" s="3" t="n">
        <f aca="false">F128*0.2447529</f>
        <v>303.114229005</v>
      </c>
      <c r="H128" s="3" t="n">
        <v>18576.81</v>
      </c>
      <c r="I128" s="3" t="n">
        <f aca="false">D128+G128</f>
        <v>1113.067658388</v>
      </c>
      <c r="J128" s="3" t="n">
        <f aca="false">E128+H128</f>
        <v>68215.89</v>
      </c>
      <c r="L128" s="3" t="n">
        <v>399.04</v>
      </c>
      <c r="M128" s="3" t="n">
        <f aca="false">L128*0.2447529</f>
        <v>97.666197216</v>
      </c>
      <c r="N128" s="3" t="n">
        <v>5985.54</v>
      </c>
      <c r="O128" s="3" t="n">
        <v>2126.15</v>
      </c>
      <c r="P128" s="3" t="n">
        <f aca="false">O128*0.2447529</f>
        <v>520.381378335</v>
      </c>
      <c r="Q128" s="3" t="n">
        <v>31892.25</v>
      </c>
      <c r="S128" s="3" t="n">
        <f aca="false">C128+F128+L128+O128</f>
        <v>7072.91</v>
      </c>
      <c r="T128" s="3" t="n">
        <f aca="false">S128*0.2447529</f>
        <v>1731.115233939</v>
      </c>
      <c r="U128" s="3" t="n">
        <v>106093.68</v>
      </c>
      <c r="W128" s="3" t="n">
        <v>321.1</v>
      </c>
      <c r="X128" s="3" t="n">
        <f aca="false">W128*0.2447529*(23/24)</f>
        <v>75.31556634875</v>
      </c>
      <c r="Y128" s="3" t="n">
        <v>406.93</v>
      </c>
      <c r="AA128" s="3" t="n">
        <f aca="false">Z128*0.2447529*(23/24)</f>
        <v>0</v>
      </c>
      <c r="AB128" s="3" t="n">
        <f aca="false">(AA128/AN128)*AO128</f>
        <v>0</v>
      </c>
      <c r="AC128" s="3" t="n">
        <f aca="false">X128+AA128</f>
        <v>75.31556634875</v>
      </c>
      <c r="AD128" s="3" t="n">
        <f aca="false">Y128+AB128</f>
        <v>406.93</v>
      </c>
      <c r="AF128" s="3" t="n">
        <v>32.8</v>
      </c>
      <c r="AG128" s="3" t="n">
        <f aca="false">AF128*0.2447529*(23/24)</f>
        <v>7.69339949</v>
      </c>
      <c r="AH128" s="3" t="n">
        <v>44.06</v>
      </c>
      <c r="AI128" s="3" t="n">
        <v>551.1</v>
      </c>
      <c r="AJ128" s="3" t="n">
        <f aca="false">AI128*0.2447529*(23/24)</f>
        <v>129.26318472375</v>
      </c>
      <c r="AK128" s="3" t="n">
        <v>666.15</v>
      </c>
      <c r="AM128" s="3" t="n">
        <f aca="false">W128+Z128+AF128+AI128</f>
        <v>905</v>
      </c>
      <c r="AN128" s="3" t="n">
        <f aca="false">AM128*0.2447529*(23/24)</f>
        <v>212.2721505625</v>
      </c>
      <c r="AO128" s="3" t="n">
        <v>1117.14</v>
      </c>
      <c r="AQ128" s="3" t="n">
        <f aca="false">Y128+AB128+AH128+AK128</f>
        <v>1117.14</v>
      </c>
      <c r="AR128" s="3" t="n">
        <f aca="false">J128+AD128</f>
        <v>68622.82</v>
      </c>
      <c r="AS128" s="4" t="n">
        <f aca="false">J128/AR128</f>
        <v>0.994070048418296</v>
      </c>
      <c r="AT128" s="4" t="n">
        <f aca="false">AD128/AR128</f>
        <v>0.00592995158170416</v>
      </c>
      <c r="AV128" s="3" t="n">
        <f aca="false">U128+AO128</f>
        <v>107210.82</v>
      </c>
      <c r="AW128" s="4" t="n">
        <f aca="false">U128/AV128</f>
        <v>0.989579969633662</v>
      </c>
      <c r="AX128" s="4" t="n">
        <f aca="false">AO128/AV128</f>
        <v>0.010420030366338</v>
      </c>
    </row>
    <row r="129" customFormat="false" ht="12.75" hidden="false" customHeight="false" outlineLevel="0" collapsed="false">
      <c r="A129" s="1" t="n">
        <v>1455</v>
      </c>
      <c r="B129" s="9" t="n">
        <v>12</v>
      </c>
      <c r="C129" s="3" t="n">
        <v>3277.14</v>
      </c>
      <c r="D129" s="3" t="n">
        <f aca="false">C129*0.2447529</f>
        <v>802.089518706</v>
      </c>
      <c r="E129" s="3" t="n">
        <v>49157.09</v>
      </c>
      <c r="F129" s="3" t="n">
        <v>4045.79</v>
      </c>
      <c r="G129" s="3" t="n">
        <f aca="false">F129*0.2447529</f>
        <v>990.218835291</v>
      </c>
      <c r="H129" s="3" t="n">
        <v>60686.86</v>
      </c>
      <c r="I129" s="3" t="n">
        <f aca="false">D129+G129</f>
        <v>1792.308353997</v>
      </c>
      <c r="J129" s="3" t="n">
        <f aca="false">E129+H129</f>
        <v>109843.95</v>
      </c>
      <c r="L129" s="3" t="n">
        <v>799.78</v>
      </c>
      <c r="M129" s="3" t="n">
        <f aca="false">L129*0.2447529</f>
        <v>195.748474362</v>
      </c>
      <c r="N129" s="3" t="n">
        <v>11996.63</v>
      </c>
      <c r="O129" s="3" t="n">
        <v>1704.95</v>
      </c>
      <c r="P129" s="3" t="n">
        <f aca="false">O129*0.2447529</f>
        <v>417.291456855</v>
      </c>
      <c r="Q129" s="3" t="n">
        <v>25574.2</v>
      </c>
      <c r="S129" s="3" t="n">
        <f aca="false">C129+F129+L129+O129</f>
        <v>9827.66</v>
      </c>
      <c r="T129" s="3" t="n">
        <f aca="false">S129*0.2447529</f>
        <v>2405.348285214</v>
      </c>
      <c r="U129" s="3" t="n">
        <v>147414.78</v>
      </c>
      <c r="W129" s="3" t="n">
        <v>812.2</v>
      </c>
      <c r="X129" s="3" t="n">
        <f aca="false">W129*0.2447529*(23/24)</f>
        <v>190.5054593225</v>
      </c>
      <c r="Y129" s="3" t="n">
        <v>1012.97</v>
      </c>
      <c r="Z129" s="3" t="n">
        <v>1037.1</v>
      </c>
      <c r="AA129" s="3" t="n">
        <f aca="false">Z129*0.2447529*(23/24)</f>
        <v>243.25684789875</v>
      </c>
      <c r="AB129" s="3" t="n">
        <v>1336.35</v>
      </c>
      <c r="AC129" s="3" t="n">
        <f aca="false">X129+AA129</f>
        <v>433.76230722125</v>
      </c>
      <c r="AD129" s="3" t="n">
        <f aca="false">Y129+AB129</f>
        <v>2349.32</v>
      </c>
      <c r="AF129" s="3" t="n">
        <v>166.2</v>
      </c>
      <c r="AG129" s="3" t="n">
        <f aca="false">AF129*0.2447529*(23/24)</f>
        <v>38.9830181475</v>
      </c>
      <c r="AH129" s="3" t="n">
        <v>223.17</v>
      </c>
      <c r="AI129" s="3" t="n">
        <v>588.5</v>
      </c>
      <c r="AJ129" s="3" t="n">
        <f aca="false">AI129*0.2447529*(23/24)</f>
        <v>138.03553658125</v>
      </c>
      <c r="AK129" s="3" t="n">
        <v>711.95</v>
      </c>
      <c r="AM129" s="3" t="n">
        <f aca="false">W129+Z129+AF129+AI129</f>
        <v>2604</v>
      </c>
      <c r="AN129" s="3" t="n">
        <f aca="false">AM129*0.2447529*(23/24)</f>
        <v>610.78086195</v>
      </c>
      <c r="AO129" s="3" t="n">
        <v>3284.44</v>
      </c>
      <c r="AQ129" s="3" t="n">
        <f aca="false">Y129+AB129+AH129+AK129</f>
        <v>3284.44</v>
      </c>
      <c r="AR129" s="3" t="n">
        <f aca="false">J129+AD129</f>
        <v>112193.27</v>
      </c>
      <c r="AS129" s="4" t="n">
        <f aca="false">J129/AR129</f>
        <v>0.979060063050128</v>
      </c>
      <c r="AT129" s="4" t="n">
        <f aca="false">AD129/AR129</f>
        <v>0.0209399369498723</v>
      </c>
      <c r="AV129" s="3" t="n">
        <f aca="false">U129+AO129</f>
        <v>150699.22</v>
      </c>
      <c r="AW129" s="4" t="n">
        <f aca="false">U129/AV129</f>
        <v>0.97820532846819</v>
      </c>
      <c r="AX129" s="4" t="n">
        <f aca="false">AO129/AV129</f>
        <v>0.0217946715318102</v>
      </c>
    </row>
    <row r="130" customFormat="false" ht="12.75" hidden="false" customHeight="false" outlineLevel="0" collapsed="false">
      <c r="A130" s="1" t="n">
        <v>1456</v>
      </c>
      <c r="B130" s="9" t="n">
        <v>12</v>
      </c>
      <c r="C130" s="3" t="n">
        <v>1049.78</v>
      </c>
      <c r="D130" s="3" t="n">
        <f aca="false">C130*0.2447529</f>
        <v>256.936699362</v>
      </c>
      <c r="E130" s="3" t="n">
        <v>15746.67</v>
      </c>
      <c r="F130" s="3" t="n">
        <v>1113.85</v>
      </c>
      <c r="G130" s="3" t="n">
        <f aca="false">F130*0.2447529</f>
        <v>272.618017665</v>
      </c>
      <c r="H130" s="3" t="n">
        <v>16707.75</v>
      </c>
      <c r="I130" s="3" t="n">
        <f aca="false">D130+G130</f>
        <v>529.554717027</v>
      </c>
      <c r="J130" s="3" t="n">
        <f aca="false">E130+H130</f>
        <v>32454.42</v>
      </c>
      <c r="L130" s="3" t="n">
        <v>0</v>
      </c>
      <c r="M130" s="3" t="n">
        <f aca="false">L130*0.2447529</f>
        <v>0</v>
      </c>
      <c r="O130" s="3" t="n">
        <v>553.19</v>
      </c>
      <c r="P130" s="3" t="n">
        <f aca="false">O130*0.2447529</f>
        <v>135.394856751</v>
      </c>
      <c r="Q130" s="3" t="n">
        <v>8297.8</v>
      </c>
      <c r="S130" s="3" t="n">
        <f aca="false">C130+F130+L130+O130</f>
        <v>2716.82</v>
      </c>
      <c r="T130" s="3" t="n">
        <f aca="false">S130*0.2447529</f>
        <v>664.949573778</v>
      </c>
      <c r="U130" s="3" t="n">
        <v>40752.22</v>
      </c>
      <c r="W130" s="3" t="n">
        <v>797.9</v>
      </c>
      <c r="X130" s="3" t="n">
        <f aca="false">W130*0.2447529*(23/24)</f>
        <v>187.15132478875</v>
      </c>
      <c r="Y130" s="3" t="n">
        <v>988.81</v>
      </c>
      <c r="Z130" s="3" t="n">
        <v>238.9</v>
      </c>
      <c r="AA130" s="3" t="n">
        <f aca="false">Z130*0.2447529*(23/24)</f>
        <v>56.03515665125</v>
      </c>
      <c r="AB130" s="3" t="n">
        <v>311.75</v>
      </c>
      <c r="AC130" s="3" t="n">
        <f aca="false">X130+AA130</f>
        <v>243.18648144</v>
      </c>
      <c r="AD130" s="3" t="n">
        <f aca="false">Y130+AB130</f>
        <v>1300.56</v>
      </c>
      <c r="AF130" s="3" t="n">
        <v>0</v>
      </c>
      <c r="AG130" s="3" t="n">
        <f aca="false">AF130*0.2447529*(23/24)</f>
        <v>0</v>
      </c>
      <c r="AI130" s="3" t="n">
        <v>33.2</v>
      </c>
      <c r="AJ130" s="3" t="n">
        <f aca="false">AI130*0.2447529*(23/24)</f>
        <v>7.787221435</v>
      </c>
      <c r="AK130" s="3" t="n">
        <v>46.53</v>
      </c>
      <c r="AM130" s="3" t="n">
        <f aca="false">W130+Z130+AF130+AI130</f>
        <v>1070</v>
      </c>
      <c r="AN130" s="3" t="n">
        <f aca="false">AM130*0.2447529*(23/24)</f>
        <v>250.973702875</v>
      </c>
      <c r="AO130" s="3" t="n">
        <v>1347.09</v>
      </c>
      <c r="AQ130" s="3" t="n">
        <f aca="false">Y130+AB130+AH130+AK130</f>
        <v>1347.09</v>
      </c>
      <c r="AR130" s="3" t="n">
        <f aca="false">J130+AD130</f>
        <v>33754.98</v>
      </c>
      <c r="AS130" s="4" t="n">
        <f aca="false">J130/AR130</f>
        <v>0.96147057411973</v>
      </c>
      <c r="AT130" s="4" t="n">
        <f aca="false">AD130/AR130</f>
        <v>0.0385294258802701</v>
      </c>
      <c r="AV130" s="3" t="n">
        <f aca="false">U130+AO130</f>
        <v>42099.31</v>
      </c>
      <c r="AW130" s="4" t="n">
        <f aca="false">U130/AV130</f>
        <v>0.968002088395273</v>
      </c>
      <c r="AX130" s="4" t="n">
        <f aca="false">AO130/AV130</f>
        <v>0.031997911604727</v>
      </c>
    </row>
    <row r="131" customFormat="false" ht="12.75" hidden="false" customHeight="false" outlineLevel="0" collapsed="false">
      <c r="A131" s="1" t="n">
        <v>1457</v>
      </c>
      <c r="B131" s="9" t="n">
        <v>12</v>
      </c>
      <c r="C131" s="3" t="n">
        <v>1079.78</v>
      </c>
      <c r="D131" s="3" t="n">
        <f aca="false">C131*0.2447529</f>
        <v>264.279286362</v>
      </c>
      <c r="E131" s="3" t="n">
        <v>16196.72</v>
      </c>
      <c r="G131" s="3" t="n">
        <f aca="false">F131*0.2447529</f>
        <v>0</v>
      </c>
      <c r="H131" s="3" t="n">
        <f aca="false">(G131/T131)*U131</f>
        <v>0</v>
      </c>
      <c r="I131" s="3" t="n">
        <f aca="false">D131+G131</f>
        <v>264.279286362</v>
      </c>
      <c r="J131" s="3" t="n">
        <f aca="false">E131+H131</f>
        <v>16196.72</v>
      </c>
      <c r="M131" s="3" t="n">
        <f aca="false">L131*0.2447529</f>
        <v>0</v>
      </c>
      <c r="P131" s="3" t="n">
        <f aca="false">O131*0.2447529</f>
        <v>0</v>
      </c>
      <c r="S131" s="3" t="n">
        <f aca="false">C131+F131+L131+O131</f>
        <v>1079.78</v>
      </c>
      <c r="T131" s="3" t="n">
        <f aca="false">S131*0.2447529</f>
        <v>264.279286362</v>
      </c>
      <c r="U131" s="3" t="n">
        <v>16196.72</v>
      </c>
      <c r="W131" s="3" t="n">
        <v>32</v>
      </c>
      <c r="X131" s="3" t="n">
        <f aca="false">W131*0.2447529*(23/24)</f>
        <v>7.5057556</v>
      </c>
      <c r="Y131" s="3" t="n">
        <v>69</v>
      </c>
      <c r="AA131" s="3" t="n">
        <f aca="false">Z131*0.2447529*(23/24)</f>
        <v>0</v>
      </c>
      <c r="AB131" s="3" t="n">
        <f aca="false">(AA131/AN131)*AO131</f>
        <v>0</v>
      </c>
      <c r="AC131" s="3" t="n">
        <f aca="false">X131+AA131</f>
        <v>7.5057556</v>
      </c>
      <c r="AD131" s="3" t="n">
        <f aca="false">Y131+AB131</f>
        <v>69</v>
      </c>
      <c r="AG131" s="3" t="n">
        <f aca="false">AF131*0.2447529*(23/24)</f>
        <v>0</v>
      </c>
      <c r="AJ131" s="3" t="n">
        <f aca="false">AI131*0.2447529*(23/24)</f>
        <v>0</v>
      </c>
      <c r="AM131" s="3" t="n">
        <f aca="false">W131+Z131+AF131+AI131</f>
        <v>32</v>
      </c>
      <c r="AN131" s="3" t="n">
        <f aca="false">AM131*0.2447529*(23/24)</f>
        <v>7.5057556</v>
      </c>
      <c r="AO131" s="3" t="n">
        <v>69</v>
      </c>
      <c r="AQ131" s="3" t="n">
        <f aca="false">Y131+AB131+AH131+AK131</f>
        <v>69</v>
      </c>
      <c r="AR131" s="3" t="n">
        <f aca="false">J131+AD131</f>
        <v>16265.72</v>
      </c>
      <c r="AS131" s="4" t="n">
        <f aca="false">J131/AR131</f>
        <v>0.995757949847901</v>
      </c>
      <c r="AT131" s="4" t="n">
        <f aca="false">AD131/AR131</f>
        <v>0.00424205015209902</v>
      </c>
      <c r="AV131" s="3" t="n">
        <f aca="false">U131+AO131</f>
        <v>16265.72</v>
      </c>
      <c r="AW131" s="4" t="n">
        <f aca="false">U131/AV131</f>
        <v>0.995757949847901</v>
      </c>
      <c r="AX131" s="4" t="n">
        <f aca="false">AO131/AV131</f>
        <v>0.00424205015209902</v>
      </c>
    </row>
    <row r="132" customFormat="false" ht="12.75" hidden="false" customHeight="false" outlineLevel="0" collapsed="false">
      <c r="A132" s="1" t="n">
        <v>1458</v>
      </c>
      <c r="B132" s="9" t="n">
        <v>12</v>
      </c>
      <c r="C132" s="3" t="n">
        <v>992.88</v>
      </c>
      <c r="D132" s="3" t="n">
        <f aca="false">C132*0.2447529</f>
        <v>243.010259352</v>
      </c>
      <c r="E132" s="3" t="n">
        <v>14893.16</v>
      </c>
      <c r="G132" s="3" t="n">
        <f aca="false">F132*0.2447529</f>
        <v>0</v>
      </c>
      <c r="H132" s="3" t="n">
        <f aca="false">(G132/T132)*U132</f>
        <v>0</v>
      </c>
      <c r="I132" s="3" t="n">
        <f aca="false">D132+G132</f>
        <v>243.010259352</v>
      </c>
      <c r="J132" s="3" t="n">
        <f aca="false">E132+H132</f>
        <v>14893.16</v>
      </c>
      <c r="M132" s="3" t="n">
        <f aca="false">L132*0.2447529</f>
        <v>0</v>
      </c>
      <c r="P132" s="3" t="n">
        <f aca="false">O132*0.2447529</f>
        <v>0</v>
      </c>
      <c r="S132" s="3" t="n">
        <f aca="false">C132+F132+L132+O132</f>
        <v>992.88</v>
      </c>
      <c r="T132" s="3" t="n">
        <f aca="false">S132*0.2447529</f>
        <v>243.010259352</v>
      </c>
      <c r="U132" s="3" t="n">
        <v>14893.16</v>
      </c>
      <c r="W132" s="3" t="n">
        <v>255.6</v>
      </c>
      <c r="X132" s="3" t="n">
        <f aca="false">W132*0.2447529*(23/24)</f>
        <v>59.952222855</v>
      </c>
      <c r="Y132" s="3" t="n">
        <v>606.26</v>
      </c>
      <c r="AA132" s="3" t="n">
        <f aca="false">Z132*0.2447529*(23/24)</f>
        <v>0</v>
      </c>
      <c r="AB132" s="3" t="n">
        <f aca="false">(AA132/AN132)*AO132</f>
        <v>0</v>
      </c>
      <c r="AC132" s="3" t="n">
        <f aca="false">X132+AA132</f>
        <v>59.952222855</v>
      </c>
      <c r="AD132" s="3" t="n">
        <f aca="false">Y132+AB132</f>
        <v>606.26</v>
      </c>
      <c r="AG132" s="3" t="n">
        <f aca="false">AF132*0.2447529*(23/24)</f>
        <v>0</v>
      </c>
      <c r="AJ132" s="3" t="n">
        <f aca="false">AI132*0.2447529*(23/24)</f>
        <v>0</v>
      </c>
      <c r="AM132" s="3" t="n">
        <f aca="false">W132+Z132+AF132+AI132</f>
        <v>255.6</v>
      </c>
      <c r="AN132" s="3" t="n">
        <f aca="false">AM132*0.2447529*(23/24)</f>
        <v>59.952222855</v>
      </c>
      <c r="AO132" s="3" t="n">
        <v>606.26</v>
      </c>
      <c r="AQ132" s="3" t="n">
        <f aca="false">Y132+AB132+AH132+AK132</f>
        <v>606.26</v>
      </c>
      <c r="AR132" s="3" t="n">
        <f aca="false">J132+AD132</f>
        <v>15499.42</v>
      </c>
      <c r="AS132" s="4" t="n">
        <f aca="false">J132/AR132</f>
        <v>0.960884987954388</v>
      </c>
      <c r="AT132" s="4" t="n">
        <f aca="false">AD132/AR132</f>
        <v>0.039115012045612</v>
      </c>
      <c r="AV132" s="3" t="n">
        <f aca="false">U132+AO132</f>
        <v>15499.42</v>
      </c>
      <c r="AW132" s="4" t="n">
        <f aca="false">U132/AV132</f>
        <v>0.960884987954388</v>
      </c>
      <c r="AX132" s="4" t="n">
        <f aca="false">AO132/AV132</f>
        <v>0.039115012045612</v>
      </c>
    </row>
    <row r="133" customFormat="false" ht="12.75" hidden="false" customHeight="false" outlineLevel="0" collapsed="false">
      <c r="A133" s="1" t="n">
        <v>1459</v>
      </c>
      <c r="B133" s="9" t="n">
        <v>12</v>
      </c>
      <c r="C133" s="3" t="n">
        <v>69.94</v>
      </c>
      <c r="D133" s="3" t="n">
        <f aca="false">C133*0.2447529</f>
        <v>17.118017826</v>
      </c>
      <c r="E133" s="3" t="n">
        <v>1049.08</v>
      </c>
      <c r="F133" s="3" t="n">
        <v>165.83</v>
      </c>
      <c r="G133" s="3" t="n">
        <f aca="false">F133*0.2447529</f>
        <v>40.587373407</v>
      </c>
      <c r="H133" s="3" t="n">
        <v>2487.5</v>
      </c>
      <c r="I133" s="3" t="n">
        <f aca="false">D133+G133</f>
        <v>57.705391233</v>
      </c>
      <c r="J133" s="3" t="n">
        <f aca="false">E133+H133</f>
        <v>3536.58</v>
      </c>
      <c r="M133" s="3" t="n">
        <f aca="false">L133*0.2447529</f>
        <v>0</v>
      </c>
      <c r="P133" s="3" t="n">
        <f aca="false">O133*0.2447529</f>
        <v>0</v>
      </c>
      <c r="S133" s="3" t="n">
        <f aca="false">C133+F133+L133+O133</f>
        <v>235.77</v>
      </c>
      <c r="T133" s="3" t="n">
        <f aca="false">S133*0.2447529</f>
        <v>57.705391233</v>
      </c>
      <c r="U133" s="3" t="n">
        <v>3536.58</v>
      </c>
      <c r="W133" s="3" t="n">
        <v>8.1</v>
      </c>
      <c r="X133" s="3" t="n">
        <f aca="false">W133*0.2447529*(23/24)</f>
        <v>1.89989438625</v>
      </c>
      <c r="Y133" s="3" t="n">
        <v>19.2</v>
      </c>
      <c r="AA133" s="3" t="n">
        <f aca="false">Z133*0.2447529*(23/24)</f>
        <v>0</v>
      </c>
      <c r="AB133" s="3" t="n">
        <f aca="false">(AA133/AN133)*AO133</f>
        <v>0</v>
      </c>
      <c r="AC133" s="3" t="n">
        <f aca="false">X133+AA133</f>
        <v>1.89989438625</v>
      </c>
      <c r="AD133" s="3" t="n">
        <f aca="false">Y133+AB133</f>
        <v>19.2</v>
      </c>
      <c r="AG133" s="3" t="n">
        <f aca="false">AF133*0.2447529*(23/24)</f>
        <v>0</v>
      </c>
      <c r="AJ133" s="3" t="n">
        <f aca="false">AI133*0.2447529*(23/24)</f>
        <v>0</v>
      </c>
      <c r="AM133" s="3" t="n">
        <f aca="false">W133+Z133+AF133+AI133</f>
        <v>8.1</v>
      </c>
      <c r="AN133" s="3" t="n">
        <f aca="false">AM133*0.2447529*(23/24)</f>
        <v>1.89989438625</v>
      </c>
      <c r="AO133" s="3" t="n">
        <v>19.2</v>
      </c>
      <c r="AQ133" s="3" t="n">
        <f aca="false">Y133+AB133+AH133+AK133</f>
        <v>19.2</v>
      </c>
      <c r="AR133" s="3" t="n">
        <f aca="false">J133+AD133</f>
        <v>3555.78</v>
      </c>
      <c r="AS133" s="4" t="n">
        <f aca="false">J133/AR133</f>
        <v>0.994600340853484</v>
      </c>
      <c r="AT133" s="4" t="n">
        <f aca="false">AD133/AR133</f>
        <v>0.00539965914651638</v>
      </c>
      <c r="AV133" s="3" t="n">
        <f aca="false">U133+AO133</f>
        <v>3555.78</v>
      </c>
      <c r="AW133" s="4" t="n">
        <f aca="false">U133/AV133</f>
        <v>0.994600340853484</v>
      </c>
      <c r="AX133" s="4" t="n">
        <f aca="false">AO133/AV133</f>
        <v>0.00539965914651638</v>
      </c>
    </row>
    <row r="134" customFormat="false" ht="12.75" hidden="false" customHeight="false" outlineLevel="0" collapsed="false">
      <c r="A134" s="1" t="n">
        <v>1460</v>
      </c>
      <c r="B134" s="9" t="n">
        <v>12</v>
      </c>
      <c r="C134" s="3" t="n">
        <v>92.39</v>
      </c>
      <c r="D134" s="3" t="n">
        <f aca="false">C134*0.2447529</f>
        <v>22.612720431</v>
      </c>
      <c r="E134" s="3" t="n">
        <v>1385.91</v>
      </c>
      <c r="F134" s="3" t="n">
        <v>53.67</v>
      </c>
      <c r="G134" s="3" t="n">
        <f aca="false">F134*0.2447529</f>
        <v>13.135888143</v>
      </c>
      <c r="H134" s="3" t="n">
        <v>805</v>
      </c>
      <c r="I134" s="3" t="n">
        <f aca="false">D134+G134</f>
        <v>35.748608574</v>
      </c>
      <c r="J134" s="3" t="n">
        <f aca="false">E134+H134</f>
        <v>2190.91</v>
      </c>
      <c r="M134" s="3" t="n">
        <f aca="false">L134*0.2447529</f>
        <v>0</v>
      </c>
      <c r="P134" s="3" t="n">
        <f aca="false">O134*0.2447529</f>
        <v>0</v>
      </c>
      <c r="S134" s="3" t="n">
        <f aca="false">C134+F134+L134+O134</f>
        <v>146.06</v>
      </c>
      <c r="T134" s="3" t="n">
        <f aca="false">S134*0.2447529</f>
        <v>35.748608574</v>
      </c>
      <c r="U134" s="3" t="n">
        <v>2190.91</v>
      </c>
      <c r="W134" s="3" t="n">
        <v>0</v>
      </c>
      <c r="X134" s="3" t="n">
        <f aca="false">W134*0.2447529*(23/24)</f>
        <v>0</v>
      </c>
      <c r="Y134" s="3" t="n">
        <v>0</v>
      </c>
      <c r="AA134" s="3" t="n">
        <f aca="false">Z134*0.2447529*(23/24)</f>
        <v>0</v>
      </c>
      <c r="AB134" s="3" t="n">
        <v>0</v>
      </c>
      <c r="AC134" s="3" t="n">
        <f aca="false">X134+AA134</f>
        <v>0</v>
      </c>
      <c r="AD134" s="3" t="n">
        <f aca="false">Y134+AB134</f>
        <v>0</v>
      </c>
      <c r="AG134" s="3" t="n">
        <f aca="false">AF134*0.2447529*(23/24)</f>
        <v>0</v>
      </c>
      <c r="AJ134" s="3" t="n">
        <f aca="false">AI134*0.2447529*(23/24)</f>
        <v>0</v>
      </c>
      <c r="AM134" s="3" t="n">
        <f aca="false">W134+Z134+AF134+AI134</f>
        <v>0</v>
      </c>
      <c r="AN134" s="3" t="n">
        <f aca="false">AM134*0.2447529*(23/24)</f>
        <v>0</v>
      </c>
      <c r="AO134" s="3" t="n">
        <v>0</v>
      </c>
      <c r="AQ134" s="3" t="n">
        <f aca="false">Y134+AB134+AH134+AK134</f>
        <v>0</v>
      </c>
      <c r="AR134" s="3" t="n">
        <f aca="false">J134+AD134</f>
        <v>2190.91</v>
      </c>
      <c r="AS134" s="4" t="n">
        <f aca="false">J134/AR134</f>
        <v>1</v>
      </c>
      <c r="AT134" s="4" t="n">
        <f aca="false">AD134/AR134</f>
        <v>0</v>
      </c>
      <c r="AV134" s="3" t="n">
        <f aca="false">U134+AO134</f>
        <v>2190.91</v>
      </c>
      <c r="AW134" s="4" t="n">
        <f aca="false">U134/AV134</f>
        <v>1</v>
      </c>
      <c r="AX134" s="4" t="n">
        <f aca="false">AO134/AV134</f>
        <v>0</v>
      </c>
    </row>
    <row r="135" customFormat="false" ht="12.75" hidden="false" customHeight="false" outlineLevel="0" collapsed="false">
      <c r="A135" s="1" t="n">
        <v>1461</v>
      </c>
      <c r="B135" s="9" t="n">
        <v>12</v>
      </c>
      <c r="C135" s="3" t="n">
        <v>92.39</v>
      </c>
      <c r="D135" s="3" t="n">
        <f aca="false">C135*0.2447529</f>
        <v>22.612720431</v>
      </c>
      <c r="E135" s="3" t="n">
        <v>1385.91</v>
      </c>
      <c r="G135" s="3" t="n">
        <f aca="false">F135*0.2447529</f>
        <v>0</v>
      </c>
      <c r="H135" s="3" t="n">
        <f aca="false">(G135/T135)*U135</f>
        <v>0</v>
      </c>
      <c r="I135" s="3" t="n">
        <f aca="false">D135+G135</f>
        <v>22.612720431</v>
      </c>
      <c r="J135" s="3" t="n">
        <f aca="false">E135+H135</f>
        <v>1385.91</v>
      </c>
      <c r="M135" s="3" t="n">
        <f aca="false">L135*0.2447529</f>
        <v>0</v>
      </c>
      <c r="P135" s="3" t="n">
        <f aca="false">O135*0.2447529</f>
        <v>0</v>
      </c>
      <c r="S135" s="3" t="n">
        <f aca="false">C135+F135+L135+O135</f>
        <v>92.39</v>
      </c>
      <c r="T135" s="3" t="n">
        <f aca="false">S135*0.2447529</f>
        <v>22.612720431</v>
      </c>
      <c r="U135" s="3" t="n">
        <v>1385.91</v>
      </c>
      <c r="W135" s="3" t="n">
        <v>0</v>
      </c>
      <c r="X135" s="3" t="n">
        <f aca="false">W135*0.2447529*(23/24)</f>
        <v>0</v>
      </c>
      <c r="Y135" s="3" t="n">
        <v>0</v>
      </c>
      <c r="AA135" s="3" t="n">
        <f aca="false">Z135*0.2447529*(23/24)</f>
        <v>0</v>
      </c>
      <c r="AB135" s="3" t="n">
        <v>0</v>
      </c>
      <c r="AC135" s="3" t="n">
        <f aca="false">X135+AA135</f>
        <v>0</v>
      </c>
      <c r="AD135" s="3" t="n">
        <f aca="false">Y135+AB135</f>
        <v>0</v>
      </c>
      <c r="AG135" s="3" t="n">
        <f aca="false">AF135*0.2447529*(23/24)</f>
        <v>0</v>
      </c>
      <c r="AJ135" s="3" t="n">
        <f aca="false">AI135*0.2447529*(23/24)</f>
        <v>0</v>
      </c>
      <c r="AM135" s="3" t="n">
        <f aca="false">W135+Z135+AF135+AI135</f>
        <v>0</v>
      </c>
      <c r="AN135" s="3" t="n">
        <f aca="false">AM135*0.2447529*(23/24)</f>
        <v>0</v>
      </c>
      <c r="AO135" s="3" t="n">
        <v>0</v>
      </c>
      <c r="AQ135" s="3" t="n">
        <f aca="false">Y135+AB135+AH135+AK135</f>
        <v>0</v>
      </c>
      <c r="AR135" s="3" t="n">
        <f aca="false">J135+AD135</f>
        <v>1385.91</v>
      </c>
      <c r="AS135" s="4" t="n">
        <f aca="false">J135/AR135</f>
        <v>1</v>
      </c>
      <c r="AT135" s="4" t="n">
        <f aca="false">AD135/AR135</f>
        <v>0</v>
      </c>
      <c r="AV135" s="3" t="n">
        <f aca="false">U135+AO135</f>
        <v>1385.91</v>
      </c>
      <c r="AW135" s="4" t="n">
        <f aca="false">U135/AV135</f>
        <v>1</v>
      </c>
      <c r="AX135" s="4" t="n">
        <f aca="false">AO135/AV135</f>
        <v>0</v>
      </c>
    </row>
    <row r="136" customFormat="false" ht="12.75" hidden="false" customHeight="false" outlineLevel="0" collapsed="false">
      <c r="A136" s="1" t="n">
        <v>1462</v>
      </c>
      <c r="B136" s="9" t="n">
        <v>12</v>
      </c>
      <c r="C136" s="3" t="n">
        <v>42.35</v>
      </c>
      <c r="D136" s="3" t="n">
        <f aca="false">C136*0.2447529</f>
        <v>10.365285315</v>
      </c>
      <c r="E136" s="3" t="n">
        <v>635.21</v>
      </c>
      <c r="G136" s="3" t="n">
        <f aca="false">F136*0.2447529</f>
        <v>0</v>
      </c>
      <c r="H136" s="3" t="n">
        <f aca="false">(G136/T136)*U136</f>
        <v>0</v>
      </c>
      <c r="I136" s="3" t="n">
        <f aca="false">D136+G136</f>
        <v>10.365285315</v>
      </c>
      <c r="J136" s="3" t="n">
        <f aca="false">E136+H136</f>
        <v>635.21</v>
      </c>
      <c r="M136" s="3" t="n">
        <f aca="false">L136*0.2447529</f>
        <v>0</v>
      </c>
      <c r="P136" s="3" t="n">
        <f aca="false">O136*0.2447529</f>
        <v>0</v>
      </c>
      <c r="S136" s="3" t="n">
        <f aca="false">C136+F136+L136+O136</f>
        <v>42.35</v>
      </c>
      <c r="T136" s="3" t="n">
        <f aca="false">S136*0.2447529</f>
        <v>10.365285315</v>
      </c>
      <c r="U136" s="3" t="n">
        <v>635.21</v>
      </c>
      <c r="W136" s="3" t="n">
        <v>0</v>
      </c>
      <c r="X136" s="3" t="n">
        <f aca="false">W136*0.2447529*(23/24)</f>
        <v>0</v>
      </c>
      <c r="Y136" s="3" t="n">
        <v>0</v>
      </c>
      <c r="AA136" s="3" t="n">
        <f aca="false">Z136*0.2447529*(23/24)</f>
        <v>0</v>
      </c>
      <c r="AB136" s="3" t="n">
        <v>0</v>
      </c>
      <c r="AC136" s="3" t="n">
        <f aca="false">X136+AA136</f>
        <v>0</v>
      </c>
      <c r="AD136" s="3" t="n">
        <f aca="false">Y136+AB136</f>
        <v>0</v>
      </c>
      <c r="AG136" s="3" t="n">
        <f aca="false">AF136*0.2447529*(23/24)</f>
        <v>0</v>
      </c>
      <c r="AJ136" s="3" t="n">
        <f aca="false">AI136*0.2447529*(23/24)</f>
        <v>0</v>
      </c>
      <c r="AM136" s="3" t="n">
        <f aca="false">W136+Z136+AF136+AI136</f>
        <v>0</v>
      </c>
      <c r="AN136" s="3" t="n">
        <f aca="false">AM136*0.2447529*(23/24)</f>
        <v>0</v>
      </c>
      <c r="AO136" s="3" t="n">
        <v>0</v>
      </c>
      <c r="AQ136" s="3" t="n">
        <f aca="false">Y136+AB136+AH136+AK136</f>
        <v>0</v>
      </c>
      <c r="AR136" s="3" t="n">
        <f aca="false">J136+AD136</f>
        <v>635.21</v>
      </c>
      <c r="AS136" s="4" t="n">
        <f aca="false">J136/AR136</f>
        <v>1</v>
      </c>
      <c r="AT136" s="4" t="n">
        <f aca="false">AD136/AR136</f>
        <v>0</v>
      </c>
      <c r="AV136" s="3" t="n">
        <f aca="false">U136+AO136</f>
        <v>635.21</v>
      </c>
      <c r="AW136" s="4" t="n">
        <f aca="false">U136/AV136</f>
        <v>1</v>
      </c>
      <c r="AX136" s="4" t="n">
        <f aca="false">AO136/AV136</f>
        <v>0</v>
      </c>
    </row>
    <row r="137" customFormat="false" ht="12.75" hidden="false" customHeight="false" outlineLevel="0" collapsed="false">
      <c r="A137" s="1" t="n">
        <v>1463</v>
      </c>
      <c r="B137" s="9" t="n">
        <v>12</v>
      </c>
      <c r="D137" s="3" t="n">
        <f aca="false">C137*0.2447529</f>
        <v>0</v>
      </c>
      <c r="E137" s="3" t="n">
        <v>0</v>
      </c>
      <c r="G137" s="3" t="n">
        <f aca="false">F137*0.2447529</f>
        <v>0</v>
      </c>
      <c r="H137" s="3" t="e">
        <f aca="false">(G137/T137)*U137</f>
        <v>#DIV/0!</v>
      </c>
      <c r="I137" s="3" t="n">
        <f aca="false">D137+G137</f>
        <v>0</v>
      </c>
      <c r="J137" s="3" t="e">
        <f aca="false">E137+H137</f>
        <v>#DIV/0!</v>
      </c>
      <c r="M137" s="3" t="n">
        <f aca="false">L137*0.2447529</f>
        <v>0</v>
      </c>
      <c r="P137" s="3" t="n">
        <f aca="false">O137*0.2447529</f>
        <v>0</v>
      </c>
      <c r="S137" s="3" t="n">
        <f aca="false">C137+F137+L137+O137</f>
        <v>0</v>
      </c>
      <c r="T137" s="3" t="n">
        <f aca="false">S137*0.2447529</f>
        <v>0</v>
      </c>
      <c r="W137" s="3" t="n">
        <v>0</v>
      </c>
      <c r="X137" s="3" t="n">
        <f aca="false">W137*0.2447529*(23/24)</f>
        <v>0</v>
      </c>
      <c r="Y137" s="3" t="n">
        <v>0</v>
      </c>
      <c r="AA137" s="3" t="n">
        <f aca="false">Z137*0.2447529*(23/24)</f>
        <v>0</v>
      </c>
      <c r="AB137" s="3" t="n">
        <v>0</v>
      </c>
      <c r="AC137" s="3" t="n">
        <f aca="false">X137+AA137</f>
        <v>0</v>
      </c>
      <c r="AD137" s="3" t="n">
        <f aca="false">Y137+AB137</f>
        <v>0</v>
      </c>
      <c r="AG137" s="3" t="n">
        <f aca="false">AF137*0.2447529*(23/24)</f>
        <v>0</v>
      </c>
      <c r="AJ137" s="3" t="n">
        <f aca="false">AI137*0.2447529*(23/24)</f>
        <v>0</v>
      </c>
      <c r="AM137" s="3" t="n">
        <f aca="false">W137+Z137+AF137+AI137</f>
        <v>0</v>
      </c>
      <c r="AN137" s="3" t="n">
        <f aca="false">AM137*0.2447529*(23/24)</f>
        <v>0</v>
      </c>
      <c r="AO137" s="3" t="n">
        <v>0</v>
      </c>
      <c r="AQ137" s="3" t="n">
        <f aca="false">Y137+AB137+AH137+AK137</f>
        <v>0</v>
      </c>
      <c r="AR137" s="3" t="e">
        <f aca="false">J137+AD137</f>
        <v>#DIV/0!</v>
      </c>
      <c r="AS137" s="4" t="e">
        <f aca="false">J137/AR137</f>
        <v>#DIV/0!</v>
      </c>
      <c r="AT137" s="4" t="e">
        <f aca="false">AD137/AR137</f>
        <v>#DIV/0!</v>
      </c>
      <c r="AV137" s="3" t="n">
        <f aca="false">U137+AO137</f>
        <v>0</v>
      </c>
      <c r="AW137" s="4" t="n">
        <v>0</v>
      </c>
      <c r="AX137" s="4" t="n">
        <v>0</v>
      </c>
    </row>
    <row r="138" customFormat="false" ht="12.75" hidden="false" customHeight="false" outlineLevel="0" collapsed="false">
      <c r="A138" s="1" t="n">
        <v>1464</v>
      </c>
      <c r="B138" s="9" t="n">
        <v>12</v>
      </c>
      <c r="D138" s="3" t="n">
        <f aca="false">C138*0.2447529</f>
        <v>0</v>
      </c>
      <c r="E138" s="3" t="n">
        <v>0</v>
      </c>
      <c r="G138" s="3" t="n">
        <f aca="false">F138*0.2447529</f>
        <v>0</v>
      </c>
      <c r="H138" s="3" t="e">
        <f aca="false">(G138/T138)*U138</f>
        <v>#DIV/0!</v>
      </c>
      <c r="I138" s="3" t="n">
        <f aca="false">D138+G138</f>
        <v>0</v>
      </c>
      <c r="J138" s="3" t="e">
        <f aca="false">E138+H138</f>
        <v>#DIV/0!</v>
      </c>
      <c r="M138" s="3" t="n">
        <f aca="false">L138*0.2447529</f>
        <v>0</v>
      </c>
      <c r="P138" s="3" t="n">
        <f aca="false">O138*0.2447529</f>
        <v>0</v>
      </c>
      <c r="S138" s="3" t="n">
        <f aca="false">C138+F138+L138+O138</f>
        <v>0</v>
      </c>
      <c r="T138" s="3" t="n">
        <f aca="false">S138*0.2447529</f>
        <v>0</v>
      </c>
      <c r="W138" s="3" t="n">
        <v>0</v>
      </c>
      <c r="X138" s="3" t="n">
        <f aca="false">W138*0.2447529*(23/24)</f>
        <v>0</v>
      </c>
      <c r="Y138" s="3" t="n">
        <v>0</v>
      </c>
      <c r="AA138" s="3" t="n">
        <f aca="false">Z138*0.2447529*(23/24)</f>
        <v>0</v>
      </c>
      <c r="AB138" s="3" t="n">
        <v>0</v>
      </c>
      <c r="AC138" s="3" t="n">
        <f aca="false">X138+AA138</f>
        <v>0</v>
      </c>
      <c r="AD138" s="3" t="n">
        <f aca="false">Y138+AB138</f>
        <v>0</v>
      </c>
      <c r="AG138" s="3" t="n">
        <f aca="false">AF138*0.2447529*(23/24)</f>
        <v>0</v>
      </c>
      <c r="AJ138" s="3" t="n">
        <f aca="false">AI138*0.2447529*(23/24)</f>
        <v>0</v>
      </c>
      <c r="AM138" s="3" t="n">
        <f aca="false">W138+Z138+AF138+AI138</f>
        <v>0</v>
      </c>
      <c r="AN138" s="3" t="n">
        <f aca="false">AM138*0.2447529*(23/24)</f>
        <v>0</v>
      </c>
      <c r="AO138" s="3" t="n">
        <v>0</v>
      </c>
      <c r="AQ138" s="3" t="n">
        <f aca="false">Y138+AB138+AH138+AK138</f>
        <v>0</v>
      </c>
      <c r="AR138" s="3" t="e">
        <f aca="false">J138+AD138</f>
        <v>#DIV/0!</v>
      </c>
      <c r="AS138" s="4" t="e">
        <f aca="false">J138/AR138</f>
        <v>#DIV/0!</v>
      </c>
      <c r="AT138" s="4" t="e">
        <f aca="false">AD138/AR138</f>
        <v>#DIV/0!</v>
      </c>
      <c r="AV138" s="3" t="n">
        <f aca="false">U138+AO138</f>
        <v>0</v>
      </c>
      <c r="AW138" s="4" t="n">
        <v>0</v>
      </c>
      <c r="AX138" s="4" t="n">
        <v>0</v>
      </c>
    </row>
    <row r="139" customFormat="false" ht="12.75" hidden="false" customHeight="false" outlineLevel="0" collapsed="false">
      <c r="A139" s="1" t="n">
        <v>1465</v>
      </c>
      <c r="B139" s="9" t="n">
        <v>12</v>
      </c>
      <c r="D139" s="3" t="n">
        <f aca="false">C139*0.2447529</f>
        <v>0</v>
      </c>
      <c r="E139" s="3" t="n">
        <v>0</v>
      </c>
      <c r="G139" s="3" t="n">
        <f aca="false">F139*0.2447529</f>
        <v>0</v>
      </c>
      <c r="H139" s="3" t="e">
        <f aca="false">(G139/T139)*U139</f>
        <v>#DIV/0!</v>
      </c>
      <c r="I139" s="3" t="n">
        <f aca="false">D139+G139</f>
        <v>0</v>
      </c>
      <c r="J139" s="3" t="e">
        <f aca="false">E139+H139</f>
        <v>#DIV/0!</v>
      </c>
      <c r="M139" s="3" t="n">
        <f aca="false">L139*0.2447529</f>
        <v>0</v>
      </c>
      <c r="P139" s="3" t="n">
        <f aca="false">O139*0.2447529</f>
        <v>0</v>
      </c>
      <c r="S139" s="3" t="n">
        <f aca="false">C139+F139+L139+O139</f>
        <v>0</v>
      </c>
      <c r="T139" s="3" t="n">
        <f aca="false">S139*0.2447529</f>
        <v>0</v>
      </c>
      <c r="W139" s="3" t="n">
        <v>0</v>
      </c>
      <c r="X139" s="3" t="n">
        <f aca="false">W139*0.2447529*(23/24)</f>
        <v>0</v>
      </c>
      <c r="Y139" s="3" t="n">
        <v>0</v>
      </c>
      <c r="AA139" s="3" t="n">
        <f aca="false">Z139*0.2447529*(23/24)</f>
        <v>0</v>
      </c>
      <c r="AB139" s="3" t="n">
        <v>0</v>
      </c>
      <c r="AC139" s="3" t="n">
        <f aca="false">X139+AA139</f>
        <v>0</v>
      </c>
      <c r="AD139" s="3" t="n">
        <f aca="false">Y139+AB139</f>
        <v>0</v>
      </c>
      <c r="AG139" s="3" t="n">
        <f aca="false">AF139*0.2447529*(23/24)</f>
        <v>0</v>
      </c>
      <c r="AJ139" s="3" t="n">
        <f aca="false">AI139*0.2447529*(23/24)</f>
        <v>0</v>
      </c>
      <c r="AM139" s="3" t="n">
        <f aca="false">W139+Z139+AF139+AI139</f>
        <v>0</v>
      </c>
      <c r="AN139" s="3" t="n">
        <f aca="false">AM139*0.2447529*(23/24)</f>
        <v>0</v>
      </c>
      <c r="AO139" s="3" t="n">
        <v>0</v>
      </c>
      <c r="AQ139" s="3" t="n">
        <f aca="false">Y139+AB139+AH139+AK139</f>
        <v>0</v>
      </c>
      <c r="AR139" s="3" t="e">
        <f aca="false">J139+AD139</f>
        <v>#DIV/0!</v>
      </c>
      <c r="AS139" s="4" t="e">
        <f aca="false">J139/AR139</f>
        <v>#DIV/0!</v>
      </c>
      <c r="AT139" s="4" t="e">
        <f aca="false">AD139/AR139</f>
        <v>#DIV/0!</v>
      </c>
      <c r="AV139" s="3" t="n">
        <f aca="false">U139+AO139</f>
        <v>0</v>
      </c>
      <c r="AW139" s="4" t="n">
        <v>0</v>
      </c>
      <c r="AX139" s="4" t="n">
        <v>0</v>
      </c>
    </row>
    <row r="140" customFormat="false" ht="12.75" hidden="false" customHeight="false" outlineLevel="0" collapsed="false">
      <c r="A140" s="1" t="n">
        <v>1466</v>
      </c>
      <c r="B140" s="9" t="n">
        <v>12</v>
      </c>
      <c r="C140" s="3" t="n">
        <v>137.07</v>
      </c>
      <c r="D140" s="3" t="n">
        <f aca="false">C140*0.2447529</f>
        <v>33.548280003</v>
      </c>
      <c r="E140" s="3" t="n">
        <v>2129.62</v>
      </c>
      <c r="F140" s="3" t="n">
        <v>130.32</v>
      </c>
      <c r="G140" s="3" t="n">
        <f aca="false">F140*0.2447529</f>
        <v>31.896197928</v>
      </c>
      <c r="H140" s="3" t="n">
        <v>2024.82</v>
      </c>
      <c r="I140" s="3" t="n">
        <f aca="false">D140+G140</f>
        <v>65.444477931</v>
      </c>
      <c r="J140" s="3" t="n">
        <f aca="false">E140+H140</f>
        <v>4154.44</v>
      </c>
      <c r="L140" s="3" t="n">
        <v>15.93</v>
      </c>
      <c r="M140" s="3" t="n">
        <f aca="false">L140*0.2447529</f>
        <v>3.898913697</v>
      </c>
      <c r="N140" s="3" t="n">
        <v>247.45</v>
      </c>
      <c r="O140" s="3" t="n">
        <v>32.97</v>
      </c>
      <c r="P140" s="3" t="n">
        <f aca="false">O140*0.2447529</f>
        <v>8.069503113</v>
      </c>
      <c r="Q140" s="3" t="n">
        <v>512.3</v>
      </c>
      <c r="S140" s="3" t="n">
        <f aca="false">C140+F140+L140+O140</f>
        <v>316.29</v>
      </c>
      <c r="T140" s="3" t="n">
        <f aca="false">S140*0.2447529</f>
        <v>77.412894741</v>
      </c>
      <c r="U140" s="3" t="n">
        <v>4914.19</v>
      </c>
      <c r="W140" s="3" t="n">
        <v>1824.9</v>
      </c>
      <c r="X140" s="3" t="n">
        <f aca="false">W140*0.2447529*(23/24)</f>
        <v>428.03916857625</v>
      </c>
      <c r="Y140" s="3" t="n">
        <v>2541.24</v>
      </c>
      <c r="Z140" s="3" t="n">
        <v>2385.9</v>
      </c>
      <c r="AA140" s="3" t="n">
        <f aca="false">Z140*0.2447529*(23/24)</f>
        <v>559.62444643875</v>
      </c>
      <c r="AB140" s="3" t="n">
        <v>3342.18</v>
      </c>
      <c r="AC140" s="3" t="n">
        <f aca="false">X140+AA140</f>
        <v>987.663615015</v>
      </c>
      <c r="AD140" s="3" t="n">
        <f aca="false">Y140+AB140</f>
        <v>5883.42</v>
      </c>
      <c r="AF140" s="3" t="n">
        <v>357</v>
      </c>
      <c r="AG140" s="3" t="n">
        <f aca="false">AF140*0.2447529*(23/24)</f>
        <v>83.7360859125</v>
      </c>
      <c r="AH140" s="3" t="n">
        <v>496.58</v>
      </c>
      <c r="AI140" s="3" t="n">
        <v>509.7</v>
      </c>
      <c r="AJ140" s="3" t="n">
        <f aca="false">AI140*0.2447529*(23/24)</f>
        <v>119.55261341625</v>
      </c>
      <c r="AK140" s="3" t="n">
        <v>707.2</v>
      </c>
      <c r="AM140" s="3" t="n">
        <f aca="false">W140+Z140+AF140+AI140</f>
        <v>5077.5</v>
      </c>
      <c r="AN140" s="3" t="n">
        <f aca="false">AM140*0.2447529*(23/24)</f>
        <v>1190.95231434375</v>
      </c>
      <c r="AO140" s="3" t="n">
        <v>7087.2</v>
      </c>
      <c r="AQ140" s="3" t="n">
        <f aca="false">Y140+AB140+AH140+AK140</f>
        <v>7087.2</v>
      </c>
      <c r="AR140" s="3" t="n">
        <f aca="false">J140+AD140</f>
        <v>10037.86</v>
      </c>
      <c r="AS140" s="4" t="n">
        <f aca="false">J140/AR140</f>
        <v>0.413877061445368</v>
      </c>
      <c r="AT140" s="4" t="n">
        <f aca="false">AD140/AR140</f>
        <v>0.586122938554632</v>
      </c>
      <c r="AV140" s="3" t="n">
        <f aca="false">U140+AO140</f>
        <v>12001.39</v>
      </c>
      <c r="AW140" s="4" t="n">
        <f aca="false">U140/AV140</f>
        <v>0.409468403243291</v>
      </c>
      <c r="AX140" s="4" t="n">
        <f aca="false">AO140/AV140</f>
        <v>0.590531596756709</v>
      </c>
    </row>
    <row r="141" customFormat="false" ht="12.75" hidden="false" customHeight="false" outlineLevel="0" collapsed="false">
      <c r="A141" s="1" t="n">
        <v>1467</v>
      </c>
      <c r="B141" s="9" t="n">
        <v>12</v>
      </c>
      <c r="C141" s="3" t="n">
        <v>334.61</v>
      </c>
      <c r="D141" s="3" t="n">
        <f aca="false">C141*0.2447529</f>
        <v>81.896767869</v>
      </c>
      <c r="E141" s="3" t="n">
        <v>5198.79</v>
      </c>
      <c r="F141" s="3" t="n">
        <v>372.41</v>
      </c>
      <c r="G141" s="3" t="n">
        <f aca="false">F141*0.2447529</f>
        <v>91.148427489</v>
      </c>
      <c r="H141" s="3" t="n">
        <v>5786.1</v>
      </c>
      <c r="I141" s="3" t="n">
        <f aca="false">D141+G141</f>
        <v>173.045195358</v>
      </c>
      <c r="J141" s="3" t="n">
        <f aca="false">E141+H141</f>
        <v>10984.89</v>
      </c>
      <c r="L141" s="3" t="n">
        <v>54.11</v>
      </c>
      <c r="M141" s="3" t="n">
        <f aca="false">L141*0.2447529</f>
        <v>13.243579419</v>
      </c>
      <c r="N141" s="3" t="n">
        <v>840.76</v>
      </c>
      <c r="O141" s="3" t="n">
        <v>109.97</v>
      </c>
      <c r="P141" s="3" t="n">
        <f aca="false">O141*0.2447529</f>
        <v>26.915476413</v>
      </c>
      <c r="Q141" s="3" t="n">
        <v>1708.53</v>
      </c>
      <c r="S141" s="3" t="n">
        <f aca="false">C141+F141+L141+O141</f>
        <v>871.1</v>
      </c>
      <c r="T141" s="3" t="n">
        <f aca="false">S141*0.2447529</f>
        <v>213.20425119</v>
      </c>
      <c r="U141" s="3" t="n">
        <v>13534.18</v>
      </c>
      <c r="W141" s="3" t="n">
        <v>4454.8</v>
      </c>
      <c r="X141" s="3" t="n">
        <f aca="false">W141*0.2447529*(23/24)</f>
        <v>1044.895001465</v>
      </c>
      <c r="Y141" s="3" t="n">
        <v>6203.62</v>
      </c>
      <c r="Z141" s="3" t="n">
        <v>6817.9</v>
      </c>
      <c r="AA141" s="3" t="n">
        <f aca="false">Z141*0.2447529*(23/24)</f>
        <v>1599.17159703875</v>
      </c>
      <c r="AB141" s="3" t="n">
        <v>9550.55</v>
      </c>
      <c r="AC141" s="3" t="n">
        <f aca="false">X141+AA141</f>
        <v>2644.06659850375</v>
      </c>
      <c r="AD141" s="3" t="n">
        <f aca="false">Y141+AB141</f>
        <v>15754.17</v>
      </c>
      <c r="AF141" s="3" t="n">
        <v>1213.1</v>
      </c>
      <c r="AG141" s="3" t="n">
        <f aca="false">AF141*0.2447529*(23/24)</f>
        <v>284.53850369875</v>
      </c>
      <c r="AH141" s="3" t="n">
        <v>1687.23</v>
      </c>
      <c r="AI141" s="3" t="n">
        <v>1700</v>
      </c>
      <c r="AJ141" s="3" t="n">
        <f aca="false">AI141*0.2447529*(23/24)</f>
        <v>398.74326625</v>
      </c>
      <c r="AK141" s="3" t="n">
        <v>2358.5</v>
      </c>
      <c r="AM141" s="3" t="n">
        <f aca="false">W141+Z141+AF141+AI141</f>
        <v>14185.8</v>
      </c>
      <c r="AN141" s="3" t="n">
        <f aca="false">AM141*0.2447529*(23/24)</f>
        <v>3327.3483684525</v>
      </c>
      <c r="AO141" s="3" t="n">
        <v>19799.9</v>
      </c>
      <c r="AQ141" s="3" t="n">
        <f aca="false">Y141+AB141+AH141+AK141</f>
        <v>19799.9</v>
      </c>
      <c r="AR141" s="3" t="n">
        <f aca="false">J141+AD141</f>
        <v>26739.06</v>
      </c>
      <c r="AS141" s="4" t="n">
        <f aca="false">J141/AR141</f>
        <v>0.410818106545256</v>
      </c>
      <c r="AT141" s="4" t="n">
        <f aca="false">AD141/AR141</f>
        <v>0.589181893454744</v>
      </c>
      <c r="AV141" s="3" t="n">
        <f aca="false">U141+AO141</f>
        <v>33334.08</v>
      </c>
      <c r="AW141" s="4" t="n">
        <f aca="false">U141/AV141</f>
        <v>0.406016305234763</v>
      </c>
      <c r="AX141" s="4" t="n">
        <f aca="false">AO141/AV141</f>
        <v>0.593983694765237</v>
      </c>
    </row>
    <row r="142" customFormat="false" ht="12.75" hidden="false" customHeight="false" outlineLevel="0" collapsed="false">
      <c r="A142" s="1" t="n">
        <v>1468</v>
      </c>
      <c r="B142" s="9" t="n">
        <v>12</v>
      </c>
      <c r="C142" s="3" t="n">
        <v>1105.4</v>
      </c>
      <c r="D142" s="3" t="n">
        <f aca="false">C142*0.2447529</f>
        <v>270.54985566</v>
      </c>
      <c r="E142" s="3" t="n">
        <v>17593.37</v>
      </c>
      <c r="F142" s="3" t="n">
        <v>140.35</v>
      </c>
      <c r="G142" s="3" t="n">
        <f aca="false">F142*0.2447529</f>
        <v>34.351069515</v>
      </c>
      <c r="H142" s="3" t="n">
        <v>2233.81</v>
      </c>
      <c r="I142" s="3" t="n">
        <f aca="false">D142+G142</f>
        <v>304.900925175</v>
      </c>
      <c r="J142" s="3" t="n">
        <f aca="false">E142+H142</f>
        <v>19827.18</v>
      </c>
      <c r="M142" s="3" t="n">
        <f aca="false">L142*0.2447529</f>
        <v>0</v>
      </c>
      <c r="P142" s="3" t="n">
        <f aca="false">O142*0.2447529</f>
        <v>0</v>
      </c>
      <c r="S142" s="3" t="n">
        <f aca="false">C142+F142+L142+O142</f>
        <v>1245.75</v>
      </c>
      <c r="T142" s="3" t="n">
        <f aca="false">S142*0.2447529</f>
        <v>304.900925175</v>
      </c>
      <c r="U142" s="3" t="n">
        <v>19827.18</v>
      </c>
      <c r="W142" s="3" t="n">
        <v>14753.9</v>
      </c>
      <c r="X142" s="3" t="n">
        <f aca="false">W142*0.2447529*(23/24)</f>
        <v>3460.59898583875</v>
      </c>
      <c r="Y142" s="3" t="n">
        <v>20840.06</v>
      </c>
      <c r="Z142" s="3" t="n">
        <v>3902.1</v>
      </c>
      <c r="AA142" s="3" t="n">
        <f aca="false">Z142*0.2447529*(23/24)</f>
        <v>915.25652896125</v>
      </c>
      <c r="AB142" s="3" t="n">
        <v>5507.9</v>
      </c>
      <c r="AC142" s="3" t="n">
        <f aca="false">X142+AA142</f>
        <v>4375.8555148</v>
      </c>
      <c r="AD142" s="3" t="n">
        <f aca="false">Y142+AB142</f>
        <v>26347.96</v>
      </c>
      <c r="AG142" s="3" t="n">
        <f aca="false">AF142*0.2447529*(23/24)</f>
        <v>0</v>
      </c>
      <c r="AJ142" s="3" t="n">
        <f aca="false">AI142*0.2447529*(23/24)</f>
        <v>0</v>
      </c>
      <c r="AM142" s="3" t="n">
        <f aca="false">W142+Z142+AF142+AI142</f>
        <v>18656</v>
      </c>
      <c r="AN142" s="3" t="n">
        <f aca="false">AM142*0.2447529*(23/24)</f>
        <v>4375.8555148</v>
      </c>
      <c r="AO142" s="3" t="n">
        <v>26347.96</v>
      </c>
      <c r="AQ142" s="3" t="n">
        <f aca="false">Y142+AB142+AH142+AK142</f>
        <v>26347.96</v>
      </c>
      <c r="AR142" s="3" t="n">
        <f aca="false">J142+AD142</f>
        <v>46175.14</v>
      </c>
      <c r="AS142" s="4" t="n">
        <f aca="false">J142/AR142</f>
        <v>0.429390793400951</v>
      </c>
      <c r="AT142" s="4" t="n">
        <f aca="false">AD142/AR142</f>
        <v>0.570609206599049</v>
      </c>
      <c r="AV142" s="3" t="n">
        <f aca="false">U142+AO142</f>
        <v>46175.14</v>
      </c>
      <c r="AW142" s="4" t="n">
        <f aca="false">U142/AV142</f>
        <v>0.429390793400951</v>
      </c>
      <c r="AX142" s="4" t="n">
        <f aca="false">AO142/AV142</f>
        <v>0.570609206599049</v>
      </c>
    </row>
    <row r="143" customFormat="false" ht="12.75" hidden="false" customHeight="false" outlineLevel="0" collapsed="false">
      <c r="A143" s="1" t="n">
        <v>1469</v>
      </c>
      <c r="B143" s="9" t="n">
        <v>12</v>
      </c>
      <c r="C143" s="3" t="n">
        <v>1553.53</v>
      </c>
      <c r="D143" s="3" t="n">
        <f aca="false">C143*0.2447529</f>
        <v>380.230972737</v>
      </c>
      <c r="E143" s="3" t="n">
        <v>24725.59</v>
      </c>
      <c r="F143" s="3" t="n">
        <v>297.04</v>
      </c>
      <c r="G143" s="3" t="n">
        <f aca="false">F143*0.2447529</f>
        <v>72.701401416</v>
      </c>
      <c r="H143" s="3" t="n">
        <v>4727.64</v>
      </c>
      <c r="I143" s="3" t="n">
        <f aca="false">D143+G143</f>
        <v>452.932374153</v>
      </c>
      <c r="J143" s="3" t="n">
        <f aca="false">E143+H143</f>
        <v>29453.23</v>
      </c>
      <c r="M143" s="3" t="n">
        <f aca="false">L143*0.2447529</f>
        <v>0</v>
      </c>
      <c r="P143" s="3" t="n">
        <f aca="false">O143*0.2447529</f>
        <v>0</v>
      </c>
      <c r="S143" s="3" t="n">
        <f aca="false">C143+F143+L143+O143</f>
        <v>1850.57</v>
      </c>
      <c r="T143" s="3" t="n">
        <f aca="false">S143*0.2447529</f>
        <v>452.932374153</v>
      </c>
      <c r="U143" s="3" t="n">
        <v>29453.23</v>
      </c>
      <c r="W143" s="3" t="n">
        <v>23166.5</v>
      </c>
      <c r="X143" s="3" t="n">
        <f aca="false">W143*0.2447529*(23/24)</f>
        <v>5433.81522210625</v>
      </c>
      <c r="Y143" s="3" t="n">
        <v>32783.63</v>
      </c>
      <c r="Z143" s="3" t="n">
        <v>8258.4</v>
      </c>
      <c r="AA143" s="3" t="n">
        <f aca="false">Z143*0.2447529*(23/24)</f>
        <v>1937.04787647</v>
      </c>
      <c r="AB143" s="3" t="n">
        <v>11656.94</v>
      </c>
      <c r="AC143" s="3" t="n">
        <f aca="false">X143+AA143</f>
        <v>7370.86309857625</v>
      </c>
      <c r="AD143" s="3" t="n">
        <f aca="false">Y143+AB143</f>
        <v>44440.57</v>
      </c>
      <c r="AG143" s="3" t="n">
        <f aca="false">AF143*0.2447529*(23/24)</f>
        <v>0</v>
      </c>
      <c r="AJ143" s="3" t="n">
        <f aca="false">AI143*0.2447529*(23/24)</f>
        <v>0</v>
      </c>
      <c r="AM143" s="3" t="n">
        <f aca="false">W143+Z143+AF143+AI143</f>
        <v>31424.9</v>
      </c>
      <c r="AN143" s="3" t="n">
        <f aca="false">AM143*0.2447529*(23/24)</f>
        <v>7370.86309857625</v>
      </c>
      <c r="AO143" s="3" t="n">
        <v>44440.57</v>
      </c>
      <c r="AQ143" s="3" t="n">
        <f aca="false">Y143+AB143+AH143+AK143</f>
        <v>44440.57</v>
      </c>
      <c r="AR143" s="3" t="n">
        <f aca="false">J143+AD143</f>
        <v>73893.8</v>
      </c>
      <c r="AS143" s="4" t="n">
        <f aca="false">J143/AR143</f>
        <v>0.398588650197987</v>
      </c>
      <c r="AT143" s="4" t="n">
        <f aca="false">AD143/AR143</f>
        <v>0.601411349802013</v>
      </c>
      <c r="AV143" s="3" t="n">
        <f aca="false">U143+AO143</f>
        <v>73893.8</v>
      </c>
      <c r="AW143" s="4" t="n">
        <f aca="false">U143/AV143</f>
        <v>0.398588650197987</v>
      </c>
      <c r="AX143" s="4" t="n">
        <f aca="false">AO143/AV143</f>
        <v>0.601411349802013</v>
      </c>
    </row>
    <row r="144" customFormat="false" ht="12.75" hidden="false" customHeight="false" outlineLevel="0" collapsed="false">
      <c r="A144" s="1" t="n">
        <v>1470</v>
      </c>
      <c r="B144" s="9" t="n">
        <v>12</v>
      </c>
      <c r="C144" s="3" t="n">
        <v>687.12</v>
      </c>
      <c r="D144" s="3" t="n">
        <f aca="false">C144*0.2447529</f>
        <v>168.174612648</v>
      </c>
      <c r="E144" s="3" t="n">
        <v>10936.01</v>
      </c>
      <c r="F144" s="3" t="n">
        <v>209.78</v>
      </c>
      <c r="G144" s="3" t="n">
        <f aca="false">F144*0.2447529</f>
        <v>51.344263362</v>
      </c>
      <c r="H144" s="3" t="n">
        <v>3338.84</v>
      </c>
      <c r="I144" s="3" t="n">
        <f aca="false">D144+G144</f>
        <v>219.51887601</v>
      </c>
      <c r="J144" s="3" t="n">
        <f aca="false">E144+H144</f>
        <v>14274.85</v>
      </c>
      <c r="M144" s="3" t="n">
        <f aca="false">L144*0.2447529</f>
        <v>0</v>
      </c>
      <c r="P144" s="3" t="n">
        <f aca="false">O144*0.2447529</f>
        <v>0</v>
      </c>
      <c r="S144" s="3" t="n">
        <f aca="false">C144+F144+L144+O144</f>
        <v>896.9</v>
      </c>
      <c r="T144" s="3" t="n">
        <f aca="false">S144*0.2447529</f>
        <v>219.51887601</v>
      </c>
      <c r="U144" s="3" t="n">
        <v>14274.85</v>
      </c>
      <c r="W144" s="3" t="n">
        <v>19232.6</v>
      </c>
      <c r="X144" s="3" t="n">
        <f aca="false">W144*0.2447529*(23/24)</f>
        <v>4511.0998485175</v>
      </c>
      <c r="Y144" s="3" t="n">
        <v>27416.96</v>
      </c>
      <c r="Z144" s="3" t="n">
        <v>10098.7</v>
      </c>
      <c r="AA144" s="3" t="n">
        <f aca="false">Z144*0.2447529*(23/24)</f>
        <v>2368.69918992875</v>
      </c>
      <c r="AB144" s="3" t="n">
        <v>14245.88</v>
      </c>
      <c r="AC144" s="3" t="n">
        <f aca="false">X144+AA144</f>
        <v>6879.79903844625</v>
      </c>
      <c r="AD144" s="3" t="n">
        <f aca="false">Y144+AB144</f>
        <v>41662.84</v>
      </c>
      <c r="AG144" s="3" t="n">
        <f aca="false">AF144*0.2447529*(23/24)</f>
        <v>0</v>
      </c>
      <c r="AJ144" s="3" t="n">
        <f aca="false">AI144*0.2447529*(23/24)</f>
        <v>0</v>
      </c>
      <c r="AM144" s="3" t="n">
        <f aca="false">W144+Z144+AF144+AI144</f>
        <v>29331.3</v>
      </c>
      <c r="AN144" s="3" t="n">
        <f aca="false">AM144*0.2447529*(23/24)</f>
        <v>6879.79903844625</v>
      </c>
      <c r="AO144" s="3" t="n">
        <v>41662.84</v>
      </c>
      <c r="AQ144" s="3" t="n">
        <f aca="false">Y144+AB144+AH144+AK144</f>
        <v>41662.84</v>
      </c>
      <c r="AR144" s="3" t="n">
        <f aca="false">J144+AD144</f>
        <v>55937.69</v>
      </c>
      <c r="AS144" s="4" t="n">
        <f aca="false">J144/AR144</f>
        <v>0.255191982364663</v>
      </c>
      <c r="AT144" s="4" t="n">
        <f aca="false">AD144/AR144</f>
        <v>0.744808017635337</v>
      </c>
      <c r="AV144" s="3" t="n">
        <f aca="false">U144+AO144</f>
        <v>55937.69</v>
      </c>
      <c r="AW144" s="4" t="n">
        <f aca="false">U144/AV144</f>
        <v>0.255191982364663</v>
      </c>
      <c r="AX144" s="4" t="n">
        <f aca="false">AO144/AV144</f>
        <v>0.744808017635337</v>
      </c>
    </row>
    <row r="145" customFormat="false" ht="12.75" hidden="false" customHeight="false" outlineLevel="0" collapsed="false">
      <c r="A145" s="1" t="n">
        <v>1471</v>
      </c>
      <c r="B145" s="9" t="n">
        <v>12</v>
      </c>
      <c r="C145" s="3" t="n">
        <v>507.34</v>
      </c>
      <c r="D145" s="3" t="n">
        <f aca="false">C145*0.2447529</f>
        <v>124.172936286</v>
      </c>
      <c r="E145" s="3" t="n">
        <v>8074.64</v>
      </c>
      <c r="F145" s="3" t="n">
        <v>115.57</v>
      </c>
      <c r="G145" s="3" t="n">
        <f aca="false">F145*0.2447529</f>
        <v>28.286092653</v>
      </c>
      <c r="H145" s="3" t="n">
        <v>1839.32</v>
      </c>
      <c r="I145" s="3" t="n">
        <f aca="false">D145+G145</f>
        <v>152.459028939</v>
      </c>
      <c r="J145" s="3" t="n">
        <f aca="false">E145+H145</f>
        <v>9913.96</v>
      </c>
      <c r="M145" s="3" t="n">
        <f aca="false">L145*0.2447529</f>
        <v>0</v>
      </c>
      <c r="P145" s="3" t="n">
        <f aca="false">O145*0.2447529</f>
        <v>0</v>
      </c>
      <c r="S145" s="3" t="n">
        <f aca="false">C145+F145+L145+O145</f>
        <v>622.91</v>
      </c>
      <c r="T145" s="3" t="n">
        <f aca="false">S145*0.2447529</f>
        <v>152.459028939</v>
      </c>
      <c r="U145" s="3" t="n">
        <v>9913.96</v>
      </c>
      <c r="W145" s="3" t="n">
        <v>23671.3</v>
      </c>
      <c r="X145" s="3" t="n">
        <f aca="false">W145*0.2447529*(23/24)</f>
        <v>5552.21851669625</v>
      </c>
      <c r="Y145" s="3" t="n">
        <v>33713.96</v>
      </c>
      <c r="Z145" s="3" t="n">
        <v>12085.7</v>
      </c>
      <c r="AA145" s="3" t="n">
        <f aca="false">Z145*0.2447529*(23/24)</f>
        <v>2834.75970171625</v>
      </c>
      <c r="AB145" s="3" t="n">
        <v>17041.21</v>
      </c>
      <c r="AC145" s="3" t="n">
        <f aca="false">X145+AA145</f>
        <v>8386.9782184125</v>
      </c>
      <c r="AD145" s="3" t="n">
        <f aca="false">Y145+AB145</f>
        <v>50755.17</v>
      </c>
      <c r="AG145" s="3" t="n">
        <f aca="false">AF145*0.2447529*(23/24)</f>
        <v>0</v>
      </c>
      <c r="AJ145" s="3" t="n">
        <f aca="false">AI145*0.2447529*(23/24)</f>
        <v>0</v>
      </c>
      <c r="AM145" s="3" t="n">
        <f aca="false">W145+Z145+AF145+AI145</f>
        <v>35757</v>
      </c>
      <c r="AN145" s="3" t="n">
        <f aca="false">AM145*0.2447529*(23/24)</f>
        <v>8386.9782184125</v>
      </c>
      <c r="AO145" s="3" t="n">
        <v>50755.17</v>
      </c>
      <c r="AQ145" s="3" t="n">
        <f aca="false">Y145+AB145+AH145+AK145</f>
        <v>50755.17</v>
      </c>
      <c r="AR145" s="3" t="n">
        <f aca="false">J145+AD145</f>
        <v>60669.13</v>
      </c>
      <c r="AS145" s="4" t="n">
        <f aca="false">J145/AR145</f>
        <v>0.163410287900947</v>
      </c>
      <c r="AT145" s="4" t="n">
        <f aca="false">AD145/AR145</f>
        <v>0.836589712099053</v>
      </c>
      <c r="AV145" s="3" t="n">
        <f aca="false">U145+AO145</f>
        <v>60669.13</v>
      </c>
      <c r="AW145" s="4" t="n">
        <f aca="false">U145/AV145</f>
        <v>0.163410287900947</v>
      </c>
      <c r="AX145" s="4" t="n">
        <f aca="false">AO145/AV145</f>
        <v>0.836589712099053</v>
      </c>
    </row>
    <row r="146" customFormat="false" ht="12.75" hidden="false" customHeight="false" outlineLevel="0" collapsed="false">
      <c r="A146" s="1" t="n">
        <v>1472</v>
      </c>
      <c r="B146" s="9" t="n">
        <v>12</v>
      </c>
      <c r="C146" s="3" t="n">
        <v>197.87</v>
      </c>
      <c r="D146" s="3" t="n">
        <f aca="false">C146*0.2447529</f>
        <v>48.429256323</v>
      </c>
      <c r="E146" s="3" t="n">
        <v>3149.29</v>
      </c>
      <c r="F146" s="3" t="n">
        <v>93.56</v>
      </c>
      <c r="G146" s="3" t="n">
        <f aca="false">F146*0.2447529</f>
        <v>22.899081324</v>
      </c>
      <c r="H146" s="3" t="n">
        <v>1489.12</v>
      </c>
      <c r="I146" s="3" t="n">
        <f aca="false">D146+G146</f>
        <v>71.328337647</v>
      </c>
      <c r="J146" s="3" t="n">
        <f aca="false">E146+H146</f>
        <v>4638.41</v>
      </c>
      <c r="M146" s="3" t="n">
        <f aca="false">L146*0.2447529</f>
        <v>0</v>
      </c>
      <c r="P146" s="3" t="n">
        <f aca="false">O146*0.2447529</f>
        <v>0</v>
      </c>
      <c r="S146" s="3" t="n">
        <f aca="false">C146+F146+L146+O146</f>
        <v>291.43</v>
      </c>
      <c r="T146" s="3" t="n">
        <f aca="false">S146*0.2447529</f>
        <v>71.328337647</v>
      </c>
      <c r="U146" s="3" t="n">
        <v>4638.41</v>
      </c>
      <c r="W146" s="3" t="n">
        <v>27307.2</v>
      </c>
      <c r="X146" s="3" t="n">
        <f aca="false">W146*0.2447529*(23/24)</f>
        <v>6405.03654126</v>
      </c>
      <c r="Y146" s="3" t="n">
        <v>38769.01</v>
      </c>
      <c r="Z146" s="3" t="n">
        <v>11620.5</v>
      </c>
      <c r="AA146" s="3" t="n">
        <f aca="false">Z146*0.2447529*(23/24)</f>
        <v>2725.64477968125</v>
      </c>
      <c r="AB146" s="3" t="n">
        <v>16390.77</v>
      </c>
      <c r="AC146" s="3" t="n">
        <f aca="false">X146+AA146</f>
        <v>9130.68132094125</v>
      </c>
      <c r="AD146" s="3" t="n">
        <f aca="false">Y146+AB146</f>
        <v>55159.78</v>
      </c>
      <c r="AG146" s="3" t="n">
        <f aca="false">AF146*0.2447529*(23/24)</f>
        <v>0</v>
      </c>
      <c r="AJ146" s="3" t="n">
        <f aca="false">AI146*0.2447529*(23/24)</f>
        <v>0</v>
      </c>
      <c r="AM146" s="3" t="n">
        <f aca="false">W146+Z146+AF146+AI146</f>
        <v>38927.7</v>
      </c>
      <c r="AN146" s="3" t="n">
        <f aca="false">AM146*0.2447529*(23/24)</f>
        <v>9130.68132094125</v>
      </c>
      <c r="AO146" s="3" t="n">
        <v>55159.78</v>
      </c>
      <c r="AQ146" s="3" t="n">
        <f aca="false">Y146+AB146+AH146+AK146</f>
        <v>55159.78</v>
      </c>
      <c r="AR146" s="3" t="n">
        <f aca="false">J146+AD146</f>
        <v>59798.19</v>
      </c>
      <c r="AS146" s="4" t="n">
        <f aca="false">J146/AR146</f>
        <v>0.077567732401265</v>
      </c>
      <c r="AT146" s="4" t="n">
        <f aca="false">AD146/AR146</f>
        <v>0.922432267598735</v>
      </c>
      <c r="AV146" s="3" t="n">
        <f aca="false">U146+AO146</f>
        <v>59798.19</v>
      </c>
      <c r="AW146" s="4" t="n">
        <f aca="false">U146/AV146</f>
        <v>0.077567732401265</v>
      </c>
      <c r="AX146" s="4" t="n">
        <f aca="false">AO146/AV146</f>
        <v>0.922432267598735</v>
      </c>
    </row>
    <row r="147" customFormat="false" ht="12.75" hidden="false" customHeight="false" outlineLevel="0" collapsed="false">
      <c r="A147" s="1" t="n">
        <v>1473</v>
      </c>
      <c r="B147" s="9" t="n">
        <v>12</v>
      </c>
      <c r="C147" s="3" t="n">
        <v>82.34</v>
      </c>
      <c r="D147" s="3" t="n">
        <f aca="false">C147*0.2447529</f>
        <v>20.152953786</v>
      </c>
      <c r="E147" s="3" t="n">
        <v>1310.54</v>
      </c>
      <c r="F147" s="3" t="n">
        <v>16.68</v>
      </c>
      <c r="G147" s="3" t="n">
        <f aca="false">F147*0.2447529</f>
        <v>4.082478372</v>
      </c>
      <c r="H147" s="3" t="n">
        <v>265.4</v>
      </c>
      <c r="I147" s="3" t="n">
        <f aca="false">D147+G147</f>
        <v>24.235432158</v>
      </c>
      <c r="J147" s="3" t="n">
        <f aca="false">E147+H147</f>
        <v>1575.94</v>
      </c>
      <c r="M147" s="3" t="n">
        <f aca="false">L147*0.2447529</f>
        <v>0</v>
      </c>
      <c r="P147" s="3" t="n">
        <f aca="false">O147*0.2447529</f>
        <v>0</v>
      </c>
      <c r="S147" s="3" t="n">
        <f aca="false">C147+F147+L147+O147</f>
        <v>99.02</v>
      </c>
      <c r="T147" s="3" t="n">
        <f aca="false">S147*0.2447529</f>
        <v>24.235432158</v>
      </c>
      <c r="U147" s="3" t="n">
        <v>1575.94</v>
      </c>
      <c r="W147" s="3" t="n">
        <v>25458.5</v>
      </c>
      <c r="X147" s="3" t="n">
        <f aca="false">W147*0.2447529*(23/24)</f>
        <v>5971.41496695625</v>
      </c>
      <c r="Y147" s="3" t="n">
        <v>36025.49</v>
      </c>
      <c r="Z147" s="3" t="n">
        <v>9995</v>
      </c>
      <c r="AA147" s="3" t="n">
        <f aca="false">Z147*0.2447529*(23/24)</f>
        <v>2344.3758506875</v>
      </c>
      <c r="AB147" s="3" t="n">
        <v>14117.88</v>
      </c>
      <c r="AC147" s="3" t="n">
        <f aca="false">X147+AA147</f>
        <v>8315.79081764375</v>
      </c>
      <c r="AD147" s="3" t="n">
        <f aca="false">Y147+AB147</f>
        <v>50143.37</v>
      </c>
      <c r="AG147" s="3" t="n">
        <f aca="false">AF147*0.2447529*(23/24)</f>
        <v>0</v>
      </c>
      <c r="AJ147" s="3" t="n">
        <f aca="false">AI147*0.2447529*(23/24)</f>
        <v>0</v>
      </c>
      <c r="AM147" s="3" t="n">
        <f aca="false">W147+Z147+AF147+AI147</f>
        <v>35453.5</v>
      </c>
      <c r="AN147" s="3" t="n">
        <f aca="false">AM147*0.2447529*(23/24)</f>
        <v>8315.79081764375</v>
      </c>
      <c r="AO147" s="3" t="n">
        <v>50143.37</v>
      </c>
      <c r="AQ147" s="3" t="n">
        <f aca="false">Y147+AB147+AH147+AK147</f>
        <v>50143.37</v>
      </c>
      <c r="AR147" s="3" t="n">
        <f aca="false">J147+AD147</f>
        <v>51719.31</v>
      </c>
      <c r="AS147" s="4" t="n">
        <f aca="false">J147/AR147</f>
        <v>0.0304710174981066</v>
      </c>
      <c r="AT147" s="4" t="n">
        <f aca="false">AD147/AR147</f>
        <v>0.969528982501893</v>
      </c>
      <c r="AV147" s="3" t="n">
        <f aca="false">U147+AO147</f>
        <v>51719.31</v>
      </c>
      <c r="AW147" s="4" t="n">
        <f aca="false">U147/AV147</f>
        <v>0.0304710174981066</v>
      </c>
      <c r="AX147" s="4" t="n">
        <f aca="false">AO147/AV147</f>
        <v>0.969528982501893</v>
      </c>
    </row>
    <row r="148" customFormat="false" ht="12.75" hidden="false" customHeight="false" outlineLevel="0" collapsed="false">
      <c r="A148" s="1" t="n">
        <v>1474</v>
      </c>
      <c r="B148" s="9" t="n">
        <v>12</v>
      </c>
      <c r="C148" s="3" t="n">
        <v>43.44</v>
      </c>
      <c r="D148" s="3" t="n">
        <f aca="false">C148*0.2447529</f>
        <v>10.632065976</v>
      </c>
      <c r="E148" s="3" t="n">
        <v>691.31</v>
      </c>
      <c r="F148" s="3" t="n">
        <v>8.34</v>
      </c>
      <c r="G148" s="3" t="n">
        <f aca="false">F148*0.2447529</f>
        <v>2.041239186</v>
      </c>
      <c r="H148" s="3" t="n">
        <v>132.7</v>
      </c>
      <c r="I148" s="3" t="n">
        <f aca="false">D148+G148</f>
        <v>12.673305162</v>
      </c>
      <c r="J148" s="3" t="n">
        <f aca="false">E148+H148</f>
        <v>824.01</v>
      </c>
      <c r="M148" s="3" t="n">
        <f aca="false">L148*0.2447529</f>
        <v>0</v>
      </c>
      <c r="P148" s="3" t="n">
        <f aca="false">O148*0.2447529</f>
        <v>0</v>
      </c>
      <c r="S148" s="3" t="n">
        <f aca="false">C148+F148+L148+O148</f>
        <v>51.78</v>
      </c>
      <c r="T148" s="3" t="n">
        <f aca="false">S148*0.2447529</f>
        <v>12.673305162</v>
      </c>
      <c r="U148" s="3" t="n">
        <v>824.01</v>
      </c>
      <c r="W148" s="3" t="n">
        <v>13429.3</v>
      </c>
      <c r="X148" s="3" t="n">
        <f aca="false">W148*0.2447529*(23/24)</f>
        <v>3149.90761497125</v>
      </c>
      <c r="Y148" s="3" t="n">
        <v>19003.45</v>
      </c>
      <c r="Z148" s="3" t="n">
        <v>4997.5</v>
      </c>
      <c r="AA148" s="3" t="n">
        <f aca="false">Z148*0.2447529*(23/24)</f>
        <v>1172.18792534375</v>
      </c>
      <c r="AB148" s="3" t="n">
        <v>7058.94</v>
      </c>
      <c r="AC148" s="3" t="n">
        <f aca="false">X148+AA148</f>
        <v>4322.095540315</v>
      </c>
      <c r="AD148" s="3" t="n">
        <f aca="false">Y148+AB148</f>
        <v>26062.39</v>
      </c>
      <c r="AG148" s="3" t="n">
        <f aca="false">AF148*0.2447529*(23/24)</f>
        <v>0</v>
      </c>
      <c r="AJ148" s="3" t="n">
        <f aca="false">AI148*0.2447529*(23/24)</f>
        <v>0</v>
      </c>
      <c r="AM148" s="3" t="n">
        <f aca="false">W148+Z148+AF148+AI148</f>
        <v>18426.8</v>
      </c>
      <c r="AN148" s="3" t="n">
        <f aca="false">AM148*0.2447529*(23/24)</f>
        <v>4322.095540315</v>
      </c>
      <c r="AO148" s="3" t="n">
        <v>26062.39</v>
      </c>
      <c r="AQ148" s="3" t="n">
        <f aca="false">Y148+AB148+AH148+AK148</f>
        <v>26062.39</v>
      </c>
      <c r="AR148" s="3" t="n">
        <f aca="false">J148+AD148</f>
        <v>26886.4</v>
      </c>
      <c r="AS148" s="4" t="n">
        <f aca="false">J148/AR148</f>
        <v>0.0306478368245656</v>
      </c>
      <c r="AT148" s="4" t="n">
        <f aca="false">AD148/AR148</f>
        <v>0.969352163175435</v>
      </c>
      <c r="AV148" s="3" t="n">
        <f aca="false">U148+AO148</f>
        <v>26886.4</v>
      </c>
      <c r="AW148" s="4" t="n">
        <f aca="false">U148/AV148</f>
        <v>0.0306478368245656</v>
      </c>
      <c r="AX148" s="4" t="n">
        <f aca="false">AO148/AV148</f>
        <v>0.969352163175435</v>
      </c>
    </row>
    <row r="149" customFormat="false" ht="12.75" hidden="false" customHeight="false" outlineLevel="0" collapsed="false">
      <c r="A149" s="1" t="n">
        <v>1475</v>
      </c>
      <c r="B149" s="9" t="n">
        <v>12</v>
      </c>
      <c r="C149" s="3" t="n">
        <v>2033.42</v>
      </c>
      <c r="D149" s="3" t="n">
        <f aca="false">C149*0.2447529</f>
        <v>497.685441918</v>
      </c>
      <c r="E149" s="3" t="n">
        <v>36986.89</v>
      </c>
      <c r="F149" s="3" t="n">
        <v>2237.47</v>
      </c>
      <c r="G149" s="3" t="n">
        <f aca="false">F149*0.2447529</f>
        <v>547.627271163</v>
      </c>
      <c r="H149" s="3" t="n">
        <v>40698.36</v>
      </c>
      <c r="I149" s="3" t="n">
        <f aca="false">D149+G149</f>
        <v>1045.312713081</v>
      </c>
      <c r="J149" s="3" t="n">
        <f aca="false">E149+H149</f>
        <v>77685.25</v>
      </c>
      <c r="M149" s="3" t="n">
        <f aca="false">L149*0.2447529</f>
        <v>0</v>
      </c>
      <c r="P149" s="3" t="n">
        <f aca="false">O149*0.2447529</f>
        <v>0</v>
      </c>
      <c r="S149" s="3" t="n">
        <f aca="false">C149+F149+L149+O149</f>
        <v>4270.89</v>
      </c>
      <c r="T149" s="3" t="n">
        <f aca="false">S149*0.2447529</f>
        <v>1045.312713081</v>
      </c>
      <c r="U149" s="3" t="n">
        <v>77685.25</v>
      </c>
      <c r="W149" s="3" t="n">
        <v>8604.2</v>
      </c>
      <c r="X149" s="3" t="n">
        <f aca="false">W149*0.2447529*(23/24)</f>
        <v>2018.1569479225</v>
      </c>
      <c r="Y149" s="3" t="n">
        <v>13778.93</v>
      </c>
      <c r="Z149" s="3" t="n">
        <v>18742.8</v>
      </c>
      <c r="AA149" s="3" t="n">
        <f aca="false">Z149*0.2447529*(23/24)</f>
        <v>4396.214876865</v>
      </c>
      <c r="AB149" s="3" t="n">
        <v>30058.98</v>
      </c>
      <c r="AC149" s="3" t="n">
        <f aca="false">X149+AA149</f>
        <v>6414.3718247875</v>
      </c>
      <c r="AD149" s="3" t="n">
        <f aca="false">Y149+AB149</f>
        <v>43837.91</v>
      </c>
      <c r="AG149" s="3" t="n">
        <f aca="false">AF149*0.2447529*(23/24)</f>
        <v>0</v>
      </c>
      <c r="AJ149" s="3" t="n">
        <f aca="false">AI149*0.2447529*(23/24)</f>
        <v>0</v>
      </c>
      <c r="AM149" s="3" t="n">
        <f aca="false">W149+Z149+AF149+AI149</f>
        <v>27347</v>
      </c>
      <c r="AN149" s="3" t="n">
        <f aca="false">AM149*0.2447529*(23/24)</f>
        <v>6414.3718247875</v>
      </c>
      <c r="AO149" s="3" t="n">
        <v>43837.91</v>
      </c>
      <c r="AQ149" s="3" t="n">
        <f aca="false">Y149+AB149+AH149+AK149</f>
        <v>43837.91</v>
      </c>
      <c r="AR149" s="3" t="n">
        <f aca="false">J149+AD149</f>
        <v>121523.16</v>
      </c>
      <c r="AS149" s="4" t="n">
        <f aca="false">J149/AR149</f>
        <v>0.639262919101182</v>
      </c>
      <c r="AT149" s="4" t="n">
        <f aca="false">AD149/AR149</f>
        <v>0.360737080898818</v>
      </c>
      <c r="AV149" s="3" t="n">
        <f aca="false">U149+AO149</f>
        <v>121523.16</v>
      </c>
      <c r="AW149" s="4" t="n">
        <f aca="false">U149/AV149</f>
        <v>0.639262919101182</v>
      </c>
      <c r="AX149" s="4" t="n">
        <f aca="false">AO149/AV149</f>
        <v>0.360737080898818</v>
      </c>
    </row>
    <row r="150" customFormat="false" ht="12.75" hidden="false" customHeight="false" outlineLevel="0" collapsed="false">
      <c r="A150" s="1" t="n">
        <v>1476</v>
      </c>
      <c r="B150" s="9" t="n">
        <v>12</v>
      </c>
      <c r="C150" s="3" t="n">
        <v>1696.73</v>
      </c>
      <c r="D150" s="3" t="n">
        <f aca="false">C150*0.2447529</f>
        <v>415.279588017</v>
      </c>
      <c r="E150" s="3" t="n">
        <v>30862.65</v>
      </c>
      <c r="F150" s="3" t="n">
        <v>2506.74</v>
      </c>
      <c r="G150" s="3" t="n">
        <f aca="false">F150*0.2447529</f>
        <v>613.531884546</v>
      </c>
      <c r="H150" s="3" t="n">
        <v>45596.31</v>
      </c>
      <c r="I150" s="3" t="n">
        <f aca="false">D150+G150</f>
        <v>1028.811472563</v>
      </c>
      <c r="J150" s="3" t="n">
        <f aca="false">E150+H150</f>
        <v>76458.96</v>
      </c>
      <c r="M150" s="3" t="n">
        <f aca="false">L150*0.2447529</f>
        <v>0</v>
      </c>
      <c r="P150" s="3" t="n">
        <f aca="false">O150*0.2447529</f>
        <v>0</v>
      </c>
      <c r="S150" s="3" t="n">
        <f aca="false">C150+F150+L150+O150</f>
        <v>4203.47</v>
      </c>
      <c r="T150" s="3" t="n">
        <f aca="false">S150*0.2447529</f>
        <v>1028.811472563</v>
      </c>
      <c r="U150" s="3" t="n">
        <v>76458.96</v>
      </c>
      <c r="W150" s="3" t="n">
        <v>10877.3</v>
      </c>
      <c r="X150" s="3" t="n">
        <f aca="false">W150*0.2447529*(23/24)</f>
        <v>2551.32360587125</v>
      </c>
      <c r="Y150" s="3" t="n">
        <v>17415.79</v>
      </c>
      <c r="Z150" s="3" t="n">
        <v>28997.3</v>
      </c>
      <c r="AA150" s="3" t="n">
        <f aca="false">Z150*0.2447529*(23/24)</f>
        <v>6801.45771437125</v>
      </c>
      <c r="AB150" s="3" t="n">
        <v>46505.63</v>
      </c>
      <c r="AC150" s="3" t="n">
        <f aca="false">X150+AA150</f>
        <v>9352.7813202425</v>
      </c>
      <c r="AD150" s="3" t="n">
        <f aca="false">Y150+AB150</f>
        <v>63921.42</v>
      </c>
      <c r="AG150" s="3" t="n">
        <f aca="false">AF150*0.2447529*(23/24)</f>
        <v>0</v>
      </c>
      <c r="AJ150" s="3" t="n">
        <f aca="false">AI150*0.2447529*(23/24)</f>
        <v>0</v>
      </c>
      <c r="AM150" s="3" t="n">
        <f aca="false">W150+Z150+AF150+AI150</f>
        <v>39874.6</v>
      </c>
      <c r="AN150" s="3" t="n">
        <f aca="false">AM150*0.2447529*(23/24)</f>
        <v>9352.7813202425</v>
      </c>
      <c r="AO150" s="3" t="n">
        <v>63921.42</v>
      </c>
      <c r="AQ150" s="3" t="n">
        <f aca="false">Y150+AB150+AH150+AK150</f>
        <v>63921.42</v>
      </c>
      <c r="AR150" s="3" t="n">
        <f aca="false">J150+AD150</f>
        <v>140380.38</v>
      </c>
      <c r="AS150" s="4" t="n">
        <f aca="false">J150/AR150</f>
        <v>0.544655599308108</v>
      </c>
      <c r="AT150" s="4" t="n">
        <f aca="false">AD150/AR150</f>
        <v>0.455344400691892</v>
      </c>
      <c r="AV150" s="3" t="n">
        <f aca="false">U150+AO150</f>
        <v>140380.38</v>
      </c>
      <c r="AW150" s="4" t="n">
        <f aca="false">U150/AV150</f>
        <v>0.544655599308109</v>
      </c>
      <c r="AX150" s="4" t="n">
        <f aca="false">AO150/AV150</f>
        <v>0.455344400691892</v>
      </c>
    </row>
    <row r="151" customFormat="false" ht="12.75" hidden="false" customHeight="false" outlineLevel="0" collapsed="false">
      <c r="A151" s="1" t="n">
        <v>1477</v>
      </c>
      <c r="B151" s="9" t="n">
        <v>12</v>
      </c>
      <c r="C151" s="3" t="n">
        <v>906.44</v>
      </c>
      <c r="D151" s="3" t="n">
        <f aca="false">C151*0.2447529</f>
        <v>221.853818676</v>
      </c>
      <c r="E151" s="3" t="n">
        <v>16487.59</v>
      </c>
      <c r="F151" s="3" t="n">
        <v>378.03</v>
      </c>
      <c r="G151" s="3" t="n">
        <f aca="false">F151*0.2447529</f>
        <v>92.523938787</v>
      </c>
      <c r="H151" s="3" t="n">
        <v>6930.29</v>
      </c>
      <c r="I151" s="3" t="n">
        <f aca="false">D151+G151</f>
        <v>314.377757463</v>
      </c>
      <c r="J151" s="3" t="n">
        <f aca="false">E151+H151</f>
        <v>23417.88</v>
      </c>
      <c r="M151" s="3" t="n">
        <f aca="false">L151*0.2447529</f>
        <v>0</v>
      </c>
      <c r="P151" s="3" t="n">
        <f aca="false">O151*0.2447529</f>
        <v>0</v>
      </c>
      <c r="S151" s="3" t="n">
        <f aca="false">C151+F151+L151+O151</f>
        <v>1284.47</v>
      </c>
      <c r="T151" s="3" t="n">
        <f aca="false">S151*0.2447529</f>
        <v>314.377757463</v>
      </c>
      <c r="U151" s="3" t="n">
        <v>23417.88</v>
      </c>
      <c r="W151" s="3" t="n">
        <v>10568</v>
      </c>
      <c r="X151" s="3" t="n">
        <f aca="false">W151*0.2447529*(23/24)</f>
        <v>2478.7757869</v>
      </c>
      <c r="Y151" s="3" t="n">
        <v>16915.63</v>
      </c>
      <c r="Z151" s="3" t="n">
        <v>7891.2</v>
      </c>
      <c r="AA151" s="3" t="n">
        <f aca="false">Z151*0.2447529*(23/24)</f>
        <v>1850.91933096</v>
      </c>
      <c r="AB151" s="3" t="n">
        <v>12655.42</v>
      </c>
      <c r="AC151" s="3" t="n">
        <f aca="false">X151+AA151</f>
        <v>4329.69511786</v>
      </c>
      <c r="AD151" s="3" t="n">
        <f aca="false">Y151+AB151</f>
        <v>29571.05</v>
      </c>
      <c r="AG151" s="3" t="n">
        <f aca="false">AF151*0.2447529*(23/24)</f>
        <v>0</v>
      </c>
      <c r="AJ151" s="3" t="n">
        <f aca="false">AI151*0.2447529*(23/24)</f>
        <v>0</v>
      </c>
      <c r="AM151" s="3" t="n">
        <f aca="false">W151+Z151+AF151+AI151</f>
        <v>18459.2</v>
      </c>
      <c r="AN151" s="3" t="n">
        <f aca="false">AM151*0.2447529*(23/24)</f>
        <v>4329.69511786</v>
      </c>
      <c r="AO151" s="3" t="n">
        <v>29571.05</v>
      </c>
      <c r="AQ151" s="3" t="n">
        <f aca="false">Y151+AB151+AH151+AK151</f>
        <v>29571.05</v>
      </c>
      <c r="AR151" s="3" t="n">
        <f aca="false">J151+AD151</f>
        <v>52988.93</v>
      </c>
      <c r="AS151" s="4" t="n">
        <f aca="false">J151/AR151</f>
        <v>0.44193909935528</v>
      </c>
      <c r="AT151" s="4" t="n">
        <f aca="false">AD151/AR151</f>
        <v>0.55806090064472</v>
      </c>
      <c r="AV151" s="3" t="n">
        <f aca="false">U151+AO151</f>
        <v>52988.93</v>
      </c>
      <c r="AW151" s="4" t="n">
        <f aca="false">U151/AV151</f>
        <v>0.441939099355281</v>
      </c>
      <c r="AX151" s="4" t="n">
        <f aca="false">AO151/AV151</f>
        <v>0.55806090064472</v>
      </c>
    </row>
    <row r="152" customFormat="false" ht="12.75" hidden="false" customHeight="false" outlineLevel="0" collapsed="false">
      <c r="A152" s="1" t="n">
        <v>1478</v>
      </c>
      <c r="B152" s="9" t="n">
        <v>12</v>
      </c>
      <c r="C152" s="3" t="n">
        <v>632.67</v>
      </c>
      <c r="D152" s="3" t="n">
        <f aca="false">C152*0.2447529</f>
        <v>154.847817243</v>
      </c>
      <c r="E152" s="3" t="n">
        <v>12537.46</v>
      </c>
      <c r="F152" s="3" t="n">
        <v>566.48</v>
      </c>
      <c r="G152" s="3" t="n">
        <f aca="false">F152*0.2447529</f>
        <v>138.647622792</v>
      </c>
      <c r="H152" s="3" t="n">
        <v>11591.9</v>
      </c>
      <c r="I152" s="3" t="n">
        <f aca="false">D152+G152</f>
        <v>293.495440035</v>
      </c>
      <c r="J152" s="3" t="n">
        <f aca="false">E152+H152</f>
        <v>24129.36</v>
      </c>
      <c r="M152" s="3" t="n">
        <f aca="false">L152*0.2447529</f>
        <v>0</v>
      </c>
      <c r="P152" s="3" t="n">
        <f aca="false">O152*0.2447529</f>
        <v>0</v>
      </c>
      <c r="S152" s="3" t="n">
        <f aca="false">C152+F152+L152+O152</f>
        <v>1199.15</v>
      </c>
      <c r="T152" s="3" t="n">
        <f aca="false">S152*0.2447529</f>
        <v>293.495440035</v>
      </c>
      <c r="U152" s="3" t="n">
        <v>24129.36</v>
      </c>
      <c r="W152" s="3" t="n">
        <v>20475.8</v>
      </c>
      <c r="X152" s="3" t="n">
        <f aca="false">W152*0.2447529*(23/24)</f>
        <v>4802.6984535775</v>
      </c>
      <c r="Y152" s="3" t="n">
        <v>33600.6</v>
      </c>
      <c r="Z152" s="3" t="n">
        <v>26377.5</v>
      </c>
      <c r="AA152" s="3" t="n">
        <f aca="false">Z152*0.2447529*(23/24)</f>
        <v>6186.97088559375</v>
      </c>
      <c r="AB152" s="3" t="n">
        <v>46577.254</v>
      </c>
      <c r="AC152" s="3" t="n">
        <f aca="false">X152+AA152</f>
        <v>10989.6693391713</v>
      </c>
      <c r="AD152" s="3" t="n">
        <f aca="false">Y152+AB152</f>
        <v>80177.854</v>
      </c>
      <c r="AG152" s="3" t="n">
        <f aca="false">AF152*0.2447529*(23/24)</f>
        <v>0</v>
      </c>
      <c r="AJ152" s="3" t="n">
        <f aca="false">AI152*0.2447529*(23/24)</f>
        <v>0</v>
      </c>
      <c r="AM152" s="3" t="n">
        <f aca="false">W152+Z152+AF152+AI152</f>
        <v>46853.3</v>
      </c>
      <c r="AN152" s="3" t="n">
        <f aca="false">AM152*0.2447529*(23/24)</f>
        <v>10989.6693391713</v>
      </c>
      <c r="AO152" s="3" t="n">
        <v>80177.84</v>
      </c>
      <c r="AQ152" s="3" t="n">
        <f aca="false">Y152+AB152+AH152+AK152</f>
        <v>80177.854</v>
      </c>
      <c r="AR152" s="3" t="n">
        <f aca="false">J152+AD152</f>
        <v>104307.214</v>
      </c>
      <c r="AS152" s="4" t="n">
        <f aca="false">J152/AR152</f>
        <v>0.231329733339441</v>
      </c>
      <c r="AT152" s="4" t="n">
        <f aca="false">AD152/AR152</f>
        <v>0.768670266660559</v>
      </c>
      <c r="AV152" s="3" t="n">
        <f aca="false">U152+AO152</f>
        <v>104307.2</v>
      </c>
      <c r="AW152" s="4" t="n">
        <f aca="false">U152/AV152</f>
        <v>0.231329764388269</v>
      </c>
      <c r="AX152" s="4" t="n">
        <f aca="false">AO152/AV152</f>
        <v>0.768670235611732</v>
      </c>
    </row>
    <row r="153" customFormat="false" ht="12.75" hidden="false" customHeight="false" outlineLevel="0" collapsed="false">
      <c r="A153" s="1" t="n">
        <v>1479</v>
      </c>
      <c r="B153" s="9" t="n">
        <v>12</v>
      </c>
      <c r="C153" s="3" t="n">
        <v>463.89</v>
      </c>
      <c r="D153" s="3" t="n">
        <f aca="false">C153*0.2447529</f>
        <v>113.538422781</v>
      </c>
      <c r="E153" s="3" t="n">
        <v>9492.67</v>
      </c>
      <c r="F153" s="3" t="n">
        <v>379.54</v>
      </c>
      <c r="G153" s="3" t="n">
        <f aca="false">F153*0.2447529</f>
        <v>92.893515666</v>
      </c>
      <c r="H153" s="3" t="n">
        <v>7766.66</v>
      </c>
      <c r="I153" s="3" t="n">
        <f aca="false">D153+G153</f>
        <v>206.431938447</v>
      </c>
      <c r="J153" s="3" t="n">
        <f aca="false">E153+H153</f>
        <v>17259.33</v>
      </c>
      <c r="M153" s="3" t="n">
        <f aca="false">L153*0.2447529</f>
        <v>0</v>
      </c>
      <c r="P153" s="3" t="n">
        <f aca="false">O153*0.2447529</f>
        <v>0</v>
      </c>
      <c r="S153" s="3" t="n">
        <f aca="false">C153+F153+L153+O153</f>
        <v>843.43</v>
      </c>
      <c r="T153" s="3" t="n">
        <f aca="false">S153*0.2447529</f>
        <v>206.431938447</v>
      </c>
      <c r="U153" s="3" t="n">
        <v>17259.33</v>
      </c>
      <c r="W153" s="3" t="n">
        <v>23062</v>
      </c>
      <c r="X153" s="3" t="n">
        <f aca="false">W153*0.2447529*(23/24)</f>
        <v>5409.304238975</v>
      </c>
      <c r="Y153" s="3" t="n">
        <v>38418.78</v>
      </c>
      <c r="Z153" s="3" t="n">
        <v>24270.6</v>
      </c>
      <c r="AA153" s="3" t="n">
        <f aca="false">Z153*0.2447529*(23/24)</f>
        <v>5692.7872457925</v>
      </c>
      <c r="AB153" s="3" t="n">
        <v>43687.11</v>
      </c>
      <c r="AC153" s="3" t="n">
        <f aca="false">X153+AA153</f>
        <v>11102.0914847675</v>
      </c>
      <c r="AD153" s="3" t="n">
        <f aca="false">Y153+AB153</f>
        <v>82105.89</v>
      </c>
      <c r="AG153" s="3" t="n">
        <f aca="false">AF153*0.2447529*(23/24)</f>
        <v>0</v>
      </c>
      <c r="AJ153" s="3" t="n">
        <f aca="false">AI153*0.2447529*(23/24)</f>
        <v>0</v>
      </c>
      <c r="AM153" s="3" t="n">
        <f aca="false">W153+Z153+AF153+AI153</f>
        <v>47332.6</v>
      </c>
      <c r="AN153" s="3" t="n">
        <f aca="false">AM153*0.2447529*(23/24)</f>
        <v>11102.0914847675</v>
      </c>
      <c r="AO153" s="3" t="n">
        <v>82105.89</v>
      </c>
      <c r="AQ153" s="3" t="n">
        <f aca="false">Y153+AB153+AH153+AK153</f>
        <v>82105.89</v>
      </c>
      <c r="AR153" s="3" t="n">
        <f aca="false">J153+AD153</f>
        <v>99365.22</v>
      </c>
      <c r="AS153" s="4" t="n">
        <f aca="false">J153/AR153</f>
        <v>0.173695886749911</v>
      </c>
      <c r="AT153" s="4" t="n">
        <f aca="false">AD153/AR153</f>
        <v>0.826304113250089</v>
      </c>
      <c r="AV153" s="3" t="n">
        <f aca="false">U153+AO153</f>
        <v>99365.22</v>
      </c>
      <c r="AW153" s="4" t="n">
        <f aca="false">U153/AV153</f>
        <v>0.173695886749911</v>
      </c>
      <c r="AX153" s="4" t="n">
        <f aca="false">AO153/AV153</f>
        <v>0.826304113250089</v>
      </c>
    </row>
    <row r="154" customFormat="false" ht="12.75" hidden="false" customHeight="false" outlineLevel="0" collapsed="false">
      <c r="A154" s="1" t="n">
        <v>1480</v>
      </c>
      <c r="B154" s="9" t="n">
        <v>12</v>
      </c>
      <c r="C154" s="3" t="n">
        <v>112.23</v>
      </c>
      <c r="D154" s="3" t="n">
        <f aca="false">C154*0.2447529</f>
        <v>27.468617967</v>
      </c>
      <c r="E154" s="3" t="n">
        <v>2296.49</v>
      </c>
      <c r="F154" s="3" t="n">
        <v>121.22</v>
      </c>
      <c r="G154" s="3" t="n">
        <f aca="false">F154*0.2447529</f>
        <v>29.668946538</v>
      </c>
      <c r="H154" s="3" t="n">
        <v>2480.47</v>
      </c>
      <c r="I154" s="3" t="n">
        <f aca="false">D154+G154</f>
        <v>57.137564505</v>
      </c>
      <c r="J154" s="3" t="n">
        <f aca="false">E154+H154</f>
        <v>4776.96</v>
      </c>
      <c r="M154" s="3" t="n">
        <f aca="false">L154*0.2447529</f>
        <v>0</v>
      </c>
      <c r="P154" s="3" t="n">
        <f aca="false">O154*0.2447529</f>
        <v>0</v>
      </c>
      <c r="S154" s="3" t="n">
        <f aca="false">C154+F154+L154+O154</f>
        <v>233.45</v>
      </c>
      <c r="T154" s="3" t="n">
        <f aca="false">S154*0.2447529</f>
        <v>57.137564505</v>
      </c>
      <c r="U154" s="3" t="n">
        <v>4776.96</v>
      </c>
      <c r="W154" s="3" t="n">
        <v>21958.6</v>
      </c>
      <c r="X154" s="3" t="n">
        <f aca="false">W154*0.2447529*(23/24)</f>
        <v>5150.4964036925</v>
      </c>
      <c r="Y154" s="3" t="n">
        <v>37980.45</v>
      </c>
      <c r="Z154" s="3" t="n">
        <v>24654.1</v>
      </c>
      <c r="AA154" s="3" t="n">
        <f aca="false">Z154*0.2447529*(23/24)</f>
        <v>5782.73903556125</v>
      </c>
      <c r="AB154" s="3" t="n">
        <v>44424.59</v>
      </c>
      <c r="AC154" s="3" t="n">
        <f aca="false">X154+AA154</f>
        <v>10933.2354392537</v>
      </c>
      <c r="AD154" s="3" t="n">
        <f aca="false">Y154+AB154</f>
        <v>82405.04</v>
      </c>
      <c r="AG154" s="3" t="n">
        <f aca="false">AF154*0.2447529*(23/24)</f>
        <v>0</v>
      </c>
      <c r="AJ154" s="3" t="n">
        <f aca="false">AI154*0.2447529*(23/24)</f>
        <v>0</v>
      </c>
      <c r="AM154" s="3" t="n">
        <f aca="false">W154+Z154+AF154+AI154</f>
        <v>46612.7</v>
      </c>
      <c r="AN154" s="3" t="n">
        <f aca="false">AM154*0.2447529*(23/24)</f>
        <v>10933.2354392537</v>
      </c>
      <c r="AO154" s="3" t="n">
        <v>82405.04</v>
      </c>
      <c r="AQ154" s="3" t="n">
        <f aca="false">Y154+AB154+AH154+AK154</f>
        <v>82405.04</v>
      </c>
      <c r="AR154" s="3" t="n">
        <f aca="false">J154+AD154</f>
        <v>87182</v>
      </c>
      <c r="AS154" s="4" t="n">
        <f aca="false">J154/AR154</f>
        <v>0.0547929618499231</v>
      </c>
      <c r="AT154" s="4" t="n">
        <f aca="false">AD154/AR154</f>
        <v>0.945207038150077</v>
      </c>
      <c r="AV154" s="3" t="n">
        <f aca="false">U154+AO154</f>
        <v>87182</v>
      </c>
      <c r="AW154" s="4" t="n">
        <f aca="false">U154/AV154</f>
        <v>0.0547929618499232</v>
      </c>
      <c r="AX154" s="4" t="n">
        <f aca="false">AO154/AV154</f>
        <v>0.945207038150077</v>
      </c>
    </row>
    <row r="155" customFormat="false" ht="12.75" hidden="false" customHeight="false" outlineLevel="0" collapsed="false">
      <c r="A155" s="1" t="n">
        <v>1481</v>
      </c>
      <c r="B155" s="9" t="n">
        <v>12</v>
      </c>
      <c r="C155" s="3" t="n">
        <v>7.96</v>
      </c>
      <c r="D155" s="3" t="n">
        <f aca="false">C155*0.2447529</f>
        <v>1.948233084</v>
      </c>
      <c r="E155" s="3" t="n">
        <v>162.84</v>
      </c>
      <c r="F155" s="3" t="n">
        <v>116</v>
      </c>
      <c r="G155" s="3" t="n">
        <f aca="false">F155*0.2447529</f>
        <v>28.3913364</v>
      </c>
      <c r="H155" s="3" t="n">
        <v>2373.8</v>
      </c>
      <c r="I155" s="3" t="n">
        <f aca="false">D155+G155</f>
        <v>30.339569484</v>
      </c>
      <c r="J155" s="3" t="n">
        <f aca="false">E155+H155</f>
        <v>2536.64</v>
      </c>
      <c r="L155" s="3" t="n">
        <v>7.21</v>
      </c>
      <c r="M155" s="3" t="n">
        <f aca="false">L155*0.2447529</f>
        <v>1.764668409</v>
      </c>
      <c r="N155" s="3" t="n">
        <v>147.52</v>
      </c>
      <c r="P155" s="3" t="n">
        <f aca="false">O155*0.2447529</f>
        <v>0</v>
      </c>
      <c r="S155" s="3" t="n">
        <f aca="false">C155+F155+L155+O155</f>
        <v>131.17</v>
      </c>
      <c r="T155" s="3" t="n">
        <f aca="false">S155*0.2447529</f>
        <v>32.104237893</v>
      </c>
      <c r="U155" s="3" t="n">
        <v>2684.16</v>
      </c>
      <c r="W155" s="3" t="n">
        <v>6766.3</v>
      </c>
      <c r="X155" s="3" t="n">
        <f aca="false">W155*0.2447529*(23/24)</f>
        <v>1587.06856613375</v>
      </c>
      <c r="Y155" s="3" t="n">
        <v>11093.58</v>
      </c>
      <c r="Z155" s="3" t="n">
        <v>17571.1</v>
      </c>
      <c r="AA155" s="3" t="n">
        <f aca="false">Z155*0.2447529*(23/24)</f>
        <v>4121.38694447375</v>
      </c>
      <c r="AB155" s="3" t="n">
        <v>31732.18</v>
      </c>
      <c r="AC155" s="3" t="n">
        <f aca="false">X155+AA155</f>
        <v>5708.4555106075</v>
      </c>
      <c r="AD155" s="3" t="n">
        <f aca="false">Y155+AB155</f>
        <v>42825.76</v>
      </c>
      <c r="AF155" s="3" t="n">
        <v>624.3</v>
      </c>
      <c r="AG155" s="3" t="n">
        <f aca="false">AF155*0.2447529*(23/24)</f>
        <v>146.43260065875</v>
      </c>
      <c r="AH155" s="3" t="n">
        <v>1026.06</v>
      </c>
      <c r="AJ155" s="3" t="n">
        <f aca="false">AI155*0.2447529*(23/24)</f>
        <v>0</v>
      </c>
      <c r="AM155" s="3" t="n">
        <f aca="false">W155+Z155+AF155+AI155</f>
        <v>24961.7</v>
      </c>
      <c r="AN155" s="3" t="n">
        <f aca="false">AM155*0.2447529*(23/24)</f>
        <v>5854.88811126625</v>
      </c>
      <c r="AO155" s="3" t="n">
        <v>43851.82</v>
      </c>
      <c r="AQ155" s="3" t="n">
        <f aca="false">Y155+AB155+AH155+AK155</f>
        <v>43851.82</v>
      </c>
      <c r="AR155" s="3" t="n">
        <f aca="false">J155+AD155</f>
        <v>45362.4</v>
      </c>
      <c r="AS155" s="4" t="n">
        <f aca="false">J155/AR155</f>
        <v>0.0559194398885421</v>
      </c>
      <c r="AT155" s="4" t="n">
        <f aca="false">AD155/AR155</f>
        <v>0.944080560111458</v>
      </c>
      <c r="AV155" s="3" t="n">
        <f aca="false">U155+AO155</f>
        <v>46535.98</v>
      </c>
      <c r="AW155" s="4" t="n">
        <f aca="false">U155/AV155</f>
        <v>0.0576792408798525</v>
      </c>
      <c r="AX155" s="4" t="n">
        <f aca="false">AO155/AV155</f>
        <v>0.942320759120148</v>
      </c>
    </row>
    <row r="156" customFormat="false" ht="12.75" hidden="false" customHeight="false" outlineLevel="0" collapsed="false">
      <c r="A156" s="1" t="n">
        <v>1482</v>
      </c>
      <c r="B156" s="9" t="n">
        <v>12</v>
      </c>
      <c r="C156" s="3" t="n">
        <v>80.23</v>
      </c>
      <c r="D156" s="3" t="n">
        <f aca="false">C156*0.2447529</f>
        <v>19.636525167</v>
      </c>
      <c r="E156" s="3" t="n">
        <v>1818.58</v>
      </c>
      <c r="F156" s="3" t="n">
        <v>125.05</v>
      </c>
      <c r="G156" s="3" t="n">
        <f aca="false">F156*0.2447529</f>
        <v>30.606350145</v>
      </c>
      <c r="H156" s="3" t="n">
        <v>2558.93</v>
      </c>
      <c r="I156" s="3" t="n">
        <f aca="false">D156+G156</f>
        <v>50.242875312</v>
      </c>
      <c r="J156" s="3" t="n">
        <f aca="false">E156+H156</f>
        <v>4377.51</v>
      </c>
      <c r="L156" s="3" t="n">
        <v>74.57</v>
      </c>
      <c r="M156" s="3" t="n">
        <f aca="false">L156*0.2447529</f>
        <v>18.251223753</v>
      </c>
      <c r="N156" s="3" t="n">
        <v>1526.02</v>
      </c>
      <c r="P156" s="3" t="n">
        <f aca="false">O156*0.2447529</f>
        <v>0</v>
      </c>
      <c r="S156" s="3" t="n">
        <f aca="false">C156+F156+L156+O156</f>
        <v>279.85</v>
      </c>
      <c r="T156" s="3" t="n">
        <f aca="false">S156*0.2447529</f>
        <v>68.494099065</v>
      </c>
      <c r="U156" s="3" t="n">
        <v>5903.53</v>
      </c>
      <c r="W156" s="3" t="n">
        <v>7076.2</v>
      </c>
      <c r="X156" s="3" t="n">
        <f aca="false">W156*0.2447529*(23/24)</f>
        <v>1659.7571180225</v>
      </c>
      <c r="Y156" s="3" t="n">
        <v>13375.76</v>
      </c>
      <c r="Z156" s="3" t="n">
        <v>11728.1</v>
      </c>
      <c r="AA156" s="3" t="n">
        <f aca="false">Z156*0.2447529*(23/24)</f>
        <v>2750.88288288625</v>
      </c>
      <c r="AB156" s="3" t="n">
        <v>21200.21</v>
      </c>
      <c r="AC156" s="3" t="n">
        <f aca="false">X156+AA156</f>
        <v>4410.64000090875</v>
      </c>
      <c r="AD156" s="3" t="n">
        <f aca="false">Y156+AB156</f>
        <v>34575.97</v>
      </c>
      <c r="AF156" s="3" t="n">
        <v>6458.6</v>
      </c>
      <c r="AG156" s="3" t="n">
        <f aca="false">AF156*0.2447529*(23/24)</f>
        <v>1514.8960349425</v>
      </c>
      <c r="AH156" s="3" t="n">
        <v>10614.41</v>
      </c>
      <c r="AJ156" s="3" t="n">
        <f aca="false">AI156*0.2447529*(23/24)</f>
        <v>0</v>
      </c>
      <c r="AM156" s="3" t="n">
        <f aca="false">W156+Z156+AF156+AI156</f>
        <v>25262.9</v>
      </c>
      <c r="AN156" s="3" t="n">
        <f aca="false">AM156*0.2447529*(23/24)</f>
        <v>5925.53603585125</v>
      </c>
      <c r="AO156" s="3" t="n">
        <v>45190.38</v>
      </c>
      <c r="AQ156" s="3" t="n">
        <f aca="false">Y156+AB156+AH156+AK156</f>
        <v>45190.38</v>
      </c>
      <c r="AR156" s="3" t="n">
        <f aca="false">J156+AD156</f>
        <v>38953.48</v>
      </c>
      <c r="AS156" s="4" t="n">
        <f aca="false">J156/AR156</f>
        <v>0.112377892809577</v>
      </c>
      <c r="AT156" s="4" t="n">
        <f aca="false">AD156/AR156</f>
        <v>0.887622107190423</v>
      </c>
      <c r="AV156" s="3" t="n">
        <f aca="false">U156+AO156</f>
        <v>51093.91</v>
      </c>
      <c r="AW156" s="4" t="n">
        <f aca="false">U156/AV156</f>
        <v>0.115542732979332</v>
      </c>
      <c r="AX156" s="4" t="n">
        <f aca="false">AO156/AV156</f>
        <v>0.884457267020668</v>
      </c>
    </row>
    <row r="157" customFormat="false" ht="12.75" hidden="false" customHeight="false" outlineLevel="0" collapsed="false">
      <c r="A157" s="1" t="n">
        <v>1483</v>
      </c>
      <c r="B157" s="9" t="n">
        <v>12</v>
      </c>
      <c r="C157" s="3" t="n">
        <v>272.83</v>
      </c>
      <c r="D157" s="3" t="n">
        <f aca="false">C157*0.2447529</f>
        <v>66.775933707</v>
      </c>
      <c r="E157" s="3" t="n">
        <v>6203.34</v>
      </c>
      <c r="F157" s="3" t="n">
        <v>100.311</v>
      </c>
      <c r="G157" s="3" t="n">
        <f aca="false">F157*0.2447529</f>
        <v>24.5514081519</v>
      </c>
      <c r="H157" s="3" t="n">
        <v>2280.76</v>
      </c>
      <c r="I157" s="3" t="n">
        <f aca="false">D157+G157</f>
        <v>91.3273418589</v>
      </c>
      <c r="J157" s="3" t="n">
        <f aca="false">E157+H157</f>
        <v>8484.1</v>
      </c>
      <c r="L157" s="3" t="n">
        <v>30.77</v>
      </c>
      <c r="M157" s="3" t="n">
        <f aca="false">L157*0.2447529</f>
        <v>7.531046733</v>
      </c>
      <c r="N157" s="3" t="n">
        <v>633.03</v>
      </c>
      <c r="P157" s="3" t="n">
        <f aca="false">O157*0.2447529</f>
        <v>0</v>
      </c>
      <c r="S157" s="3" t="n">
        <f aca="false">C157+F157+L157+O157</f>
        <v>403.911</v>
      </c>
      <c r="T157" s="3" t="n">
        <f aca="false">S157*0.2447529</f>
        <v>98.8583885919</v>
      </c>
      <c r="U157" s="3" t="n">
        <v>9117.13</v>
      </c>
      <c r="W157" s="3" t="n">
        <v>15459.7</v>
      </c>
      <c r="X157" s="3" t="n">
        <f aca="false">W157*0.2447529*(23/24)</f>
        <v>3626.14780779125</v>
      </c>
      <c r="Y157" s="3" t="n">
        <v>31663.06</v>
      </c>
      <c r="Z157" s="3" t="n">
        <v>7173.1</v>
      </c>
      <c r="AA157" s="3" t="n">
        <f aca="false">Z157*0.2447529*(23/24)</f>
        <v>1682.48548419875</v>
      </c>
      <c r="AB157" s="3" t="n">
        <v>14386.89</v>
      </c>
      <c r="AC157" s="3" t="n">
        <f aca="false">X157+AA157</f>
        <v>5308.63329199</v>
      </c>
      <c r="AD157" s="3" t="n">
        <f aca="false">Y157+AB157</f>
        <v>46049.95</v>
      </c>
      <c r="AF157" s="3" t="n">
        <v>4244.6</v>
      </c>
      <c r="AG157" s="3" t="n">
        <f aca="false">AF157*0.2447529*(23/24)</f>
        <v>995.5915693675</v>
      </c>
      <c r="AH157" s="3" t="n">
        <v>7704.21</v>
      </c>
      <c r="AJ157" s="3" t="n">
        <f aca="false">AI157*0.2447529*(23/24)</f>
        <v>0</v>
      </c>
      <c r="AM157" s="3" t="n">
        <f aca="false">W157+Z157+AF157+AI157</f>
        <v>26877.4</v>
      </c>
      <c r="AN157" s="3" t="n">
        <f aca="false">AM157*0.2447529*(23/24)</f>
        <v>6304.2248613575</v>
      </c>
      <c r="AO157" s="3" t="n">
        <v>53754.16</v>
      </c>
      <c r="AQ157" s="3" t="n">
        <f aca="false">Y157+AB157+AH157+AK157</f>
        <v>53754.16</v>
      </c>
      <c r="AR157" s="3" t="n">
        <f aca="false">J157+AD157</f>
        <v>54534.05</v>
      </c>
      <c r="AS157" s="4" t="n">
        <f aca="false">J157/AR157</f>
        <v>0.155574361339383</v>
      </c>
      <c r="AT157" s="4" t="n">
        <f aca="false">AD157/AR157</f>
        <v>0.844425638660617</v>
      </c>
      <c r="AV157" s="3" t="n">
        <f aca="false">U157+AO157</f>
        <v>62871.29</v>
      </c>
      <c r="AW157" s="4" t="n">
        <f aca="false">U157/AV157</f>
        <v>0.145012612275015</v>
      </c>
      <c r="AX157" s="4" t="n">
        <f aca="false">AO157/AV157</f>
        <v>0.854987387724986</v>
      </c>
    </row>
    <row r="158" customFormat="false" ht="12.75" hidden="false" customHeight="false" outlineLevel="0" collapsed="false">
      <c r="A158" s="1" t="n">
        <v>1484</v>
      </c>
      <c r="B158" s="9" t="n">
        <v>12</v>
      </c>
      <c r="C158" s="3" t="n">
        <v>153.56</v>
      </c>
      <c r="D158" s="3" t="n">
        <f aca="false">C158*0.2447529</f>
        <v>37.584255324</v>
      </c>
      <c r="E158" s="3" t="n">
        <v>3400.11</v>
      </c>
      <c r="F158" s="3" t="n">
        <v>129.573</v>
      </c>
      <c r="G158" s="3" t="n">
        <f aca="false">F158*0.2447529</f>
        <v>31.7133675117</v>
      </c>
      <c r="H158" s="3" t="n">
        <v>2946.08</v>
      </c>
      <c r="I158" s="3" t="n">
        <f aca="false">D158+G158</f>
        <v>69.2976228357</v>
      </c>
      <c r="J158" s="3" t="n">
        <f aca="false">E158+H158</f>
        <v>6346.19</v>
      </c>
      <c r="L158" s="3" t="n">
        <v>2.83</v>
      </c>
      <c r="M158" s="3" t="n">
        <f aca="false">L158*0.2447529</f>
        <v>0.692650707</v>
      </c>
      <c r="N158" s="3" t="n">
        <v>64.37</v>
      </c>
      <c r="P158" s="3" t="n">
        <f aca="false">O158*0.2447529</f>
        <v>0</v>
      </c>
      <c r="S158" s="3" t="n">
        <f aca="false">C158+F158+L158+O158</f>
        <v>285.963</v>
      </c>
      <c r="T158" s="3" t="n">
        <f aca="false">S158*0.2447529</f>
        <v>69.9902735427</v>
      </c>
      <c r="U158" s="3" t="n">
        <v>6410.56</v>
      </c>
      <c r="W158" s="3" t="n">
        <v>9572.3</v>
      </c>
      <c r="X158" s="3" t="n">
        <f aca="false">W158*0.2447529*(23/24)</f>
        <v>2245.22951030875</v>
      </c>
      <c r="Y158" s="3" t="n">
        <v>19684.8</v>
      </c>
      <c r="Z158" s="3" t="n">
        <v>8293.4</v>
      </c>
      <c r="AA158" s="3" t="n">
        <f aca="false">Z158*0.2447529*(23/24)</f>
        <v>1945.2572966575</v>
      </c>
      <c r="AB158" s="3" t="n">
        <v>16826.54</v>
      </c>
      <c r="AC158" s="3" t="n">
        <f aca="false">X158+AA158</f>
        <v>4190.48680696625</v>
      </c>
      <c r="AD158" s="3" t="n">
        <f aca="false">Y158+AB158</f>
        <v>36511.34</v>
      </c>
      <c r="AF158" s="3" t="n">
        <v>3230.7</v>
      </c>
      <c r="AG158" s="3" t="n">
        <f aca="false">AF158*0.2447529*(23/24)</f>
        <v>757.77639427875</v>
      </c>
      <c r="AH158" s="3" t="n">
        <v>6686.09</v>
      </c>
      <c r="AJ158" s="3" t="n">
        <f aca="false">AI158*0.2447529*(23/24)</f>
        <v>0</v>
      </c>
      <c r="AM158" s="3" t="n">
        <f aca="false">W158+Z158+AF158+AI158</f>
        <v>21096.4</v>
      </c>
      <c r="AN158" s="3" t="n">
        <f aca="false">AM158*0.2447529*(23/24)</f>
        <v>4948.263201245</v>
      </c>
      <c r="AO158" s="3" t="n">
        <v>43197.43</v>
      </c>
      <c r="AQ158" s="3" t="n">
        <f aca="false">Y158+AB158+AH158+AK158</f>
        <v>43197.43</v>
      </c>
      <c r="AR158" s="3" t="n">
        <f aca="false">J158+AD158</f>
        <v>42857.53</v>
      </c>
      <c r="AS158" s="4" t="n">
        <f aca="false">J158/AR158</f>
        <v>0.148076429042924</v>
      </c>
      <c r="AT158" s="4" t="n">
        <f aca="false">AD158/AR158</f>
        <v>0.851923570957076</v>
      </c>
      <c r="AV158" s="3" t="n">
        <f aca="false">U158+AO158</f>
        <v>49607.99</v>
      </c>
      <c r="AW158" s="4" t="n">
        <f aca="false">U158/AV158</f>
        <v>0.129224344707375</v>
      </c>
      <c r="AX158" s="4" t="n">
        <f aca="false">AO158/AV158</f>
        <v>0.870775655292625</v>
      </c>
    </row>
    <row r="159" customFormat="false" ht="12.75" hidden="false" customHeight="false" outlineLevel="0" collapsed="false">
      <c r="A159" s="1" t="n">
        <v>1485</v>
      </c>
      <c r="B159" s="9" t="n">
        <v>12</v>
      </c>
      <c r="C159" s="3" t="n">
        <v>42.21</v>
      </c>
      <c r="D159" s="3" t="n">
        <f aca="false">C159*0.2447529</f>
        <v>10.331019909</v>
      </c>
      <c r="E159" s="3" t="n">
        <v>767.86</v>
      </c>
      <c r="F159" s="3" t="n">
        <v>51.29</v>
      </c>
      <c r="G159" s="3" t="n">
        <f aca="false">F159*0.2447529</f>
        <v>12.553376241</v>
      </c>
      <c r="H159" s="3" t="n">
        <v>1166.16</v>
      </c>
      <c r="I159" s="3" t="n">
        <f aca="false">D159+G159</f>
        <v>22.88439615</v>
      </c>
      <c r="J159" s="3" t="n">
        <f aca="false">E159+H159</f>
        <v>1934.02</v>
      </c>
      <c r="L159" s="3" t="n">
        <v>1.43</v>
      </c>
      <c r="M159" s="3" t="n">
        <f aca="false">L159*0.2447529</f>
        <v>0.349996647</v>
      </c>
      <c r="N159" s="3" t="n">
        <v>32.56</v>
      </c>
      <c r="P159" s="3" t="n">
        <f aca="false">O159*0.2447529</f>
        <v>0</v>
      </c>
      <c r="S159" s="3" t="n">
        <f aca="false">C159+F159+L159+O159</f>
        <v>94.93</v>
      </c>
      <c r="T159" s="3" t="n">
        <f aca="false">S159*0.2447529</f>
        <v>23.234392797</v>
      </c>
      <c r="U159" s="3" t="n">
        <v>1966.58</v>
      </c>
      <c r="W159" s="3" t="n">
        <v>3706.5</v>
      </c>
      <c r="X159" s="3" t="n">
        <f aca="false">W159*0.2447529*(23/24)</f>
        <v>869.37759785625</v>
      </c>
      <c r="Y159" s="3" t="n">
        <v>7528.63</v>
      </c>
      <c r="Z159" s="3" t="n">
        <v>31548</v>
      </c>
      <c r="AA159" s="3" t="n">
        <f aca="false">Z159*0.2447529*(23/24)</f>
        <v>7399.73680215</v>
      </c>
      <c r="AB159" s="3" t="n">
        <v>74641.74</v>
      </c>
      <c r="AC159" s="3" t="n">
        <f aca="false">X159+AA159</f>
        <v>8269.11440000625</v>
      </c>
      <c r="AD159" s="3" t="n">
        <f aca="false">Y159+AB159</f>
        <v>82170.37</v>
      </c>
      <c r="AF159" s="3" t="n">
        <v>5838.7</v>
      </c>
      <c r="AG159" s="3" t="n">
        <f aca="false">AF159*0.2447529*(23/24)</f>
        <v>1369.49547567875</v>
      </c>
      <c r="AH159" s="3" t="n">
        <v>13521.76</v>
      </c>
      <c r="AJ159" s="3" t="n">
        <f aca="false">AI159*0.2447529*(23/24)</f>
        <v>0</v>
      </c>
      <c r="AM159" s="3" t="n">
        <f aca="false">W159+Z159+AF159+AI159</f>
        <v>41093.2</v>
      </c>
      <c r="AN159" s="3" t="n">
        <f aca="false">AM159*0.2447529*(23/24)</f>
        <v>9638.609875685</v>
      </c>
      <c r="AO159" s="3" t="n">
        <v>95692.1</v>
      </c>
      <c r="AQ159" s="3" t="n">
        <f aca="false">Y159+AB159+AH159+AK159</f>
        <v>95692.13</v>
      </c>
      <c r="AR159" s="3" t="n">
        <f aca="false">J159+AD159</f>
        <v>84104.39</v>
      </c>
      <c r="AS159" s="4" t="n">
        <f aca="false">J159/AR159</f>
        <v>0.0229954702721225</v>
      </c>
      <c r="AT159" s="4" t="n">
        <f aca="false">AD159/AR159</f>
        <v>0.977004529727877</v>
      </c>
      <c r="AV159" s="3" t="n">
        <f aca="false">U159+AO159</f>
        <v>97658.68</v>
      </c>
      <c r="AW159" s="4" t="n">
        <f aca="false">U159/AV159</f>
        <v>0.0201372781200811</v>
      </c>
      <c r="AX159" s="4" t="n">
        <f aca="false">AO159/AV159</f>
        <v>0.979862721879919</v>
      </c>
    </row>
    <row r="160" customFormat="false" ht="12.75" hidden="false" customHeight="false" outlineLevel="0" collapsed="false">
      <c r="A160" s="1" t="n">
        <v>1486</v>
      </c>
      <c r="B160" s="9" t="n">
        <v>12</v>
      </c>
      <c r="D160" s="3" t="n">
        <f aca="false">C160*0.2447529</f>
        <v>0</v>
      </c>
      <c r="E160" s="3" t="n">
        <f aca="false">D160/T160*U160</f>
        <v>0</v>
      </c>
      <c r="F160" s="3" t="n">
        <v>41.77</v>
      </c>
      <c r="G160" s="3" t="n">
        <f aca="false">F160*0.2447529</f>
        <v>10.223328633</v>
      </c>
      <c r="H160" s="3" t="n">
        <v>997.18</v>
      </c>
      <c r="I160" s="3" t="n">
        <f aca="false">D160+G160</f>
        <v>10.223328633</v>
      </c>
      <c r="J160" s="3" t="n">
        <f aca="false">E160+H160</f>
        <v>997.18</v>
      </c>
      <c r="M160" s="3" t="n">
        <f aca="false">L160*0.2447529</f>
        <v>0</v>
      </c>
      <c r="P160" s="3" t="n">
        <f aca="false">O160*0.2447529</f>
        <v>0</v>
      </c>
      <c r="S160" s="3" t="n">
        <f aca="false">C160+F160+L160+O160</f>
        <v>41.77</v>
      </c>
      <c r="T160" s="3" t="n">
        <f aca="false">S160*0.2447529</f>
        <v>10.223328633</v>
      </c>
      <c r="U160" s="3" t="n">
        <v>997.18</v>
      </c>
      <c r="W160" s="3" t="n">
        <v>15113.4</v>
      </c>
      <c r="X160" s="3" t="n">
        <f aca="false">W160*0.2447529*(23/24)</f>
        <v>3544.9214589075</v>
      </c>
      <c r="Y160" s="3" t="n">
        <v>32835.08</v>
      </c>
      <c r="Z160" s="3" t="n">
        <v>21227.4</v>
      </c>
      <c r="AA160" s="3" t="n">
        <f aca="false">Z160*0.2447529*(23/24)</f>
        <v>4978.9898882325</v>
      </c>
      <c r="AB160" s="3" t="n">
        <v>49377.22</v>
      </c>
      <c r="AC160" s="3" t="n">
        <f aca="false">X160+AA160</f>
        <v>8523.91134714</v>
      </c>
      <c r="AD160" s="3" t="n">
        <f aca="false">Y160+AB160</f>
        <v>82212.3</v>
      </c>
      <c r="AF160" s="3" t="n">
        <v>12060.4</v>
      </c>
      <c r="AG160" s="3" t="n">
        <f aca="false">AF160*0.2447529*(23/24)</f>
        <v>2828.825463695</v>
      </c>
      <c r="AH160" s="3" t="n">
        <v>27715.86</v>
      </c>
      <c r="AJ160" s="3" t="n">
        <f aca="false">AI160*0.2447529*(23/24)</f>
        <v>0</v>
      </c>
      <c r="AM160" s="3" t="n">
        <f aca="false">W160+Z160+AF160+AI160</f>
        <v>48401.2</v>
      </c>
      <c r="AN160" s="3" t="n">
        <f aca="false">AM160*0.2447529*(23/24)</f>
        <v>11352.736810835</v>
      </c>
      <c r="AO160" s="3" t="n">
        <v>109928.16</v>
      </c>
      <c r="AQ160" s="3" t="n">
        <f aca="false">Y160+AB160+AH160+AK160</f>
        <v>109928.16</v>
      </c>
      <c r="AR160" s="3" t="n">
        <f aca="false">J160+AD160</f>
        <v>83209.48</v>
      </c>
      <c r="AS160" s="4" t="n">
        <f aca="false">J160/AR160</f>
        <v>0.011983971057144</v>
      </c>
      <c r="AT160" s="4" t="n">
        <f aca="false">AD160/AR160</f>
        <v>0.988016028942856</v>
      </c>
      <c r="AV160" s="3" t="n">
        <f aca="false">U160+AO160</f>
        <v>110925.34</v>
      </c>
      <c r="AW160" s="4" t="n">
        <f aca="false">U160/AV160</f>
        <v>0.00898965015568129</v>
      </c>
      <c r="AX160" s="4" t="n">
        <f aca="false">AO160/AV160</f>
        <v>0.991010349844319</v>
      </c>
    </row>
    <row r="161" customFormat="false" ht="12.75" hidden="false" customHeight="false" outlineLevel="0" collapsed="false">
      <c r="A161" s="1" t="n">
        <v>1487</v>
      </c>
      <c r="B161" s="9" t="n">
        <v>12</v>
      </c>
      <c r="D161" s="3" t="n">
        <f aca="false">C161*0.2447529</f>
        <v>0</v>
      </c>
      <c r="E161" s="3" t="n">
        <f aca="false">D161/T161*U161</f>
        <v>0</v>
      </c>
      <c r="F161" s="3" t="n">
        <v>16.52</v>
      </c>
      <c r="G161" s="3" t="n">
        <f aca="false">F161*0.2447529</f>
        <v>4.043317908</v>
      </c>
      <c r="H161" s="3" t="n">
        <v>394.33</v>
      </c>
      <c r="I161" s="3" t="n">
        <f aca="false">D161+G161</f>
        <v>4.043317908</v>
      </c>
      <c r="J161" s="3" t="n">
        <f aca="false">E161+H161</f>
        <v>394.33</v>
      </c>
      <c r="L161" s="3" t="n">
        <v>191.4</v>
      </c>
      <c r="M161" s="3" t="n">
        <f aca="false">L161*0.2447529</f>
        <v>46.84570506</v>
      </c>
      <c r="N161" s="3" t="n">
        <v>5684.73</v>
      </c>
      <c r="P161" s="3" t="n">
        <f aca="false">O161*0.2447529</f>
        <v>0</v>
      </c>
      <c r="S161" s="3" t="n">
        <f aca="false">C161+F161+L161+O161</f>
        <v>207.92</v>
      </c>
      <c r="T161" s="3" t="n">
        <f aca="false">S161*0.2447529</f>
        <v>50.889022968</v>
      </c>
      <c r="U161" s="3" t="n">
        <v>6079.06</v>
      </c>
      <c r="W161" s="3" t="n">
        <v>2874.8</v>
      </c>
      <c r="X161" s="3" t="n">
        <f aca="false">W161*0.2447529*(23/24)</f>
        <v>674.298318715</v>
      </c>
      <c r="Y161" s="3" t="n">
        <v>5818.52</v>
      </c>
      <c r="Z161" s="3" t="n">
        <v>7257.2</v>
      </c>
      <c r="AA161" s="3" t="n">
        <f aca="false">Z161*0.2447529*(23/24)</f>
        <v>1702.211548135</v>
      </c>
      <c r="AB161" s="3" t="n">
        <v>18249.36</v>
      </c>
      <c r="AC161" s="3" t="n">
        <f aca="false">X161+AA161</f>
        <v>2376.50986685</v>
      </c>
      <c r="AD161" s="3" t="n">
        <f aca="false">Y161+AB161</f>
        <v>24067.88</v>
      </c>
      <c r="AF161" s="3" t="n">
        <v>10254.7</v>
      </c>
      <c r="AG161" s="3" t="n">
        <f aca="false">AF161*0.2447529*(23/24)</f>
        <v>2405.28974847875</v>
      </c>
      <c r="AH161" s="3" t="n">
        <v>25521.89</v>
      </c>
      <c r="AJ161" s="3" t="n">
        <f aca="false">AI161*0.2447529*(23/24)</f>
        <v>0</v>
      </c>
      <c r="AM161" s="3" t="n">
        <f aca="false">W161+Z161+AF161+AI161</f>
        <v>20386.7</v>
      </c>
      <c r="AN161" s="3" t="n">
        <f aca="false">AM161*0.2447529*(23/24)</f>
        <v>4781.79961532875</v>
      </c>
      <c r="AO161" s="3" t="n">
        <v>49589.77</v>
      </c>
      <c r="AQ161" s="3" t="n">
        <f aca="false">Y161+AB161+AH161+AK161</f>
        <v>49589.77</v>
      </c>
      <c r="AR161" s="3" t="n">
        <f aca="false">J161+AD161</f>
        <v>24462.21</v>
      </c>
      <c r="AS161" s="4" t="n">
        <f aca="false">J161/AR161</f>
        <v>0.0161199662663349</v>
      </c>
      <c r="AT161" s="4" t="n">
        <f aca="false">AD161/AR161</f>
        <v>0.983880033733665</v>
      </c>
      <c r="AV161" s="3" t="n">
        <f aca="false">U161+AO161</f>
        <v>55668.83</v>
      </c>
      <c r="AW161" s="4" t="n">
        <f aca="false">U161/AV161</f>
        <v>0.109200426881614</v>
      </c>
      <c r="AX161" s="4" t="n">
        <f aca="false">AO161/AV161</f>
        <v>0.890799573118386</v>
      </c>
    </row>
    <row r="162" customFormat="false" ht="12.75" hidden="false" customHeight="false" outlineLevel="0" collapsed="false">
      <c r="A162" s="1" t="n">
        <v>1488</v>
      </c>
      <c r="B162" s="9" t="n">
        <v>12</v>
      </c>
      <c r="D162" s="3" t="n">
        <f aca="false">C162*0.2447529</f>
        <v>0</v>
      </c>
      <c r="E162" s="3" t="n">
        <f aca="false">D162/T162*U162</f>
        <v>0</v>
      </c>
      <c r="F162" s="3" t="n">
        <v>0</v>
      </c>
      <c r="G162" s="3" t="n">
        <f aca="false">F162*0.2447529</f>
        <v>0</v>
      </c>
      <c r="H162" s="3" t="n">
        <f aca="false">(G162/T162)*U162</f>
        <v>0</v>
      </c>
      <c r="I162" s="3" t="n">
        <f aca="false">D162+G162</f>
        <v>0</v>
      </c>
      <c r="J162" s="3" t="n">
        <f aca="false">E162+H162</f>
        <v>0</v>
      </c>
      <c r="L162" s="3" t="n">
        <v>445.97</v>
      </c>
      <c r="M162" s="3" t="n">
        <f aca="false">L162*0.2447529</f>
        <v>109.152450813</v>
      </c>
      <c r="N162" s="3" t="n">
        <v>13245.42</v>
      </c>
      <c r="P162" s="3" t="n">
        <f aca="false">O162*0.2447529</f>
        <v>0</v>
      </c>
      <c r="S162" s="3" t="n">
        <f aca="false">C162+F162+L162+O162</f>
        <v>445.97</v>
      </c>
      <c r="T162" s="3" t="n">
        <f aca="false">S162*0.2447529</f>
        <v>109.152450813</v>
      </c>
      <c r="U162" s="3" t="n">
        <v>13245.42</v>
      </c>
      <c r="X162" s="3" t="n">
        <f aca="false">W162*0.2447529*(23/24)</f>
        <v>0</v>
      </c>
      <c r="Y162" s="3" t="n">
        <f aca="false">(X162/AN162)*AO162</f>
        <v>0</v>
      </c>
      <c r="Z162" s="3" t="n">
        <v>27228.8</v>
      </c>
      <c r="AA162" s="3" t="n">
        <f aca="false">Z162*0.2447529*(23/24)</f>
        <v>6386.64744004</v>
      </c>
      <c r="AB162" s="3" t="n">
        <v>82947.88</v>
      </c>
      <c r="AC162" s="3" t="n">
        <f aca="false">X162+AA162</f>
        <v>6386.64744004</v>
      </c>
      <c r="AD162" s="3" t="n">
        <f aca="false">Y162+AB162</f>
        <v>82947.88</v>
      </c>
      <c r="AF162" s="3" t="n">
        <v>21397.6</v>
      </c>
      <c r="AG162" s="3" t="n">
        <f aca="false">AF162*0.2447529*(23/24)</f>
        <v>5018.91112583</v>
      </c>
      <c r="AH162" s="3" t="n">
        <v>62186.94</v>
      </c>
      <c r="AJ162" s="3" t="n">
        <f aca="false">AI162*0.2447529*(23/24)</f>
        <v>0</v>
      </c>
      <c r="AM162" s="3" t="n">
        <f aca="false">W162+Z162+AF162+AI162</f>
        <v>48626.4</v>
      </c>
      <c r="AN162" s="3" t="n">
        <f aca="false">AM162*0.2447529*(23/24)</f>
        <v>11405.55856587</v>
      </c>
      <c r="AO162" s="3" t="n">
        <v>145134.82</v>
      </c>
      <c r="AQ162" s="3" t="n">
        <f aca="false">Y162+AB162+AH162+AK162</f>
        <v>145134.82</v>
      </c>
      <c r="AR162" s="3" t="n">
        <f aca="false">J162+AD162</f>
        <v>82947.88</v>
      </c>
      <c r="AS162" s="4" t="n">
        <f aca="false">J162/AR162</f>
        <v>0</v>
      </c>
      <c r="AT162" s="4" t="n">
        <f aca="false">AD162/AR162</f>
        <v>1</v>
      </c>
      <c r="AV162" s="3" t="n">
        <f aca="false">U162+AO162</f>
        <v>158380.24</v>
      </c>
      <c r="AW162" s="4" t="n">
        <f aca="false">U162/AV162</f>
        <v>0.083630508452317</v>
      </c>
      <c r="AX162" s="4" t="n">
        <f aca="false">AO162/AV162</f>
        <v>0.916369491547683</v>
      </c>
    </row>
    <row r="163" customFormat="false" ht="12.75" hidden="false" customHeight="false" outlineLevel="0" collapsed="false">
      <c r="A163" s="1" t="n">
        <v>1489</v>
      </c>
      <c r="B163" s="9" t="n">
        <v>12</v>
      </c>
      <c r="D163" s="3" t="n">
        <f aca="false">C163*0.2447529</f>
        <v>0</v>
      </c>
      <c r="E163" s="3" t="n">
        <f aca="false">D163/T163*U163</f>
        <v>0</v>
      </c>
      <c r="F163" s="3" t="n">
        <v>1709.32</v>
      </c>
      <c r="G163" s="3" t="n">
        <f aca="false">F163*0.2447529</f>
        <v>418.361027028</v>
      </c>
      <c r="H163" s="3" t="n">
        <v>78123.45</v>
      </c>
      <c r="I163" s="3" t="n">
        <f aca="false">D163+G163</f>
        <v>418.361027028</v>
      </c>
      <c r="J163" s="3" t="n">
        <f aca="false">E163+H163</f>
        <v>78123.45</v>
      </c>
      <c r="M163" s="3" t="n">
        <f aca="false">L163*0.2447529</f>
        <v>0</v>
      </c>
      <c r="P163" s="3" t="n">
        <f aca="false">O163*0.2447529</f>
        <v>0</v>
      </c>
      <c r="S163" s="3" t="n">
        <f aca="false">C163+F163+L163+O163</f>
        <v>1709.32</v>
      </c>
      <c r="T163" s="3" t="n">
        <f aca="false">S163*0.2447529</f>
        <v>418.361027028</v>
      </c>
      <c r="U163" s="3" t="n">
        <v>78123.45</v>
      </c>
      <c r="W163" s="3" t="n">
        <v>1121.7</v>
      </c>
      <c r="X163" s="3" t="n">
        <f aca="false">W163*0.2447529*(23/24)</f>
        <v>263.10018926625</v>
      </c>
      <c r="Y163" s="3" t="n">
        <v>4078.26</v>
      </c>
      <c r="Z163" s="3" t="n">
        <v>15220.8</v>
      </c>
      <c r="AA163" s="3" t="n">
        <f aca="false">Z163*0.2447529*(23/24)</f>
        <v>3570.11265114</v>
      </c>
      <c r="AB163" s="3" t="n">
        <v>57365.35</v>
      </c>
      <c r="AC163" s="3" t="n">
        <f aca="false">X163+AA163</f>
        <v>3833.21284040625</v>
      </c>
      <c r="AD163" s="3" t="n">
        <f aca="false">Y163+AB163</f>
        <v>61443.61</v>
      </c>
      <c r="AF163" s="3" t="n">
        <v>1557.6</v>
      </c>
      <c r="AG163" s="3" t="n">
        <f aca="false">AF163*0.2447529*(23/24)</f>
        <v>365.34265383</v>
      </c>
      <c r="AH163" s="3" t="n">
        <v>5156.02</v>
      </c>
      <c r="AJ163" s="3" t="n">
        <f aca="false">AI163*0.2447529*(23/24)</f>
        <v>0</v>
      </c>
      <c r="AM163" s="3" t="n">
        <f aca="false">W163+Z163+AF163+AI163</f>
        <v>17900.1</v>
      </c>
      <c r="AN163" s="3" t="n">
        <f aca="false">AM163*0.2447529*(23/24)</f>
        <v>4198.55549423625</v>
      </c>
      <c r="AO163" s="3" t="n">
        <v>66599.63</v>
      </c>
      <c r="AQ163" s="3" t="n">
        <f aca="false">Y163+AB163+AH163+AK163</f>
        <v>66599.63</v>
      </c>
      <c r="AR163" s="3" t="n">
        <f aca="false">J163+AD163</f>
        <v>139567.06</v>
      </c>
      <c r="AS163" s="4" t="n">
        <f aca="false">J163/AR163</f>
        <v>0.559755647213605</v>
      </c>
      <c r="AT163" s="4" t="n">
        <f aca="false">AD163/AR163</f>
        <v>0.440244352786395</v>
      </c>
      <c r="AV163" s="3" t="n">
        <f aca="false">U163+AO163</f>
        <v>144723.08</v>
      </c>
      <c r="AW163" s="4" t="n">
        <f aca="false">U163/AV163</f>
        <v>0.539813345597675</v>
      </c>
      <c r="AX163" s="4" t="n">
        <f aca="false">AO163/AV163</f>
        <v>0.460186654402325</v>
      </c>
    </row>
    <row r="164" customFormat="false" ht="12.75" hidden="false" customHeight="false" outlineLevel="0" collapsed="false">
      <c r="A164" s="1" t="n">
        <v>1490</v>
      </c>
      <c r="B164" s="9" t="n">
        <v>12</v>
      </c>
      <c r="D164" s="3" t="n">
        <f aca="false">C164*0.2447529</f>
        <v>0</v>
      </c>
      <c r="E164" s="3" t="n">
        <f aca="false">D164/T164*U164</f>
        <v>0</v>
      </c>
      <c r="F164" s="3" t="n">
        <v>539.58</v>
      </c>
      <c r="G164" s="3" t="n">
        <f aca="false">F164*0.2447529</f>
        <v>132.063769782</v>
      </c>
      <c r="H164" s="3" t="n">
        <v>22083.94</v>
      </c>
      <c r="I164" s="3" t="n">
        <f aca="false">D164+G164</f>
        <v>132.063769782</v>
      </c>
      <c r="J164" s="3" t="n">
        <f aca="false">E164+H164</f>
        <v>22083.94</v>
      </c>
      <c r="L164" s="3" t="n">
        <v>10.28</v>
      </c>
      <c r="M164" s="3" t="n">
        <f aca="false">L164*0.2447529</f>
        <v>2.516059812</v>
      </c>
      <c r="N164" s="3" t="n">
        <v>155.77</v>
      </c>
      <c r="P164" s="3" t="n">
        <f aca="false">O164*0.2447529</f>
        <v>0</v>
      </c>
      <c r="S164" s="3" t="n">
        <f aca="false">C164+F164+L164+O164</f>
        <v>549.86</v>
      </c>
      <c r="T164" s="3" t="n">
        <f aca="false">S164*0.2447529</f>
        <v>134.579829594</v>
      </c>
      <c r="U164" s="3" t="n">
        <v>22239.71</v>
      </c>
      <c r="W164" s="3" t="n">
        <v>947.9</v>
      </c>
      <c r="X164" s="3" t="n">
        <f aca="false">W164*0.2447529*(23/24)</f>
        <v>222.33455416375</v>
      </c>
      <c r="Y164" s="3" t="n">
        <v>3446.21</v>
      </c>
      <c r="Z164" s="3" t="n">
        <v>6065.5</v>
      </c>
      <c r="AA164" s="3" t="n">
        <f aca="false">Z164*0.2447529*(23/24)</f>
        <v>1422.69251849375</v>
      </c>
      <c r="AB164" s="3" t="n">
        <v>13131.06</v>
      </c>
      <c r="AC164" s="3" t="n">
        <f aca="false">X164+AA164</f>
        <v>1645.0270726575</v>
      </c>
      <c r="AD164" s="3" t="n">
        <f aca="false">Y164+AB164</f>
        <v>16577.27</v>
      </c>
      <c r="AF164" s="3" t="n">
        <v>2704.4</v>
      </c>
      <c r="AG164" s="3" t="n">
        <f aca="false">AF164*0.2447529*(23/24)</f>
        <v>634.330170145</v>
      </c>
      <c r="AH164" s="3" t="n">
        <v>3789.84</v>
      </c>
      <c r="AJ164" s="3" t="n">
        <f aca="false">AI164*0.2447529*(23/24)</f>
        <v>0</v>
      </c>
      <c r="AM164" s="3" t="n">
        <f aca="false">W164+Z164+AF164+AI164</f>
        <v>9717.8</v>
      </c>
      <c r="AN164" s="3" t="n">
        <f aca="false">AM164*0.2447529*(23/24)</f>
        <v>2279.3572428025</v>
      </c>
      <c r="AO164" s="3" t="n">
        <v>20367.11</v>
      </c>
      <c r="AQ164" s="3" t="n">
        <f aca="false">Y164+AB164+AH164+AK164</f>
        <v>20367.11</v>
      </c>
      <c r="AR164" s="3" t="n">
        <f aca="false">J164+AD164</f>
        <v>38661.21</v>
      </c>
      <c r="AS164" s="4" t="n">
        <f aca="false">J164/AR164</f>
        <v>0.571216989845895</v>
      </c>
      <c r="AT164" s="4" t="n">
        <f aca="false">AD164/AR164</f>
        <v>0.428783010154105</v>
      </c>
      <c r="AV164" s="3" t="n">
        <f aca="false">U164+AO164</f>
        <v>42606.82</v>
      </c>
      <c r="AW164" s="4" t="n">
        <f aca="false">U164/AV164</f>
        <v>0.521975355119204</v>
      </c>
      <c r="AX164" s="4" t="n">
        <f aca="false">AO164/AV164</f>
        <v>0.478024644880796</v>
      </c>
    </row>
    <row r="165" customFormat="false" ht="12.75" hidden="false" customHeight="false" outlineLevel="0" collapsed="false">
      <c r="A165" s="1" t="n">
        <v>1491</v>
      </c>
      <c r="B165" s="9" t="n">
        <v>12</v>
      </c>
      <c r="C165" s="3" t="n">
        <v>64.82</v>
      </c>
      <c r="D165" s="3" t="n">
        <f aca="false">C165*0.2447529</f>
        <v>15.864882978</v>
      </c>
      <c r="E165" s="3" t="n">
        <v>982.5</v>
      </c>
      <c r="F165" s="3" t="n">
        <v>114.06</v>
      </c>
      <c r="G165" s="3" t="n">
        <f aca="false">F165*0.2447529</f>
        <v>27.916515774</v>
      </c>
      <c r="H165" s="3" t="n">
        <v>1726.352</v>
      </c>
      <c r="I165" s="3" t="n">
        <f aca="false">D165+G165</f>
        <v>43.781398752</v>
      </c>
      <c r="J165" s="3" t="n">
        <f aca="false">E165+H165</f>
        <v>2708.852</v>
      </c>
      <c r="L165" s="3" t="n">
        <v>13.32</v>
      </c>
      <c r="M165" s="3" t="n">
        <f aca="false">L165*0.2447529</f>
        <v>3.260108628</v>
      </c>
      <c r="N165" s="3" t="n">
        <v>201.87</v>
      </c>
      <c r="P165" s="3" t="n">
        <f aca="false">O165*0.2447529</f>
        <v>0</v>
      </c>
      <c r="S165" s="3" t="n">
        <f aca="false">C165+F165+L165+O165</f>
        <v>192.2</v>
      </c>
      <c r="T165" s="3" t="n">
        <f aca="false">S165*0.2447529</f>
        <v>47.04150738</v>
      </c>
      <c r="U165" s="3" t="n">
        <v>2910.72</v>
      </c>
      <c r="W165" s="3" t="n">
        <v>4514.9</v>
      </c>
      <c r="X165" s="3" t="n">
        <f aca="false">W165*0.2447529*(23/24)</f>
        <v>1058.99174870125</v>
      </c>
      <c r="Y165" s="3" t="n">
        <v>6155.81</v>
      </c>
      <c r="Z165" s="3" t="n">
        <v>5804.6</v>
      </c>
      <c r="AA165" s="3" t="n">
        <f aca="false">Z165*0.2447529*(23/24)</f>
        <v>1361.4971548675</v>
      </c>
      <c r="AB165" s="3" t="n">
        <v>7923</v>
      </c>
      <c r="AC165" s="3" t="n">
        <f aca="false">X165+AA165</f>
        <v>2420.48890356875</v>
      </c>
      <c r="AD165" s="3" t="n">
        <f aca="false">Y165+AB165</f>
        <v>14078.81</v>
      </c>
      <c r="AF165" s="3" t="n">
        <v>3504.6</v>
      </c>
      <c r="AG165" s="3" t="n">
        <f aca="false">AF165*0.2447529*(23/24)</f>
        <v>822.0209711175</v>
      </c>
      <c r="AH165" s="3" t="n">
        <v>4911.24</v>
      </c>
      <c r="AJ165" s="3" t="n">
        <f aca="false">AI165*0.2447529*(23/24)</f>
        <v>0</v>
      </c>
      <c r="AM165" s="3" t="n">
        <f aca="false">W165+Z165+AF165+AI165</f>
        <v>13824.1</v>
      </c>
      <c r="AN165" s="3" t="n">
        <f aca="false">AM165*0.2447529*(23/24)</f>
        <v>3242.50987468625</v>
      </c>
      <c r="AO165" s="3" t="n">
        <v>18990.05</v>
      </c>
      <c r="AQ165" s="3" t="n">
        <f aca="false">Y165+AB165+AH165+AK165</f>
        <v>18990.05</v>
      </c>
      <c r="AR165" s="3" t="n">
        <f aca="false">J165+AD165</f>
        <v>16787.662</v>
      </c>
      <c r="AS165" s="4" t="n">
        <f aca="false">J165/AR165</f>
        <v>0.161359693803699</v>
      </c>
      <c r="AT165" s="4" t="n">
        <f aca="false">AD165/AR165</f>
        <v>0.838640306196301</v>
      </c>
      <c r="AV165" s="3" t="n">
        <f aca="false">U165+AO165</f>
        <v>21900.77</v>
      </c>
      <c r="AW165" s="4" t="n">
        <f aca="false">U165/AV165</f>
        <v>0.13290491612852</v>
      </c>
      <c r="AX165" s="4" t="n">
        <f aca="false">AO165/AV165</f>
        <v>0.86709508387148</v>
      </c>
    </row>
    <row r="166" customFormat="false" ht="12.75" hidden="false" customHeight="false" outlineLevel="0" collapsed="false">
      <c r="A166" s="1" t="n">
        <v>1492</v>
      </c>
      <c r="B166" s="9" t="n">
        <v>12</v>
      </c>
      <c r="C166" s="3" t="n">
        <v>67.46</v>
      </c>
      <c r="D166" s="3" t="n">
        <f aca="false">C166*0.2447529</f>
        <v>16.511030634</v>
      </c>
      <c r="E166" s="3" t="n">
        <v>1097.12</v>
      </c>
      <c r="F166" s="3" t="n">
        <v>66.07</v>
      </c>
      <c r="G166" s="3" t="n">
        <f aca="false">F166*0.2447529</f>
        <v>16.170824103</v>
      </c>
      <c r="H166" s="3" t="n">
        <v>1039.8</v>
      </c>
      <c r="I166" s="3" t="n">
        <f aca="false">D166+G166</f>
        <v>32.681854737</v>
      </c>
      <c r="J166" s="3" t="n">
        <f aca="false">E166+H166</f>
        <v>2136.92</v>
      </c>
      <c r="L166" s="3" t="n">
        <v>7.36</v>
      </c>
      <c r="M166" s="3" t="n">
        <f aca="false">L166*0.2447529</f>
        <v>1.801381344</v>
      </c>
      <c r="N166" s="3" t="n">
        <v>111.53</v>
      </c>
      <c r="P166" s="3" t="n">
        <f aca="false">O166*0.2447529</f>
        <v>0</v>
      </c>
      <c r="S166" s="3" t="n">
        <f aca="false">C166+F166+L166+O166</f>
        <v>140.89</v>
      </c>
      <c r="T166" s="3" t="n">
        <f aca="false">S166*0.2447529</f>
        <v>34.483236081</v>
      </c>
      <c r="U166" s="3" t="n">
        <v>2248.45</v>
      </c>
      <c r="W166" s="3" t="n">
        <v>6390.9</v>
      </c>
      <c r="X166" s="3" t="n">
        <f aca="false">W166*0.2447529*(23/24)</f>
        <v>1499.01667075125</v>
      </c>
      <c r="Y166" s="3" t="n">
        <v>9923.09</v>
      </c>
      <c r="Z166" s="3" t="n">
        <v>10627.4</v>
      </c>
      <c r="AA166" s="3" t="n">
        <f aca="false">Z166*0.2447529*(23/24)</f>
        <v>2492.7083457325</v>
      </c>
      <c r="AB166" s="3" t="n">
        <v>17083.97</v>
      </c>
      <c r="AC166" s="3" t="n">
        <f aca="false">X166+AA166</f>
        <v>3991.72501648375</v>
      </c>
      <c r="AD166" s="3" t="n">
        <f aca="false">Y166+AB166</f>
        <v>27007.06</v>
      </c>
      <c r="AF166" s="3" t="n">
        <v>1936.3</v>
      </c>
      <c r="AG166" s="3" t="n">
        <f aca="false">AF166*0.2447529*(23/24)</f>
        <v>454.16858025875</v>
      </c>
      <c r="AH166" s="3" t="n">
        <v>2713.46</v>
      </c>
      <c r="AJ166" s="3" t="n">
        <f aca="false">AI166*0.2447529*(23/24)</f>
        <v>0</v>
      </c>
      <c r="AM166" s="3" t="n">
        <f aca="false">W166+Z166+AF166+AI166</f>
        <v>18954.6</v>
      </c>
      <c r="AN166" s="3" t="n">
        <f aca="false">AM166*0.2447529*(23/24)</f>
        <v>4445.8935967425</v>
      </c>
      <c r="AO166" s="3" t="n">
        <v>29720.52</v>
      </c>
      <c r="AQ166" s="3" t="n">
        <f aca="false">Y166+AB166+AH166+AK166</f>
        <v>29720.52</v>
      </c>
      <c r="AR166" s="3" t="n">
        <f aca="false">J166+AD166</f>
        <v>29143.98</v>
      </c>
      <c r="AS166" s="4" t="n">
        <f aca="false">J166/AR166</f>
        <v>0.0733228611877993</v>
      </c>
      <c r="AT166" s="4" t="n">
        <f aca="false">AD166/AR166</f>
        <v>0.926677138812201</v>
      </c>
      <c r="AV166" s="3" t="n">
        <f aca="false">U166+AO166</f>
        <v>31968.97</v>
      </c>
      <c r="AW166" s="4" t="n">
        <f aca="false">U166/AV166</f>
        <v>0.0703322628160995</v>
      </c>
      <c r="AX166" s="4" t="n">
        <f aca="false">AO166/AV166</f>
        <v>0.929667737183901</v>
      </c>
    </row>
    <row r="167" customFormat="false" ht="12.75" hidden="false" customHeight="false" outlineLevel="0" collapsed="false">
      <c r="A167" s="1" t="n">
        <v>1493</v>
      </c>
      <c r="B167" s="9" t="n">
        <v>12</v>
      </c>
      <c r="C167" s="3" t="n">
        <v>43.09</v>
      </c>
      <c r="D167" s="3" t="n">
        <f aca="false">C167*0.2447529</f>
        <v>10.546402461</v>
      </c>
      <c r="E167" s="3" t="n">
        <v>783.7</v>
      </c>
      <c r="F167" s="3" t="n">
        <v>16.44</v>
      </c>
      <c r="G167" s="3" t="n">
        <f aca="false">F167*0.2447529</f>
        <v>4.023737676</v>
      </c>
      <c r="H167" s="3" t="n">
        <v>304.04</v>
      </c>
      <c r="I167" s="3" t="n">
        <f aca="false">D167+G167</f>
        <v>14.570140137</v>
      </c>
      <c r="J167" s="3" t="n">
        <f aca="false">E167+H167</f>
        <v>1087.74</v>
      </c>
      <c r="M167" s="3" t="n">
        <f aca="false">L167*0.2447529</f>
        <v>0</v>
      </c>
      <c r="P167" s="3" t="n">
        <f aca="false">O167*0.2447529</f>
        <v>0</v>
      </c>
      <c r="S167" s="3" t="n">
        <f aca="false">C167+F167+L167+O167</f>
        <v>59.53</v>
      </c>
      <c r="T167" s="3" t="n">
        <f aca="false">S167*0.2447529</f>
        <v>14.570140137</v>
      </c>
      <c r="U167" s="3" t="n">
        <v>1087.74</v>
      </c>
      <c r="W167" s="3" t="n">
        <v>5963.2</v>
      </c>
      <c r="X167" s="3" t="n">
        <f aca="false">W167*0.2447529*(23/24)</f>
        <v>1398.69755606</v>
      </c>
      <c r="Y167" s="3" t="n">
        <v>10247.63</v>
      </c>
      <c r="Z167" s="3" t="n">
        <v>5531.5</v>
      </c>
      <c r="AA167" s="3" t="n">
        <f aca="false">Z167*0.2447529*(23/24)</f>
        <v>1297.44022191875</v>
      </c>
      <c r="AB167" s="3" t="n">
        <v>9399.68</v>
      </c>
      <c r="AC167" s="3" t="n">
        <f aca="false">X167+AA167</f>
        <v>2696.13777797875</v>
      </c>
      <c r="AD167" s="3" t="n">
        <f aca="false">Y167+AB167</f>
        <v>19647.31</v>
      </c>
      <c r="AG167" s="3" t="n">
        <f aca="false">AF167*0.2447529*(23/24)</f>
        <v>0</v>
      </c>
      <c r="AJ167" s="3" t="n">
        <f aca="false">AI167*0.2447529*(23/24)</f>
        <v>0</v>
      </c>
      <c r="AM167" s="3" t="n">
        <f aca="false">W167+Z167+AF167+AI167</f>
        <v>11494.7</v>
      </c>
      <c r="AN167" s="3" t="n">
        <f aca="false">AM167*0.2447529*(23/24)</f>
        <v>2696.13777797875</v>
      </c>
      <c r="AO167" s="3" t="n">
        <v>19647.31</v>
      </c>
      <c r="AQ167" s="3" t="n">
        <f aca="false">Y167+AB167+AH167+AK167</f>
        <v>19647.31</v>
      </c>
      <c r="AR167" s="3" t="n">
        <f aca="false">J167+AD167</f>
        <v>20735.05</v>
      </c>
      <c r="AS167" s="4" t="n">
        <f aca="false">J167/AR167</f>
        <v>0.0524590005811416</v>
      </c>
      <c r="AT167" s="4" t="n">
        <f aca="false">AD167/AR167</f>
        <v>0.947540999418858</v>
      </c>
      <c r="AV167" s="3" t="n">
        <f aca="false">U167+AO167</f>
        <v>20735.05</v>
      </c>
      <c r="AW167" s="4" t="n">
        <f aca="false">U167/AV167</f>
        <v>0.0524590005811416</v>
      </c>
      <c r="AX167" s="4" t="n">
        <f aca="false">AO167/AV167</f>
        <v>0.947540999418858</v>
      </c>
    </row>
    <row r="168" customFormat="false" ht="12.75" hidden="false" customHeight="false" outlineLevel="0" collapsed="false">
      <c r="A168" s="1" t="n">
        <v>1494</v>
      </c>
      <c r="B168" s="9" t="n">
        <v>12</v>
      </c>
      <c r="C168" s="3" t="n">
        <v>6.5</v>
      </c>
      <c r="D168" s="3" t="n">
        <f aca="false">C168*0.2447529</f>
        <v>1.59089385</v>
      </c>
      <c r="E168" s="3" t="n">
        <v>118.29</v>
      </c>
      <c r="F168" s="3" t="n">
        <v>0</v>
      </c>
      <c r="G168" s="3" t="n">
        <f aca="false">F168*0.2447529</f>
        <v>0</v>
      </c>
      <c r="H168" s="3" t="n">
        <f aca="false">(G168/T168)*U168</f>
        <v>0</v>
      </c>
      <c r="I168" s="3" t="n">
        <f aca="false">D168+G168</f>
        <v>1.59089385</v>
      </c>
      <c r="J168" s="3" t="n">
        <f aca="false">E168+H168</f>
        <v>118.29</v>
      </c>
      <c r="M168" s="3" t="n">
        <f aca="false">L168*0.2447529</f>
        <v>0</v>
      </c>
      <c r="P168" s="3" t="n">
        <f aca="false">O168*0.2447529</f>
        <v>0</v>
      </c>
      <c r="S168" s="3" t="n">
        <f aca="false">C168+F168+L168+O168</f>
        <v>6.5</v>
      </c>
      <c r="T168" s="3" t="n">
        <f aca="false">S168*0.2447529</f>
        <v>1.59089385</v>
      </c>
      <c r="U168" s="3" t="n">
        <v>118.29</v>
      </c>
      <c r="W168" s="3" t="n">
        <v>2444.9</v>
      </c>
      <c r="X168" s="3" t="n">
        <f aca="false">W168*0.2447529*(23/24)</f>
        <v>573.46318332625</v>
      </c>
      <c r="Y168" s="3" t="n">
        <v>4781.19</v>
      </c>
      <c r="Z168" s="3" t="n">
        <v>5255.9</v>
      </c>
      <c r="AA168" s="3" t="n">
        <f aca="false">Z168*0.2447529*(23/24)</f>
        <v>1232.79690181375</v>
      </c>
      <c r="AB168" s="3" t="n">
        <v>10221.81</v>
      </c>
      <c r="AC168" s="3" t="n">
        <f aca="false">X168+AA168</f>
        <v>1806.26008514</v>
      </c>
      <c r="AD168" s="3" t="n">
        <f aca="false">Y168+AB168</f>
        <v>15003</v>
      </c>
      <c r="AG168" s="3" t="n">
        <f aca="false">AF168*0.2447529*(23/24)</f>
        <v>0</v>
      </c>
      <c r="AJ168" s="3" t="n">
        <f aca="false">AI168*0.2447529*(23/24)</f>
        <v>0</v>
      </c>
      <c r="AM168" s="3" t="n">
        <f aca="false">W168+Z168+AF168+AI168</f>
        <v>7700.8</v>
      </c>
      <c r="AN168" s="3" t="n">
        <f aca="false">AM168*0.2447529*(23/24)</f>
        <v>1806.26008514</v>
      </c>
      <c r="AO168" s="3" t="n">
        <v>15003</v>
      </c>
      <c r="AQ168" s="3" t="n">
        <f aca="false">Y168+AB168+AH168+AK168</f>
        <v>15003</v>
      </c>
      <c r="AR168" s="3" t="n">
        <f aca="false">J168+AD168</f>
        <v>15121.29</v>
      </c>
      <c r="AS168" s="4" t="n">
        <f aca="false">J168/AR168</f>
        <v>0.00782274528165256</v>
      </c>
      <c r="AT168" s="4" t="n">
        <f aca="false">AD168/AR168</f>
        <v>0.992177254718347</v>
      </c>
      <c r="AV168" s="3" t="n">
        <f aca="false">U168+AO168</f>
        <v>15121.29</v>
      </c>
      <c r="AW168" s="4" t="n">
        <f aca="false">U168/AV168</f>
        <v>0.00782274528165256</v>
      </c>
      <c r="AX168" s="4" t="n">
        <f aca="false">AO168/AV168</f>
        <v>0.992177254718347</v>
      </c>
    </row>
    <row r="169" customFormat="false" ht="12.75" hidden="false" customHeight="false" outlineLevel="0" collapsed="false">
      <c r="A169" s="1" t="n">
        <v>1495</v>
      </c>
      <c r="B169" s="9" t="n">
        <v>12</v>
      </c>
      <c r="C169" s="3" t="n">
        <v>7.55</v>
      </c>
      <c r="D169" s="3" t="n">
        <f aca="false">C169*0.2447529</f>
        <v>1.847884395</v>
      </c>
      <c r="E169" s="3" t="n">
        <v>137.41</v>
      </c>
      <c r="F169" s="3" t="n">
        <v>8.44</v>
      </c>
      <c r="G169" s="3" t="n">
        <f aca="false">F169*0.2447529</f>
        <v>2.065714476</v>
      </c>
      <c r="H169" s="3" t="n">
        <v>179.092</v>
      </c>
      <c r="I169" s="3" t="n">
        <f aca="false">D169+G169</f>
        <v>3.913598871</v>
      </c>
      <c r="J169" s="3" t="n">
        <f aca="false">E169+H169</f>
        <v>316.502</v>
      </c>
      <c r="M169" s="3" t="n">
        <f aca="false">L169*0.2447529</f>
        <v>0</v>
      </c>
      <c r="P169" s="3" t="n">
        <f aca="false">O169*0.2447529</f>
        <v>0</v>
      </c>
      <c r="S169" s="3" t="n">
        <f aca="false">C169+F169+L169+O169</f>
        <v>15.99</v>
      </c>
      <c r="T169" s="3" t="n">
        <f aca="false">S169*0.2447529</f>
        <v>3.913598871</v>
      </c>
      <c r="U169" s="3" t="n">
        <v>316.5</v>
      </c>
      <c r="W169" s="3" t="n">
        <v>2840.2</v>
      </c>
      <c r="X169" s="3" t="n">
        <f aca="false">W169*0.2447529*(23/24)</f>
        <v>666.1827204725</v>
      </c>
      <c r="Y169" s="3" t="n">
        <v>5554.14</v>
      </c>
      <c r="Z169" s="3" t="n">
        <v>4448.3</v>
      </c>
      <c r="AA169" s="3" t="n">
        <f aca="false">Z169*0.2447529*(23/24)</f>
        <v>1043.37039485875</v>
      </c>
      <c r="AB169" s="3" t="n">
        <v>8690.47</v>
      </c>
      <c r="AC169" s="3" t="n">
        <f aca="false">X169+AA169</f>
        <v>1709.55311533125</v>
      </c>
      <c r="AD169" s="3" t="n">
        <f aca="false">Y169+AB169</f>
        <v>14244.61</v>
      </c>
      <c r="AG169" s="3" t="n">
        <f aca="false">AF169*0.2447529*(23/24)</f>
        <v>0</v>
      </c>
      <c r="AJ169" s="3" t="n">
        <f aca="false">AI169*0.2447529*(23/24)</f>
        <v>0</v>
      </c>
      <c r="AM169" s="3" t="n">
        <f aca="false">W169+Z169+AF169+AI169</f>
        <v>7288.5</v>
      </c>
      <c r="AN169" s="3" t="n">
        <f aca="false">AM169*0.2447529*(23/24)</f>
        <v>1709.55311533125</v>
      </c>
      <c r="AO169" s="3" t="n">
        <v>14244.61</v>
      </c>
      <c r="AQ169" s="3" t="n">
        <f aca="false">Y169+AB169+AH169+AK169</f>
        <v>14244.61</v>
      </c>
      <c r="AR169" s="3" t="n">
        <f aca="false">J169+AD169</f>
        <v>14561.112</v>
      </c>
      <c r="AS169" s="4" t="n">
        <f aca="false">J169/AR169</f>
        <v>0.0217361146593749</v>
      </c>
      <c r="AT169" s="4" t="n">
        <f aca="false">AD169/AR169</f>
        <v>0.978263885340625</v>
      </c>
      <c r="AV169" s="3" t="n">
        <f aca="false">U169+AO169</f>
        <v>14561.11</v>
      </c>
      <c r="AW169" s="4" t="n">
        <f aca="false">U169/AV169</f>
        <v>0.0217359802927112</v>
      </c>
      <c r="AX169" s="4" t="n">
        <f aca="false">AO169/AV169</f>
        <v>0.978264019707289</v>
      </c>
    </row>
    <row r="170" customFormat="false" ht="12.75" hidden="false" customHeight="false" outlineLevel="0" collapsed="false">
      <c r="A170" s="1" t="n">
        <v>1496</v>
      </c>
      <c r="B170" s="9" t="n">
        <v>12</v>
      </c>
      <c r="C170" s="3" t="n">
        <v>41.1</v>
      </c>
      <c r="D170" s="3" t="n">
        <f aca="false">C170*0.2447529</f>
        <v>10.05934419</v>
      </c>
      <c r="E170" s="3" t="n">
        <v>889.71</v>
      </c>
      <c r="F170" s="3" t="n">
        <v>80.55</v>
      </c>
      <c r="G170" s="3" t="n">
        <f aca="false">F170*0.2447529</f>
        <v>19.714846095</v>
      </c>
      <c r="H170" s="3" t="n">
        <v>1781.15</v>
      </c>
      <c r="I170" s="3" t="n">
        <f aca="false">D170+G170</f>
        <v>29.774190285</v>
      </c>
      <c r="J170" s="3" t="n">
        <f aca="false">E170+H170</f>
        <v>2670.86</v>
      </c>
      <c r="M170" s="3" t="n">
        <f aca="false">L170*0.2447529</f>
        <v>0</v>
      </c>
      <c r="P170" s="3" t="n">
        <f aca="false">O170*0.2447529</f>
        <v>0</v>
      </c>
      <c r="S170" s="3" t="n">
        <f aca="false">C170+F170+L170+O170</f>
        <v>121.65</v>
      </c>
      <c r="T170" s="3" t="n">
        <f aca="false">S170*0.2447529</f>
        <v>29.774190285</v>
      </c>
      <c r="U170" s="3" t="n">
        <v>2670.86</v>
      </c>
      <c r="W170" s="3" t="n">
        <v>6734.5</v>
      </c>
      <c r="X170" s="3" t="n">
        <f aca="false">W170*0.2447529*(23/24)</f>
        <v>1579.60972150625</v>
      </c>
      <c r="Y170" s="3" t="n">
        <v>13264.96</v>
      </c>
      <c r="Z170" s="3" t="n">
        <v>8243.9</v>
      </c>
      <c r="AA170" s="3" t="n">
        <f aca="false">Z170*0.2447529*(23/24)</f>
        <v>1933.64683096375</v>
      </c>
      <c r="AB170" s="3" t="n">
        <v>16296.61</v>
      </c>
      <c r="AC170" s="3" t="n">
        <f aca="false">X170+AA170</f>
        <v>3513.25655247</v>
      </c>
      <c r="AD170" s="3" t="n">
        <f aca="false">Y170+AB170</f>
        <v>29561.57</v>
      </c>
      <c r="AG170" s="3" t="n">
        <f aca="false">AF170*0.2447529*(23/24)</f>
        <v>0</v>
      </c>
      <c r="AJ170" s="3" t="n">
        <f aca="false">AI170*0.2447529*(23/24)</f>
        <v>0</v>
      </c>
      <c r="AM170" s="3" t="n">
        <f aca="false">W170+Z170+AF170+AI170</f>
        <v>14978.4</v>
      </c>
      <c r="AN170" s="3" t="n">
        <f aca="false">AM170*0.2447529*(23/24)</f>
        <v>3513.25655247</v>
      </c>
      <c r="AO170" s="3" t="n">
        <v>29561.57</v>
      </c>
      <c r="AQ170" s="3" t="n">
        <f aca="false">Y170+AB170+AH170+AK170</f>
        <v>29561.57</v>
      </c>
      <c r="AR170" s="3" t="n">
        <f aca="false">J170+AD170</f>
        <v>32232.43</v>
      </c>
      <c r="AS170" s="4" t="n">
        <f aca="false">J170/AR170</f>
        <v>0.0828625083495101</v>
      </c>
      <c r="AT170" s="4" t="n">
        <f aca="false">AD170/AR170</f>
        <v>0.91713749165049</v>
      </c>
      <c r="AV170" s="3" t="n">
        <f aca="false">U170+AO170</f>
        <v>32232.43</v>
      </c>
      <c r="AW170" s="4" t="n">
        <f aca="false">U170/AV170</f>
        <v>0.0828625083495101</v>
      </c>
      <c r="AX170" s="4" t="n">
        <f aca="false">AO170/AV170</f>
        <v>0.91713749165049</v>
      </c>
    </row>
    <row r="171" customFormat="false" ht="12.75" hidden="false" customHeight="false" outlineLevel="0" collapsed="false">
      <c r="A171" s="1" t="n">
        <v>1497</v>
      </c>
      <c r="B171" s="9" t="n">
        <v>12</v>
      </c>
      <c r="C171" s="3" t="n">
        <v>100.68</v>
      </c>
      <c r="D171" s="3" t="n">
        <f aca="false">C171*0.2447529</f>
        <v>24.641721972</v>
      </c>
      <c r="E171" s="3" t="n">
        <v>2224.15</v>
      </c>
      <c r="F171" s="3" t="n">
        <v>193.92</v>
      </c>
      <c r="G171" s="3" t="n">
        <f aca="false">F171*0.2447529</f>
        <v>47.462482368</v>
      </c>
      <c r="H171" s="3" t="n">
        <v>4305</v>
      </c>
      <c r="I171" s="3" t="n">
        <f aca="false">D171+G171</f>
        <v>72.10420434</v>
      </c>
      <c r="J171" s="3" t="n">
        <f aca="false">E171+H171</f>
        <v>6529.15</v>
      </c>
      <c r="M171" s="3" t="n">
        <f aca="false">L171*0.2447529</f>
        <v>0</v>
      </c>
      <c r="P171" s="3" t="n">
        <f aca="false">O171*0.2447529</f>
        <v>0</v>
      </c>
      <c r="S171" s="3" t="n">
        <f aca="false">C171+F171+L171+O171</f>
        <v>294.6</v>
      </c>
      <c r="T171" s="3" t="n">
        <f aca="false">S171*0.2447529</f>
        <v>72.10420434</v>
      </c>
      <c r="U171" s="3" t="n">
        <v>6529.15</v>
      </c>
      <c r="W171" s="3" t="n">
        <v>13745.4</v>
      </c>
      <c r="X171" s="3" t="n">
        <f aca="false">W171*0.2447529*(23/24)</f>
        <v>3224.0504070075</v>
      </c>
      <c r="Y171" s="3" t="n">
        <v>27143.12</v>
      </c>
      <c r="Z171" s="3" t="n">
        <v>16248.3</v>
      </c>
      <c r="AA171" s="3" t="n">
        <f aca="false">Z171*0.2447529*(23/24)</f>
        <v>3811.11777235875</v>
      </c>
      <c r="AB171" s="3" t="n">
        <v>32277.93</v>
      </c>
      <c r="AC171" s="3" t="n">
        <f aca="false">X171+AA171</f>
        <v>7035.16817936625</v>
      </c>
      <c r="AD171" s="3" t="n">
        <f aca="false">Y171+AB171</f>
        <v>59421.05</v>
      </c>
      <c r="AG171" s="3" t="n">
        <f aca="false">AF171*0.2447529*(23/24)</f>
        <v>0</v>
      </c>
      <c r="AI171" s="3" t="n">
        <v>1342.5</v>
      </c>
      <c r="AJ171" s="3" t="n">
        <f aca="false">AI171*0.2447529*(23/24)</f>
        <v>314.88990290625</v>
      </c>
      <c r="AK171" s="3" t="n">
        <v>2677.19</v>
      </c>
      <c r="AM171" s="3" t="n">
        <f aca="false">W171+Z171+AF171+AI171</f>
        <v>31336.2</v>
      </c>
      <c r="AN171" s="3" t="n">
        <f aca="false">AM171*0.2447529*(23/24)</f>
        <v>7350.0580822725</v>
      </c>
      <c r="AO171" s="3" t="n">
        <v>62098.24</v>
      </c>
      <c r="AQ171" s="3" t="n">
        <f aca="false">Y171+AB171+AH171+AK171</f>
        <v>62098.24</v>
      </c>
      <c r="AR171" s="3" t="n">
        <f aca="false">J171+AD171</f>
        <v>65950.2</v>
      </c>
      <c r="AS171" s="4" t="n">
        <f aca="false">J171/AR171</f>
        <v>0.0990012160690946</v>
      </c>
      <c r="AT171" s="4" t="n">
        <f aca="false">AD171/AR171</f>
        <v>0.900998783930906</v>
      </c>
      <c r="AV171" s="3" t="n">
        <f aca="false">U171+AO171</f>
        <v>68627.39</v>
      </c>
      <c r="AW171" s="4" t="n">
        <f aca="false">U171/AV171</f>
        <v>0.0951391273950532</v>
      </c>
      <c r="AX171" s="4" t="n">
        <f aca="false">AO171/AV171</f>
        <v>0.904860872604947</v>
      </c>
    </row>
    <row r="172" customFormat="false" ht="12.75" hidden="false" customHeight="false" outlineLevel="0" collapsed="false">
      <c r="A172" s="1" t="n">
        <v>1498</v>
      </c>
      <c r="B172" s="9" t="n">
        <v>12</v>
      </c>
      <c r="C172" s="3" t="n">
        <v>63.15</v>
      </c>
      <c r="D172" s="3" t="n">
        <f aca="false">C172*0.2447529</f>
        <v>15.456145635</v>
      </c>
      <c r="E172" s="3" t="n">
        <v>1398.23</v>
      </c>
      <c r="F172" s="3" t="n">
        <v>106</v>
      </c>
      <c r="G172" s="3" t="n">
        <f aca="false">F172*0.2447529</f>
        <v>25.9438074</v>
      </c>
      <c r="H172" s="3" t="n">
        <v>2353.09</v>
      </c>
      <c r="I172" s="3" t="n">
        <f aca="false">D172+G172</f>
        <v>41.399953035</v>
      </c>
      <c r="J172" s="3" t="n">
        <f aca="false">E172+H172</f>
        <v>3751.32</v>
      </c>
      <c r="M172" s="3" t="n">
        <f aca="false">L172*0.2447529</f>
        <v>0</v>
      </c>
      <c r="P172" s="3" t="n">
        <f aca="false">O172*0.2447529</f>
        <v>0</v>
      </c>
      <c r="S172" s="3" t="n">
        <f aca="false">C172+F172+L172+O172</f>
        <v>169.15</v>
      </c>
      <c r="T172" s="3" t="n">
        <f aca="false">S172*0.2447529</f>
        <v>41.399953035</v>
      </c>
      <c r="U172" s="3" t="n">
        <v>3751.32</v>
      </c>
      <c r="W172" s="3" t="n">
        <v>5599.4</v>
      </c>
      <c r="X172" s="3" t="n">
        <f aca="false">W172*0.2447529*(23/24)</f>
        <v>1313.3664970825</v>
      </c>
      <c r="Y172" s="3" t="n">
        <v>11058.45</v>
      </c>
      <c r="Z172" s="3" t="n">
        <v>10233</v>
      </c>
      <c r="AA172" s="3" t="n">
        <f aca="false">Z172*0.2447529*(23/24)</f>
        <v>2400.1999079625</v>
      </c>
      <c r="AB172" s="3" t="n">
        <v>20173.15</v>
      </c>
      <c r="AC172" s="3" t="n">
        <f aca="false">X172+AA172</f>
        <v>3713.566405045</v>
      </c>
      <c r="AD172" s="3" t="n">
        <f aca="false">Y172+AB172</f>
        <v>31231.6</v>
      </c>
      <c r="AG172" s="3" t="n">
        <f aca="false">AF172*0.2447529*(23/24)</f>
        <v>0</v>
      </c>
      <c r="AI172" s="3" t="n">
        <v>2913.1</v>
      </c>
      <c r="AJ172" s="3" t="n">
        <f aca="false">AI172*0.2447529*(23/24)</f>
        <v>683.28176994875</v>
      </c>
      <c r="AK172" s="3" t="n">
        <v>5809.46</v>
      </c>
      <c r="AM172" s="3" t="n">
        <f aca="false">W172+Z172+AF172+AI172</f>
        <v>18745.5</v>
      </c>
      <c r="AN172" s="3" t="n">
        <f aca="false">AM172*0.2447529*(23/24)</f>
        <v>4396.84817499375</v>
      </c>
      <c r="AO172" s="3" t="n">
        <v>37041.06</v>
      </c>
      <c r="AQ172" s="3" t="n">
        <f aca="false">Y172+AB172+AH172+AK172</f>
        <v>37041.06</v>
      </c>
      <c r="AR172" s="3" t="n">
        <f aca="false">J172+AD172</f>
        <v>34982.92</v>
      </c>
      <c r="AS172" s="4" t="n">
        <f aca="false">J172/AR172</f>
        <v>0.107232901084301</v>
      </c>
      <c r="AT172" s="4" t="n">
        <f aca="false">AD172/AR172</f>
        <v>0.892767098915699</v>
      </c>
      <c r="AV172" s="3" t="n">
        <f aca="false">U172+AO172</f>
        <v>40792.38</v>
      </c>
      <c r="AW172" s="4" t="n">
        <f aca="false">U172/AV172</f>
        <v>0.0919612927708557</v>
      </c>
      <c r="AX172" s="4" t="n">
        <f aca="false">AO172/AV172</f>
        <v>0.908038707229144</v>
      </c>
    </row>
    <row r="173" customFormat="false" ht="12.75" hidden="false" customHeight="false" outlineLevel="0" collapsed="false">
      <c r="A173" s="1" t="n">
        <v>1499</v>
      </c>
      <c r="B173" s="9" t="n">
        <v>12</v>
      </c>
      <c r="C173" s="3" t="n">
        <v>1201.42</v>
      </c>
      <c r="D173" s="3" t="n">
        <f aca="false">C173*0.2447529</f>
        <v>294.051029118</v>
      </c>
      <c r="E173" s="3" t="n">
        <v>27802.64</v>
      </c>
      <c r="F173" s="3" t="n">
        <v>504.96</v>
      </c>
      <c r="G173" s="3" t="n">
        <f aca="false">F173*0.2447529</f>
        <v>123.590424384</v>
      </c>
      <c r="H173" s="3" t="n">
        <v>11602.49</v>
      </c>
      <c r="I173" s="3" t="n">
        <f aca="false">D173+G173</f>
        <v>417.641453502</v>
      </c>
      <c r="J173" s="3" t="n">
        <f aca="false">E173+H173</f>
        <v>39405.13</v>
      </c>
      <c r="M173" s="3" t="n">
        <f aca="false">L173*0.2447529</f>
        <v>0</v>
      </c>
      <c r="P173" s="3" t="n">
        <f aca="false">O173*0.2447529</f>
        <v>0</v>
      </c>
      <c r="S173" s="3" t="n">
        <f aca="false">C173+F173+L173+O173</f>
        <v>1706.38</v>
      </c>
      <c r="T173" s="3" t="n">
        <f aca="false">S173*0.2447529</f>
        <v>417.641453502</v>
      </c>
      <c r="U173" s="3" t="n">
        <v>39405.13</v>
      </c>
      <c r="W173" s="3" t="n">
        <v>5930.7</v>
      </c>
      <c r="X173" s="3" t="n">
        <f aca="false">W173*0.2447529*(23/24)</f>
        <v>1391.07452302875</v>
      </c>
      <c r="Y173" s="3" t="n">
        <v>11734.7</v>
      </c>
      <c r="Z173" s="3" t="n">
        <v>11078.3</v>
      </c>
      <c r="AA173" s="3" t="n">
        <f aca="false">Z173*0.2447529*(23/24)</f>
        <v>2598.46913323375</v>
      </c>
      <c r="AB173" s="3" t="n">
        <v>21946.42</v>
      </c>
      <c r="AC173" s="3" t="n">
        <f aca="false">X173+AA173</f>
        <v>3989.5436562625</v>
      </c>
      <c r="AD173" s="3" t="n">
        <f aca="false">Y173+AB173</f>
        <v>33681.12</v>
      </c>
      <c r="AG173" s="3" t="n">
        <f aca="false">AF173*0.2447529*(23/24)</f>
        <v>0</v>
      </c>
      <c r="AI173" s="3" t="n">
        <v>2913.1</v>
      </c>
      <c r="AJ173" s="3" t="n">
        <f aca="false">AI173*0.2447529*(23/24)</f>
        <v>683.28176994875</v>
      </c>
      <c r="AK173" s="3" t="n">
        <v>5809.46</v>
      </c>
      <c r="AM173" s="3" t="n">
        <f aca="false">W173+Z173+AF173+AI173</f>
        <v>19922.1</v>
      </c>
      <c r="AN173" s="3" t="n">
        <f aca="false">AM173*0.2447529*(23/24)</f>
        <v>4672.82542621125</v>
      </c>
      <c r="AO173" s="3" t="n">
        <v>39490.58</v>
      </c>
      <c r="AQ173" s="3" t="n">
        <f aca="false">Y173+AB173+AH173+AK173</f>
        <v>39490.58</v>
      </c>
      <c r="AR173" s="3" t="n">
        <f aca="false">J173+AD173</f>
        <v>73086.25</v>
      </c>
      <c r="AS173" s="4" t="n">
        <f aca="false">J173/AR173</f>
        <v>0.539159280986506</v>
      </c>
      <c r="AT173" s="4" t="n">
        <f aca="false">AD173/AR173</f>
        <v>0.460840719013494</v>
      </c>
      <c r="AV173" s="3" t="n">
        <f aca="false">U173+AO173</f>
        <v>78895.71</v>
      </c>
      <c r="AW173" s="4" t="n">
        <f aca="false">U173/AV173</f>
        <v>0.499458462316899</v>
      </c>
      <c r="AX173" s="4" t="n">
        <f aca="false">AO173/AV173</f>
        <v>0.500541537683101</v>
      </c>
    </row>
    <row r="174" customFormat="false" ht="12.75" hidden="false" customHeight="false" outlineLevel="0" collapsed="false">
      <c r="A174" s="1" t="n">
        <v>1500</v>
      </c>
      <c r="B174" s="9" t="n">
        <v>12</v>
      </c>
      <c r="D174" s="3" t="n">
        <f aca="false">(464.4167+952.5324)-294.051</f>
        <v>1122.8981</v>
      </c>
      <c r="E174" s="3" t="n">
        <f aca="false">(43473.6383+89755.8993)-27802.64</f>
        <v>105426.8976</v>
      </c>
      <c r="G174" s="3" t="n">
        <v>689.3487</v>
      </c>
      <c r="H174" s="3" t="n">
        <f aca="false">(27362.0818+48778.4501)-11602.49</f>
        <v>64538.0419</v>
      </c>
      <c r="I174" s="3" t="n">
        <f aca="false">D174+G174</f>
        <v>1812.2468</v>
      </c>
      <c r="J174" s="3" t="n">
        <f aca="false">E174+H174</f>
        <v>169964.9395</v>
      </c>
      <c r="X174" s="3" t="n">
        <v>2950.7902</v>
      </c>
      <c r="Y174" s="3" t="n">
        <f aca="false">(12806.0107+21062.0153)-11734.7</f>
        <v>22133.326</v>
      </c>
      <c r="AA174" s="3" t="n">
        <v>3261.8189</v>
      </c>
      <c r="AB174" s="3" t="n">
        <f aca="false">(24007.4079+25629.3001)-21946.42</f>
        <v>27690.288</v>
      </c>
      <c r="AC174" s="3" t="n">
        <f aca="false">X174+AA174</f>
        <v>6212.6091</v>
      </c>
      <c r="AD174" s="3" t="n">
        <f aca="false">Y174+AB174</f>
        <v>49823.614</v>
      </c>
      <c r="AR174" s="3" t="n">
        <f aca="false">J174+AD174</f>
        <v>219788.5535</v>
      </c>
      <c r="AS174" s="4" t="n">
        <f aca="false">J174/AR174</f>
        <v>0.773311151984082</v>
      </c>
      <c r="AT174" s="4" t="n">
        <f aca="false">AD174/AR174</f>
        <v>0.226688848015918</v>
      </c>
    </row>
    <row r="175" customFormat="false" ht="12.75" hidden="false" customHeight="false" outlineLevel="0" collapsed="false">
      <c r="A175" s="1" t="n">
        <v>1501</v>
      </c>
      <c r="B175" s="9" t="n">
        <v>12</v>
      </c>
      <c r="D175" s="3" t="n">
        <v>243.3416</v>
      </c>
      <c r="E175" s="3" t="n">
        <v>23071.0313</v>
      </c>
      <c r="G175" s="3" t="n">
        <v>584.2424</v>
      </c>
      <c r="H175" s="3" t="n">
        <v>55388.8521</v>
      </c>
      <c r="I175" s="3" t="n">
        <f aca="false">D175+G175</f>
        <v>827.584</v>
      </c>
      <c r="J175" s="3" t="n">
        <f aca="false">E175+H175</f>
        <v>78459.8834</v>
      </c>
      <c r="X175" s="3" t="n">
        <v>818.0084</v>
      </c>
      <c r="Y175" s="3" t="n">
        <v>6913.6757</v>
      </c>
      <c r="AA175" s="3" t="n">
        <v>2520.5802</v>
      </c>
      <c r="AB175" s="3" t="n">
        <v>21303.5487</v>
      </c>
      <c r="AC175" s="3" t="n">
        <f aca="false">X175+AA175</f>
        <v>3338.5886</v>
      </c>
      <c r="AD175" s="3" t="n">
        <f aca="false">Y175+AB175</f>
        <v>28217.2244</v>
      </c>
      <c r="AR175" s="3" t="n">
        <f aca="false">J175+AD175</f>
        <v>106677.1078</v>
      </c>
      <c r="AS175" s="4" t="n">
        <f aca="false">J175/AR175</f>
        <v>0.735489413034124</v>
      </c>
      <c r="AT175" s="4" t="n">
        <f aca="false">AD175/AR175</f>
        <v>0.264510586965876</v>
      </c>
    </row>
    <row r="176" customFormat="false" ht="12.75" hidden="false" customHeight="false" outlineLevel="0" collapsed="false">
      <c r="A176" s="1" t="n">
        <v>1502</v>
      </c>
      <c r="B176" s="9" t="n">
        <v>12</v>
      </c>
      <c r="D176" s="3" t="n">
        <v>140.7616</v>
      </c>
      <c r="E176" s="3" t="n">
        <v>13346.0513</v>
      </c>
      <c r="G176" s="3" t="n">
        <v>337.4034</v>
      </c>
      <c r="H176" s="3" t="n">
        <v>32004.8077</v>
      </c>
      <c r="I176" s="3" t="n">
        <f aca="false">D176+G176</f>
        <v>478.165</v>
      </c>
      <c r="J176" s="3" t="n">
        <f aca="false">E176+H176</f>
        <v>45350.859</v>
      </c>
      <c r="X176" s="3" t="n">
        <v>880.3526</v>
      </c>
      <c r="Y176" s="3" t="n">
        <v>7552.3569</v>
      </c>
      <c r="AA176" s="3" t="n">
        <v>2134.1281</v>
      </c>
      <c r="AB176" s="3" t="n">
        <v>18408.3931</v>
      </c>
      <c r="AC176" s="3" t="n">
        <f aca="false">X176+AA176</f>
        <v>3014.4807</v>
      </c>
      <c r="AD176" s="3" t="n">
        <f aca="false">Y176+AB176</f>
        <v>25960.75</v>
      </c>
      <c r="AR176" s="3" t="n">
        <f aca="false">J176+AD176</f>
        <v>71311.609</v>
      </c>
      <c r="AS176" s="4" t="n">
        <f aca="false">J176/AR176</f>
        <v>0.635953383130088</v>
      </c>
      <c r="AT176" s="4" t="n">
        <f aca="false">AD176/AR176</f>
        <v>0.364046616869912</v>
      </c>
    </row>
    <row r="177" customFormat="false" ht="12.75" hidden="false" customHeight="false" outlineLevel="0" collapsed="false">
      <c r="A177" s="1" t="n">
        <v>1503</v>
      </c>
      <c r="B177" s="9" t="n">
        <v>12</v>
      </c>
      <c r="D177" s="3" t="n">
        <v>101.5838</v>
      </c>
      <c r="E177" s="3" t="n">
        <v>9635.3722</v>
      </c>
      <c r="G177" s="3" t="n">
        <v>337.1149</v>
      </c>
      <c r="H177" s="3" t="n">
        <v>31979.3307</v>
      </c>
      <c r="I177" s="3" t="n">
        <f aca="false">D177+G177</f>
        <v>438.6987</v>
      </c>
      <c r="J177" s="3" t="n">
        <f aca="false">E177+H177</f>
        <v>41614.7029</v>
      </c>
      <c r="X177" s="3" t="n">
        <v>1421.0707</v>
      </c>
      <c r="Y177" s="3" t="n">
        <v>12339.4387</v>
      </c>
      <c r="AA177" s="3" t="n">
        <v>2205.7175</v>
      </c>
      <c r="AB177" s="3" t="n">
        <v>19063.5379</v>
      </c>
      <c r="AC177" s="3" t="n">
        <f aca="false">X177+AA177</f>
        <v>3626.7882</v>
      </c>
      <c r="AD177" s="3" t="n">
        <f aca="false">Y177+AB177</f>
        <v>31402.9766</v>
      </c>
      <c r="AR177" s="3" t="n">
        <f aca="false">J177+AD177</f>
        <v>73017.6795</v>
      </c>
      <c r="AS177" s="4" t="n">
        <f aca="false">J177/AR177</f>
        <v>0.569926395702564</v>
      </c>
      <c r="AT177" s="4" t="n">
        <f aca="false">AD177/AR177</f>
        <v>0.430073604297436</v>
      </c>
    </row>
    <row r="178" customFormat="false" ht="12.75" hidden="false" customHeight="false" outlineLevel="0" collapsed="false">
      <c r="A178" s="1" t="n">
        <v>1504</v>
      </c>
      <c r="B178" s="9" t="n">
        <v>12</v>
      </c>
      <c r="D178" s="3" t="n">
        <v>142.4574</v>
      </c>
      <c r="E178" s="3" t="n">
        <v>13511.1046</v>
      </c>
      <c r="G178" s="3" t="n">
        <v>323.7306</v>
      </c>
      <c r="H178" s="3" t="n">
        <v>30719.9159</v>
      </c>
      <c r="I178" s="3" t="n">
        <f aca="false">D178+G178</f>
        <v>466.188</v>
      </c>
      <c r="J178" s="3" t="n">
        <f aca="false">E178+H178</f>
        <v>44231.0205</v>
      </c>
      <c r="X178" s="3" t="n">
        <v>647.2162</v>
      </c>
      <c r="Y178" s="3" t="n">
        <v>5496.5182</v>
      </c>
      <c r="AA178" s="3" t="n">
        <v>2126.3463</v>
      </c>
      <c r="AB178" s="3" t="n">
        <v>17951.3956</v>
      </c>
      <c r="AC178" s="3" t="n">
        <f aca="false">X178+AA178</f>
        <v>2773.5625</v>
      </c>
      <c r="AD178" s="3" t="n">
        <f aca="false">Y178+AB178</f>
        <v>23447.9138</v>
      </c>
      <c r="AR178" s="3" t="n">
        <f aca="false">J178+AD178</f>
        <v>67678.9343</v>
      </c>
      <c r="AS178" s="4" t="n">
        <f aca="false">J178/AR178</f>
        <v>0.6535419175476</v>
      </c>
      <c r="AT178" s="4" t="n">
        <f aca="false">AD178/AR178</f>
        <v>0.346458082452401</v>
      </c>
    </row>
    <row r="179" customFormat="false" ht="12.75" hidden="false" customHeight="false" outlineLevel="0" collapsed="false">
      <c r="A179" s="1" t="n">
        <v>1505</v>
      </c>
      <c r="B179" s="9" t="n">
        <v>12</v>
      </c>
      <c r="D179" s="3" t="n">
        <v>143.7109</v>
      </c>
      <c r="E179" s="3" t="n">
        <v>13632.1046</v>
      </c>
      <c r="G179" s="3" t="n">
        <v>340.0075</v>
      </c>
      <c r="H179" s="3" t="n">
        <v>32274.0778</v>
      </c>
      <c r="I179" s="3" t="n">
        <f aca="false">D179+G179</f>
        <v>483.7184</v>
      </c>
      <c r="J179" s="3" t="n">
        <f aca="false">E179+H179</f>
        <v>45906.1824</v>
      </c>
      <c r="X179" s="3" t="n">
        <v>784.9865</v>
      </c>
      <c r="Y179" s="3" t="n">
        <v>6751.9812</v>
      </c>
      <c r="AA179" s="3" t="n">
        <v>2250.7737</v>
      </c>
      <c r="AB179" s="3" t="n">
        <v>18733.7167</v>
      </c>
      <c r="AC179" s="3" t="n">
        <f aca="false">X179+AA179</f>
        <v>3035.7602</v>
      </c>
      <c r="AD179" s="3" t="n">
        <f aca="false">Y179+AB179</f>
        <v>25485.6979</v>
      </c>
      <c r="AR179" s="3" t="n">
        <f aca="false">J179+AD179</f>
        <v>71391.8803</v>
      </c>
      <c r="AS179" s="4" t="n">
        <f aca="false">J179/AR179</f>
        <v>0.643016855797816</v>
      </c>
      <c r="AT179" s="4" t="n">
        <f aca="false">AD179/AR179</f>
        <v>0.356983144202185</v>
      </c>
    </row>
    <row r="180" customFormat="false" ht="12.75" hidden="false" customHeight="false" outlineLevel="0" collapsed="false">
      <c r="A180" s="1" t="n">
        <v>1506</v>
      </c>
      <c r="B180" s="9" t="n">
        <v>12</v>
      </c>
      <c r="D180" s="3" t="n">
        <v>71.1063</v>
      </c>
      <c r="E180" s="3" t="n">
        <v>6752.6641</v>
      </c>
      <c r="G180" s="3" t="n">
        <v>364.0453</v>
      </c>
      <c r="H180" s="3" t="n">
        <v>34563.3655</v>
      </c>
      <c r="I180" s="3" t="n">
        <f aca="false">D180+G180</f>
        <v>435.1516</v>
      </c>
      <c r="J180" s="3" t="n">
        <f aca="false">E180+H180</f>
        <v>41316.0296</v>
      </c>
      <c r="X180" s="3" t="n">
        <v>771.2929</v>
      </c>
      <c r="Y180" s="3" t="n">
        <v>6835.4735</v>
      </c>
      <c r="AA180" s="3" t="n">
        <v>2135.7664</v>
      </c>
      <c r="AB180" s="3" t="n">
        <v>18012.4339</v>
      </c>
      <c r="AC180" s="3" t="n">
        <f aca="false">X180+AA180</f>
        <v>2907.0593</v>
      </c>
      <c r="AD180" s="3" t="n">
        <f aca="false">Y180+AB180</f>
        <v>24847.9074</v>
      </c>
      <c r="AR180" s="3" t="n">
        <f aca="false">J180+AD180</f>
        <v>66163.937</v>
      </c>
      <c r="AS180" s="4" t="n">
        <f aca="false">J180/AR180</f>
        <v>0.624449382448327</v>
      </c>
      <c r="AT180" s="4" t="n">
        <f aca="false">AD180/AR180</f>
        <v>0.375550617551673</v>
      </c>
    </row>
    <row r="181" customFormat="false" ht="12.75" hidden="false" customHeight="false" outlineLevel="0" collapsed="false">
      <c r="A181" s="1" t="n">
        <v>1507</v>
      </c>
      <c r="B181" s="9" t="n">
        <v>12</v>
      </c>
      <c r="D181" s="3" t="n">
        <v>23.9257</v>
      </c>
      <c r="E181" s="3" t="n">
        <v>2272.3855</v>
      </c>
      <c r="G181" s="3" t="n">
        <v>216.7436</v>
      </c>
      <c r="H181" s="3" t="n">
        <v>20578.119</v>
      </c>
      <c r="I181" s="3" t="n">
        <f aca="false">D181+G181</f>
        <v>240.6693</v>
      </c>
      <c r="J181" s="3" t="n">
        <f aca="false">E181+H181</f>
        <v>22850.5045</v>
      </c>
      <c r="X181" s="3" t="n">
        <v>132.055</v>
      </c>
      <c r="Y181" s="3" t="n">
        <v>1210.2838</v>
      </c>
      <c r="AA181" s="3" t="n">
        <v>1214.271</v>
      </c>
      <c r="AB181" s="3" t="n">
        <v>10361.8423</v>
      </c>
      <c r="AC181" s="3" t="n">
        <f aca="false">X181+AA181</f>
        <v>1346.326</v>
      </c>
      <c r="AD181" s="3" t="n">
        <f aca="false">Y181+AB181</f>
        <v>11572.1261</v>
      </c>
      <c r="AR181" s="3" t="n">
        <f aca="false">J181+AD181</f>
        <v>34422.6306</v>
      </c>
      <c r="AS181" s="4" t="n">
        <f aca="false">J181/AR181</f>
        <v>0.663822145539336</v>
      </c>
      <c r="AT181" s="4" t="n">
        <f aca="false">AD181/AR181</f>
        <v>0.336177854460664</v>
      </c>
    </row>
    <row r="182" customFormat="false" ht="12.75" hidden="false" customHeight="false" outlineLevel="0" collapsed="false">
      <c r="A182" s="1" t="n">
        <v>1508</v>
      </c>
      <c r="B182" s="9" t="n">
        <v>12</v>
      </c>
      <c r="D182" s="3" t="n">
        <v>11.5567</v>
      </c>
      <c r="E182" s="3" t="n">
        <v>1097.4118</v>
      </c>
      <c r="G182" s="3" t="n">
        <v>245.1478</v>
      </c>
      <c r="H182" s="3" t="n">
        <v>23277.544</v>
      </c>
      <c r="I182" s="3" t="n">
        <f aca="false">D182+G182</f>
        <v>256.7045</v>
      </c>
      <c r="J182" s="3" t="n">
        <f aca="false">E182+H182</f>
        <v>24374.9558</v>
      </c>
      <c r="X182" s="3" t="n">
        <v>25.2037</v>
      </c>
      <c r="Y182" s="3" t="n">
        <v>228.2501</v>
      </c>
      <c r="AA182" s="3" t="n">
        <v>1019.9038</v>
      </c>
      <c r="AB182" s="3" t="n">
        <v>8752.4294</v>
      </c>
      <c r="AC182" s="3" t="n">
        <f aca="false">X182+AA182</f>
        <v>1045.1075</v>
      </c>
      <c r="AD182" s="3" t="n">
        <f aca="false">Y182+AB182</f>
        <v>8980.6795</v>
      </c>
      <c r="AR182" s="3" t="n">
        <f aca="false">J182+AD182</f>
        <v>33355.6353</v>
      </c>
      <c r="AS182" s="4" t="n">
        <f aca="false">J182/AR182</f>
        <v>0.730759752610678</v>
      </c>
      <c r="AT182" s="4" t="n">
        <f aca="false">AD182/AR182</f>
        <v>0.269240247389322</v>
      </c>
    </row>
    <row r="183" customFormat="false" ht="12.75" hidden="false" customHeight="false" outlineLevel="0" collapsed="false">
      <c r="A183" s="1" t="n">
        <v>1509</v>
      </c>
      <c r="B183" s="9" t="n">
        <v>12</v>
      </c>
      <c r="D183" s="3" t="n">
        <v>72.7274</v>
      </c>
      <c r="E183" s="3" t="n">
        <v>6906.1261</v>
      </c>
      <c r="G183" s="3" t="n">
        <v>272.8069</v>
      </c>
      <c r="H183" s="3" t="n">
        <v>25902.5806</v>
      </c>
      <c r="I183" s="3" t="n">
        <f aca="false">D183+G183</f>
        <v>345.5343</v>
      </c>
      <c r="J183" s="3" t="n">
        <f aca="false">E183+H183</f>
        <v>32808.7067</v>
      </c>
      <c r="X183" s="3" t="n">
        <v>158.6092</v>
      </c>
      <c r="Y183" s="3" t="n">
        <v>1436.4017</v>
      </c>
      <c r="AA183" s="3" t="n">
        <v>710.1859</v>
      </c>
      <c r="AB183" s="3" t="n">
        <v>6114.2563</v>
      </c>
      <c r="AC183" s="3" t="n">
        <f aca="false">X183+AA183</f>
        <v>868.7951</v>
      </c>
      <c r="AD183" s="3" t="n">
        <f aca="false">Y183+AB183</f>
        <v>7550.658</v>
      </c>
      <c r="AR183" s="3" t="n">
        <f aca="false">J183+AD183</f>
        <v>40359.3647</v>
      </c>
      <c r="AS183" s="4" t="n">
        <f aca="false">J183/AR183</f>
        <v>0.812914349466953</v>
      </c>
      <c r="AT183" s="4" t="n">
        <f aca="false">AD183/AR183</f>
        <v>0.187085650533047</v>
      </c>
    </row>
    <row r="184" customFormat="false" ht="12.75" hidden="false" customHeight="false" outlineLevel="0" collapsed="false">
      <c r="A184" s="1" t="n">
        <v>1510</v>
      </c>
      <c r="B184" s="9" t="n">
        <v>12</v>
      </c>
      <c r="D184" s="3" t="n">
        <v>59.9343</v>
      </c>
      <c r="E184" s="3" t="n">
        <v>5695.4081</v>
      </c>
      <c r="G184" s="3" t="n">
        <v>219.4035</v>
      </c>
      <c r="H184" s="3" t="n">
        <v>20832.439</v>
      </c>
      <c r="I184" s="3" t="n">
        <f aca="false">D184+G184</f>
        <v>279.3378</v>
      </c>
      <c r="J184" s="3" t="n">
        <f aca="false">E184+H184</f>
        <v>26527.8471</v>
      </c>
      <c r="X184" s="3" t="n">
        <v>132.7563</v>
      </c>
      <c r="Y184" s="3" t="n">
        <v>1231.1197</v>
      </c>
      <c r="AA184" s="3" t="n">
        <v>618.6037</v>
      </c>
      <c r="AB184" s="3" t="n">
        <v>5278.49</v>
      </c>
      <c r="AC184" s="3" t="n">
        <f aca="false">X184+AA184</f>
        <v>751.36</v>
      </c>
      <c r="AD184" s="3" t="n">
        <f aca="false">Y184+AB184</f>
        <v>6509.6097</v>
      </c>
      <c r="AR184" s="3" t="n">
        <f aca="false">J184+AD184</f>
        <v>33037.4568</v>
      </c>
      <c r="AS184" s="4" t="n">
        <f aca="false">J184/AR184</f>
        <v>0.802962748028474</v>
      </c>
      <c r="AT184" s="4" t="n">
        <f aca="false">AD184/AR184</f>
        <v>0.197037251971526</v>
      </c>
    </row>
    <row r="185" customFormat="false" ht="12.75" hidden="false" customHeight="false" outlineLevel="0" collapsed="false">
      <c r="A185" s="1" t="n">
        <v>1511</v>
      </c>
      <c r="B185" s="9" t="n">
        <v>12</v>
      </c>
      <c r="D185" s="3" t="n">
        <v>41.443</v>
      </c>
      <c r="E185" s="3" t="n">
        <v>3933.8202</v>
      </c>
      <c r="G185" s="3" t="n">
        <v>201.6835</v>
      </c>
      <c r="H185" s="3" t="n">
        <v>19152.3256</v>
      </c>
      <c r="I185" s="3" t="n">
        <f aca="false">D185+G185</f>
        <v>243.1265</v>
      </c>
      <c r="J185" s="3" t="n">
        <f aca="false">E185+H185</f>
        <v>23086.1458</v>
      </c>
      <c r="X185" s="3" t="n">
        <v>95.0667</v>
      </c>
      <c r="Y185" s="3" t="n">
        <v>930.6777</v>
      </c>
      <c r="AA185" s="3" t="n">
        <v>1154.6213</v>
      </c>
      <c r="AB185" s="3" t="n">
        <v>9848.1303</v>
      </c>
      <c r="AC185" s="3" t="n">
        <f aca="false">X185+AA185</f>
        <v>1249.688</v>
      </c>
      <c r="AD185" s="3" t="n">
        <f aca="false">Y185+AB185</f>
        <v>10778.808</v>
      </c>
      <c r="AR185" s="3" t="n">
        <f aca="false">J185+AD185</f>
        <v>33864.9538</v>
      </c>
      <c r="AS185" s="4" t="n">
        <f aca="false">J185/AR185</f>
        <v>0.681712012257344</v>
      </c>
      <c r="AT185" s="4" t="n">
        <f aca="false">AD185/AR185</f>
        <v>0.318287987742656</v>
      </c>
    </row>
    <row r="186" customFormat="false" ht="12.75" hidden="false" customHeight="false" outlineLevel="0" collapsed="false">
      <c r="A186" s="1" t="n">
        <v>1512</v>
      </c>
      <c r="B186" s="9" t="n">
        <v>12</v>
      </c>
      <c r="D186" s="3" t="n">
        <v>52.5381</v>
      </c>
      <c r="E186" s="3" t="n">
        <v>4986.91</v>
      </c>
      <c r="G186" s="3" t="n">
        <v>186.0932</v>
      </c>
      <c r="H186" s="3" t="n">
        <v>17670.6307</v>
      </c>
      <c r="I186" s="3" t="n">
        <f aca="false">D186+G186</f>
        <v>238.6313</v>
      </c>
      <c r="J186" s="3" t="n">
        <f aca="false">E186+H186</f>
        <v>22657.5407</v>
      </c>
      <c r="X186" s="3" t="n">
        <v>147.8401</v>
      </c>
      <c r="Y186" s="3" t="n">
        <v>1353.6146</v>
      </c>
      <c r="AA186" s="3" t="n">
        <v>2404.1387</v>
      </c>
      <c r="AB186" s="3" t="n">
        <v>20490.799</v>
      </c>
      <c r="AC186" s="3" t="n">
        <f aca="false">X186+AA186</f>
        <v>2551.9788</v>
      </c>
      <c r="AD186" s="3" t="n">
        <f aca="false">Y186+AB186</f>
        <v>21844.4136</v>
      </c>
      <c r="AR186" s="3" t="n">
        <f aca="false">J186+AD186</f>
        <v>44501.9543</v>
      </c>
      <c r="AS186" s="4" t="n">
        <f aca="false">J186/AR186</f>
        <v>0.509135858332406</v>
      </c>
      <c r="AT186" s="4" t="n">
        <f aca="false">AD186/AR186</f>
        <v>0.490864141667594</v>
      </c>
    </row>
    <row r="187" customFormat="false" ht="12.75" hidden="false" customHeight="false" outlineLevel="0" collapsed="false">
      <c r="A187" s="1" t="n">
        <v>1513</v>
      </c>
      <c r="B187" s="9" t="n">
        <v>12</v>
      </c>
      <c r="D187" s="3" t="n">
        <v>82.0374</v>
      </c>
      <c r="E187" s="3" t="n">
        <v>7787.1652</v>
      </c>
      <c r="G187" s="3" t="n">
        <v>274.7448</v>
      </c>
      <c r="H187" s="3" t="n">
        <v>26068.4984</v>
      </c>
      <c r="I187" s="3" t="n">
        <f aca="false">D187+G187</f>
        <v>356.7822</v>
      </c>
      <c r="J187" s="3" t="n">
        <f aca="false">E187+H187</f>
        <v>33855.6636</v>
      </c>
      <c r="X187" s="3" t="n">
        <v>283.2386</v>
      </c>
      <c r="Y187" s="3" t="n">
        <v>2457.3551</v>
      </c>
      <c r="AA187" s="3" t="n">
        <v>2342.6429</v>
      </c>
      <c r="AB187" s="3" t="n">
        <v>19844.9087</v>
      </c>
      <c r="AC187" s="3" t="n">
        <f aca="false">X187+AA187</f>
        <v>2625.8815</v>
      </c>
      <c r="AD187" s="3" t="n">
        <f aca="false">Y187+AB187</f>
        <v>22302.2638</v>
      </c>
      <c r="AR187" s="3" t="n">
        <f aca="false">J187+AD187</f>
        <v>56157.9274</v>
      </c>
      <c r="AS187" s="4" t="n">
        <f aca="false">J187/AR187</f>
        <v>0.602865261726166</v>
      </c>
      <c r="AT187" s="4" t="n">
        <f aca="false">AD187/AR187</f>
        <v>0.397134738273835</v>
      </c>
    </row>
    <row r="188" customFormat="false" ht="12.75" hidden="false" customHeight="false" outlineLevel="0" collapsed="false">
      <c r="A188" s="1" t="n">
        <v>1514</v>
      </c>
      <c r="B188" s="9" t="n">
        <v>12</v>
      </c>
      <c r="D188" s="3" t="n">
        <v>34.1785</v>
      </c>
      <c r="E188" s="3" t="n">
        <v>3246.2444</v>
      </c>
      <c r="G188" s="3" t="n">
        <v>215.582</v>
      </c>
      <c r="H188" s="3" t="n">
        <v>20449.5409</v>
      </c>
      <c r="I188" s="3" t="n">
        <f aca="false">D188+G188</f>
        <v>249.7605</v>
      </c>
      <c r="J188" s="3" t="n">
        <f aca="false">E188+H188</f>
        <v>23695.7853</v>
      </c>
      <c r="X188" s="3" t="n">
        <v>120.7659</v>
      </c>
      <c r="Y188" s="3" t="n">
        <v>1103.0702</v>
      </c>
      <c r="AA188" s="3" t="n">
        <v>940.831</v>
      </c>
      <c r="AB188" s="3" t="n">
        <v>8074.8312</v>
      </c>
      <c r="AC188" s="3" t="n">
        <f aca="false">X188+AA188</f>
        <v>1061.5969</v>
      </c>
      <c r="AD188" s="3" t="n">
        <f aca="false">Y188+AB188</f>
        <v>9177.9014</v>
      </c>
      <c r="AR188" s="3" t="n">
        <f aca="false">J188+AD188</f>
        <v>32873.6867</v>
      </c>
      <c r="AS188" s="4" t="n">
        <f aca="false">J188/AR188</f>
        <v>0.720813138977807</v>
      </c>
      <c r="AT188" s="4" t="n">
        <f aca="false">AD188/AR188</f>
        <v>0.279186861022193</v>
      </c>
    </row>
    <row r="189" customFormat="false" ht="12.75" hidden="false" customHeight="false" outlineLevel="0" collapsed="false">
      <c r="A189" s="1" t="n">
        <v>1515</v>
      </c>
      <c r="B189" s="9" t="n">
        <v>12</v>
      </c>
      <c r="D189" s="3" t="n">
        <v>34.1785</v>
      </c>
      <c r="E189" s="3" t="n">
        <v>3246.2444</v>
      </c>
      <c r="G189" s="3" t="n">
        <v>166.0161</v>
      </c>
      <c r="H189" s="3" t="n">
        <v>15757.6209</v>
      </c>
      <c r="I189" s="3" t="n">
        <f aca="false">D189+G189</f>
        <v>200.1946</v>
      </c>
      <c r="J189" s="3" t="n">
        <f aca="false">E189+H189</f>
        <v>19003.8653</v>
      </c>
      <c r="X189" s="3" t="n">
        <v>120.7659</v>
      </c>
      <c r="Y189" s="3" t="n">
        <v>1103.0702</v>
      </c>
      <c r="AA189" s="3" t="n">
        <v>592.003</v>
      </c>
      <c r="AB189" s="3" t="n">
        <v>5164.1775</v>
      </c>
      <c r="AC189" s="3" t="n">
        <f aca="false">X189+AA189</f>
        <v>712.7689</v>
      </c>
      <c r="AD189" s="3" t="n">
        <f aca="false">Y189+AB189</f>
        <v>6267.2477</v>
      </c>
      <c r="AR189" s="3" t="n">
        <f aca="false">J189+AD189</f>
        <v>25271.113</v>
      </c>
      <c r="AS189" s="4" t="n">
        <f aca="false">J189/AR189</f>
        <v>0.751999537970488</v>
      </c>
      <c r="AT189" s="4" t="n">
        <f aca="false">AD189/AR189</f>
        <v>0.248000462029512</v>
      </c>
    </row>
    <row r="190" customFormat="false" ht="12.75" hidden="false" customHeight="false" outlineLevel="0" collapsed="false">
      <c r="A190" s="1" t="n">
        <v>1516</v>
      </c>
      <c r="B190" s="9" t="n">
        <v>12</v>
      </c>
      <c r="D190" s="3" t="n">
        <v>10.7686</v>
      </c>
      <c r="E190" s="3" t="n">
        <v>1022.7893</v>
      </c>
      <c r="G190" s="3" t="n">
        <v>158.931</v>
      </c>
      <c r="H190" s="3" t="n">
        <v>15089.8298</v>
      </c>
      <c r="I190" s="3" t="n">
        <f aca="false">D190+G190</f>
        <v>169.6996</v>
      </c>
      <c r="J190" s="3" t="n">
        <f aca="false">E190+H190</f>
        <v>16112.6191</v>
      </c>
      <c r="X190" s="3" t="n">
        <v>38.0495</v>
      </c>
      <c r="Y190" s="3" t="n">
        <v>347.5427</v>
      </c>
      <c r="AA190" s="3" t="n">
        <v>947.7946</v>
      </c>
      <c r="AB190" s="3" t="n">
        <v>8197.8473</v>
      </c>
      <c r="AC190" s="3" t="n">
        <f aca="false">X190+AA190</f>
        <v>985.8441</v>
      </c>
      <c r="AD190" s="3" t="n">
        <f aca="false">Y190+AB190</f>
        <v>8545.39</v>
      </c>
      <c r="AR190" s="3" t="n">
        <f aca="false">J190+AD190</f>
        <v>24658.0091</v>
      </c>
      <c r="AS190" s="4" t="n">
        <f aca="false">J190/AR190</f>
        <v>0.653443635074334</v>
      </c>
      <c r="AT190" s="4" t="n">
        <f aca="false">AD190/AR190</f>
        <v>0.346556364925666</v>
      </c>
    </row>
    <row r="191" customFormat="false" ht="12.75" hidden="false" customHeight="false" outlineLevel="0" collapsed="false">
      <c r="A191" s="1" t="n">
        <v>1517</v>
      </c>
      <c r="B191" s="9" t="n">
        <v>12</v>
      </c>
      <c r="D191" s="3" t="n">
        <v>25.5965</v>
      </c>
      <c r="E191" s="3" t="n">
        <v>2431.1374</v>
      </c>
      <c r="G191" s="3" t="n">
        <v>145.2948</v>
      </c>
      <c r="H191" s="3" t="n">
        <v>13799.7116</v>
      </c>
      <c r="I191" s="3" t="n">
        <f aca="false">D191+G191</f>
        <v>170.8913</v>
      </c>
      <c r="J191" s="3" t="n">
        <f aca="false">E191+H191</f>
        <v>16230.849</v>
      </c>
      <c r="X191" s="3" t="n">
        <v>246.9834</v>
      </c>
      <c r="Y191" s="3" t="n">
        <v>2183.5659</v>
      </c>
      <c r="AA191" s="3" t="n">
        <v>978.8412</v>
      </c>
      <c r="AB191" s="3" t="n">
        <v>8464.9731</v>
      </c>
      <c r="AC191" s="3" t="n">
        <f aca="false">X191+AA191</f>
        <v>1225.8246</v>
      </c>
      <c r="AD191" s="3" t="n">
        <f aca="false">Y191+AB191</f>
        <v>10648.539</v>
      </c>
      <c r="AR191" s="3" t="n">
        <f aca="false">J191+AD191</f>
        <v>26879.388</v>
      </c>
      <c r="AS191" s="4" t="n">
        <f aca="false">J191/AR191</f>
        <v>0.603839975820878</v>
      </c>
      <c r="AT191" s="4" t="n">
        <f aca="false">AD191/AR191</f>
        <v>0.396160024179122</v>
      </c>
    </row>
    <row r="192" customFormat="false" ht="12.75" hidden="false" customHeight="false" outlineLevel="0" collapsed="false">
      <c r="A192" s="1" t="n">
        <v>1518</v>
      </c>
      <c r="B192" s="9" t="n">
        <v>12</v>
      </c>
      <c r="D192" s="3" t="n">
        <v>10.1435</v>
      </c>
      <c r="E192" s="3" t="n">
        <v>963.4229</v>
      </c>
      <c r="G192" s="3" t="n">
        <v>135.3177</v>
      </c>
      <c r="H192" s="3" t="n">
        <v>12852.1557</v>
      </c>
      <c r="I192" s="3" t="n">
        <f aca="false">D192+G192</f>
        <v>145.4612</v>
      </c>
      <c r="J192" s="3" t="n">
        <f aca="false">E192+H192</f>
        <v>13815.5786</v>
      </c>
      <c r="X192" s="3" t="n">
        <v>97.8758</v>
      </c>
      <c r="Y192" s="3" t="n">
        <v>865.314</v>
      </c>
      <c r="AA192" s="3" t="n">
        <v>459.9338</v>
      </c>
      <c r="AB192" s="3" t="n">
        <v>4045.5946</v>
      </c>
      <c r="AC192" s="3" t="n">
        <f aca="false">X192+AA192</f>
        <v>557.8096</v>
      </c>
      <c r="AD192" s="3" t="n">
        <f aca="false">Y192+AB192</f>
        <v>4910.9086</v>
      </c>
      <c r="AR192" s="3" t="n">
        <f aca="false">J192+AD192</f>
        <v>18726.4872</v>
      </c>
      <c r="AS192" s="4" t="n">
        <f aca="false">J192/AR192</f>
        <v>0.737756016515473</v>
      </c>
      <c r="AT192" s="4" t="n">
        <f aca="false">AD192/AR192</f>
        <v>0.262243983484527</v>
      </c>
    </row>
    <row r="193" customFormat="false" ht="12.75" hidden="false" customHeight="false" outlineLevel="0" collapsed="false">
      <c r="A193" s="1" t="n">
        <v>1519</v>
      </c>
      <c r="B193" s="9" t="n">
        <v>12</v>
      </c>
      <c r="D193" s="3" t="n">
        <v>0</v>
      </c>
      <c r="E193" s="3" t="n">
        <v>0</v>
      </c>
      <c r="G193" s="3" t="n">
        <v>131.0149</v>
      </c>
      <c r="H193" s="3" t="n">
        <v>12443.7591</v>
      </c>
      <c r="I193" s="3" t="n">
        <f aca="false">D193+G193</f>
        <v>131.0149</v>
      </c>
      <c r="J193" s="3" t="n">
        <f aca="false">E193+H193</f>
        <v>12443.7591</v>
      </c>
      <c r="X193" s="3" t="n">
        <v>0</v>
      </c>
      <c r="Y193" s="3" t="n">
        <v>0</v>
      </c>
      <c r="AA193" s="3" t="n">
        <v>429.8287</v>
      </c>
      <c r="AB193" s="3" t="n">
        <v>3782.7496</v>
      </c>
      <c r="AC193" s="3" t="n">
        <f aca="false">X193+AA193</f>
        <v>429.8287</v>
      </c>
      <c r="AD193" s="3" t="n">
        <f aca="false">Y193+AB193</f>
        <v>3782.7496</v>
      </c>
      <c r="AR193" s="3" t="n">
        <f aca="false">J193+AD193</f>
        <v>16226.5087</v>
      </c>
      <c r="AS193" s="4" t="n">
        <f aca="false">J193/AR193</f>
        <v>0.766878404348312</v>
      </c>
      <c r="AT193" s="4" t="n">
        <f aca="false">AD193/AR193</f>
        <v>0.233121595651688</v>
      </c>
    </row>
    <row r="194" customFormat="false" ht="12.75" hidden="false" customHeight="false" outlineLevel="0" collapsed="false">
      <c r="A194" s="1" t="n">
        <v>1520</v>
      </c>
      <c r="B194" s="9" t="n">
        <v>12</v>
      </c>
      <c r="D194" s="3" t="n">
        <v>0</v>
      </c>
      <c r="E194" s="3" t="n">
        <v>0</v>
      </c>
      <c r="G194" s="3" t="n">
        <v>108.4025</v>
      </c>
      <c r="H194" s="3" t="n">
        <v>10296.552</v>
      </c>
      <c r="I194" s="3" t="n">
        <f aca="false">D194+G194</f>
        <v>108.4025</v>
      </c>
      <c r="J194" s="3" t="n">
        <f aca="false">E194+H194</f>
        <v>10296.552</v>
      </c>
      <c r="X194" s="3" t="n">
        <v>0</v>
      </c>
      <c r="Y194" s="3" t="n">
        <v>0</v>
      </c>
      <c r="AA194" s="3" t="n">
        <v>326.3031</v>
      </c>
      <c r="AB194" s="3" t="n">
        <v>2875.513</v>
      </c>
      <c r="AC194" s="3" t="n">
        <f aca="false">X194+AA194</f>
        <v>326.3031</v>
      </c>
      <c r="AD194" s="3" t="n">
        <f aca="false">Y194+AB194</f>
        <v>2875.513</v>
      </c>
      <c r="AR194" s="3" t="n">
        <f aca="false">J194+AD194</f>
        <v>13172.065</v>
      </c>
      <c r="AS194" s="4" t="n">
        <f aca="false">J194/AR194</f>
        <v>0.781696112188939</v>
      </c>
      <c r="AT194" s="4" t="n">
        <f aca="false">AD194/AR194</f>
        <v>0.218303887811061</v>
      </c>
    </row>
    <row r="195" customFormat="false" ht="12.75" hidden="false" customHeight="false" outlineLevel="0" collapsed="false">
      <c r="A195" s="1" t="n">
        <v>1521</v>
      </c>
      <c r="B195" s="9" t="n">
        <v>12</v>
      </c>
      <c r="D195" s="3" t="n">
        <v>831.9195</v>
      </c>
      <c r="E195" s="3" t="n">
        <v>80210.2289</v>
      </c>
      <c r="G195" s="3" t="n">
        <v>1542.0199</v>
      </c>
      <c r="H195" s="3" t="n">
        <v>148310.8726</v>
      </c>
      <c r="I195" s="3" t="n">
        <f aca="false">D195+G195</f>
        <v>2373.9394</v>
      </c>
      <c r="J195" s="3" t="n">
        <f aca="false">E195+H195</f>
        <v>228521.1015</v>
      </c>
      <c r="X195" s="3" t="n">
        <v>765.3019</v>
      </c>
      <c r="Y195" s="3" t="n">
        <v>6716.5592</v>
      </c>
      <c r="AA195" s="3" t="n">
        <v>3365.554</v>
      </c>
      <c r="AB195" s="3" t="n">
        <v>29483.8037</v>
      </c>
      <c r="AC195" s="3" t="n">
        <f aca="false">X195+AA195</f>
        <v>4130.8559</v>
      </c>
      <c r="AD195" s="3" t="n">
        <f aca="false">Y195+AB195</f>
        <v>36200.3629</v>
      </c>
      <c r="AR195" s="3" t="n">
        <f aca="false">J195+AD195</f>
        <v>264721.4644</v>
      </c>
      <c r="AS195" s="4" t="n">
        <f aca="false">J195/AR195</f>
        <v>0.863251123281411</v>
      </c>
      <c r="AT195" s="4" t="n">
        <f aca="false">AD195/AR195</f>
        <v>0.136748876718589</v>
      </c>
    </row>
    <row r="196" customFormat="false" ht="12.75" hidden="false" customHeight="false" outlineLevel="0" collapsed="false">
      <c r="A196" s="1" t="n">
        <v>1522</v>
      </c>
      <c r="B196" s="9" t="n">
        <v>12</v>
      </c>
      <c r="D196" s="3" t="n">
        <v>844.5998</v>
      </c>
      <c r="E196" s="3" t="n">
        <v>81411.2504</v>
      </c>
      <c r="G196" s="3" t="n">
        <v>1066.5124</v>
      </c>
      <c r="H196" s="3" t="n">
        <v>102571.4196</v>
      </c>
      <c r="I196" s="3" t="n">
        <f aca="false">D196+G196</f>
        <v>1911.1122</v>
      </c>
      <c r="J196" s="3" t="n">
        <f aca="false">E196+H196</f>
        <v>183982.67</v>
      </c>
      <c r="X196" s="3" t="n">
        <v>606.5335</v>
      </c>
      <c r="Y196" s="3" t="n">
        <v>5344.2088</v>
      </c>
      <c r="AA196" s="3" t="n">
        <v>1681.543</v>
      </c>
      <c r="AB196" s="3" t="n">
        <v>14758.1856</v>
      </c>
      <c r="AC196" s="3" t="n">
        <f aca="false">X196+AA196</f>
        <v>2288.0765</v>
      </c>
      <c r="AD196" s="3" t="n">
        <f aca="false">Y196+AB196</f>
        <v>20102.3944</v>
      </c>
      <c r="AR196" s="3" t="n">
        <f aca="false">J196+AD196</f>
        <v>204085.0644</v>
      </c>
      <c r="AS196" s="4" t="n">
        <f aca="false">J196/AR196</f>
        <v>0.901499923773942</v>
      </c>
      <c r="AT196" s="4" t="n">
        <f aca="false">AD196/AR196</f>
        <v>0.0985000762260582</v>
      </c>
    </row>
    <row r="197" customFormat="false" ht="12.75" hidden="false" customHeight="false" outlineLevel="0" collapsed="false">
      <c r="A197" s="1" t="n">
        <v>1523</v>
      </c>
      <c r="B197" s="9" t="n">
        <v>12</v>
      </c>
      <c r="D197" s="3" t="n">
        <v>296.0506</v>
      </c>
      <c r="E197" s="3" t="n">
        <v>28515.1296</v>
      </c>
      <c r="G197" s="3" t="n">
        <v>854.2763</v>
      </c>
      <c r="H197" s="3" t="n">
        <v>83662.7576</v>
      </c>
      <c r="I197" s="3" t="n">
        <f aca="false">D197+G197</f>
        <v>1150.3269</v>
      </c>
      <c r="J197" s="3" t="n">
        <f aca="false">E197+H197</f>
        <v>112177.8872</v>
      </c>
      <c r="X197" s="3" t="n">
        <v>44.3458</v>
      </c>
      <c r="Y197" s="3" t="n">
        <v>417.3634</v>
      </c>
      <c r="AA197" s="3" t="n">
        <v>834.8034</v>
      </c>
      <c r="AB197" s="3" t="n">
        <v>7453.3954</v>
      </c>
      <c r="AC197" s="3" t="n">
        <f aca="false">X197+AA197</f>
        <v>879.1492</v>
      </c>
      <c r="AD197" s="3" t="n">
        <f aca="false">Y197+AB197</f>
        <v>7870.7588</v>
      </c>
      <c r="AR197" s="3" t="n">
        <f aca="false">J197+AD197</f>
        <v>120048.646</v>
      </c>
      <c r="AS197" s="4" t="n">
        <f aca="false">J197/AR197</f>
        <v>0.934436921512634</v>
      </c>
      <c r="AT197" s="4" t="n">
        <f aca="false">AD197/AR197</f>
        <v>0.0655630784873659</v>
      </c>
    </row>
    <row r="198" customFormat="false" ht="12.75" hidden="false" customHeight="false" outlineLevel="0" collapsed="false">
      <c r="A198" s="1" t="n">
        <v>1524</v>
      </c>
      <c r="B198" s="9" t="n">
        <v>12</v>
      </c>
      <c r="D198" s="3" t="n">
        <v>42.7157</v>
      </c>
      <c r="E198" s="3" t="n">
        <v>4115.9965</v>
      </c>
      <c r="G198" s="3" t="n">
        <v>552.7511</v>
      </c>
      <c r="H198" s="3" t="n">
        <v>56992.2587</v>
      </c>
      <c r="I198" s="3" t="n">
        <f aca="false">D198+G198</f>
        <v>595.4668</v>
      </c>
      <c r="J198" s="3" t="n">
        <f aca="false">E198+H198</f>
        <v>61108.2552</v>
      </c>
      <c r="X198" s="3" t="n">
        <v>81.5154</v>
      </c>
      <c r="Y198" s="3" t="n">
        <v>724.5699</v>
      </c>
      <c r="AA198" s="3" t="n">
        <v>416.03</v>
      </c>
      <c r="AB198" s="3" t="n">
        <v>3831.8802</v>
      </c>
      <c r="AC198" s="3" t="n">
        <f aca="false">X198+AA198</f>
        <v>497.5454</v>
      </c>
      <c r="AD198" s="3" t="n">
        <f aca="false">Y198+AB198</f>
        <v>4556.4501</v>
      </c>
      <c r="AR198" s="3" t="n">
        <f aca="false">J198+AD198</f>
        <v>65664.7053</v>
      </c>
      <c r="AS198" s="4" t="n">
        <f aca="false">J198/AR198</f>
        <v>0.930610362459055</v>
      </c>
      <c r="AT198" s="4" t="n">
        <f aca="false">AD198/AR198</f>
        <v>0.0693896375409455</v>
      </c>
    </row>
    <row r="199" customFormat="false" ht="12.75" hidden="false" customHeight="false" outlineLevel="0" collapsed="false">
      <c r="A199" s="1" t="n">
        <v>1525</v>
      </c>
      <c r="B199" s="9" t="n">
        <v>12</v>
      </c>
      <c r="D199" s="3" t="n">
        <v>95.6704</v>
      </c>
      <c r="E199" s="3" t="n">
        <v>9233.4323</v>
      </c>
      <c r="G199" s="3" t="n">
        <v>406.4252</v>
      </c>
      <c r="H199" s="3" t="n">
        <v>42793.935</v>
      </c>
      <c r="I199" s="3" t="n">
        <f aca="false">D199+G199</f>
        <v>502.0956</v>
      </c>
      <c r="J199" s="3" t="n">
        <f aca="false">E199+H199</f>
        <v>52027.3673</v>
      </c>
      <c r="X199" s="3" t="n">
        <v>845.1693</v>
      </c>
      <c r="Y199" s="3" t="n">
        <v>7482.9921</v>
      </c>
      <c r="AA199" s="3" t="n">
        <v>880.192</v>
      </c>
      <c r="AB199" s="3" t="n">
        <v>7722.6361</v>
      </c>
      <c r="AC199" s="3" t="n">
        <f aca="false">X199+AA199</f>
        <v>1725.3613</v>
      </c>
      <c r="AD199" s="3" t="n">
        <f aca="false">Y199+AB199</f>
        <v>15205.6282</v>
      </c>
      <c r="AR199" s="3" t="n">
        <f aca="false">J199+AD199</f>
        <v>67232.9955</v>
      </c>
      <c r="AS199" s="4" t="n">
        <f aca="false">J199/AR199</f>
        <v>0.77383681796537</v>
      </c>
      <c r="AT199" s="4" t="n">
        <f aca="false">AD199/AR199</f>
        <v>0.226163182034631</v>
      </c>
    </row>
    <row r="200" customFormat="false" ht="12.75" hidden="false" customHeight="false" outlineLevel="0" collapsed="false">
      <c r="A200" s="1" t="n">
        <v>1526</v>
      </c>
      <c r="B200" s="9" t="n">
        <v>12</v>
      </c>
      <c r="D200" s="3" t="n">
        <v>95.6704</v>
      </c>
      <c r="E200" s="3" t="n">
        <v>9233.4323</v>
      </c>
      <c r="G200" s="3" t="n">
        <v>341.0777</v>
      </c>
      <c r="H200" s="3" t="n">
        <v>36053.1803</v>
      </c>
      <c r="I200" s="3" t="n">
        <f aca="false">D200+G200</f>
        <v>436.7481</v>
      </c>
      <c r="J200" s="3" t="n">
        <f aca="false">E200+H200</f>
        <v>45286.6126</v>
      </c>
      <c r="X200" s="3" t="n">
        <v>845.1693</v>
      </c>
      <c r="Y200" s="3" t="n">
        <v>7482.9921</v>
      </c>
      <c r="AA200" s="3" t="n">
        <v>1653.4942</v>
      </c>
      <c r="AB200" s="3" t="n">
        <v>14491.5932</v>
      </c>
      <c r="AC200" s="3" t="n">
        <f aca="false">X200+AA200</f>
        <v>2498.6635</v>
      </c>
      <c r="AD200" s="3" t="n">
        <f aca="false">Y200+AB200</f>
        <v>21974.5853</v>
      </c>
      <c r="AR200" s="3" t="n">
        <f aca="false">J200+AD200</f>
        <v>67261.1979</v>
      </c>
      <c r="AS200" s="4" t="n">
        <f aca="false">J200/AR200</f>
        <v>0.673294767472466</v>
      </c>
      <c r="AT200" s="4" t="n">
        <f aca="false">AD200/AR200</f>
        <v>0.326705232527534</v>
      </c>
    </row>
    <row r="201" customFormat="false" ht="12.75" hidden="false" customHeight="false" outlineLevel="0" collapsed="false">
      <c r="A201" s="1" t="n">
        <v>1527</v>
      </c>
      <c r="B201" s="9" t="n">
        <v>12</v>
      </c>
      <c r="D201" s="3" t="n">
        <v>57.4679</v>
      </c>
      <c r="E201" s="3" t="n">
        <v>5574.7801</v>
      </c>
      <c r="G201" s="3" t="n">
        <v>220.0827</v>
      </c>
      <c r="H201" s="3" t="n">
        <v>23572.2183</v>
      </c>
      <c r="I201" s="3" t="n">
        <f aca="false">D201+G201</f>
        <v>277.5506</v>
      </c>
      <c r="J201" s="3" t="n">
        <f aca="false">E201+H201</f>
        <v>29146.9984</v>
      </c>
      <c r="X201" s="3" t="n">
        <v>672.7096</v>
      </c>
      <c r="Y201" s="3" t="n">
        <v>5980.427</v>
      </c>
      <c r="AA201" s="3" t="n">
        <v>3085.3113</v>
      </c>
      <c r="AB201" s="3" t="n">
        <v>27024.7405</v>
      </c>
      <c r="AC201" s="3" t="n">
        <f aca="false">X201+AA201</f>
        <v>3758.0209</v>
      </c>
      <c r="AD201" s="3" t="n">
        <f aca="false">Y201+AB201</f>
        <v>33005.1675</v>
      </c>
      <c r="AR201" s="3" t="n">
        <f aca="false">J201+AD201</f>
        <v>62152.1659</v>
      </c>
      <c r="AS201" s="4" t="n">
        <f aca="false">J201/AR201</f>
        <v>0.468961909499601</v>
      </c>
      <c r="AT201" s="4" t="n">
        <f aca="false">AD201/AR201</f>
        <v>0.531038090500399</v>
      </c>
    </row>
    <row r="202" customFormat="false" ht="12.75" hidden="false" customHeight="false" outlineLevel="0" collapsed="false">
      <c r="A202" s="1" t="n">
        <v>1528</v>
      </c>
      <c r="B202" s="9" t="n">
        <v>12</v>
      </c>
      <c r="D202" s="3" t="n">
        <v>34.3373</v>
      </c>
      <c r="E202" s="3" t="n">
        <v>3359.7571</v>
      </c>
      <c r="G202" s="3" t="n">
        <v>180.6896</v>
      </c>
      <c r="H202" s="3" t="n">
        <v>18153.4409</v>
      </c>
      <c r="I202" s="3" t="n">
        <f aca="false">D202+G202</f>
        <v>215.0269</v>
      </c>
      <c r="J202" s="3" t="n">
        <f aca="false">E202+H202</f>
        <v>21513.198</v>
      </c>
      <c r="X202" s="3" t="n">
        <v>569.4221</v>
      </c>
      <c r="Y202" s="3" t="n">
        <v>5080.8555</v>
      </c>
      <c r="AA202" s="3" t="n">
        <v>3022.2801</v>
      </c>
      <c r="AB202" s="3" t="n">
        <v>26492.10526</v>
      </c>
      <c r="AC202" s="3" t="n">
        <f aca="false">X202+AA202</f>
        <v>3591.7022</v>
      </c>
      <c r="AD202" s="3" t="n">
        <f aca="false">Y202+AB202</f>
        <v>31572.96076</v>
      </c>
      <c r="AR202" s="3" t="n">
        <f aca="false">J202+AD202</f>
        <v>53086.15876</v>
      </c>
      <c r="AS202" s="4" t="n">
        <f aca="false">J202/AR202</f>
        <v>0.405250605854911</v>
      </c>
      <c r="AT202" s="4" t="n">
        <f aca="false">AD202/AR202</f>
        <v>0.594749394145089</v>
      </c>
    </row>
    <row r="203" customFormat="false" ht="12.75" hidden="false" customHeight="false" outlineLevel="0" collapsed="false">
      <c r="A203" s="1" t="n">
        <v>1529</v>
      </c>
      <c r="B203" s="9" t="n">
        <v>12</v>
      </c>
      <c r="D203" s="3" t="n">
        <v>24.9242</v>
      </c>
      <c r="E203" s="3" t="n">
        <v>2418.3543</v>
      </c>
      <c r="G203" s="3" t="n">
        <v>131.514</v>
      </c>
      <c r="H203" s="3" t="n">
        <v>12840.794</v>
      </c>
      <c r="I203" s="3" t="n">
        <f aca="false">D203+G203</f>
        <v>156.4382</v>
      </c>
      <c r="J203" s="3" t="n">
        <f aca="false">E203+H203</f>
        <v>15259.1483</v>
      </c>
      <c r="X203" s="3" t="n">
        <v>418.9479</v>
      </c>
      <c r="Y203" s="3" t="n">
        <v>3741.0388</v>
      </c>
      <c r="AA203" s="3" t="n">
        <v>2204.707</v>
      </c>
      <c r="AB203" s="3" t="n">
        <v>19337.6312</v>
      </c>
      <c r="AC203" s="3" t="n">
        <f aca="false">X203+AA203</f>
        <v>2623.6549</v>
      </c>
      <c r="AD203" s="3" t="n">
        <f aca="false">Y203+AB203</f>
        <v>23078.67</v>
      </c>
      <c r="AR203" s="3" t="n">
        <f aca="false">J203+AD203</f>
        <v>38337.8183</v>
      </c>
      <c r="AS203" s="4" t="n">
        <f aca="false">J203/AR203</f>
        <v>0.398018170481026</v>
      </c>
      <c r="AT203" s="4" t="n">
        <f aca="false">AD203/AR203</f>
        <v>0.601981829518974</v>
      </c>
    </row>
    <row r="204" customFormat="false" ht="12.75" hidden="false" customHeight="false" outlineLevel="0" collapsed="false">
      <c r="A204" s="1" t="n">
        <v>1530</v>
      </c>
      <c r="B204" s="9" t="n">
        <v>12</v>
      </c>
      <c r="D204" s="3" t="n">
        <v>17.6455</v>
      </c>
      <c r="E204" s="3" t="n">
        <v>1690.6161</v>
      </c>
      <c r="G204" s="3" t="n">
        <v>101.5396</v>
      </c>
      <c r="H204" s="3" t="n">
        <v>9916.7514</v>
      </c>
      <c r="I204" s="3" t="n">
        <f aca="false">D204+G204</f>
        <v>119.1851</v>
      </c>
      <c r="J204" s="3" t="n">
        <f aca="false">E204+H204</f>
        <v>11607.3675</v>
      </c>
      <c r="X204" s="3" t="n">
        <v>302.5374</v>
      </c>
      <c r="Y204" s="3" t="n">
        <v>2704.4858</v>
      </c>
      <c r="AA204" s="3" t="n">
        <v>2124.7961</v>
      </c>
      <c r="AB204" s="3" t="n">
        <v>18656.528</v>
      </c>
      <c r="AC204" s="3" t="n">
        <f aca="false">X204+AA204</f>
        <v>2427.3335</v>
      </c>
      <c r="AD204" s="3" t="n">
        <f aca="false">Y204+AB204</f>
        <v>21361.0138</v>
      </c>
      <c r="AR204" s="3" t="n">
        <f aca="false">J204+AD204</f>
        <v>32968.3813</v>
      </c>
      <c r="AS204" s="4" t="n">
        <f aca="false">J204/AR204</f>
        <v>0.352075747801425</v>
      </c>
      <c r="AT204" s="4" t="n">
        <f aca="false">AD204/AR204</f>
        <v>0.647924252198576</v>
      </c>
    </row>
    <row r="205" customFormat="false" ht="12.75" hidden="false" customHeight="false" outlineLevel="0" collapsed="false">
      <c r="A205" s="1" t="n">
        <v>1531</v>
      </c>
      <c r="B205" s="9" t="n">
        <v>12</v>
      </c>
      <c r="D205" s="3" t="n">
        <v>17.0891</v>
      </c>
      <c r="E205" s="3" t="n">
        <v>1627.7229</v>
      </c>
      <c r="G205" s="3" t="n">
        <v>275.0908</v>
      </c>
      <c r="H205" s="3" t="n">
        <v>27458.739</v>
      </c>
      <c r="I205" s="3" t="n">
        <f aca="false">D205+G205</f>
        <v>292.1799</v>
      </c>
      <c r="J205" s="3" t="n">
        <f aca="false">E205+H205</f>
        <v>29086.4619</v>
      </c>
      <c r="X205" s="3" t="n">
        <v>272.0878</v>
      </c>
      <c r="Y205" s="3" t="n">
        <v>2425.7947</v>
      </c>
      <c r="AA205" s="3" t="n">
        <v>5656.6261</v>
      </c>
      <c r="AB205" s="3" t="n">
        <v>49603.0417</v>
      </c>
      <c r="AC205" s="3" t="n">
        <f aca="false">X205+AA205</f>
        <v>5928.7139</v>
      </c>
      <c r="AD205" s="3" t="n">
        <f aca="false">Y205+AB205</f>
        <v>52028.8364</v>
      </c>
      <c r="AR205" s="3" t="n">
        <f aca="false">J205+AD205</f>
        <v>81115.2983</v>
      </c>
      <c r="AS205" s="4" t="n">
        <f aca="false">J205/AR205</f>
        <v>0.358581704186373</v>
      </c>
      <c r="AT205" s="4" t="n">
        <f aca="false">AD205/AR205</f>
        <v>0.641418295813627</v>
      </c>
    </row>
    <row r="206" customFormat="false" ht="12.75" hidden="false" customHeight="false" outlineLevel="0" collapsed="false">
      <c r="A206" s="1" t="n">
        <v>1532</v>
      </c>
      <c r="B206" s="9" t="n">
        <v>12</v>
      </c>
      <c r="D206" s="3" t="n">
        <v>16.5645</v>
      </c>
      <c r="E206" s="3" t="n">
        <v>1569.1553</v>
      </c>
      <c r="G206" s="3" t="n">
        <v>138.6276</v>
      </c>
      <c r="H206" s="3" t="n">
        <v>14311.7776</v>
      </c>
      <c r="I206" s="3" t="n">
        <f aca="false">D206+G206</f>
        <v>155.1921</v>
      </c>
      <c r="J206" s="3" t="n">
        <f aca="false">E206+H206</f>
        <v>15880.9329</v>
      </c>
      <c r="X206" s="3" t="n">
        <v>244.9584</v>
      </c>
      <c r="Y206" s="3" t="n">
        <v>2177.6462</v>
      </c>
      <c r="AA206" s="3" t="n">
        <v>2958.8624</v>
      </c>
      <c r="AB206" s="3" t="n">
        <v>25936.1205</v>
      </c>
      <c r="AC206" s="3" t="n">
        <f aca="false">X206+AA206</f>
        <v>3203.8208</v>
      </c>
      <c r="AD206" s="3" t="n">
        <f aca="false">Y206+AB206</f>
        <v>28113.7667</v>
      </c>
      <c r="AR206" s="3" t="n">
        <f aca="false">J206+AD206</f>
        <v>43994.6996</v>
      </c>
      <c r="AS206" s="4" t="n">
        <f aca="false">J206/AR206</f>
        <v>0.360973777395675</v>
      </c>
      <c r="AT206" s="4" t="n">
        <f aca="false">AD206/AR206</f>
        <v>0.639026222604325</v>
      </c>
    </row>
    <row r="207" customFormat="false" ht="12.75" hidden="false" customHeight="false" outlineLevel="0" collapsed="false">
      <c r="A207" s="1" t="n">
        <v>1533</v>
      </c>
      <c r="B207" s="9" t="n">
        <v>12</v>
      </c>
      <c r="D207" s="3" t="n">
        <v>16.5192</v>
      </c>
      <c r="E207" s="3" t="n">
        <v>1564.868</v>
      </c>
      <c r="G207" s="3" t="n">
        <v>60.5535</v>
      </c>
      <c r="H207" s="3" t="n">
        <v>5897.0337</v>
      </c>
      <c r="I207" s="3" t="n">
        <f aca="false">D207+G207</f>
        <v>77.0727</v>
      </c>
      <c r="J207" s="3" t="n">
        <f aca="false">E207+H207</f>
        <v>7461.9017</v>
      </c>
      <c r="X207" s="3" t="n">
        <v>244.2892</v>
      </c>
      <c r="Y207" s="3" t="n">
        <v>2171.6963</v>
      </c>
      <c r="AA207" s="3" t="n">
        <v>1503.0195</v>
      </c>
      <c r="AB207" s="3" t="n">
        <v>13192.4931</v>
      </c>
      <c r="AC207" s="3" t="n">
        <f aca="false">X207+AA207</f>
        <v>1747.3087</v>
      </c>
      <c r="AD207" s="3" t="n">
        <f aca="false">Y207+AB207</f>
        <v>15364.1894</v>
      </c>
      <c r="AR207" s="3" t="n">
        <f aca="false">J207+AD207</f>
        <v>22826.0911</v>
      </c>
      <c r="AS207" s="4" t="n">
        <f aca="false">J207/AR207</f>
        <v>0.326902300849925</v>
      </c>
      <c r="AT207" s="4" t="n">
        <f aca="false">AD207/AR207</f>
        <v>0.673097699150075</v>
      </c>
    </row>
    <row r="208" customFormat="false" ht="12.75" hidden="false" customHeight="false" outlineLevel="0" collapsed="false">
      <c r="A208" s="1" t="n">
        <v>1534</v>
      </c>
      <c r="B208" s="9" t="n">
        <v>12</v>
      </c>
      <c r="D208" s="3" t="n">
        <v>16.5192</v>
      </c>
      <c r="E208" s="3" t="n">
        <v>1564.868</v>
      </c>
      <c r="G208" s="3" t="n">
        <v>61.8389</v>
      </c>
      <c r="H208" s="3" t="n">
        <v>5979.4495</v>
      </c>
      <c r="I208" s="3" t="n">
        <f aca="false">D208+G208</f>
        <v>78.3581</v>
      </c>
      <c r="J208" s="3" t="n">
        <f aca="false">E208+H208</f>
        <v>7544.3175</v>
      </c>
      <c r="X208" s="3" t="n">
        <v>244.2892</v>
      </c>
      <c r="Y208" s="3" t="n">
        <v>2171.6963</v>
      </c>
      <c r="AA208" s="3" t="n">
        <v>1556.4886</v>
      </c>
      <c r="AB208" s="3" t="n">
        <v>13663.4753</v>
      </c>
      <c r="AC208" s="3" t="n">
        <f aca="false">X208+AA208</f>
        <v>1800.7778</v>
      </c>
      <c r="AD208" s="3" t="n">
        <f aca="false">Y208+AB208</f>
        <v>15835.1716</v>
      </c>
      <c r="AR208" s="3" t="n">
        <f aca="false">J208+AD208</f>
        <v>23379.4891</v>
      </c>
      <c r="AS208" s="4" t="n">
        <f aca="false">J208/AR208</f>
        <v>0.322689579217537</v>
      </c>
      <c r="AT208" s="4" t="n">
        <f aca="false">AD208/AR208</f>
        <v>0.677310420782463</v>
      </c>
    </row>
    <row r="209" customFormat="false" ht="12.75" hidden="false" customHeight="false" outlineLevel="0" collapsed="false">
      <c r="A209" s="1" t="n">
        <v>1535</v>
      </c>
      <c r="B209" s="9" t="n">
        <v>12</v>
      </c>
      <c r="D209" s="3" t="n">
        <v>16.5192</v>
      </c>
      <c r="E209" s="3" t="n">
        <v>1564.868</v>
      </c>
      <c r="G209" s="3" t="n">
        <v>61.8389</v>
      </c>
      <c r="H209" s="3" t="n">
        <v>5979.4495</v>
      </c>
      <c r="I209" s="3" t="n">
        <f aca="false">D209+G209</f>
        <v>78.3581</v>
      </c>
      <c r="J209" s="3" t="n">
        <f aca="false">E209+H209</f>
        <v>7544.3175</v>
      </c>
      <c r="X209" s="3" t="n">
        <v>244.2892</v>
      </c>
      <c r="Y209" s="3" t="n">
        <v>2171.6963</v>
      </c>
      <c r="AA209" s="3" t="n">
        <v>1556.4886</v>
      </c>
      <c r="AB209" s="3" t="n">
        <v>13663.4753</v>
      </c>
      <c r="AC209" s="3" t="n">
        <f aca="false">X209+AA209</f>
        <v>1800.7778</v>
      </c>
      <c r="AD209" s="3" t="n">
        <f aca="false">Y209+AB209</f>
        <v>15835.1716</v>
      </c>
      <c r="AR209" s="3" t="n">
        <f aca="false">J209+AD209</f>
        <v>23379.4891</v>
      </c>
      <c r="AS209" s="4" t="n">
        <f aca="false">J209/AR209</f>
        <v>0.322689579217537</v>
      </c>
      <c r="AT209" s="4" t="n">
        <f aca="false">AD209/AR209</f>
        <v>0.677310420782463</v>
      </c>
    </row>
    <row r="210" customFormat="false" ht="12.75" hidden="false" customHeight="false" outlineLevel="0" collapsed="false">
      <c r="A210" s="1" t="n">
        <v>1536</v>
      </c>
      <c r="B210" s="9" t="n">
        <v>12</v>
      </c>
      <c r="D210" s="3" t="n">
        <v>14.3109</v>
      </c>
      <c r="E210" s="3" t="n">
        <v>1369.2353</v>
      </c>
      <c r="G210" s="3" t="n">
        <v>50.2264</v>
      </c>
      <c r="H210" s="3" t="n">
        <v>4865.9158</v>
      </c>
      <c r="I210" s="3" t="n">
        <f aca="false">D210+G210</f>
        <v>64.5373</v>
      </c>
      <c r="J210" s="3" t="n">
        <f aca="false">E210+H210</f>
        <v>6235.1511</v>
      </c>
      <c r="X210" s="3" t="n">
        <v>286.1767</v>
      </c>
      <c r="Y210" s="3" t="n">
        <v>2535.6294</v>
      </c>
      <c r="AA210" s="3" t="n">
        <v>4484.8917</v>
      </c>
      <c r="AB210" s="3" t="n">
        <v>39493.5219</v>
      </c>
      <c r="AC210" s="3" t="n">
        <f aca="false">X210+AA210</f>
        <v>4771.0684</v>
      </c>
      <c r="AD210" s="3" t="n">
        <f aca="false">Y210+AB210</f>
        <v>42029.1513</v>
      </c>
      <c r="AR210" s="3" t="n">
        <f aca="false">J210+AD210</f>
        <v>48264.3024</v>
      </c>
      <c r="AS210" s="4" t="n">
        <f aca="false">J210/AR210</f>
        <v>0.129187635373344</v>
      </c>
      <c r="AT210" s="4" t="n">
        <f aca="false">AD210/AR210</f>
        <v>0.870812364626656</v>
      </c>
    </row>
    <row r="211" customFormat="false" ht="12.75" hidden="false" customHeight="false" outlineLevel="0" collapsed="false">
      <c r="A211" s="1" t="n">
        <v>1537</v>
      </c>
      <c r="B211" s="9" t="n">
        <v>12</v>
      </c>
      <c r="D211" s="3" t="n">
        <v>26.008</v>
      </c>
      <c r="E211" s="3" t="n">
        <v>2506.0538</v>
      </c>
      <c r="G211" s="3" t="n">
        <v>24.4507</v>
      </c>
      <c r="H211" s="3" t="n">
        <v>2361.2838</v>
      </c>
      <c r="I211" s="3" t="n">
        <f aca="false">D211+G211</f>
        <v>50.4587</v>
      </c>
      <c r="J211" s="3" t="n">
        <f aca="false">E211+H211</f>
        <v>4867.3376</v>
      </c>
      <c r="X211" s="3" t="n">
        <v>617.1652</v>
      </c>
      <c r="Y211" s="3" t="n">
        <v>5460.1782</v>
      </c>
      <c r="AA211" s="3" t="n">
        <v>2577.1924</v>
      </c>
      <c r="AB211" s="3" t="n">
        <v>22720.784</v>
      </c>
      <c r="AC211" s="3" t="n">
        <f aca="false">X211+AA211</f>
        <v>3194.3576</v>
      </c>
      <c r="AD211" s="3" t="n">
        <f aca="false">Y211+AB211</f>
        <v>28180.9622</v>
      </c>
      <c r="AR211" s="3" t="n">
        <f aca="false">J211+AD211</f>
        <v>33048.2998</v>
      </c>
      <c r="AS211" s="4" t="n">
        <f aca="false">J211/AR211</f>
        <v>0.147279516025209</v>
      </c>
      <c r="AT211" s="4" t="n">
        <f aca="false">AD211/AR211</f>
        <v>0.852720483974791</v>
      </c>
    </row>
    <row r="212" customFormat="false" ht="12.75" hidden="false" customHeight="false" outlineLevel="0" collapsed="false">
      <c r="A212" s="1" t="n">
        <v>1538</v>
      </c>
      <c r="B212" s="9" t="n">
        <v>12</v>
      </c>
      <c r="D212" s="3" t="n">
        <v>26.008</v>
      </c>
      <c r="E212" s="3" t="n">
        <v>2506.0538</v>
      </c>
      <c r="G212" s="3" t="n">
        <v>14.8415</v>
      </c>
      <c r="H212" s="3" t="n">
        <v>1426.7713</v>
      </c>
      <c r="I212" s="3" t="n">
        <f aca="false">D212+G212</f>
        <v>40.8495</v>
      </c>
      <c r="J212" s="3" t="n">
        <f aca="false">E212+H212</f>
        <v>3932.8251</v>
      </c>
      <c r="X212" s="3" t="n">
        <v>617.1652</v>
      </c>
      <c r="Y212" s="3" t="n">
        <v>5460.1782</v>
      </c>
      <c r="AA212" s="3" t="n">
        <v>1671.2908</v>
      </c>
      <c r="AB212" s="3" t="n">
        <v>14751.7606</v>
      </c>
      <c r="AC212" s="3" t="n">
        <f aca="false">X212+AA212</f>
        <v>2288.456</v>
      </c>
      <c r="AD212" s="3" t="n">
        <f aca="false">Y212+AB212</f>
        <v>20211.9388</v>
      </c>
      <c r="AR212" s="3" t="n">
        <f aca="false">J212+AD212</f>
        <v>24144.7639</v>
      </c>
      <c r="AS212" s="4" t="n">
        <f aca="false">J212/AR212</f>
        <v>0.162885216699096</v>
      </c>
      <c r="AT212" s="4" t="n">
        <f aca="false">AD212/AR212</f>
        <v>0.837114783300905</v>
      </c>
    </row>
    <row r="213" customFormat="false" ht="12.75" hidden="false" customHeight="false" outlineLevel="0" collapsed="false">
      <c r="A213" s="1" t="n">
        <v>1539</v>
      </c>
      <c r="B213" s="9" t="n">
        <v>12</v>
      </c>
      <c r="D213" s="3" t="n">
        <v>31.6079</v>
      </c>
      <c r="E213" s="3" t="n">
        <v>3049.4146</v>
      </c>
      <c r="G213" s="3" t="n">
        <v>220.2742</v>
      </c>
      <c r="H213" s="3" t="n">
        <v>21404.8631</v>
      </c>
      <c r="I213" s="3" t="n">
        <f aca="false">D213+G213</f>
        <v>251.8821</v>
      </c>
      <c r="J213" s="3" t="n">
        <f aca="false">E213+H213</f>
        <v>24454.2777</v>
      </c>
      <c r="X213" s="3" t="n">
        <v>604.8811</v>
      </c>
      <c r="Y213" s="3" t="n">
        <v>5347.6178</v>
      </c>
      <c r="AA213" s="3" t="n">
        <v>7550.3395</v>
      </c>
      <c r="AB213" s="3" t="n">
        <v>66543.1881</v>
      </c>
      <c r="AC213" s="3" t="n">
        <f aca="false">X213+AA213</f>
        <v>8155.2206</v>
      </c>
      <c r="AD213" s="3" t="n">
        <f aca="false">Y213+AB213</f>
        <v>71890.8059</v>
      </c>
      <c r="AR213" s="3" t="n">
        <f aca="false">J213+AD213</f>
        <v>96345.0836</v>
      </c>
      <c r="AS213" s="4" t="n">
        <f aca="false">J213/AR213</f>
        <v>0.253819673887335</v>
      </c>
      <c r="AT213" s="4" t="n">
        <f aca="false">AD213/AR213</f>
        <v>0.746180326112665</v>
      </c>
    </row>
    <row r="214" customFormat="false" ht="12.75" hidden="false" customHeight="false" outlineLevel="0" collapsed="false">
      <c r="A214" s="1" t="n">
        <v>1540</v>
      </c>
      <c r="B214" s="9" t="n">
        <v>12</v>
      </c>
      <c r="D214" s="3" t="n">
        <v>44.7112</v>
      </c>
      <c r="E214" s="3" t="n">
        <v>4320.0536</v>
      </c>
      <c r="G214" s="3" t="n">
        <v>240.8766</v>
      </c>
      <c r="H214" s="3" t="n">
        <v>23408.8633</v>
      </c>
      <c r="I214" s="3" t="n">
        <f aca="false">D214+G214</f>
        <v>285.5878</v>
      </c>
      <c r="J214" s="3" t="n">
        <f aca="false">E214+H214</f>
        <v>27728.9169</v>
      </c>
      <c r="X214" s="3" t="n">
        <v>606.8758</v>
      </c>
      <c r="Y214" s="3" t="n">
        <v>5357.006</v>
      </c>
      <c r="AA214" s="3" t="n">
        <v>7808.9573</v>
      </c>
      <c r="AB214" s="3" t="n">
        <v>68819.6013</v>
      </c>
      <c r="AC214" s="3" t="n">
        <f aca="false">X214+AA214</f>
        <v>8415.8331</v>
      </c>
      <c r="AD214" s="3" t="n">
        <f aca="false">Y214+AB214</f>
        <v>74176.6073</v>
      </c>
      <c r="AR214" s="3" t="n">
        <f aca="false">J214+AD214</f>
        <v>101905.5242</v>
      </c>
      <c r="AS214" s="4" t="n">
        <f aca="false">J214/AR214</f>
        <v>0.272104158412248</v>
      </c>
      <c r="AT214" s="4" t="n">
        <f aca="false">AD214/AR214</f>
        <v>0.727895841587752</v>
      </c>
    </row>
    <row r="215" customFormat="false" ht="12.75" hidden="false" customHeight="false" outlineLevel="0" collapsed="false">
      <c r="A215" s="1" t="n">
        <v>1541</v>
      </c>
      <c r="B215" s="9" t="n">
        <v>12</v>
      </c>
      <c r="D215" s="3" t="n">
        <v>44.5891</v>
      </c>
      <c r="E215" s="3" t="n">
        <v>4308.2501</v>
      </c>
      <c r="G215" s="3" t="n">
        <v>149.7088</v>
      </c>
      <c r="H215" s="3" t="n">
        <v>14545.0459</v>
      </c>
      <c r="I215" s="3" t="n">
        <f aca="false">D215+G215</f>
        <v>194.2979</v>
      </c>
      <c r="J215" s="3" t="n">
        <f aca="false">E215+H215</f>
        <v>18853.296</v>
      </c>
      <c r="X215" s="3" t="n">
        <v>605.2177</v>
      </c>
      <c r="Y215" s="3" t="n">
        <v>5342.3694</v>
      </c>
      <c r="AA215" s="3" t="n">
        <v>3613.0799</v>
      </c>
      <c r="AB215" s="3" t="n">
        <v>31847.0478</v>
      </c>
      <c r="AC215" s="3" t="n">
        <f aca="false">X215+AA215</f>
        <v>4218.2976</v>
      </c>
      <c r="AD215" s="3" t="n">
        <f aca="false">Y215+AB215</f>
        <v>37189.4172</v>
      </c>
      <c r="AR215" s="3" t="n">
        <f aca="false">J215+AD215</f>
        <v>56042.7132</v>
      </c>
      <c r="AS215" s="4" t="n">
        <f aca="false">J215/AR215</f>
        <v>0.336409408529493</v>
      </c>
      <c r="AT215" s="4" t="n">
        <f aca="false">AD215/AR215</f>
        <v>0.663590591470507</v>
      </c>
    </row>
    <row r="216" customFormat="false" ht="12.75" hidden="false" customHeight="false" outlineLevel="0" collapsed="false">
      <c r="A216" s="1" t="n">
        <v>1542</v>
      </c>
      <c r="B216" s="9" t="n">
        <v>12</v>
      </c>
      <c r="D216" s="3" t="n">
        <v>44.5891</v>
      </c>
      <c r="E216" s="3" t="n">
        <v>4308.2501</v>
      </c>
      <c r="G216" s="3" t="n">
        <v>326.1943</v>
      </c>
      <c r="H216" s="3" t="n">
        <v>30995.6208</v>
      </c>
      <c r="I216" s="3" t="n">
        <f aca="false">D216+G216</f>
        <v>370.7834</v>
      </c>
      <c r="J216" s="3" t="n">
        <f aca="false">E216+H216</f>
        <v>35303.8709</v>
      </c>
      <c r="X216" s="3" t="n">
        <v>605.2177</v>
      </c>
      <c r="Y216" s="3" t="n">
        <v>5342.3694</v>
      </c>
      <c r="AA216" s="3" t="n">
        <v>1619.8557</v>
      </c>
      <c r="AB216" s="3" t="n">
        <v>14266.8232</v>
      </c>
      <c r="AC216" s="3" t="n">
        <f aca="false">X216+AA216</f>
        <v>2225.0734</v>
      </c>
      <c r="AD216" s="3" t="n">
        <f aca="false">Y216+AB216</f>
        <v>19609.1926</v>
      </c>
      <c r="AR216" s="3" t="n">
        <f aca="false">J216+AD216</f>
        <v>54913.0635</v>
      </c>
      <c r="AS216" s="4" t="n">
        <f aca="false">J216/AR216</f>
        <v>0.642904778022446</v>
      </c>
      <c r="AT216" s="4" t="n">
        <f aca="false">AD216/AR216</f>
        <v>0.357095221977554</v>
      </c>
    </row>
    <row r="217" customFormat="false" ht="12.75" hidden="false" customHeight="false" outlineLevel="0" collapsed="false">
      <c r="A217" s="1" t="n">
        <v>1543</v>
      </c>
      <c r="B217" s="9" t="n">
        <v>12</v>
      </c>
      <c r="D217" s="3" t="n">
        <v>44.5891</v>
      </c>
      <c r="E217" s="3" t="n">
        <v>4308.2501</v>
      </c>
      <c r="G217" s="3" t="n">
        <v>581.6048</v>
      </c>
      <c r="H217" s="3" t="n">
        <v>55094.8731</v>
      </c>
      <c r="I217" s="3" t="n">
        <f aca="false">D217+G217</f>
        <v>626.1939</v>
      </c>
      <c r="J217" s="3" t="n">
        <f aca="false">E217+H217</f>
        <v>59403.1232</v>
      </c>
      <c r="X217" s="3" t="n">
        <v>605.2177</v>
      </c>
      <c r="Y217" s="3" t="n">
        <v>5342.3694</v>
      </c>
      <c r="AA217" s="3" t="n">
        <v>1357.7314</v>
      </c>
      <c r="AB217" s="3" t="n">
        <v>11944.8549</v>
      </c>
      <c r="AC217" s="3" t="n">
        <f aca="false">X217+AA217</f>
        <v>1962.9491</v>
      </c>
      <c r="AD217" s="3" t="n">
        <f aca="false">Y217+AB217</f>
        <v>17287.2243</v>
      </c>
      <c r="AR217" s="3" t="n">
        <f aca="false">J217+AD217</f>
        <v>76690.3475</v>
      </c>
      <c r="AS217" s="4" t="n">
        <f aca="false">J217/AR217</f>
        <v>0.774584092215777</v>
      </c>
      <c r="AT217" s="4" t="n">
        <f aca="false">AD217/AR217</f>
        <v>0.225415907784223</v>
      </c>
    </row>
    <row r="218" customFormat="false" ht="12.75" hidden="false" customHeight="false" outlineLevel="0" collapsed="false">
      <c r="A218" s="1" t="n">
        <v>1544</v>
      </c>
      <c r="B218" s="9" t="n">
        <v>12</v>
      </c>
      <c r="D218" s="3" t="n">
        <v>46.099</v>
      </c>
      <c r="E218" s="3" t="n">
        <v>4400.8773</v>
      </c>
      <c r="G218" s="3" t="n">
        <v>583.1982</v>
      </c>
      <c r="H218" s="3" t="n">
        <v>55245.818</v>
      </c>
      <c r="I218" s="3" t="n">
        <f aca="false">D218+G218</f>
        <v>629.2972</v>
      </c>
      <c r="J218" s="3" t="n">
        <f aca="false">E218+H218</f>
        <v>59646.6953</v>
      </c>
      <c r="X218" s="3" t="n">
        <v>521.3063</v>
      </c>
      <c r="Y218" s="3" t="n">
        <v>4623.1099</v>
      </c>
      <c r="AA218" s="3" t="n">
        <v>1361.4512</v>
      </c>
      <c r="AB218" s="3" t="n">
        <v>11977.5805</v>
      </c>
      <c r="AC218" s="3" t="n">
        <f aca="false">X218+AA218</f>
        <v>1882.7575</v>
      </c>
      <c r="AD218" s="3" t="n">
        <f aca="false">Y218+AB218</f>
        <v>16600.6904</v>
      </c>
      <c r="AR218" s="3" t="n">
        <f aca="false">J218+AD218</f>
        <v>76247.3857</v>
      </c>
      <c r="AS218" s="4" t="n">
        <f aca="false">J218/AR218</f>
        <v>0.782278562765202</v>
      </c>
      <c r="AT218" s="4" t="n">
        <f aca="false">AD218/AR218</f>
        <v>0.217721437234798</v>
      </c>
    </row>
    <row r="219" customFormat="false" ht="12.75" hidden="false" customHeight="false" outlineLevel="0" collapsed="false">
      <c r="A219" s="1" t="n">
        <v>1545</v>
      </c>
      <c r="B219" s="9" t="n">
        <v>12</v>
      </c>
      <c r="D219" s="3" t="n">
        <v>35.7201</v>
      </c>
      <c r="E219" s="3" t="n">
        <v>3382.2073</v>
      </c>
      <c r="G219" s="3" t="n">
        <v>863.2077</v>
      </c>
      <c r="H219" s="3" t="n">
        <v>70101.1029</v>
      </c>
      <c r="I219" s="3" t="n">
        <f aca="false">D219+G219</f>
        <v>898.9278</v>
      </c>
      <c r="J219" s="3" t="n">
        <f aca="false">E219+H219</f>
        <v>73483.3102</v>
      </c>
      <c r="X219" s="3" t="n">
        <v>268.3666</v>
      </c>
      <c r="Y219" s="3" t="n">
        <v>2392.3406</v>
      </c>
      <c r="AA219" s="3" t="n">
        <v>1029.7842</v>
      </c>
      <c r="AB219" s="3" t="n">
        <v>9063.3043</v>
      </c>
      <c r="AC219" s="3" t="n">
        <f aca="false">X219+AA219</f>
        <v>1298.1508</v>
      </c>
      <c r="AD219" s="3" t="n">
        <f aca="false">Y219+AB219</f>
        <v>11455.6449</v>
      </c>
      <c r="AR219" s="3" t="n">
        <f aca="false">J219+AD219</f>
        <v>84938.9551</v>
      </c>
      <c r="AS219" s="4" t="n">
        <f aca="false">J219/AR219</f>
        <v>0.865130847365463</v>
      </c>
      <c r="AT219" s="4" t="n">
        <f aca="false">AD219/AR219</f>
        <v>0.134869152634537</v>
      </c>
    </row>
    <row r="220" customFormat="false" ht="12.75" hidden="false" customHeight="false" outlineLevel="0" collapsed="false">
      <c r="A220" s="1" t="n">
        <v>1546</v>
      </c>
      <c r="B220" s="9" t="n">
        <v>12</v>
      </c>
      <c r="D220" s="3" t="n">
        <v>18.3474</v>
      </c>
      <c r="E220" s="3" t="n">
        <v>1737.2407</v>
      </c>
      <c r="G220" s="3" t="n">
        <v>1891.3906</v>
      </c>
      <c r="H220" s="3" t="n">
        <v>135488.0167</v>
      </c>
      <c r="I220" s="3" t="n">
        <f aca="false">D220+G220</f>
        <v>1909.738</v>
      </c>
      <c r="J220" s="3" t="n">
        <f aca="false">E220+H220</f>
        <v>137225.2574</v>
      </c>
      <c r="X220" s="3" t="n">
        <v>30.8738</v>
      </c>
      <c r="Y220" s="3" t="n">
        <v>278.7441</v>
      </c>
      <c r="AA220" s="3" t="n">
        <v>701.109</v>
      </c>
      <c r="AB220" s="3" t="n">
        <v>6183.6529</v>
      </c>
      <c r="AC220" s="3" t="n">
        <f aca="false">X220+AA220</f>
        <v>731.9828</v>
      </c>
      <c r="AD220" s="3" t="n">
        <f aca="false">Y220+AB220</f>
        <v>6462.397</v>
      </c>
      <c r="AR220" s="3" t="n">
        <f aca="false">J220+AD220</f>
        <v>143687.6544</v>
      </c>
      <c r="AS220" s="4" t="n">
        <f aca="false">J220/AR220</f>
        <v>0.95502468860679</v>
      </c>
      <c r="AT220" s="4" t="n">
        <f aca="false">AD220/AR220</f>
        <v>0.0449753113932104</v>
      </c>
    </row>
    <row r="221" customFormat="false" ht="12.75" hidden="false" customHeight="false" outlineLevel="0" collapsed="false">
      <c r="A221" s="1" t="n">
        <v>1547</v>
      </c>
      <c r="B221" s="9" t="n">
        <v>12</v>
      </c>
      <c r="D221" s="3" t="n">
        <v>18.3474</v>
      </c>
      <c r="E221" s="3" t="n">
        <v>1737.2407</v>
      </c>
      <c r="G221" s="3" t="n">
        <v>253.7816</v>
      </c>
      <c r="H221" s="3" t="n">
        <v>24044.957</v>
      </c>
      <c r="I221" s="3" t="n">
        <f aca="false">D221+G221</f>
        <v>272.129</v>
      </c>
      <c r="J221" s="3" t="n">
        <f aca="false">E221+H221</f>
        <v>25782.1977</v>
      </c>
      <c r="X221" s="3" t="n">
        <v>30.8738</v>
      </c>
      <c r="Y221" s="3" t="n">
        <v>278.7441</v>
      </c>
      <c r="AA221" s="3" t="n">
        <v>487.4348</v>
      </c>
      <c r="AB221" s="3" t="n">
        <v>4285.6691</v>
      </c>
      <c r="AC221" s="3" t="n">
        <f aca="false">X221+AA221</f>
        <v>518.3086</v>
      </c>
      <c r="AD221" s="3" t="n">
        <f aca="false">Y221+AB221</f>
        <v>4564.4132</v>
      </c>
      <c r="AR221" s="3" t="n">
        <f aca="false">J221+AD221</f>
        <v>30346.6109</v>
      </c>
      <c r="AS221" s="4" t="n">
        <f aca="false">J221/AR221</f>
        <v>0.849590677026804</v>
      </c>
      <c r="AT221" s="4" t="n">
        <f aca="false">AD221/AR221</f>
        <v>0.150409322973196</v>
      </c>
    </row>
    <row r="222" customFormat="false" ht="12.75" hidden="false" customHeight="false" outlineLevel="0" collapsed="false">
      <c r="A222" s="1" t="n">
        <v>1548</v>
      </c>
      <c r="B222" s="9" t="n">
        <v>12</v>
      </c>
      <c r="D222" s="3" t="n">
        <v>27.9175</v>
      </c>
      <c r="E222" s="3" t="n">
        <v>2666.718</v>
      </c>
      <c r="G222" s="3" t="n">
        <v>225.9314</v>
      </c>
      <c r="H222" s="3" t="n">
        <v>21411.3325</v>
      </c>
      <c r="I222" s="3" t="n">
        <f aca="false">D222+G222</f>
        <v>253.8489</v>
      </c>
      <c r="J222" s="3" t="n">
        <f aca="false">E222+H222</f>
        <v>24078.0505</v>
      </c>
      <c r="X222" s="3" t="n">
        <v>160.67</v>
      </c>
      <c r="Y222" s="3" t="n">
        <v>1436.4568</v>
      </c>
      <c r="AA222" s="3" t="n">
        <v>481.6242</v>
      </c>
      <c r="AB222" s="3" t="n">
        <v>4237.7166</v>
      </c>
      <c r="AC222" s="3" t="n">
        <f aca="false">X222+AA222</f>
        <v>642.2942</v>
      </c>
      <c r="AD222" s="3" t="n">
        <f aca="false">Y222+AB222</f>
        <v>5674.1734</v>
      </c>
      <c r="AR222" s="3" t="n">
        <f aca="false">J222+AD222</f>
        <v>29752.2239</v>
      </c>
      <c r="AS222" s="4" t="n">
        <f aca="false">J222/AR222</f>
        <v>0.80928573880489</v>
      </c>
      <c r="AT222" s="4" t="n">
        <f aca="false">AD222/AR222</f>
        <v>0.19071426119511</v>
      </c>
    </row>
    <row r="223" customFormat="false" ht="12.75" hidden="false" customHeight="false" outlineLevel="0" collapsed="false">
      <c r="A223" s="1" t="n">
        <v>1549</v>
      </c>
      <c r="B223" s="9" t="n">
        <v>12</v>
      </c>
      <c r="D223" s="3" t="n">
        <v>50.2778</v>
      </c>
      <c r="E223" s="3" t="n">
        <v>4820.9813</v>
      </c>
      <c r="G223" s="3" t="n">
        <v>560.94</v>
      </c>
      <c r="H223" s="3" t="n">
        <v>53279.93</v>
      </c>
      <c r="I223" s="3" t="n">
        <f aca="false">D223+G223</f>
        <v>611.2178</v>
      </c>
      <c r="J223" s="3" t="n">
        <f aca="false">E223+H223</f>
        <v>58100.9113</v>
      </c>
      <c r="X223" s="3" t="n">
        <v>378.9139</v>
      </c>
      <c r="Y223" s="3" t="n">
        <v>3384.39</v>
      </c>
      <c r="AA223" s="3" t="n">
        <v>2320.4997</v>
      </c>
      <c r="AB223" s="3" t="n">
        <v>20484.2743</v>
      </c>
      <c r="AC223" s="3" t="n">
        <f aca="false">X223+AA223</f>
        <v>2699.4136</v>
      </c>
      <c r="AD223" s="3" t="n">
        <f aca="false">Y223+AB223</f>
        <v>23868.6643</v>
      </c>
      <c r="AR223" s="3" t="n">
        <f aca="false">J223+AD223</f>
        <v>81969.5756</v>
      </c>
      <c r="AS223" s="4" t="n">
        <f aca="false">J223/AR223</f>
        <v>0.708810688291523</v>
      </c>
      <c r="AT223" s="4" t="n">
        <f aca="false">AD223/AR223</f>
        <v>0.291189311708477</v>
      </c>
    </row>
    <row r="224" customFormat="false" ht="12.75" hidden="false" customHeight="false" outlineLevel="0" collapsed="false">
      <c r="A224" s="1" t="n">
        <v>1550</v>
      </c>
      <c r="B224" s="9" t="n">
        <v>12</v>
      </c>
      <c r="D224" s="3" t="n">
        <v>50.2778</v>
      </c>
      <c r="E224" s="3" t="n">
        <v>4820.9813</v>
      </c>
      <c r="G224" s="3" t="n">
        <v>560.94</v>
      </c>
      <c r="H224" s="3" t="n">
        <v>53279.93</v>
      </c>
      <c r="I224" s="3" t="n">
        <f aca="false">D224+G224</f>
        <v>611.2178</v>
      </c>
      <c r="J224" s="3" t="n">
        <f aca="false">E224+H224</f>
        <v>58100.9113</v>
      </c>
      <c r="X224" s="3" t="n">
        <v>378.9139</v>
      </c>
      <c r="Y224" s="3" t="n">
        <v>3384.39</v>
      </c>
      <c r="AA224" s="3" t="n">
        <v>2320.4997</v>
      </c>
      <c r="AB224" s="3" t="n">
        <v>20484.2743</v>
      </c>
      <c r="AC224" s="3" t="n">
        <f aca="false">X224+AA224</f>
        <v>2699.4136</v>
      </c>
      <c r="AD224" s="3" t="n">
        <f aca="false">Y224+AB224</f>
        <v>23868.6643</v>
      </c>
      <c r="AR224" s="3" t="n">
        <f aca="false">J224+AD224</f>
        <v>81969.5756</v>
      </c>
      <c r="AS224" s="4" t="n">
        <f aca="false">J224/AR224</f>
        <v>0.708810688291523</v>
      </c>
      <c r="AT224" s="4" t="n">
        <f aca="false">AD224/AR224</f>
        <v>0.291189311708477</v>
      </c>
    </row>
    <row r="225" customFormat="false" ht="12.75" hidden="false" customHeight="false" outlineLevel="0" collapsed="false">
      <c r="A225" s="1" t="n">
        <v>1551</v>
      </c>
      <c r="B225" s="9" t="n">
        <v>12</v>
      </c>
      <c r="D225" s="3" t="n">
        <v>37.5558</v>
      </c>
      <c r="E225" s="3" t="n">
        <v>3594.6249</v>
      </c>
      <c r="G225" s="3" t="n">
        <v>560.94</v>
      </c>
      <c r="H225" s="3" t="n">
        <v>53279.93</v>
      </c>
      <c r="I225" s="3" t="n">
        <f aca="false">D225+G225</f>
        <v>598.4958</v>
      </c>
      <c r="J225" s="3" t="n">
        <f aca="false">E225+H225</f>
        <v>56874.5549</v>
      </c>
      <c r="X225" s="3" t="n">
        <v>542.3599</v>
      </c>
      <c r="Y225" s="3" t="n">
        <v>4811.7256</v>
      </c>
      <c r="AA225" s="3" t="n">
        <v>2320.4997</v>
      </c>
      <c r="AB225" s="3" t="n">
        <v>20484.2743</v>
      </c>
      <c r="AC225" s="3" t="n">
        <f aca="false">X225+AA225</f>
        <v>2862.8596</v>
      </c>
      <c r="AD225" s="3" t="n">
        <f aca="false">Y225+AB225</f>
        <v>25295.9999</v>
      </c>
      <c r="AR225" s="3" t="n">
        <f aca="false">J225+AD225</f>
        <v>82170.5548</v>
      </c>
      <c r="AS225" s="4" t="n">
        <f aca="false">J225/AR225</f>
        <v>0.692152499620217</v>
      </c>
      <c r="AT225" s="4" t="n">
        <f aca="false">AD225/AR225</f>
        <v>0.307847500379783</v>
      </c>
    </row>
    <row r="226" customFormat="false" ht="12.75" hidden="false" customHeight="false" outlineLevel="0" collapsed="false">
      <c r="A226" s="1" t="n">
        <v>1552</v>
      </c>
      <c r="B226" s="9" t="n">
        <v>12</v>
      </c>
      <c r="D226" s="3" t="n">
        <v>28.2878</v>
      </c>
      <c r="E226" s="3" t="n">
        <v>2681.1729</v>
      </c>
      <c r="G226" s="3" t="n">
        <v>1050.8503</v>
      </c>
      <c r="H226" s="3" t="n">
        <v>99574.2229</v>
      </c>
      <c r="I226" s="3" t="n">
        <f aca="false">D226+G226</f>
        <v>1079.1381</v>
      </c>
      <c r="J226" s="3" t="n">
        <f aca="false">E226+H226</f>
        <v>102255.3958</v>
      </c>
      <c r="X226" s="3" t="n">
        <v>1462.036</v>
      </c>
      <c r="Y226" s="3" t="n">
        <v>12901.9637</v>
      </c>
      <c r="AA226" s="3" t="n">
        <v>7305.6039</v>
      </c>
      <c r="AB226" s="3" t="n">
        <v>64090.5704</v>
      </c>
      <c r="AC226" s="3" t="n">
        <f aca="false">X226+AA226</f>
        <v>8767.6399</v>
      </c>
      <c r="AD226" s="3" t="n">
        <f aca="false">Y226+AB226</f>
        <v>76992.5341</v>
      </c>
      <c r="AR226" s="3" t="n">
        <f aca="false">J226+AD226</f>
        <v>179247.9299</v>
      </c>
      <c r="AS226" s="4" t="n">
        <f aca="false">J226/AR226</f>
        <v>0.570469047296931</v>
      </c>
      <c r="AT226" s="4" t="n">
        <f aca="false">AD226/AR226</f>
        <v>0.429530952703069</v>
      </c>
    </row>
    <row r="227" customFormat="false" ht="12.75" hidden="false" customHeight="false" outlineLevel="0" collapsed="false">
      <c r="A227" s="1" t="n">
        <v>1553</v>
      </c>
      <c r="B227" s="9" t="n">
        <v>12</v>
      </c>
      <c r="D227" s="3" t="n">
        <v>27.1042</v>
      </c>
      <c r="E227" s="3" t="n">
        <v>2584.7542</v>
      </c>
      <c r="G227" s="3" t="n">
        <v>765.8074</v>
      </c>
      <c r="H227" s="3" t="n">
        <v>72524.532</v>
      </c>
      <c r="I227" s="3" t="n">
        <f aca="false">D227+G227</f>
        <v>792.9116</v>
      </c>
      <c r="J227" s="3" t="n">
        <f aca="false">E227+H227</f>
        <v>75109.2862</v>
      </c>
      <c r="X227" s="3" t="n">
        <v>719.2378</v>
      </c>
      <c r="Y227" s="3" t="n">
        <v>6321.1232</v>
      </c>
      <c r="AA227" s="3" t="n">
        <v>5170.1672</v>
      </c>
      <c r="AB227" s="3" t="n">
        <v>45272.9143</v>
      </c>
      <c r="AC227" s="3" t="n">
        <f aca="false">X227+AA227</f>
        <v>5889.405</v>
      </c>
      <c r="AD227" s="3" t="n">
        <f aca="false">Y227+AB227</f>
        <v>51594.0375</v>
      </c>
      <c r="AR227" s="3" t="n">
        <f aca="false">J227+AD227</f>
        <v>126703.3237</v>
      </c>
      <c r="AS227" s="4" t="n">
        <f aca="false">J227/AR227</f>
        <v>0.592796495045694</v>
      </c>
      <c r="AT227" s="4" t="n">
        <f aca="false">AD227/AR227</f>
        <v>0.407203504954306</v>
      </c>
    </row>
    <row r="228" customFormat="false" ht="12.75" hidden="false" customHeight="false" outlineLevel="0" collapsed="false">
      <c r="A228" s="1" t="n">
        <v>1554</v>
      </c>
      <c r="B228" s="9" t="n">
        <v>12</v>
      </c>
      <c r="D228" s="3" t="n">
        <v>28.837</v>
      </c>
      <c r="E228" s="3" t="n">
        <v>2755.7144</v>
      </c>
      <c r="G228" s="3" t="n">
        <v>593.3859</v>
      </c>
      <c r="H228" s="3" t="n">
        <v>56185.1176</v>
      </c>
      <c r="I228" s="3" t="n">
        <f aca="false">D228+G228</f>
        <v>622.2229</v>
      </c>
      <c r="J228" s="3" t="n">
        <f aca="false">E228+H228</f>
        <v>58940.832</v>
      </c>
      <c r="X228" s="3" t="n">
        <v>518.5785</v>
      </c>
      <c r="Y228" s="3" t="n">
        <v>4539.3459</v>
      </c>
      <c r="AA228" s="3" t="n">
        <v>3743.7612</v>
      </c>
      <c r="AB228" s="3" t="n">
        <v>32741.3299</v>
      </c>
      <c r="AC228" s="3" t="n">
        <f aca="false">X228+AA228</f>
        <v>4262.3397</v>
      </c>
      <c r="AD228" s="3" t="n">
        <f aca="false">Y228+AB228</f>
        <v>37280.6758</v>
      </c>
      <c r="AR228" s="3" t="n">
        <f aca="false">J228+AD228</f>
        <v>96221.5078</v>
      </c>
      <c r="AS228" s="4" t="n">
        <f aca="false">J228/AR228</f>
        <v>0.612553610389381</v>
      </c>
      <c r="AT228" s="4" t="n">
        <f aca="false">AD228/AR228</f>
        <v>0.387446389610619</v>
      </c>
    </row>
    <row r="229" customFormat="false" ht="12.75" hidden="false" customHeight="false" outlineLevel="0" collapsed="false">
      <c r="A229" s="1" t="n">
        <v>1555</v>
      </c>
      <c r="B229" s="9" t="n">
        <v>12</v>
      </c>
      <c r="D229" s="3" t="n">
        <v>28.837</v>
      </c>
      <c r="E229" s="3" t="n">
        <v>2755.7144</v>
      </c>
      <c r="G229" s="3" t="n">
        <v>666.878</v>
      </c>
      <c r="H229" s="3" t="n">
        <v>63159.2632</v>
      </c>
      <c r="I229" s="3" t="n">
        <f aca="false">D229+G229</f>
        <v>695.715</v>
      </c>
      <c r="J229" s="3" t="n">
        <f aca="false">E229+H229</f>
        <v>65914.9776</v>
      </c>
      <c r="X229" s="3" t="n">
        <v>518.5785</v>
      </c>
      <c r="Y229" s="3" t="n">
        <v>4539.3459</v>
      </c>
      <c r="AA229" s="3" t="n">
        <v>7469.2144</v>
      </c>
      <c r="AB229" s="3" t="n">
        <v>70155.9236</v>
      </c>
      <c r="AC229" s="3" t="n">
        <f aca="false">X229+AA229</f>
        <v>7987.7929</v>
      </c>
      <c r="AD229" s="3" t="n">
        <f aca="false">Y229+AB229</f>
        <v>74695.2695</v>
      </c>
      <c r="AR229" s="3" t="n">
        <f aca="false">J229+AD229</f>
        <v>140610.2471</v>
      </c>
      <c r="AS229" s="4" t="n">
        <f aca="false">J229/AR229</f>
        <v>0.468777908861238</v>
      </c>
      <c r="AT229" s="4" t="n">
        <f aca="false">AD229/AR229</f>
        <v>0.531222091138762</v>
      </c>
    </row>
    <row r="230" customFormat="false" ht="12.75" hidden="false" customHeight="false" outlineLevel="0" collapsed="false">
      <c r="A230" s="1" t="n">
        <v>1556</v>
      </c>
      <c r="B230" s="9" t="n">
        <v>12</v>
      </c>
      <c r="D230" s="3" t="n">
        <v>6.3204</v>
      </c>
      <c r="E230" s="3" t="n">
        <v>603.9922</v>
      </c>
      <c r="G230" s="3" t="n">
        <v>744.4611</v>
      </c>
      <c r="H230" s="3" t="n">
        <v>70521.9939</v>
      </c>
      <c r="I230" s="3" t="n">
        <f aca="false">D230+G230</f>
        <v>750.7815</v>
      </c>
      <c r="J230" s="3" t="n">
        <f aca="false">E230+H230</f>
        <v>71125.9861</v>
      </c>
      <c r="X230" s="3" t="n">
        <v>113.6611</v>
      </c>
      <c r="Y230" s="3" t="n">
        <v>994.9251</v>
      </c>
      <c r="AA230" s="3" t="n">
        <v>11479.9377</v>
      </c>
      <c r="AB230" s="3" t="n">
        <v>110449.8405</v>
      </c>
      <c r="AC230" s="3" t="n">
        <f aca="false">X230+AA230</f>
        <v>11593.5988</v>
      </c>
      <c r="AD230" s="3" t="n">
        <f aca="false">Y230+AB230</f>
        <v>111444.7656</v>
      </c>
      <c r="AR230" s="3" t="n">
        <f aca="false">J230+AD230</f>
        <v>182570.7517</v>
      </c>
      <c r="AS230" s="4" t="n">
        <f aca="false">J230/AR230</f>
        <v>0.389580397942788</v>
      </c>
      <c r="AT230" s="4" t="n">
        <f aca="false">AD230/AR230</f>
        <v>0.610419602057212</v>
      </c>
    </row>
    <row r="231" customFormat="false" ht="12.75" hidden="false" customHeight="false" outlineLevel="0" collapsed="false">
      <c r="A231" s="1" t="n">
        <v>1557</v>
      </c>
      <c r="B231" s="9" t="n">
        <v>12</v>
      </c>
      <c r="D231" s="3" t="n">
        <v>50.24869</v>
      </c>
      <c r="E231" s="3" t="n">
        <v>5236.0675</v>
      </c>
      <c r="G231" s="3" t="n">
        <v>742.427</v>
      </c>
      <c r="H231" s="3" t="n">
        <v>70329.3108</v>
      </c>
      <c r="I231" s="3" t="n">
        <f aca="false">D231+G231</f>
        <v>792.67569</v>
      </c>
      <c r="J231" s="3" t="n">
        <f aca="false">E231+H231</f>
        <v>75565.3783</v>
      </c>
      <c r="X231" s="3" t="n">
        <v>8858.2356</v>
      </c>
      <c r="Y231" s="3" t="n">
        <v>85277.7219</v>
      </c>
      <c r="AA231" s="3" t="n">
        <v>11448.5718</v>
      </c>
      <c r="AB231" s="3" t="n">
        <v>110148.065</v>
      </c>
      <c r="AC231" s="3" t="n">
        <f aca="false">X231+AA231</f>
        <v>20306.8074</v>
      </c>
      <c r="AD231" s="3" t="n">
        <f aca="false">Y231+AB231</f>
        <v>195425.7869</v>
      </c>
      <c r="AR231" s="3" t="n">
        <f aca="false">J231+AD231</f>
        <v>270991.1652</v>
      </c>
      <c r="AS231" s="4" t="n">
        <f aca="false">J231/AR231</f>
        <v>0.278848124972009</v>
      </c>
      <c r="AT231" s="4" t="n">
        <f aca="false">AD231/AR231</f>
        <v>0.721151875027991</v>
      </c>
    </row>
    <row r="232" customFormat="false" ht="12.75" hidden="false" customHeight="false" outlineLevel="0" collapsed="false">
      <c r="A232" s="1" t="n">
        <v>1558</v>
      </c>
      <c r="B232" s="9" t="n">
        <v>12</v>
      </c>
      <c r="D232" s="3" t="n">
        <v>59.5479</v>
      </c>
      <c r="E232" s="3" t="n">
        <v>6205.08</v>
      </c>
      <c r="G232" s="3" t="n">
        <v>628.1892</v>
      </c>
      <c r="H232" s="3" t="n">
        <v>63334.1822</v>
      </c>
      <c r="I232" s="3" t="n">
        <f aca="false">D232+G232</f>
        <v>687.7371</v>
      </c>
      <c r="J232" s="3" t="n">
        <f aca="false">E232+H232</f>
        <v>69539.2622</v>
      </c>
      <c r="X232" s="3" t="n">
        <v>10497.5845</v>
      </c>
      <c r="Y232" s="3" t="n">
        <v>101059.6379</v>
      </c>
      <c r="AA232" s="3" t="n">
        <v>9314.9614</v>
      </c>
      <c r="AB232" s="3" t="n">
        <v>91454.5875</v>
      </c>
      <c r="AC232" s="3" t="n">
        <f aca="false">X232+AA232</f>
        <v>19812.5459</v>
      </c>
      <c r="AD232" s="3" t="n">
        <f aca="false">Y232+AB232</f>
        <v>192514.2254</v>
      </c>
      <c r="AR232" s="3" t="n">
        <f aca="false">J232+AD232</f>
        <v>262053.4876</v>
      </c>
      <c r="AS232" s="4" t="n">
        <f aca="false">J232/AR232</f>
        <v>0.265362857166569</v>
      </c>
      <c r="AT232" s="4" t="n">
        <f aca="false">AD232/AR232</f>
        <v>0.734637142833431</v>
      </c>
    </row>
    <row r="233" customFormat="false" ht="12.75" hidden="false" customHeight="false" outlineLevel="0" collapsed="false">
      <c r="A233" s="1" t="n">
        <v>1559</v>
      </c>
      <c r="B233" s="9" t="n">
        <v>12</v>
      </c>
      <c r="D233" s="3" t="n">
        <v>28.9846</v>
      </c>
      <c r="E233" s="3" t="n">
        <v>3200.4215</v>
      </c>
      <c r="G233" s="3" t="n">
        <v>501.295</v>
      </c>
      <c r="H233" s="3" t="n">
        <v>55422.7695</v>
      </c>
      <c r="I233" s="3" t="n">
        <f aca="false">D233+G233</f>
        <v>530.2796</v>
      </c>
      <c r="J233" s="3" t="n">
        <f aca="false">E233+H233</f>
        <v>58623.191</v>
      </c>
      <c r="X233" s="3" t="n">
        <v>561.215</v>
      </c>
      <c r="Y233" s="3" t="n">
        <v>5514.5466</v>
      </c>
      <c r="AA233" s="3" t="n">
        <v>6958.7061</v>
      </c>
      <c r="AB233" s="3" t="n">
        <v>70754.5006</v>
      </c>
      <c r="AC233" s="3" t="n">
        <f aca="false">X233+AA233</f>
        <v>7519.9211</v>
      </c>
      <c r="AD233" s="3" t="n">
        <f aca="false">Y233+AB233</f>
        <v>76269.0472</v>
      </c>
      <c r="AR233" s="3" t="n">
        <f aca="false">J233+AD233</f>
        <v>134892.2382</v>
      </c>
      <c r="AS233" s="4" t="n">
        <f aca="false">J233/AR233</f>
        <v>0.434592766657793</v>
      </c>
      <c r="AT233" s="4" t="n">
        <f aca="false">AD233/AR233</f>
        <v>0.565407233342207</v>
      </c>
    </row>
    <row r="234" customFormat="false" ht="12.75" hidden="false" customHeight="false" outlineLevel="0" collapsed="false">
      <c r="A234" s="1" t="n">
        <v>1560</v>
      </c>
      <c r="B234" s="9" t="n">
        <v>12</v>
      </c>
      <c r="D234" s="3" t="n">
        <v>38.4895</v>
      </c>
      <c r="E234" s="3" t="n">
        <v>4267.2736</v>
      </c>
      <c r="G234" s="3" t="n">
        <v>460.4349</v>
      </c>
      <c r="H234" s="3" t="n">
        <v>50653.9176</v>
      </c>
      <c r="I234" s="3" t="n">
        <f aca="false">D234+G234</f>
        <v>498.9244</v>
      </c>
      <c r="J234" s="3" t="n">
        <f aca="false">E234+H234</f>
        <v>54921.1912</v>
      </c>
      <c r="X234" s="3" t="n">
        <v>307.7376</v>
      </c>
      <c r="Y234" s="3" t="n">
        <v>3121.735</v>
      </c>
      <c r="AA234" s="3" t="n">
        <v>1189.7334</v>
      </c>
      <c r="AB234" s="3" t="n">
        <v>12088.5952</v>
      </c>
      <c r="AC234" s="3" t="n">
        <f aca="false">X234+AA234</f>
        <v>1497.471</v>
      </c>
      <c r="AD234" s="3" t="n">
        <f aca="false">Y234+AB234</f>
        <v>15210.3302</v>
      </c>
      <c r="AR234" s="3" t="n">
        <f aca="false">J234+AD234</f>
        <v>70131.5214</v>
      </c>
      <c r="AS234" s="4" t="n">
        <f aca="false">J234/AR234</f>
        <v>0.78311706496075</v>
      </c>
      <c r="AT234" s="4" t="n">
        <f aca="false">AD234/AR234</f>
        <v>0.21688293503925</v>
      </c>
    </row>
    <row r="235" customFormat="false" ht="12.75" hidden="false" customHeight="false" outlineLevel="0" collapsed="false">
      <c r="A235" s="1" t="n">
        <v>1561</v>
      </c>
      <c r="B235" s="9" t="n">
        <v>12</v>
      </c>
      <c r="D235" s="3" t="n">
        <v>38.3844</v>
      </c>
      <c r="E235" s="3" t="n">
        <v>4255.6143</v>
      </c>
      <c r="G235" s="3" t="n">
        <v>383.3378</v>
      </c>
      <c r="H235" s="3" t="n">
        <v>42239.896</v>
      </c>
      <c r="I235" s="3" t="n">
        <f aca="false">D235+G235</f>
        <v>421.7222</v>
      </c>
      <c r="J235" s="3" t="n">
        <f aca="false">E235+H235</f>
        <v>46495.5103</v>
      </c>
      <c r="X235" s="3" t="n">
        <v>306.8968</v>
      </c>
      <c r="Y235" s="3" t="n">
        <v>3113.2057</v>
      </c>
      <c r="AA235" s="3" t="n">
        <v>4689.9197</v>
      </c>
      <c r="AB235" s="3" t="n">
        <v>47886.7934</v>
      </c>
      <c r="AC235" s="3" t="n">
        <f aca="false">X235+AA235</f>
        <v>4996.8165</v>
      </c>
      <c r="AD235" s="3" t="n">
        <f aca="false">Y235+AB235</f>
        <v>50999.9991</v>
      </c>
      <c r="AR235" s="3" t="n">
        <f aca="false">J235+AD235</f>
        <v>97495.5094</v>
      </c>
      <c r="AS235" s="4" t="n">
        <f aca="false">J235/AR235</f>
        <v>0.47689899346277</v>
      </c>
      <c r="AT235" s="4" t="n">
        <f aca="false">AD235/AR235</f>
        <v>0.52310100653723</v>
      </c>
    </row>
    <row r="236" customFormat="false" ht="12.75" hidden="false" customHeight="false" outlineLevel="0" collapsed="false">
      <c r="A236" s="1" t="n">
        <v>1562</v>
      </c>
      <c r="B236" s="9" t="n">
        <v>12</v>
      </c>
      <c r="D236" s="3" t="n">
        <v>263.4017</v>
      </c>
      <c r="E236" s="3" t="n">
        <v>29275.5396</v>
      </c>
      <c r="G236" s="3" t="n">
        <v>382.539</v>
      </c>
      <c r="H236" s="3" t="n">
        <v>41748.8409</v>
      </c>
      <c r="I236" s="3" t="n">
        <f aca="false">D236+G236</f>
        <v>645.9407</v>
      </c>
      <c r="J236" s="3" t="n">
        <f aca="false">E236+H236</f>
        <v>71024.3805</v>
      </c>
      <c r="X236" s="3" t="n">
        <v>967.8613</v>
      </c>
      <c r="Y236" s="3" t="n">
        <v>9873.8572</v>
      </c>
      <c r="AA236" s="3" t="n">
        <v>7218.9356</v>
      </c>
      <c r="AB236" s="3" t="n">
        <v>73704.5257</v>
      </c>
      <c r="AC236" s="3" t="n">
        <f aca="false">X236+AA236</f>
        <v>8186.7969</v>
      </c>
      <c r="AD236" s="3" t="n">
        <f aca="false">Y236+AB236</f>
        <v>83578.3829</v>
      </c>
      <c r="AR236" s="3" t="n">
        <f aca="false">J236+AD236</f>
        <v>154602.7634</v>
      </c>
      <c r="AS236" s="4" t="n">
        <f aca="false">J236/AR236</f>
        <v>0.45939916556498</v>
      </c>
      <c r="AT236" s="4" t="n">
        <f aca="false">AD236/AR236</f>
        <v>0.54060083443502</v>
      </c>
    </row>
    <row r="237" customFormat="false" ht="12.75" hidden="false" customHeight="false" outlineLevel="0" collapsed="false">
      <c r="A237" s="1" t="n">
        <v>1563</v>
      </c>
      <c r="B237" s="9" t="n">
        <v>12</v>
      </c>
      <c r="D237" s="3" t="n">
        <v>359.2099</v>
      </c>
      <c r="E237" s="3" t="n">
        <v>39928.5347</v>
      </c>
      <c r="G237" s="3" t="n">
        <v>338.411</v>
      </c>
      <c r="H237" s="3" t="n">
        <v>37514.4384</v>
      </c>
      <c r="I237" s="3" t="n">
        <f aca="false">D237+G237</f>
        <v>697.6209</v>
      </c>
      <c r="J237" s="3" t="n">
        <f aca="false">E237+H237</f>
        <v>77442.9731</v>
      </c>
      <c r="X237" s="3" t="n">
        <v>1249.2877</v>
      </c>
      <c r="Y237" s="3" t="n">
        <v>12752.4158</v>
      </c>
      <c r="AA237" s="3" t="n">
        <v>4369.4903</v>
      </c>
      <c r="AB237" s="3" t="n">
        <v>44595.2371</v>
      </c>
      <c r="AC237" s="3" t="n">
        <f aca="false">X237+AA237</f>
        <v>5618.778</v>
      </c>
      <c r="AD237" s="3" t="n">
        <f aca="false">Y237+AB237</f>
        <v>57347.6529</v>
      </c>
      <c r="AR237" s="3" t="n">
        <f aca="false">J237+AD237</f>
        <v>134790.626</v>
      </c>
      <c r="AS237" s="4" t="n">
        <f aca="false">J237/AR237</f>
        <v>0.574542721539108</v>
      </c>
      <c r="AT237" s="4" t="n">
        <f aca="false">AD237/AR237</f>
        <v>0.425457278460892</v>
      </c>
    </row>
    <row r="238" customFormat="false" ht="12.75" hidden="false" customHeight="false" outlineLevel="0" collapsed="false">
      <c r="A238" s="1" t="n">
        <v>1564</v>
      </c>
      <c r="B238" s="9" t="n">
        <v>12</v>
      </c>
      <c r="D238" s="3" t="n">
        <v>360.194</v>
      </c>
      <c r="E238" s="3" t="n">
        <v>40037.948</v>
      </c>
      <c r="G238" s="3" t="n">
        <v>339.3381</v>
      </c>
      <c r="H238" s="3" t="n">
        <v>37617.2177</v>
      </c>
      <c r="I238" s="3" t="n">
        <f aca="false">D238+G238</f>
        <v>699.5321</v>
      </c>
      <c r="J238" s="3" t="n">
        <f aca="false">E238+H238</f>
        <v>77655.1657</v>
      </c>
      <c r="X238" s="3" t="n">
        <v>1252.7104</v>
      </c>
      <c r="Y238" s="3" t="n">
        <v>12787.3539</v>
      </c>
      <c r="AA238" s="3" t="n">
        <v>4381.4615</v>
      </c>
      <c r="AB238" s="3" t="n">
        <v>44717.4158</v>
      </c>
      <c r="AC238" s="3" t="n">
        <f aca="false">X238+AA238</f>
        <v>5634.1719</v>
      </c>
      <c r="AD238" s="3" t="n">
        <f aca="false">Y238+AB238</f>
        <v>57504.7697</v>
      </c>
      <c r="AR238" s="3" t="n">
        <f aca="false">J238+AD238</f>
        <v>135159.9354</v>
      </c>
      <c r="AS238" s="4" t="n">
        <f aca="false">J238/AR238</f>
        <v>0.574542784962</v>
      </c>
      <c r="AT238" s="4" t="n">
        <f aca="false">AD238/AR238</f>
        <v>0.425457215038</v>
      </c>
    </row>
    <row r="239" customFormat="false" ht="12.75" hidden="false" customHeight="false" outlineLevel="0" collapsed="false">
      <c r="A239" s="1" t="n">
        <v>1565</v>
      </c>
      <c r="B239" s="9" t="n">
        <v>12</v>
      </c>
      <c r="D239" s="3" t="n">
        <v>345.4637</v>
      </c>
      <c r="E239" s="3" t="n">
        <v>38400.9063</v>
      </c>
      <c r="G239" s="3" t="n">
        <v>92.2539</v>
      </c>
      <c r="H239" s="3" t="n">
        <v>10198.2437</v>
      </c>
      <c r="I239" s="3" t="n">
        <f aca="false">D239+G239</f>
        <v>437.7176</v>
      </c>
      <c r="J239" s="3" t="n">
        <f aca="false">E239+H239</f>
        <v>48599.15</v>
      </c>
      <c r="X239" s="3" t="n">
        <v>4015.2119</v>
      </c>
      <c r="Y239" s="3" t="n">
        <v>40916.6919</v>
      </c>
      <c r="AA239" s="3" t="n">
        <v>13436.9171</v>
      </c>
      <c r="AB239" s="3" t="n">
        <v>137049.2111</v>
      </c>
      <c r="AC239" s="3" t="n">
        <f aca="false">X239+AA239</f>
        <v>17452.129</v>
      </c>
      <c r="AD239" s="3" t="n">
        <f aca="false">Y239+AB239</f>
        <v>177965.903</v>
      </c>
      <c r="AR239" s="3" t="n">
        <f aca="false">J239+AD239</f>
        <v>226565.053</v>
      </c>
      <c r="AS239" s="4" t="n">
        <f aca="false">J239/AR239</f>
        <v>0.214504175981633</v>
      </c>
      <c r="AT239" s="4" t="n">
        <f aca="false">AD239/AR239</f>
        <v>0.785495824018367</v>
      </c>
    </row>
    <row r="240" customFormat="false" ht="12.75" hidden="false" customHeight="false" outlineLevel="0" collapsed="false">
      <c r="A240" s="1" t="n">
        <v>1566</v>
      </c>
      <c r="B240" s="9" t="n">
        <v>12</v>
      </c>
      <c r="D240" s="3" t="n">
        <v>338.0423</v>
      </c>
      <c r="E240" s="3" t="n">
        <v>37576.1129</v>
      </c>
      <c r="G240" s="3" t="n">
        <v>13.4117</v>
      </c>
      <c r="H240" s="3" t="n">
        <v>1447.4488</v>
      </c>
      <c r="I240" s="3" t="n">
        <f aca="false">D240+G240</f>
        <v>351.454</v>
      </c>
      <c r="J240" s="3" t="n">
        <f aca="false">E240+H240</f>
        <v>39023.5617</v>
      </c>
      <c r="X240" s="3" t="n">
        <v>5219.0242</v>
      </c>
      <c r="Y240" s="3" t="n">
        <v>53174.496</v>
      </c>
      <c r="AA240" s="3" t="n">
        <v>17039.9626</v>
      </c>
      <c r="AB240" s="3" t="n">
        <v>173788.6262</v>
      </c>
      <c r="AC240" s="3" t="n">
        <f aca="false">X240+AA240</f>
        <v>22258.9868</v>
      </c>
      <c r="AD240" s="3" t="n">
        <f aca="false">Y240+AB240</f>
        <v>226963.1222</v>
      </c>
      <c r="AR240" s="3" t="n">
        <f aca="false">J240+AD240</f>
        <v>265986.6839</v>
      </c>
      <c r="AS240" s="4" t="n">
        <f aca="false">J240/AR240</f>
        <v>0.146712463676081</v>
      </c>
      <c r="AT240" s="4" t="n">
        <f aca="false">AD240/AR240</f>
        <v>0.853287536323919</v>
      </c>
    </row>
    <row r="241" customFormat="false" ht="12.75" hidden="false" customHeight="false" outlineLevel="0" collapsed="false">
      <c r="A241" s="1" t="n">
        <v>1567</v>
      </c>
      <c r="B241" s="9" t="n">
        <v>12</v>
      </c>
      <c r="D241" s="3" t="n">
        <v>338.0423</v>
      </c>
      <c r="E241" s="3" t="n">
        <v>37576.1129</v>
      </c>
      <c r="G241" s="3" t="n">
        <v>103.5124</v>
      </c>
      <c r="H241" s="3" t="n">
        <v>11521.9612</v>
      </c>
      <c r="I241" s="3" t="n">
        <f aca="false">D241+G241</f>
        <v>441.5547</v>
      </c>
      <c r="J241" s="3" t="n">
        <f aca="false">E241+H241</f>
        <v>49098.0741</v>
      </c>
      <c r="X241" s="3" t="n">
        <v>5219.0242</v>
      </c>
      <c r="Y241" s="3" t="n">
        <v>53174.496</v>
      </c>
      <c r="AA241" s="3" t="n">
        <v>18532.7576</v>
      </c>
      <c r="AB241" s="3" t="n">
        <v>188744.1478</v>
      </c>
      <c r="AC241" s="3" t="n">
        <f aca="false">X241+AA241</f>
        <v>23751.7818</v>
      </c>
      <c r="AD241" s="3" t="n">
        <f aca="false">Y241+AB241</f>
        <v>241918.6438</v>
      </c>
      <c r="AR241" s="3" t="n">
        <f aca="false">J241+AD241</f>
        <v>291016.7179</v>
      </c>
      <c r="AS241" s="4" t="n">
        <f aca="false">J241/AR241</f>
        <v>0.168712211636141</v>
      </c>
      <c r="AT241" s="4" t="n">
        <f aca="false">AD241/AR241</f>
        <v>0.831287788363859</v>
      </c>
    </row>
    <row r="242" customFormat="false" ht="12.75" hidden="false" customHeight="false" outlineLevel="0" collapsed="false">
      <c r="A242" s="1" t="n">
        <v>1568</v>
      </c>
      <c r="B242" s="9" t="n">
        <v>12</v>
      </c>
      <c r="D242" s="3" t="n">
        <v>119.5168</v>
      </c>
      <c r="E242" s="3" t="n">
        <v>13274.2655</v>
      </c>
      <c r="G242" s="3" t="n">
        <v>171.2969</v>
      </c>
      <c r="H242" s="3" t="n">
        <v>19100.8065</v>
      </c>
      <c r="I242" s="3" t="n">
        <f aca="false">D242+G242</f>
        <v>290.8137</v>
      </c>
      <c r="J242" s="3" t="n">
        <f aca="false">E242+H242</f>
        <v>32375.072</v>
      </c>
      <c r="X242" s="3" t="n">
        <v>2860.7976</v>
      </c>
      <c r="Y242" s="3" t="n">
        <v>29236.8261</v>
      </c>
      <c r="AA242" s="3" t="n">
        <v>19782.5786</v>
      </c>
      <c r="AB242" s="3" t="n">
        <v>201288.6142</v>
      </c>
      <c r="AC242" s="3" t="n">
        <f aca="false">X242+AA242</f>
        <v>22643.3762</v>
      </c>
      <c r="AD242" s="3" t="n">
        <f aca="false">Y242+AB242</f>
        <v>230525.4403</v>
      </c>
      <c r="AR242" s="3" t="n">
        <f aca="false">J242+AD242</f>
        <v>262900.5123</v>
      </c>
      <c r="AS242" s="4" t="n">
        <f aca="false">J242/AR242</f>
        <v>0.123145716669644</v>
      </c>
      <c r="AT242" s="4" t="n">
        <f aca="false">AD242/AR242</f>
        <v>0.876854283330356</v>
      </c>
    </row>
    <row r="243" customFormat="false" ht="12.75" hidden="false" customHeight="false" outlineLevel="0" collapsed="false">
      <c r="A243" s="1" t="n">
        <v>1569</v>
      </c>
      <c r="B243" s="9" t="n">
        <v>12</v>
      </c>
      <c r="D243" s="3" t="n">
        <v>18.3017</v>
      </c>
      <c r="E243" s="3" t="n">
        <v>2017.7503</v>
      </c>
      <c r="G243" s="3" t="n">
        <v>114.8354</v>
      </c>
      <c r="H243" s="3" t="n">
        <v>12505.8161</v>
      </c>
      <c r="I243" s="3" t="n">
        <f aca="false">D243+G243</f>
        <v>133.1371</v>
      </c>
      <c r="J243" s="3" t="n">
        <f aca="false">E243+H243</f>
        <v>14523.5664</v>
      </c>
      <c r="X243" s="3" t="n">
        <v>1820.6818</v>
      </c>
      <c r="Y243" s="3" t="n">
        <v>18685.4772</v>
      </c>
      <c r="AA243" s="3" t="n">
        <v>11136.579</v>
      </c>
      <c r="AB243" s="3" t="n">
        <v>117558.5529</v>
      </c>
      <c r="AC243" s="3" t="n">
        <f aca="false">X243+AA243</f>
        <v>12957.2608</v>
      </c>
      <c r="AD243" s="3" t="n">
        <f aca="false">Y243+AB243</f>
        <v>136244.0301</v>
      </c>
      <c r="AR243" s="3" t="n">
        <f aca="false">J243+AD243</f>
        <v>150767.5965</v>
      </c>
      <c r="AS243" s="4" t="n">
        <f aca="false">J243/AR243</f>
        <v>0.0963308213247268</v>
      </c>
      <c r="AT243" s="4" t="n">
        <f aca="false">AD243/AR243</f>
        <v>0.903669178675273</v>
      </c>
    </row>
    <row r="244" customFormat="false" ht="12.75" hidden="false" customHeight="false" outlineLevel="0" collapsed="false">
      <c r="A244" s="1" t="n">
        <v>1570</v>
      </c>
      <c r="B244" s="9" t="n">
        <v>12</v>
      </c>
      <c r="D244" s="3" t="n">
        <v>18.3017</v>
      </c>
      <c r="E244" s="3" t="n">
        <v>2017.7503</v>
      </c>
      <c r="G244" s="3" t="n">
        <v>99.031</v>
      </c>
      <c r="H244" s="3" t="n">
        <v>10493.9822</v>
      </c>
      <c r="I244" s="3" t="n">
        <f aca="false">D244+G244</f>
        <v>117.3327</v>
      </c>
      <c r="J244" s="3" t="n">
        <f aca="false">E244+H244</f>
        <v>12511.7325</v>
      </c>
      <c r="X244" s="3" t="n">
        <v>1820.6818</v>
      </c>
      <c r="Y244" s="3" t="n">
        <v>18685.4772</v>
      </c>
      <c r="AA244" s="3" t="n">
        <v>7538.4057</v>
      </c>
      <c r="AB244" s="3" t="n">
        <v>84486.673</v>
      </c>
      <c r="AC244" s="3" t="n">
        <f aca="false">X244+AA244</f>
        <v>9359.0875</v>
      </c>
      <c r="AD244" s="3" t="n">
        <f aca="false">Y244+AB244</f>
        <v>103172.1502</v>
      </c>
      <c r="AR244" s="3" t="n">
        <f aca="false">J244+AD244</f>
        <v>115683.8827</v>
      </c>
      <c r="AS244" s="4" t="n">
        <f aca="false">J244/AR244</f>
        <v>0.108154500073674</v>
      </c>
      <c r="AT244" s="4" t="n">
        <f aca="false">AD244/AR244</f>
        <v>0.891845499926326</v>
      </c>
    </row>
    <row r="245" customFormat="false" ht="12.75" hidden="false" customHeight="false" outlineLevel="0" collapsed="false">
      <c r="A245" s="1" t="n">
        <v>1571</v>
      </c>
      <c r="B245" s="9" t="n">
        <v>12</v>
      </c>
      <c r="D245" s="3" t="n">
        <v>6.4181</v>
      </c>
      <c r="E245" s="3" t="n">
        <v>707.5946</v>
      </c>
      <c r="G245" s="3" t="n">
        <v>99.031</v>
      </c>
      <c r="H245" s="3" t="n">
        <v>10493.9822</v>
      </c>
      <c r="I245" s="3" t="n">
        <f aca="false">D245+G245</f>
        <v>105.4491</v>
      </c>
      <c r="J245" s="3" t="n">
        <f aca="false">E245+H245</f>
        <v>11201.5768</v>
      </c>
      <c r="X245" s="3" t="n">
        <v>638.4857</v>
      </c>
      <c r="Y245" s="3" t="n">
        <v>6552.7153</v>
      </c>
      <c r="AA245" s="3" t="n">
        <v>7538.4057</v>
      </c>
      <c r="AB245" s="3" t="n">
        <v>84486.673</v>
      </c>
      <c r="AC245" s="3" t="n">
        <f aca="false">X245+AA245</f>
        <v>8176.8914</v>
      </c>
      <c r="AD245" s="3" t="n">
        <f aca="false">Y245+AB245</f>
        <v>91039.3883</v>
      </c>
      <c r="AR245" s="3" t="n">
        <f aca="false">J245+AD245</f>
        <v>102240.9651</v>
      </c>
      <c r="AS245" s="4" t="n">
        <f aca="false">J245/AR245</f>
        <v>0.109560554216639</v>
      </c>
      <c r="AT245" s="4" t="n">
        <f aca="false">AD245/AR245</f>
        <v>0.890439445783361</v>
      </c>
    </row>
    <row r="246" customFormat="false" ht="12.75" hidden="false" customHeight="false" outlineLevel="0" collapsed="false">
      <c r="A246" s="1" t="n">
        <v>1572</v>
      </c>
      <c r="B246" s="9" t="n">
        <v>12</v>
      </c>
      <c r="D246" s="3" t="n">
        <v>0</v>
      </c>
      <c r="G246" s="3" t="n">
        <v>94.1503</v>
      </c>
      <c r="H246" s="3" t="n">
        <v>10275.6935</v>
      </c>
      <c r="I246" s="3" t="n">
        <f aca="false">D246+G246</f>
        <v>94.1503</v>
      </c>
      <c r="J246" s="3" t="n">
        <f aca="false">E246+H246</f>
        <v>10275.6935</v>
      </c>
      <c r="X246" s="3" t="n">
        <v>0</v>
      </c>
      <c r="Y246" s="3" t="n">
        <v>0</v>
      </c>
      <c r="AA246" s="3" t="n">
        <v>16704.4928</v>
      </c>
      <c r="AB246" s="3" t="n">
        <v>176618.7187</v>
      </c>
      <c r="AC246" s="3" t="n">
        <f aca="false">X246+AA246</f>
        <v>16704.4928</v>
      </c>
      <c r="AD246" s="3" t="n">
        <f aca="false">Y246+AB246</f>
        <v>176618.7187</v>
      </c>
      <c r="AR246" s="3" t="n">
        <f aca="false">J246+AD246</f>
        <v>186894.4122</v>
      </c>
      <c r="AS246" s="4" t="n">
        <f aca="false">J246/AR246</f>
        <v>0.0549812772840086</v>
      </c>
      <c r="AT246" s="4" t="n">
        <f aca="false">AD246/AR246</f>
        <v>0.945018722715991</v>
      </c>
    </row>
    <row r="247" customFormat="false" ht="12.75" hidden="false" customHeight="false" outlineLevel="0" collapsed="false">
      <c r="A247" s="1" t="n">
        <v>1573</v>
      </c>
      <c r="B247" s="9" t="n">
        <v>12</v>
      </c>
      <c r="D247" s="3" t="n">
        <v>0</v>
      </c>
      <c r="G247" s="3" t="n">
        <v>101.3976</v>
      </c>
      <c r="H247" s="3" t="n">
        <v>11501.4186</v>
      </c>
      <c r="I247" s="3" t="n">
        <f aca="false">D247+G247</f>
        <v>101.3976</v>
      </c>
      <c r="J247" s="3" t="n">
        <f aca="false">E247+H247</f>
        <v>11501.4186</v>
      </c>
      <c r="X247" s="3" t="n">
        <v>0</v>
      </c>
      <c r="Y247" s="3" t="n">
        <v>0</v>
      </c>
      <c r="AA247" s="3" t="n">
        <v>15714.2056</v>
      </c>
      <c r="AB247" s="3" t="n">
        <v>160437.0501</v>
      </c>
      <c r="AC247" s="3" t="n">
        <f aca="false">X247+AA247</f>
        <v>15714.2056</v>
      </c>
      <c r="AD247" s="3" t="n">
        <f aca="false">Y247+AB247</f>
        <v>160437.0501</v>
      </c>
      <c r="AR247" s="3" t="n">
        <f aca="false">J247+AD247</f>
        <v>171938.4687</v>
      </c>
      <c r="AS247" s="4" t="n">
        <f aca="false">J247/AR247</f>
        <v>0.0668926429725729</v>
      </c>
      <c r="AT247" s="4" t="n">
        <f aca="false">AD247/AR247</f>
        <v>0.933107357027427</v>
      </c>
    </row>
    <row r="248" customFormat="false" ht="12.75" hidden="false" customHeight="false" outlineLevel="0" collapsed="false">
      <c r="A248" s="1" t="n">
        <v>1574</v>
      </c>
      <c r="B248" s="9" t="n">
        <v>12</v>
      </c>
      <c r="D248" s="3" t="n">
        <v>11.7634</v>
      </c>
      <c r="E248" s="3" t="n">
        <v>1493.952</v>
      </c>
      <c r="G248" s="3" t="n">
        <v>50.187</v>
      </c>
      <c r="H248" s="3" t="n">
        <v>5680.5154</v>
      </c>
      <c r="I248" s="3" t="n">
        <f aca="false">D248+G248</f>
        <v>61.9504</v>
      </c>
      <c r="J248" s="3" t="n">
        <f aca="false">E248+H248</f>
        <v>7174.4674</v>
      </c>
      <c r="X248" s="3" t="n">
        <v>1555.8296</v>
      </c>
      <c r="Y248" s="3" t="n">
        <v>16910.1406</v>
      </c>
      <c r="AA248" s="3" t="n">
        <v>12747.47</v>
      </c>
      <c r="AB248" s="3" t="n">
        <v>130314.1405</v>
      </c>
      <c r="AC248" s="3" t="n">
        <f aca="false">X248+AA248</f>
        <v>14303.2996</v>
      </c>
      <c r="AD248" s="3" t="n">
        <f aca="false">Y248+AB248</f>
        <v>147224.2811</v>
      </c>
      <c r="AR248" s="3" t="n">
        <f aca="false">J248+AD248</f>
        <v>154398.7485</v>
      </c>
      <c r="AS248" s="4" t="n">
        <f aca="false">J248/AR248</f>
        <v>0.046467134414629</v>
      </c>
      <c r="AT248" s="4" t="n">
        <f aca="false">AD248/AR248</f>
        <v>0.953532865585371</v>
      </c>
    </row>
    <row r="249" customFormat="false" ht="12.75" hidden="false" customHeight="false" outlineLevel="0" collapsed="false">
      <c r="A249" s="1" t="n">
        <v>1575</v>
      </c>
      <c r="B249" s="9" t="n">
        <v>12</v>
      </c>
      <c r="D249" s="3" t="n">
        <v>18.0405</v>
      </c>
      <c r="E249" s="3" t="n">
        <v>2291.1448</v>
      </c>
      <c r="G249" s="3" t="n">
        <v>4.1702</v>
      </c>
      <c r="H249" s="3" t="n">
        <v>492.9205</v>
      </c>
      <c r="I249" s="3" t="n">
        <f aca="false">D249+G249</f>
        <v>22.2107</v>
      </c>
      <c r="J249" s="3" t="n">
        <f aca="false">E249+H249</f>
        <v>2784.0653</v>
      </c>
      <c r="X249" s="3" t="n">
        <v>2386.0412</v>
      </c>
      <c r="Y249" s="3" t="n">
        <v>25933.6191</v>
      </c>
      <c r="AA249" s="3" t="n">
        <v>4453.0347</v>
      </c>
      <c r="AB249" s="3" t="n">
        <v>46739.4495</v>
      </c>
      <c r="AC249" s="3" t="n">
        <f aca="false">X249+AA249</f>
        <v>6839.0759</v>
      </c>
      <c r="AD249" s="3" t="n">
        <f aca="false">Y249+AB249</f>
        <v>72673.0686</v>
      </c>
      <c r="AR249" s="3" t="n">
        <f aca="false">J249+AD249</f>
        <v>75457.1339</v>
      </c>
      <c r="AS249" s="4" t="n">
        <f aca="false">J249/AR249</f>
        <v>0.0368959852581944</v>
      </c>
      <c r="AT249" s="4" t="n">
        <f aca="false">AD249/AR249</f>
        <v>0.963104014741806</v>
      </c>
    </row>
    <row r="250" customFormat="false" ht="12.75" hidden="false" customHeight="false" outlineLevel="0" collapsed="false">
      <c r="A250" s="1" t="n">
        <v>1576</v>
      </c>
      <c r="B250" s="9" t="n">
        <v>12</v>
      </c>
      <c r="D250" s="3" t="n">
        <v>18.0899</v>
      </c>
      <c r="E250" s="3" t="n">
        <v>2297.422</v>
      </c>
      <c r="G250" s="3" t="n">
        <v>19.7229</v>
      </c>
      <c r="H250" s="3" t="n">
        <v>2326.531</v>
      </c>
      <c r="I250" s="3" t="n">
        <f aca="false">D250+G250</f>
        <v>37.8128</v>
      </c>
      <c r="J250" s="3" t="n">
        <f aca="false">E250+H250</f>
        <v>4623.953</v>
      </c>
      <c r="X250" s="3" t="n">
        <v>2392.5783</v>
      </c>
      <c r="Y250" s="3" t="n">
        <v>26004.6701</v>
      </c>
      <c r="AA250" s="3" t="n">
        <v>4028.5482</v>
      </c>
      <c r="AB250" s="3" t="n">
        <v>42728.0287</v>
      </c>
      <c r="AC250" s="3" t="n">
        <f aca="false">X250+AA250</f>
        <v>6421.1265</v>
      </c>
      <c r="AD250" s="3" t="n">
        <f aca="false">Y250+AB250</f>
        <v>68732.6988</v>
      </c>
      <c r="AR250" s="3" t="n">
        <f aca="false">J250+AD250</f>
        <v>73356.6518</v>
      </c>
      <c r="AS250" s="4" t="n">
        <f aca="false">J250/AR250</f>
        <v>0.0630338610956069</v>
      </c>
      <c r="AT250" s="4" t="n">
        <f aca="false">AD250/AR250</f>
        <v>0.936966138904393</v>
      </c>
    </row>
    <row r="251" customFormat="false" ht="12.75" hidden="false" customHeight="false" outlineLevel="0" collapsed="false">
      <c r="A251" s="1" t="n">
        <v>1577</v>
      </c>
      <c r="B251" s="9" t="n">
        <v>12</v>
      </c>
      <c r="D251" s="3" t="n">
        <v>15.6916</v>
      </c>
      <c r="E251" s="3" t="n">
        <v>1993.7626</v>
      </c>
      <c r="G251" s="3" t="n">
        <v>21.0928</v>
      </c>
      <c r="H251" s="3" t="n">
        <v>2750.5858</v>
      </c>
      <c r="I251" s="3" t="n">
        <f aca="false">D251+G251</f>
        <v>36.7844</v>
      </c>
      <c r="J251" s="3" t="n">
        <f aca="false">E251+H251</f>
        <v>4744.3484</v>
      </c>
      <c r="X251" s="3" t="n">
        <v>2370.9604</v>
      </c>
      <c r="Y251" s="3" t="n">
        <v>26215.0832</v>
      </c>
      <c r="AA251" s="3" t="n">
        <v>9719.3342</v>
      </c>
      <c r="AB251" s="3" t="n">
        <v>114967.2063</v>
      </c>
      <c r="AC251" s="3" t="n">
        <f aca="false">X251+AA251</f>
        <v>12090.2946</v>
      </c>
      <c r="AD251" s="3" t="n">
        <f aca="false">Y251+AB251</f>
        <v>141182.2895</v>
      </c>
      <c r="AR251" s="3" t="n">
        <f aca="false">J251+AD251</f>
        <v>145926.6379</v>
      </c>
      <c r="AS251" s="4" t="n">
        <f aca="false">J251/AR251</f>
        <v>0.03251187355698</v>
      </c>
      <c r="AT251" s="4" t="n">
        <f aca="false">AD251/AR251</f>
        <v>0.96748812644302</v>
      </c>
    </row>
    <row r="252" customFormat="false" ht="12.75" hidden="false" customHeight="false" outlineLevel="0" collapsed="false">
      <c r="A252" s="1" t="n">
        <v>1578</v>
      </c>
      <c r="B252" s="9" t="n">
        <v>12</v>
      </c>
      <c r="D252" s="3" t="n">
        <v>0.5325</v>
      </c>
      <c r="E252" s="3" t="n">
        <v>74.4317</v>
      </c>
      <c r="G252" s="3" t="n">
        <v>8.1841</v>
      </c>
      <c r="H252" s="3" t="n">
        <v>1089.3737</v>
      </c>
      <c r="I252" s="3" t="n">
        <f aca="false">D252+G252</f>
        <v>8.7166</v>
      </c>
      <c r="J252" s="3" t="n">
        <f aca="false">E252+H252</f>
        <v>1163.8054</v>
      </c>
      <c r="X252" s="3" t="n">
        <v>2228.2306</v>
      </c>
      <c r="Y252" s="3" t="n">
        <v>27469.6348</v>
      </c>
      <c r="AA252" s="3" t="n">
        <v>5100.3692</v>
      </c>
      <c r="AB252" s="3" t="n">
        <v>66040.4825</v>
      </c>
      <c r="AC252" s="3" t="n">
        <f aca="false">X252+AA252</f>
        <v>7328.5998</v>
      </c>
      <c r="AD252" s="3" t="n">
        <f aca="false">Y252+AB252</f>
        <v>93510.1173</v>
      </c>
      <c r="AR252" s="3" t="n">
        <f aca="false">J252+AD252</f>
        <v>94673.9227</v>
      </c>
      <c r="AS252" s="4" t="n">
        <f aca="false">J252/AR252</f>
        <v>0.0122927767943854</v>
      </c>
      <c r="AT252" s="4" t="n">
        <f aca="false">AD252/AR252</f>
        <v>0.987707223205615</v>
      </c>
    </row>
    <row r="253" customFormat="false" ht="12.75" hidden="false" customHeight="false" outlineLevel="0" collapsed="false">
      <c r="A253" s="1" t="n">
        <v>1579</v>
      </c>
      <c r="B253" s="9" t="n">
        <v>12</v>
      </c>
      <c r="D253" s="3" t="n">
        <v>0.4713</v>
      </c>
      <c r="E253" s="3" t="n">
        <v>65.8669</v>
      </c>
      <c r="G253" s="3" t="n">
        <v>1.0768</v>
      </c>
      <c r="H253" s="3" t="n">
        <v>152.7342</v>
      </c>
      <c r="I253" s="3" t="n">
        <f aca="false">D253+G253</f>
        <v>1.5481</v>
      </c>
      <c r="J253" s="3" t="n">
        <f aca="false">E253+H253</f>
        <v>218.6011</v>
      </c>
      <c r="X253" s="3" t="n">
        <v>1971.8315</v>
      </c>
      <c r="Y253" s="3" t="n">
        <v>24308.7453</v>
      </c>
      <c r="AA253" s="3" t="n">
        <v>2685.1046</v>
      </c>
      <c r="AB253" s="3" t="n">
        <v>35273.6397</v>
      </c>
      <c r="AC253" s="3" t="n">
        <f aca="false">X253+AA253</f>
        <v>4656.9361</v>
      </c>
      <c r="AD253" s="3" t="n">
        <f aca="false">Y253+AB253</f>
        <v>59582.385</v>
      </c>
      <c r="AR253" s="3" t="n">
        <f aca="false">J253+AD253</f>
        <v>59800.9861</v>
      </c>
      <c r="AS253" s="4" t="n">
        <f aca="false">J253/AR253</f>
        <v>0.00365547651061226</v>
      </c>
      <c r="AT253" s="4" t="n">
        <f aca="false">AD253/AR253</f>
        <v>0.996344523489388</v>
      </c>
    </row>
    <row r="254" customFormat="false" ht="12.75" hidden="false" customHeight="false" outlineLevel="0" collapsed="false">
      <c r="A254" s="1" t="n">
        <v>1580</v>
      </c>
      <c r="B254" s="9" t="n">
        <v>12</v>
      </c>
      <c r="D254" s="3" t="n">
        <v>0.1455</v>
      </c>
      <c r="E254" s="3" t="n">
        <v>21.256</v>
      </c>
      <c r="G254" s="3" t="n">
        <v>106.7973</v>
      </c>
      <c r="H254" s="3" t="n">
        <v>15416.1491</v>
      </c>
      <c r="I254" s="3" t="n">
        <f aca="false">D254+G254</f>
        <v>106.9428</v>
      </c>
      <c r="J254" s="3" t="n">
        <f aca="false">E254+H254</f>
        <v>15437.4051</v>
      </c>
      <c r="X254" s="3" t="n">
        <v>62.1845</v>
      </c>
      <c r="Y254" s="3" t="n">
        <v>829.3536</v>
      </c>
      <c r="AA254" s="3" t="n">
        <v>2395.783</v>
      </c>
      <c r="AB254" s="3" t="n">
        <v>31298.6805</v>
      </c>
      <c r="AC254" s="3" t="n">
        <f aca="false">X254+AA254</f>
        <v>2457.9675</v>
      </c>
      <c r="AD254" s="3" t="n">
        <f aca="false">Y254+AB254</f>
        <v>32128.0341</v>
      </c>
      <c r="AR254" s="3" t="n">
        <f aca="false">J254+AD254</f>
        <v>47565.4392</v>
      </c>
      <c r="AS254" s="4" t="n">
        <f aca="false">J254/AR254</f>
        <v>0.324550878949941</v>
      </c>
      <c r="AT254" s="4" t="n">
        <f aca="false">AD254/AR254</f>
        <v>0.675449121050059</v>
      </c>
    </row>
    <row r="255" customFormat="false" ht="12.75" hidden="false" customHeight="false" outlineLevel="0" collapsed="false">
      <c r="A255" s="1" t="n">
        <v>1581</v>
      </c>
      <c r="B255" s="9" t="n">
        <v>12</v>
      </c>
      <c r="D255" s="3" t="n">
        <v>0.307</v>
      </c>
      <c r="E255" s="3" t="n">
        <v>44.8464</v>
      </c>
      <c r="G255" s="3" t="n">
        <v>12.2769</v>
      </c>
      <c r="H255" s="3" t="n">
        <v>1788.2524</v>
      </c>
      <c r="I255" s="3" t="n">
        <f aca="false">D255+G255</f>
        <v>12.5839</v>
      </c>
      <c r="J255" s="3" t="n">
        <f aca="false">E255+H255</f>
        <v>1833.0988</v>
      </c>
      <c r="X255" s="3" t="n">
        <v>131.1984</v>
      </c>
      <c r="Y255" s="3" t="n">
        <v>1749.7923</v>
      </c>
      <c r="AA255" s="3" t="n">
        <v>148.235</v>
      </c>
      <c r="AB255" s="3" t="n">
        <v>1945.5201</v>
      </c>
      <c r="AC255" s="3" t="n">
        <f aca="false">X255+AA255</f>
        <v>279.4334</v>
      </c>
      <c r="AD255" s="3" t="n">
        <f aca="false">Y255+AB255</f>
        <v>3695.3124</v>
      </c>
      <c r="AR255" s="3" t="n">
        <f aca="false">J255+AD255</f>
        <v>5528.4112</v>
      </c>
      <c r="AS255" s="4" t="n">
        <f aca="false">J255/AR255</f>
        <v>0.331577868158577</v>
      </c>
      <c r="AT255" s="4" t="n">
        <f aca="false">AD255/AR255</f>
        <v>0.668422131841423</v>
      </c>
    </row>
    <row r="256" customFormat="false" ht="12.75" hidden="false" customHeight="false" outlineLevel="0" collapsed="false">
      <c r="A256" s="1" t="n">
        <v>1582</v>
      </c>
      <c r="B256" s="9" t="n">
        <v>12</v>
      </c>
      <c r="D256" s="3" t="n">
        <v>95.7581</v>
      </c>
      <c r="E256" s="3" t="n">
        <v>20055.9023</v>
      </c>
      <c r="G256" s="3" t="n">
        <v>0</v>
      </c>
      <c r="H256" s="3" t="n">
        <v>0</v>
      </c>
      <c r="I256" s="3" t="n">
        <f aca="false">D256+G256</f>
        <v>95.7581</v>
      </c>
      <c r="J256" s="3" t="n">
        <f aca="false">E256+H256</f>
        <v>20055.9023</v>
      </c>
      <c r="X256" s="3" t="n">
        <v>414.6624</v>
      </c>
      <c r="Y256" s="3" t="n">
        <v>6228.8065</v>
      </c>
      <c r="AA256" s="3" t="n">
        <v>0</v>
      </c>
      <c r="AB256" s="3" t="n">
        <v>0</v>
      </c>
      <c r="AC256" s="3" t="n">
        <f aca="false">X256+AA256</f>
        <v>414.6624</v>
      </c>
      <c r="AD256" s="3" t="n">
        <f aca="false">Y256+AB256</f>
        <v>6228.8065</v>
      </c>
      <c r="AR256" s="3" t="n">
        <f aca="false">J256+AD256</f>
        <v>26284.7088</v>
      </c>
      <c r="AS256" s="4" t="n">
        <f aca="false">J256/AR256</f>
        <v>0.763025470535173</v>
      </c>
      <c r="AT256" s="4" t="n">
        <f aca="false">AD256/AR256</f>
        <v>0.236974529464827</v>
      </c>
    </row>
    <row r="257" customFormat="false" ht="12.75" hidden="false" customHeight="false" outlineLevel="0" collapsed="false">
      <c r="A257" s="1" t="n">
        <v>1583</v>
      </c>
      <c r="B257" s="9" t="n">
        <v>12</v>
      </c>
      <c r="D257" s="3" t="n">
        <v>121.4364</v>
      </c>
      <c r="E257" s="3" t="n">
        <v>25456.0073</v>
      </c>
      <c r="G257" s="3" t="n">
        <v>0</v>
      </c>
      <c r="H257" s="3" t="n">
        <v>0</v>
      </c>
      <c r="I257" s="3" t="n">
        <f aca="false">D257+G257</f>
        <v>121.4364</v>
      </c>
      <c r="J257" s="3" t="n">
        <f aca="false">E257+H257</f>
        <v>25456.0073</v>
      </c>
      <c r="X257" s="3" t="n">
        <v>379.2456</v>
      </c>
      <c r="Y257" s="3" t="n">
        <v>5946.2776</v>
      </c>
      <c r="AA257" s="3" t="n">
        <v>0</v>
      </c>
      <c r="AB257" s="3" t="n">
        <v>0</v>
      </c>
      <c r="AC257" s="3" t="n">
        <f aca="false">X257+AA257</f>
        <v>379.2456</v>
      </c>
      <c r="AD257" s="3" t="n">
        <f aca="false">Y257+AB257</f>
        <v>5946.2776</v>
      </c>
      <c r="AR257" s="3" t="n">
        <f aca="false">J257+AD257</f>
        <v>31402.2849</v>
      </c>
      <c r="AS257" s="4" t="n">
        <f aca="false">J257/AR257</f>
        <v>0.810641881030765</v>
      </c>
      <c r="AT257" s="4" t="n">
        <f aca="false">AD257/AR257</f>
        <v>0.189358118969235</v>
      </c>
    </row>
    <row r="258" customFormat="false" ht="12.75" hidden="false" customHeight="false" outlineLevel="0" collapsed="false">
      <c r="A258" s="1" t="n">
        <v>1584</v>
      </c>
      <c r="B258" s="9" t="n">
        <v>12</v>
      </c>
      <c r="D258" s="3" t="n">
        <v>45.3599</v>
      </c>
      <c r="E258" s="3" t="n">
        <v>9502.7157</v>
      </c>
      <c r="G258" s="3" t="n">
        <v>166.2289</v>
      </c>
      <c r="H258" s="3" t="n">
        <v>27875.5036</v>
      </c>
      <c r="I258" s="3" t="n">
        <f aca="false">D258+G258</f>
        <v>211.5888</v>
      </c>
      <c r="J258" s="3" t="n">
        <f aca="false">E258+H258</f>
        <v>37378.2193</v>
      </c>
      <c r="X258" s="3" t="n">
        <v>142.8991</v>
      </c>
      <c r="Y258" s="3" t="n">
        <v>2242.968</v>
      </c>
      <c r="AA258" s="3" t="n">
        <v>1704.5611</v>
      </c>
      <c r="AB258" s="3" t="n">
        <v>23741.0703</v>
      </c>
      <c r="AC258" s="3" t="n">
        <f aca="false">X258+AA258</f>
        <v>1847.4602</v>
      </c>
      <c r="AD258" s="3" t="n">
        <f aca="false">Y258+AB258</f>
        <v>25984.0383</v>
      </c>
      <c r="AR258" s="3" t="n">
        <f aca="false">J258+AD258</f>
        <v>63362.2576</v>
      </c>
      <c r="AS258" s="4" t="n">
        <f aca="false">J258/AR258</f>
        <v>0.589912997355069</v>
      </c>
      <c r="AT258" s="4" t="n">
        <f aca="false">AD258/AR258</f>
        <v>0.410087002644931</v>
      </c>
    </row>
    <row r="259" customFormat="false" ht="12.75" hidden="false" customHeight="false" outlineLevel="0" collapsed="false">
      <c r="A259" s="1" t="n">
        <v>1585</v>
      </c>
      <c r="B259" s="9" t="n">
        <v>12</v>
      </c>
      <c r="D259" s="3" t="n">
        <v>41.0256</v>
      </c>
      <c r="E259" s="3" t="n">
        <v>6474.2507</v>
      </c>
      <c r="G259" s="3" t="n">
        <v>290.2093</v>
      </c>
      <c r="H259" s="3" t="n">
        <v>48592.3008</v>
      </c>
      <c r="I259" s="3" t="n">
        <f aca="false">D259+G259</f>
        <v>331.2349</v>
      </c>
      <c r="J259" s="3" t="n">
        <f aca="false">E259+H259</f>
        <v>55066.5515</v>
      </c>
      <c r="X259" s="3" t="n">
        <v>580.7891</v>
      </c>
      <c r="Y259" s="3" t="n">
        <v>9989.5693</v>
      </c>
      <c r="AA259" s="3" t="n">
        <v>3478.9023</v>
      </c>
      <c r="AB259" s="3" t="n">
        <v>48722.596</v>
      </c>
      <c r="AC259" s="3" t="n">
        <f aca="false">X259+AA259</f>
        <v>4059.6914</v>
      </c>
      <c r="AD259" s="3" t="n">
        <f aca="false">Y259+AB259</f>
        <v>58712.1653</v>
      </c>
      <c r="AR259" s="3" t="n">
        <f aca="false">J259+AD259</f>
        <v>113778.7168</v>
      </c>
      <c r="AS259" s="4" t="n">
        <f aca="false">J259/AR259</f>
        <v>0.483979368450743</v>
      </c>
      <c r="AT259" s="4" t="n">
        <f aca="false">AD259/AR259</f>
        <v>0.516020631549257</v>
      </c>
    </row>
    <row r="260" customFormat="false" ht="12.75" hidden="false" customHeight="false" outlineLevel="0" collapsed="false">
      <c r="A260" s="1" t="n">
        <v>1586</v>
      </c>
      <c r="B260" s="9" t="n">
        <v>12</v>
      </c>
      <c r="D260" s="3" t="n">
        <v>36.4172</v>
      </c>
      <c r="E260" s="3" t="n">
        <v>5747.0061</v>
      </c>
      <c r="G260" s="3" t="n">
        <v>137.0898</v>
      </c>
      <c r="H260" s="3" t="n">
        <v>21645.4034</v>
      </c>
      <c r="I260" s="3" t="n">
        <f aca="false">D260+G260</f>
        <v>173.507</v>
      </c>
      <c r="J260" s="3" t="n">
        <f aca="false">E260+H260</f>
        <v>27392.4095</v>
      </c>
      <c r="X260" s="3" t="n">
        <v>515.5498</v>
      </c>
      <c r="Y260" s="3" t="n">
        <v>8867.4533</v>
      </c>
      <c r="AA260" s="3" t="n">
        <v>7317.2819</v>
      </c>
      <c r="AB260" s="3" t="n">
        <v>106737.023</v>
      </c>
      <c r="AC260" s="3" t="n">
        <f aca="false">X260+AA260</f>
        <v>7832.8317</v>
      </c>
      <c r="AD260" s="3" t="n">
        <f aca="false">Y260+AB260</f>
        <v>115604.4763</v>
      </c>
      <c r="AR260" s="3" t="n">
        <f aca="false">J260+AD260</f>
        <v>142996.8858</v>
      </c>
      <c r="AS260" s="4" t="n">
        <f aca="false">J260/AR260</f>
        <v>0.191559482898893</v>
      </c>
      <c r="AT260" s="4" t="n">
        <f aca="false">AD260/AR260</f>
        <v>0.808440517101107</v>
      </c>
    </row>
    <row r="261" customFormat="false" ht="12.75" hidden="false" customHeight="false" outlineLevel="0" collapsed="false">
      <c r="A261" s="1" t="n">
        <v>1587</v>
      </c>
      <c r="B261" s="9" t="n">
        <v>12</v>
      </c>
      <c r="D261" s="3" t="n">
        <v>2.9559</v>
      </c>
      <c r="E261" s="3" t="n">
        <v>466.4804</v>
      </c>
      <c r="G261" s="3" t="n">
        <v>48.5994</v>
      </c>
      <c r="H261" s="3" t="n">
        <v>7672.9046</v>
      </c>
      <c r="I261" s="3" t="n">
        <f aca="false">D261+G261</f>
        <v>51.5553</v>
      </c>
      <c r="J261" s="3" t="n">
        <f aca="false">E261+H261</f>
        <v>8139.385</v>
      </c>
      <c r="X261" s="3" t="n">
        <v>179.6877</v>
      </c>
      <c r="Y261" s="3" t="n">
        <v>2658.6732</v>
      </c>
      <c r="AA261" s="3" t="n">
        <v>7755.9305</v>
      </c>
      <c r="AB261" s="3" t="n">
        <v>113153.5193</v>
      </c>
      <c r="AC261" s="3" t="n">
        <f aca="false">X261+AA261</f>
        <v>7935.6182</v>
      </c>
      <c r="AD261" s="3" t="n">
        <f aca="false">Y261+AB261</f>
        <v>115812.1925</v>
      </c>
      <c r="AR261" s="3" t="n">
        <f aca="false">J261+AD261</f>
        <v>123951.5775</v>
      </c>
      <c r="AS261" s="4" t="n">
        <f aca="false">J261/AR261</f>
        <v>0.0656658443899191</v>
      </c>
      <c r="AT261" s="4" t="n">
        <f aca="false">AD261/AR261</f>
        <v>0.934334155610081</v>
      </c>
    </row>
    <row r="262" customFormat="false" ht="12.75" hidden="false" customHeight="false" outlineLevel="0" collapsed="false">
      <c r="A262" s="1" t="n">
        <v>1588</v>
      </c>
      <c r="B262" s="9" t="n">
        <v>12</v>
      </c>
      <c r="D262" s="3" t="n">
        <v>4.38</v>
      </c>
      <c r="E262" s="3" t="n">
        <v>691.222</v>
      </c>
      <c r="G262" s="3" t="n">
        <v>12.3201</v>
      </c>
      <c r="H262" s="3" t="n">
        <v>1945.1411</v>
      </c>
      <c r="I262" s="3" t="n">
        <f aca="false">D262+G262</f>
        <v>16.7001</v>
      </c>
      <c r="J262" s="3" t="n">
        <f aca="false">E262+H262</f>
        <v>2636.3631</v>
      </c>
      <c r="X262" s="3" t="n">
        <v>266.2578</v>
      </c>
      <c r="Y262" s="3" t="n">
        <v>3939.5724</v>
      </c>
      <c r="AA262" s="3" t="n">
        <v>11240.942</v>
      </c>
      <c r="AB262" s="3" t="n">
        <v>163985.1374</v>
      </c>
      <c r="AC262" s="3" t="n">
        <f aca="false">X262+AA262</f>
        <v>11507.1998</v>
      </c>
      <c r="AD262" s="3" t="n">
        <f aca="false">Y262+AB262</f>
        <v>167924.7098</v>
      </c>
      <c r="AR262" s="3" t="n">
        <f aca="false">J262+AD262</f>
        <v>170561.0729</v>
      </c>
      <c r="AS262" s="4" t="n">
        <f aca="false">J262/AR262</f>
        <v>0.0154570034954324</v>
      </c>
      <c r="AT262" s="4" t="n">
        <f aca="false">AD262/AR262</f>
        <v>0.984542996504568</v>
      </c>
    </row>
    <row r="263" customFormat="false" ht="12.75" hidden="false" customHeight="false" outlineLevel="0" collapsed="false">
      <c r="A263" s="1" t="n">
        <v>1589</v>
      </c>
      <c r="B263" s="9" t="n">
        <v>12</v>
      </c>
      <c r="D263" s="3" t="n">
        <v>4.368</v>
      </c>
      <c r="E263" s="3" t="n">
        <v>689.3334</v>
      </c>
      <c r="G263" s="3" t="n">
        <v>5.569</v>
      </c>
      <c r="H263" s="3" t="n">
        <v>898.7508</v>
      </c>
      <c r="I263" s="3" t="n">
        <f aca="false">D263+G263</f>
        <v>9.937</v>
      </c>
      <c r="J263" s="3" t="n">
        <f aca="false">E263+H263</f>
        <v>1588.0842</v>
      </c>
      <c r="X263" s="3" t="n">
        <v>265.5304</v>
      </c>
      <c r="Y263" s="3" t="n">
        <v>3928.8085</v>
      </c>
      <c r="AA263" s="3" t="n">
        <v>6896.7126</v>
      </c>
      <c r="AB263" s="3" t="n">
        <v>100592.6102</v>
      </c>
      <c r="AC263" s="3" t="n">
        <f aca="false">X263+AA263</f>
        <v>7162.243</v>
      </c>
      <c r="AD263" s="3" t="n">
        <f aca="false">Y263+AB263</f>
        <v>104521.4187</v>
      </c>
      <c r="AR263" s="3" t="n">
        <f aca="false">J263+AD263</f>
        <v>106109.5029</v>
      </c>
      <c r="AS263" s="4" t="n">
        <f aca="false">J263/AR263</f>
        <v>0.0149664653645267</v>
      </c>
      <c r="AT263" s="4" t="n">
        <f aca="false">AD263/AR263</f>
        <v>0.985033534635473</v>
      </c>
    </row>
    <row r="264" customFormat="false" ht="12.75" hidden="false" customHeight="false" outlineLevel="0" collapsed="false">
      <c r="A264" s="1" t="n">
        <v>1590</v>
      </c>
      <c r="B264" s="9" t="n">
        <v>12</v>
      </c>
      <c r="D264" s="3" t="n">
        <v>4.1594</v>
      </c>
      <c r="E264" s="3" t="n">
        <v>683.7767</v>
      </c>
      <c r="G264" s="3" t="n">
        <v>4.6811</v>
      </c>
      <c r="H264" s="3" t="n">
        <v>789.8068</v>
      </c>
      <c r="I264" s="3" t="n">
        <f aca="false">D264+G264</f>
        <v>8.8405</v>
      </c>
      <c r="J264" s="3" t="n">
        <f aca="false">E264+H264</f>
        <v>1473.5835</v>
      </c>
      <c r="X264" s="3" t="n">
        <v>140.2793</v>
      </c>
      <c r="Y264" s="3" t="n">
        <v>2067.951</v>
      </c>
      <c r="AA264" s="3" t="n">
        <v>16043.7662</v>
      </c>
      <c r="AB264" s="3" t="n">
        <v>234019.5782</v>
      </c>
      <c r="AC264" s="3" t="n">
        <f aca="false">X264+AA264</f>
        <v>16184.0455</v>
      </c>
      <c r="AD264" s="3" t="n">
        <f aca="false">Y264+AB264</f>
        <v>236087.5292</v>
      </c>
      <c r="AR264" s="3" t="n">
        <f aca="false">J264+AD264</f>
        <v>237561.1127</v>
      </c>
      <c r="AS264" s="4" t="n">
        <f aca="false">J264/AR264</f>
        <v>0.00620296597895166</v>
      </c>
      <c r="AT264" s="4" t="n">
        <f aca="false">AD264/AR264</f>
        <v>0.993797034021048</v>
      </c>
    </row>
    <row r="265" customFormat="false" ht="12.75" hidden="false" customHeight="false" outlineLevel="0" collapsed="false">
      <c r="A265" s="1" t="n">
        <v>1591</v>
      </c>
      <c r="B265" s="9" t="n">
        <v>12</v>
      </c>
      <c r="D265" s="3" t="n">
        <v>4.2787</v>
      </c>
      <c r="E265" s="3" t="n">
        <v>721.2833</v>
      </c>
      <c r="G265" s="3" t="n">
        <v>10.3405</v>
      </c>
      <c r="H265" s="3" t="n">
        <v>1744.7159</v>
      </c>
      <c r="I265" s="3" t="n">
        <f aca="false">D265+G265</f>
        <v>14.6192</v>
      </c>
      <c r="J265" s="3" t="n">
        <f aca="false">E265+H265</f>
        <v>2465.9992</v>
      </c>
      <c r="X265" s="3" t="n">
        <v>70.7619</v>
      </c>
      <c r="Y265" s="3" t="n">
        <v>1034.1611</v>
      </c>
      <c r="AA265" s="3" t="n">
        <v>17667.048</v>
      </c>
      <c r="AB265" s="3" t="n">
        <v>257784.7569</v>
      </c>
      <c r="AC265" s="3" t="n">
        <f aca="false">X265+AA265</f>
        <v>17737.8099</v>
      </c>
      <c r="AD265" s="3" t="n">
        <f aca="false">Y265+AB265</f>
        <v>258818.918</v>
      </c>
      <c r="AR265" s="3" t="n">
        <f aca="false">J265+AD265</f>
        <v>261284.9172</v>
      </c>
      <c r="AS265" s="4" t="n">
        <f aca="false">J265/AR265</f>
        <v>0.00943796996178086</v>
      </c>
      <c r="AT265" s="4" t="n">
        <f aca="false">AD265/AR265</f>
        <v>0.990562030038219</v>
      </c>
    </row>
    <row r="266" customFormat="false" ht="12.75" hidden="false" customHeight="false" outlineLevel="0" collapsed="false">
      <c r="A266" s="1" t="n">
        <v>1592</v>
      </c>
      <c r="B266" s="9" t="n">
        <v>12</v>
      </c>
      <c r="D266" s="3" t="n">
        <v>4.2905</v>
      </c>
      <c r="E266" s="3" t="n">
        <v>723.2594</v>
      </c>
      <c r="G266" s="3" t="n">
        <v>13.4502</v>
      </c>
      <c r="H266" s="3" t="n">
        <v>2269.388</v>
      </c>
      <c r="I266" s="3" t="n">
        <f aca="false">D266+G266</f>
        <v>17.7407</v>
      </c>
      <c r="J266" s="3" t="n">
        <f aca="false">E266+H266</f>
        <v>2992.6474</v>
      </c>
      <c r="X266" s="3" t="n">
        <v>70.9558</v>
      </c>
      <c r="Y266" s="3" t="n">
        <v>1036.9944</v>
      </c>
      <c r="AA266" s="3" t="n">
        <v>15508.0087</v>
      </c>
      <c r="AB266" s="3" t="n">
        <v>226293.6751</v>
      </c>
      <c r="AC266" s="3" t="n">
        <f aca="false">X266+AA266</f>
        <v>15578.9645</v>
      </c>
      <c r="AD266" s="3" t="n">
        <f aca="false">Y266+AB266</f>
        <v>227330.6695</v>
      </c>
      <c r="AR266" s="3" t="n">
        <f aca="false">J266+AD266</f>
        <v>230323.3169</v>
      </c>
      <c r="AS266" s="4" t="n">
        <f aca="false">J266/AR266</f>
        <v>0.0129932454962835</v>
      </c>
      <c r="AT266" s="4" t="n">
        <f aca="false">AD266/AR266</f>
        <v>0.987006754503717</v>
      </c>
    </row>
    <row r="267" customFormat="false" ht="12.75" hidden="false" customHeight="false" outlineLevel="0" collapsed="false">
      <c r="A267" s="1" t="n">
        <v>1593</v>
      </c>
      <c r="B267" s="9" t="n">
        <v>12</v>
      </c>
      <c r="D267" s="3" t="n">
        <v>0.9613</v>
      </c>
      <c r="E267" s="3" t="n">
        <v>162.0417</v>
      </c>
      <c r="G267" s="3" t="n">
        <v>4.6106</v>
      </c>
      <c r="H267" s="3" t="n">
        <v>777.9174</v>
      </c>
      <c r="I267" s="3" t="n">
        <f aca="false">D267+G267</f>
        <v>5.5719</v>
      </c>
      <c r="J267" s="3" t="n">
        <f aca="false">E267+H267</f>
        <v>939.9591</v>
      </c>
      <c r="X267" s="3" t="n">
        <v>15.8972</v>
      </c>
      <c r="Y267" s="3" t="n">
        <v>232.3321</v>
      </c>
      <c r="AA267" s="3" t="n">
        <v>8009.8252</v>
      </c>
      <c r="AB267" s="3" t="n">
        <v>131646.2287</v>
      </c>
      <c r="AC267" s="3" t="n">
        <f aca="false">X267+AA267</f>
        <v>8025.7224</v>
      </c>
      <c r="AD267" s="3" t="n">
        <f aca="false">Y267+AB267</f>
        <v>131878.5608</v>
      </c>
      <c r="AR267" s="3" t="n">
        <f aca="false">J267+AD267</f>
        <v>132818.5199</v>
      </c>
      <c r="AS267" s="4" t="n">
        <f aca="false">J267/AR267</f>
        <v>0.00707701833078476</v>
      </c>
      <c r="AT267" s="4" t="n">
        <f aca="false">AD267/AR267</f>
        <v>0.992922981669215</v>
      </c>
    </row>
    <row r="268" customFormat="false" ht="12.75" hidden="false" customHeight="false" outlineLevel="0" collapsed="false">
      <c r="A268" s="1" t="n">
        <v>1594</v>
      </c>
      <c r="B268" s="9" t="n">
        <v>12</v>
      </c>
      <c r="D268" s="3" t="n">
        <v>0</v>
      </c>
      <c r="E268" s="3" t="n">
        <v>0</v>
      </c>
      <c r="G268" s="3" t="n">
        <v>2.2287</v>
      </c>
      <c r="H268" s="3" t="n">
        <v>372.9818</v>
      </c>
      <c r="I268" s="3" t="n">
        <f aca="false">D268+G268</f>
        <v>2.2287</v>
      </c>
      <c r="J268" s="3" t="n">
        <f aca="false">E268+H268</f>
        <v>372.9818</v>
      </c>
      <c r="X268" s="3" t="n">
        <v>0</v>
      </c>
      <c r="Y268" s="3" t="n">
        <v>0</v>
      </c>
      <c r="AA268" s="3" t="n">
        <v>7636.0945</v>
      </c>
      <c r="AB268" s="3" t="n">
        <v>139628.7145</v>
      </c>
      <c r="AC268" s="3" t="n">
        <f aca="false">X268+AA268</f>
        <v>7636.0945</v>
      </c>
      <c r="AD268" s="3" t="n">
        <f aca="false">Y268+AB268</f>
        <v>139628.7145</v>
      </c>
      <c r="AR268" s="3" t="n">
        <f aca="false">J268+AD268</f>
        <v>140001.6963</v>
      </c>
      <c r="AS268" s="4" t="n">
        <f aca="false">J268/AR268</f>
        <v>0.00266412343462441</v>
      </c>
      <c r="AT268" s="4" t="n">
        <f aca="false">AD268/AR268</f>
        <v>0.997335876565376</v>
      </c>
      <c r="AZ268" s="5" t="s">
        <v>27</v>
      </c>
    </row>
    <row r="269" customFormat="false" ht="12.75" hidden="false" customHeight="false" outlineLevel="0" collapsed="false">
      <c r="A269" s="1" t="n">
        <v>1595</v>
      </c>
      <c r="B269" s="9" t="n">
        <v>12</v>
      </c>
      <c r="D269" s="3" t="n">
        <v>0</v>
      </c>
      <c r="E269" s="3" t="n">
        <v>0</v>
      </c>
      <c r="G269" s="3" t="n">
        <v>6.6677</v>
      </c>
      <c r="H269" s="3" t="n">
        <v>1115.8881</v>
      </c>
      <c r="I269" s="3" t="n">
        <f aca="false">D269+G269</f>
        <v>6.6677</v>
      </c>
      <c r="J269" s="3" t="n">
        <f aca="false">E269+H269</f>
        <v>1115.8881</v>
      </c>
      <c r="X269" s="3" t="n">
        <v>0</v>
      </c>
      <c r="Y269" s="3" t="n">
        <v>0</v>
      </c>
      <c r="AA269" s="3" t="n">
        <v>4388.8767</v>
      </c>
      <c r="AB269" s="3" t="n">
        <v>64026.8594</v>
      </c>
      <c r="AC269" s="3" t="n">
        <f aca="false">X269+AA269</f>
        <v>4388.8767</v>
      </c>
      <c r="AD269" s="3" t="n">
        <f aca="false">Y269+AB269</f>
        <v>64026.8594</v>
      </c>
      <c r="AR269" s="3" t="n">
        <f aca="false">J269+AD269</f>
        <v>65142.7475</v>
      </c>
      <c r="AS269" s="4" t="n">
        <f aca="false">J269/AR269</f>
        <v>0.0171298900157688</v>
      </c>
      <c r="AT269" s="4" t="n">
        <f aca="false">AD269/AR269</f>
        <v>0.982870109984231</v>
      </c>
    </row>
    <row r="270" customFormat="false" ht="12.75" hidden="false" customHeight="false" outlineLevel="0" collapsed="false">
      <c r="A270" s="1" t="n">
        <v>1596</v>
      </c>
      <c r="B270" s="9" t="n">
        <v>12</v>
      </c>
      <c r="D270" s="3" t="n">
        <v>0</v>
      </c>
      <c r="E270" s="3" t="n">
        <v>0</v>
      </c>
      <c r="G270" s="3" t="n">
        <v>5.12</v>
      </c>
      <c r="H270" s="3" t="n">
        <v>857.6613</v>
      </c>
      <c r="I270" s="3" t="n">
        <f aca="false">D270+G270</f>
        <v>5.12</v>
      </c>
      <c r="J270" s="3" t="n">
        <f aca="false">E270+H270</f>
        <v>857.6613</v>
      </c>
      <c r="X270" s="3" t="n">
        <v>0</v>
      </c>
      <c r="Y270" s="3" t="n">
        <v>0</v>
      </c>
      <c r="AA270" s="3" t="n">
        <v>3712.4549</v>
      </c>
      <c r="AB270" s="3" t="n">
        <v>54173.2803</v>
      </c>
      <c r="AC270" s="3" t="n">
        <f aca="false">X270+AA270</f>
        <v>3712.4549</v>
      </c>
      <c r="AD270" s="3" t="n">
        <f aca="false">Y270+AB270</f>
        <v>54173.2803</v>
      </c>
      <c r="AR270" s="3" t="n">
        <f aca="false">J270+AD270</f>
        <v>55030.9416</v>
      </c>
      <c r="AS270" s="4" t="n">
        <f aca="false">J270/AR270</f>
        <v>0.015585074052231</v>
      </c>
      <c r="AT270" s="4" t="n">
        <f aca="false">AD270/AR270</f>
        <v>0.984414925947769</v>
      </c>
    </row>
    <row r="271" customFormat="false" ht="12.75" hidden="false" customHeight="false" outlineLevel="0" collapsed="false">
      <c r="A271" s="1" t="n">
        <v>1597</v>
      </c>
      <c r="B271" s="9" t="n">
        <v>12</v>
      </c>
      <c r="D271" s="3" t="n">
        <v>0</v>
      </c>
      <c r="E271" s="3" t="n">
        <v>0</v>
      </c>
      <c r="G271" s="3" t="n">
        <v>1.6527</v>
      </c>
      <c r="H271" s="3" t="n">
        <v>278.2232</v>
      </c>
      <c r="I271" s="3" t="n">
        <f aca="false">D271+G271</f>
        <v>1.6527</v>
      </c>
      <c r="J271" s="3" t="n">
        <f aca="false">E271+H271</f>
        <v>278.2232</v>
      </c>
      <c r="X271" s="3" t="n">
        <v>0</v>
      </c>
      <c r="Y271" s="3" t="n">
        <v>0</v>
      </c>
      <c r="AA271" s="3" t="n">
        <v>2103.2265</v>
      </c>
      <c r="AB271" s="3" t="n">
        <v>30722.5234</v>
      </c>
      <c r="AC271" s="3" t="n">
        <f aca="false">X271+AA271</f>
        <v>2103.2265</v>
      </c>
      <c r="AD271" s="3" t="n">
        <f aca="false">Y271+AB271</f>
        <v>30722.5234</v>
      </c>
      <c r="AR271" s="3" t="n">
        <f aca="false">J271+AD271</f>
        <v>31000.7466</v>
      </c>
      <c r="AS271" s="4" t="n">
        <f aca="false">J271/AR271</f>
        <v>0.00897472578934599</v>
      </c>
      <c r="AT271" s="4" t="n">
        <f aca="false">AD271/AR271</f>
        <v>0.991025274210654</v>
      </c>
    </row>
    <row r="272" customFormat="false" ht="12.75" hidden="false" customHeight="false" outlineLevel="0" collapsed="false">
      <c r="A272" s="1" t="n">
        <v>1598</v>
      </c>
      <c r="B272" s="9" t="n">
        <v>12</v>
      </c>
      <c r="D272" s="3" t="n">
        <v>0</v>
      </c>
      <c r="E272" s="3" t="n">
        <v>0</v>
      </c>
      <c r="G272" s="3" t="n">
        <v>0.1693</v>
      </c>
      <c r="H272" s="3" t="n">
        <v>28.3313</v>
      </c>
      <c r="I272" s="3" t="n">
        <f aca="false">D272+G272</f>
        <v>0.1693</v>
      </c>
      <c r="J272" s="3" t="n">
        <f aca="false">E272+H272</f>
        <v>28.3313</v>
      </c>
      <c r="X272" s="3" t="n">
        <v>0</v>
      </c>
      <c r="Y272" s="3" t="n">
        <v>0</v>
      </c>
      <c r="AA272" s="3" t="n">
        <v>1327.9118</v>
      </c>
      <c r="AB272" s="3" t="n">
        <v>19007.1417</v>
      </c>
      <c r="AC272" s="3" t="n">
        <f aca="false">X272+AA272</f>
        <v>1327.9118</v>
      </c>
      <c r="AD272" s="3" t="n">
        <f aca="false">Y272+AB272</f>
        <v>19007.1417</v>
      </c>
      <c r="AR272" s="3" t="n">
        <f aca="false">J272+AD272</f>
        <v>19035.473</v>
      </c>
      <c r="AS272" s="4" t="n">
        <f aca="false">J272/AR272</f>
        <v>0.00148834231752476</v>
      </c>
      <c r="AT272" s="4" t="n">
        <f aca="false">AD272/AR272</f>
        <v>0.998511657682475</v>
      </c>
    </row>
    <row r="273" customFormat="false" ht="12.75" hidden="false" customHeight="false" outlineLevel="0" collapsed="false">
      <c r="A273" s="1" t="n">
        <v>1599</v>
      </c>
      <c r="B273" s="9" t="n">
        <v>12</v>
      </c>
      <c r="D273" s="3" t="n">
        <v>0</v>
      </c>
      <c r="E273" s="3" t="n">
        <v>0</v>
      </c>
      <c r="G273" s="3" t="n">
        <v>0</v>
      </c>
      <c r="H273" s="3" t="n">
        <v>0</v>
      </c>
      <c r="I273" s="3" t="n">
        <f aca="false">D273+G273</f>
        <v>0</v>
      </c>
      <c r="J273" s="3" t="n">
        <f aca="false">E273+H273</f>
        <v>0</v>
      </c>
      <c r="X273" s="3" t="n">
        <v>0</v>
      </c>
      <c r="Y273" s="3" t="n">
        <v>0</v>
      </c>
      <c r="AA273" s="3" t="n">
        <v>1384.8855</v>
      </c>
      <c r="AB273" s="3" t="n">
        <v>19709.295</v>
      </c>
      <c r="AC273" s="3" t="n">
        <f aca="false">X273+AA273</f>
        <v>1384.8855</v>
      </c>
      <c r="AD273" s="3" t="n">
        <f aca="false">Y273+AB273</f>
        <v>19709.295</v>
      </c>
      <c r="AR273" s="3" t="n">
        <f aca="false">J273+AD273</f>
        <v>19709.295</v>
      </c>
      <c r="AS273" s="4" t="n">
        <f aca="false">J273/AR273</f>
        <v>0</v>
      </c>
      <c r="AT273" s="4" t="n">
        <f aca="false">AD273/AR273</f>
        <v>1</v>
      </c>
    </row>
    <row r="274" customFormat="false" ht="12.75" hidden="false" customHeight="false" outlineLevel="0" collapsed="false">
      <c r="A274" s="1" t="n">
        <v>1600</v>
      </c>
      <c r="B274" s="9" t="n">
        <v>12</v>
      </c>
      <c r="D274" s="3" t="n">
        <v>23.8961</v>
      </c>
      <c r="E274" s="3" t="n">
        <v>4316.4443</v>
      </c>
      <c r="G274" s="3" t="n">
        <v>1943.4632</v>
      </c>
      <c r="H274" s="3" t="n">
        <v>351052.7764</v>
      </c>
      <c r="I274" s="3" t="n">
        <f aca="false">D274+G274</f>
        <v>1967.3593</v>
      </c>
      <c r="J274" s="3" t="n">
        <f aca="false">E274+H274</f>
        <v>355369.2207</v>
      </c>
      <c r="X274" s="3" t="n">
        <v>131.0839</v>
      </c>
      <c r="Y274" s="3" t="n">
        <v>1886.9482</v>
      </c>
      <c r="AA274" s="3" t="n">
        <v>2780.2976</v>
      </c>
      <c r="AB274" s="3" t="n">
        <v>40554.284</v>
      </c>
      <c r="AC274" s="3" t="n">
        <f aca="false">X274+AA274</f>
        <v>2911.3815</v>
      </c>
      <c r="AD274" s="3" t="n">
        <f aca="false">Y274+AB274</f>
        <v>42441.2322</v>
      </c>
      <c r="AR274" s="3" t="n">
        <f aca="false">J274+AD274</f>
        <v>397810.4529</v>
      </c>
      <c r="AS274" s="4" t="n">
        <f aca="false">J274/AR274</f>
        <v>0.893312928580414</v>
      </c>
      <c r="AT274" s="4" t="n">
        <f aca="false">AD274/AR274</f>
        <v>0.106687071419586</v>
      </c>
    </row>
    <row r="275" customFormat="false" ht="12.75" hidden="false" customHeight="false" outlineLevel="0" collapsed="false">
      <c r="A275" s="1" t="n">
        <v>1601</v>
      </c>
    </row>
    <row r="276" customFormat="false" ht="12.75" hidden="false" customHeight="false" outlineLevel="0" collapsed="false">
      <c r="A276" s="1" t="n">
        <v>1602</v>
      </c>
    </row>
    <row r="277" customFormat="false" ht="12.75" hidden="false" customHeight="false" outlineLevel="0" collapsed="false">
      <c r="A277" s="1" t="n">
        <v>1603</v>
      </c>
    </row>
    <row r="278" customFormat="false" ht="12.75" hidden="false" customHeight="false" outlineLevel="0" collapsed="false">
      <c r="A278" s="1" t="n">
        <v>1604</v>
      </c>
    </row>
    <row r="279" customFormat="false" ht="12.75" hidden="false" customHeight="false" outlineLevel="0" collapsed="false">
      <c r="A279" s="1" t="n">
        <v>1605</v>
      </c>
    </row>
    <row r="280" customFormat="false" ht="12.75" hidden="false" customHeight="false" outlineLevel="0" collapsed="false">
      <c r="A280" s="1" t="n">
        <v>1606</v>
      </c>
    </row>
    <row r="281" customFormat="false" ht="12.75" hidden="false" customHeight="false" outlineLevel="0" collapsed="false">
      <c r="A281" s="1" t="n">
        <v>1607</v>
      </c>
    </row>
    <row r="282" customFormat="false" ht="12.75" hidden="false" customHeight="false" outlineLevel="0" collapsed="false">
      <c r="A282" s="1" t="n">
        <v>1608</v>
      </c>
    </row>
    <row r="283" customFormat="false" ht="12.75" hidden="false" customHeight="false" outlineLevel="0" collapsed="false">
      <c r="A283" s="1" t="n">
        <v>1609</v>
      </c>
    </row>
    <row r="284" customFormat="false" ht="12.75" hidden="false" customHeight="false" outlineLevel="0" collapsed="false">
      <c r="A284" s="1" t="n">
        <v>1610</v>
      </c>
    </row>
    <row r="285" customFormat="false" ht="12.75" hidden="false" customHeight="false" outlineLevel="0" collapsed="false">
      <c r="A285" s="1" t="n">
        <v>1611</v>
      </c>
    </row>
    <row r="286" customFormat="false" ht="12.75" hidden="false" customHeight="false" outlineLevel="0" collapsed="false">
      <c r="A286" s="1" t="n">
        <v>1612</v>
      </c>
    </row>
    <row r="287" customFormat="false" ht="12.75" hidden="false" customHeight="false" outlineLevel="0" collapsed="false">
      <c r="A287" s="1" t="n">
        <v>1613</v>
      </c>
    </row>
    <row r="288" customFormat="false" ht="12.75" hidden="false" customHeight="false" outlineLevel="0" collapsed="false">
      <c r="A288" s="1" t="n">
        <v>1614</v>
      </c>
    </row>
    <row r="289" customFormat="false" ht="12.75" hidden="false" customHeight="false" outlineLevel="0" collapsed="false">
      <c r="A289" s="1" t="n">
        <v>1615</v>
      </c>
    </row>
    <row r="290" customFormat="false" ht="12.75" hidden="false" customHeight="false" outlineLevel="0" collapsed="false">
      <c r="A290" s="1" t="n">
        <v>1616</v>
      </c>
    </row>
    <row r="291" customFormat="false" ht="12.75" hidden="false" customHeight="false" outlineLevel="0" collapsed="false">
      <c r="A291" s="1" t="n">
        <v>1617</v>
      </c>
    </row>
    <row r="292" customFormat="false" ht="12.75" hidden="false" customHeight="false" outlineLevel="0" collapsed="false">
      <c r="A292" s="1" t="n">
        <v>1618</v>
      </c>
    </row>
    <row r="293" customFormat="false" ht="12.75" hidden="false" customHeight="false" outlineLevel="0" collapsed="false">
      <c r="A293" s="1" t="n">
        <v>1619</v>
      </c>
    </row>
    <row r="294" customFormat="false" ht="12.75" hidden="false" customHeight="false" outlineLevel="0" collapsed="false">
      <c r="A294" s="1" t="n">
        <v>1620</v>
      </c>
    </row>
    <row r="295" customFormat="false" ht="12.75" hidden="false" customHeight="false" outlineLevel="0" collapsed="false">
      <c r="A295" s="1" t="n">
        <v>1621</v>
      </c>
    </row>
    <row r="296" customFormat="false" ht="12.75" hidden="false" customHeight="false" outlineLevel="0" collapsed="false">
      <c r="A296" s="1" t="n">
        <v>1622</v>
      </c>
    </row>
    <row r="297" customFormat="false" ht="12.75" hidden="false" customHeight="false" outlineLevel="0" collapsed="false">
      <c r="A297" s="1" t="n">
        <v>1623</v>
      </c>
    </row>
    <row r="298" customFormat="false" ht="12.75" hidden="false" customHeight="false" outlineLevel="0" collapsed="false">
      <c r="A298" s="1" t="n">
        <v>1624</v>
      </c>
    </row>
    <row r="299" customFormat="false" ht="12.75" hidden="false" customHeight="false" outlineLevel="0" collapsed="false">
      <c r="A299" s="1" t="n">
        <v>1625</v>
      </c>
    </row>
    <row r="300" customFormat="false" ht="12.75" hidden="false" customHeight="false" outlineLevel="0" collapsed="false">
      <c r="A300" s="1" t="n">
        <v>1626</v>
      </c>
    </row>
    <row r="301" customFormat="false" ht="12.75" hidden="false" customHeight="false" outlineLevel="0" collapsed="false">
      <c r="A301" s="1" t="n">
        <v>1627</v>
      </c>
    </row>
    <row r="302" customFormat="false" ht="12.75" hidden="false" customHeight="false" outlineLevel="0" collapsed="false">
      <c r="A302" s="1" t="n">
        <v>1628</v>
      </c>
    </row>
    <row r="303" customFormat="false" ht="12.75" hidden="false" customHeight="false" outlineLevel="0" collapsed="false">
      <c r="A303" s="1" t="n">
        <v>1629</v>
      </c>
    </row>
    <row r="304" customFormat="false" ht="12.75" hidden="false" customHeight="false" outlineLevel="0" collapsed="false">
      <c r="A304" s="1" t="n">
        <v>1630</v>
      </c>
    </row>
    <row r="305" customFormat="false" ht="12.75" hidden="false" customHeight="false" outlineLevel="0" collapsed="false">
      <c r="A305" s="1" t="n">
        <v>1631</v>
      </c>
    </row>
    <row r="306" customFormat="false" ht="12.75" hidden="false" customHeight="false" outlineLevel="0" collapsed="false">
      <c r="A306" s="1" t="n">
        <v>1632</v>
      </c>
    </row>
    <row r="307" customFormat="false" ht="12.75" hidden="false" customHeight="false" outlineLevel="0" collapsed="false">
      <c r="A307" s="1" t="n">
        <v>1633</v>
      </c>
    </row>
    <row r="308" customFormat="false" ht="12.75" hidden="false" customHeight="false" outlineLevel="0" collapsed="false">
      <c r="A308" s="1" t="n">
        <v>1634</v>
      </c>
    </row>
    <row r="309" customFormat="false" ht="12.75" hidden="false" customHeight="false" outlineLevel="0" collapsed="false">
      <c r="A309" s="1" t="n">
        <v>1635</v>
      </c>
    </row>
    <row r="310" customFormat="false" ht="12.75" hidden="false" customHeight="false" outlineLevel="0" collapsed="false">
      <c r="A310" s="1" t="n">
        <v>1636</v>
      </c>
    </row>
    <row r="311" customFormat="false" ht="12.75" hidden="false" customHeight="false" outlineLevel="0" collapsed="false">
      <c r="A311" s="1" t="n">
        <v>1637</v>
      </c>
    </row>
    <row r="312" customFormat="false" ht="12.75" hidden="false" customHeight="false" outlineLevel="0" collapsed="false">
      <c r="A312" s="1" t="n">
        <v>1638</v>
      </c>
    </row>
    <row r="313" customFormat="false" ht="12.75" hidden="false" customHeight="false" outlineLevel="0" collapsed="false">
      <c r="A313" s="1" t="n">
        <v>1639</v>
      </c>
    </row>
    <row r="314" customFormat="false" ht="12.75" hidden="false" customHeight="false" outlineLevel="0" collapsed="false">
      <c r="A314" s="1" t="n">
        <v>1640</v>
      </c>
    </row>
    <row r="315" customFormat="false" ht="12.75" hidden="false" customHeight="false" outlineLevel="0" collapsed="false">
      <c r="A315" s="1" t="n">
        <v>1641</v>
      </c>
    </row>
    <row r="316" customFormat="false" ht="12.75" hidden="false" customHeight="false" outlineLevel="0" collapsed="false">
      <c r="A316" s="1" t="n">
        <v>1642</v>
      </c>
    </row>
    <row r="317" customFormat="false" ht="12.75" hidden="false" customHeight="false" outlineLevel="0" collapsed="false">
      <c r="A317" s="1" t="n">
        <v>1643</v>
      </c>
    </row>
    <row r="318" customFormat="false" ht="12.75" hidden="false" customHeight="false" outlineLevel="0" collapsed="false">
      <c r="A318" s="1" t="n">
        <v>1644</v>
      </c>
    </row>
    <row r="319" customFormat="false" ht="12.75" hidden="false" customHeight="false" outlineLevel="0" collapsed="false">
      <c r="A319" s="1" t="n">
        <v>1645</v>
      </c>
    </row>
    <row r="320" customFormat="false" ht="12.75" hidden="false" customHeight="false" outlineLevel="0" collapsed="false">
      <c r="A320" s="1" t="n">
        <v>1646</v>
      </c>
    </row>
    <row r="321" customFormat="false" ht="12.75" hidden="false" customHeight="false" outlineLevel="0" collapsed="false">
      <c r="A321" s="1" t="n">
        <v>1647</v>
      </c>
    </row>
    <row r="322" customFormat="false" ht="12.75" hidden="false" customHeight="false" outlineLevel="0" collapsed="false">
      <c r="A322" s="1" t="n">
        <v>1648</v>
      </c>
    </row>
    <row r="323" customFormat="false" ht="12.75" hidden="false" customHeight="false" outlineLevel="0" collapsed="false">
      <c r="A323" s="1" t="n">
        <v>1649</v>
      </c>
    </row>
    <row r="324" customFormat="false" ht="12.75" hidden="false" customHeight="false" outlineLevel="0" collapsed="false">
      <c r="A324" s="1" t="n">
        <v>1650</v>
      </c>
    </row>
    <row r="325" customFormat="false" ht="12.75" hidden="false" customHeight="false" outlineLevel="0" collapsed="false">
      <c r="A325" s="1" t="n">
        <v>1651</v>
      </c>
    </row>
    <row r="326" customFormat="false" ht="12.75" hidden="false" customHeight="false" outlineLevel="0" collapsed="false">
      <c r="A326" s="1" t="n">
        <v>1652</v>
      </c>
    </row>
    <row r="327" customFormat="false" ht="12.75" hidden="false" customHeight="false" outlineLevel="0" collapsed="false">
      <c r="A327" s="1" t="n">
        <v>1653</v>
      </c>
    </row>
    <row r="328" customFormat="false" ht="12.75" hidden="false" customHeight="false" outlineLevel="0" collapsed="false">
      <c r="A328" s="1" t="n">
        <v>1654</v>
      </c>
    </row>
    <row r="329" customFormat="false" ht="12.75" hidden="false" customHeight="false" outlineLevel="0" collapsed="false">
      <c r="A329" s="1" t="n">
        <v>1655</v>
      </c>
    </row>
    <row r="330" customFormat="false" ht="12.75" hidden="false" customHeight="false" outlineLevel="0" collapsed="false">
      <c r="A330" s="1" t="n">
        <v>1656</v>
      </c>
    </row>
    <row r="331" customFormat="false" ht="12.75" hidden="false" customHeight="false" outlineLevel="0" collapsed="false">
      <c r="A331" s="1" t="n">
        <v>1657</v>
      </c>
    </row>
    <row r="332" customFormat="false" ht="12.75" hidden="false" customHeight="false" outlineLevel="0" collapsed="false">
      <c r="A332" s="1" t="n">
        <v>1658</v>
      </c>
    </row>
    <row r="333" customFormat="false" ht="12.75" hidden="false" customHeight="false" outlineLevel="0" collapsed="false">
      <c r="A333" s="1" t="n">
        <v>1659</v>
      </c>
    </row>
    <row r="334" customFormat="false" ht="12.75" hidden="false" customHeight="false" outlineLevel="0" collapsed="false">
      <c r="A334" s="1" t="n">
        <v>1660</v>
      </c>
    </row>
    <row r="335" customFormat="false" ht="12.75" hidden="false" customHeight="false" outlineLevel="0" collapsed="false">
      <c r="A335" s="1" t="n">
        <v>1661</v>
      </c>
    </row>
    <row r="336" customFormat="false" ht="12.75" hidden="false" customHeight="false" outlineLevel="0" collapsed="false">
      <c r="A336" s="1" t="n">
        <v>1662</v>
      </c>
    </row>
    <row r="337" customFormat="false" ht="12.75" hidden="false" customHeight="false" outlineLevel="0" collapsed="false">
      <c r="A337" s="1" t="n">
        <v>1663</v>
      </c>
    </row>
    <row r="338" customFormat="false" ht="12.75" hidden="false" customHeight="false" outlineLevel="0" collapsed="false">
      <c r="A338" s="1" t="n">
        <v>1664</v>
      </c>
    </row>
    <row r="339" customFormat="false" ht="12.75" hidden="false" customHeight="false" outlineLevel="0" collapsed="false">
      <c r="A339" s="1" t="n">
        <v>1665</v>
      </c>
    </row>
    <row r="340" customFormat="false" ht="12.75" hidden="false" customHeight="false" outlineLevel="0" collapsed="false">
      <c r="A340" s="1" t="n">
        <v>1666</v>
      </c>
    </row>
    <row r="341" customFormat="false" ht="12.75" hidden="false" customHeight="false" outlineLevel="0" collapsed="false">
      <c r="A341" s="1" t="n">
        <v>1667</v>
      </c>
    </row>
    <row r="342" customFormat="false" ht="12.75" hidden="false" customHeight="false" outlineLevel="0" collapsed="false">
      <c r="A342" s="1" t="n">
        <v>1668</v>
      </c>
    </row>
    <row r="343" customFormat="false" ht="12.75" hidden="false" customHeight="false" outlineLevel="0" collapsed="false">
      <c r="A343" s="1" t="n">
        <v>1669</v>
      </c>
    </row>
    <row r="344" customFormat="false" ht="12.75" hidden="false" customHeight="false" outlineLevel="0" collapsed="false">
      <c r="A344" s="1" t="n">
        <v>1670</v>
      </c>
    </row>
    <row r="345" customFormat="false" ht="12.75" hidden="false" customHeight="false" outlineLevel="0" collapsed="false">
      <c r="A345" s="1" t="n">
        <v>1671</v>
      </c>
    </row>
    <row r="346" customFormat="false" ht="12.75" hidden="false" customHeight="false" outlineLevel="0" collapsed="false">
      <c r="A346" s="1" t="n">
        <v>1672</v>
      </c>
    </row>
    <row r="347" customFormat="false" ht="12.75" hidden="false" customHeight="false" outlineLevel="0" collapsed="false">
      <c r="A347" s="1" t="n">
        <v>1673</v>
      </c>
    </row>
    <row r="348" customFormat="false" ht="12.75" hidden="false" customHeight="false" outlineLevel="0" collapsed="false">
      <c r="A348" s="1" t="n">
        <v>1674</v>
      </c>
    </row>
    <row r="349" customFormat="false" ht="12.75" hidden="false" customHeight="false" outlineLevel="0" collapsed="false">
      <c r="A349" s="1" t="n">
        <v>1675</v>
      </c>
    </row>
    <row r="350" customFormat="false" ht="12.75" hidden="false" customHeight="false" outlineLevel="0" collapsed="false">
      <c r="A350" s="1" t="n">
        <v>1676</v>
      </c>
    </row>
    <row r="351" customFormat="false" ht="12.75" hidden="false" customHeight="false" outlineLevel="0" collapsed="false">
      <c r="A351" s="1" t="n">
        <v>1677</v>
      </c>
    </row>
    <row r="352" customFormat="false" ht="12.75" hidden="false" customHeight="false" outlineLevel="0" collapsed="false">
      <c r="A352" s="1" t="n">
        <v>1678</v>
      </c>
    </row>
    <row r="353" customFormat="false" ht="12.75" hidden="false" customHeight="false" outlineLevel="0" collapsed="false">
      <c r="A353" s="1" t="n">
        <v>1679</v>
      </c>
    </row>
    <row r="354" customFormat="false" ht="12.75" hidden="false" customHeight="false" outlineLevel="0" collapsed="false">
      <c r="A354" s="1" t="n">
        <v>1680</v>
      </c>
    </row>
    <row r="355" customFormat="false" ht="12.75" hidden="false" customHeight="false" outlineLevel="0" collapsed="false">
      <c r="A355" s="1" t="n">
        <v>1681</v>
      </c>
    </row>
    <row r="356" customFormat="false" ht="12.75" hidden="false" customHeight="false" outlineLevel="0" collapsed="false">
      <c r="A356" s="1" t="n">
        <v>1682</v>
      </c>
    </row>
    <row r="357" customFormat="false" ht="12.75" hidden="false" customHeight="false" outlineLevel="0" collapsed="false">
      <c r="A357" s="1" t="n">
        <v>1683</v>
      </c>
    </row>
    <row r="358" customFormat="false" ht="12.75" hidden="false" customHeight="false" outlineLevel="0" collapsed="false">
      <c r="A358" s="1" t="n">
        <v>1684</v>
      </c>
    </row>
    <row r="359" customFormat="false" ht="12.75" hidden="false" customHeight="false" outlineLevel="0" collapsed="false">
      <c r="A359" s="1" t="n">
        <v>1685</v>
      </c>
    </row>
    <row r="360" customFormat="false" ht="12.75" hidden="false" customHeight="false" outlineLevel="0" collapsed="false">
      <c r="A360" s="1" t="n">
        <v>1686</v>
      </c>
    </row>
    <row r="361" customFormat="false" ht="12.75" hidden="false" customHeight="false" outlineLevel="0" collapsed="false">
      <c r="A361" s="1" t="n">
        <v>1687</v>
      </c>
    </row>
    <row r="362" customFormat="false" ht="12.75" hidden="false" customHeight="false" outlineLevel="0" collapsed="false">
      <c r="A362" s="1" t="n">
        <v>1688</v>
      </c>
    </row>
    <row r="363" customFormat="false" ht="12.75" hidden="false" customHeight="false" outlineLevel="0" collapsed="false">
      <c r="A363" s="1" t="n">
        <v>1689</v>
      </c>
    </row>
    <row r="364" customFormat="false" ht="12.75" hidden="false" customHeight="false" outlineLevel="0" collapsed="false">
      <c r="A364" s="1" t="n">
        <v>1690</v>
      </c>
    </row>
    <row r="365" customFormat="false" ht="12.75" hidden="false" customHeight="false" outlineLevel="0" collapsed="false">
      <c r="A365" s="1" t="n">
        <v>1691</v>
      </c>
    </row>
    <row r="366" customFormat="false" ht="12.75" hidden="false" customHeight="false" outlineLevel="0" collapsed="false">
      <c r="A366" s="1" t="n">
        <v>1692</v>
      </c>
    </row>
    <row r="367" customFormat="false" ht="12.75" hidden="false" customHeight="false" outlineLevel="0" collapsed="false">
      <c r="A367" s="1" t="n">
        <v>1693</v>
      </c>
    </row>
    <row r="368" customFormat="false" ht="12.75" hidden="false" customHeight="false" outlineLevel="0" collapsed="false">
      <c r="A368" s="1" t="n">
        <v>1694</v>
      </c>
    </row>
    <row r="369" customFormat="false" ht="12.75" hidden="false" customHeight="false" outlineLevel="0" collapsed="false">
      <c r="A369" s="1" t="n">
        <v>1695</v>
      </c>
    </row>
    <row r="370" customFormat="false" ht="12.75" hidden="false" customHeight="false" outlineLevel="0" collapsed="false">
      <c r="A370" s="1" t="n">
        <v>1696</v>
      </c>
    </row>
    <row r="371" customFormat="false" ht="12.75" hidden="false" customHeight="false" outlineLevel="0" collapsed="false">
      <c r="A371" s="1" t="n">
        <v>1697</v>
      </c>
    </row>
    <row r="372" customFormat="false" ht="12.75" hidden="false" customHeight="false" outlineLevel="0" collapsed="false">
      <c r="A372" s="1" t="n">
        <v>1698</v>
      </c>
    </row>
    <row r="373" customFormat="false" ht="12.75" hidden="false" customHeight="false" outlineLevel="0" collapsed="false">
      <c r="A373" s="1" t="n">
        <v>1699</v>
      </c>
    </row>
    <row r="374" customFormat="false" ht="12.75" hidden="false" customHeight="false" outlineLevel="0" collapsed="false">
      <c r="A374" s="1" t="n">
        <v>1700</v>
      </c>
    </row>
    <row r="375" customFormat="false" ht="12.75" hidden="false" customHeight="false" outlineLevel="0" collapsed="false">
      <c r="A375" s="1" t="n">
        <v>1701</v>
      </c>
    </row>
    <row r="376" customFormat="false" ht="12.75" hidden="false" customHeight="false" outlineLevel="0" collapsed="false">
      <c r="A376" s="1" t="n">
        <v>1702</v>
      </c>
    </row>
    <row r="377" customFormat="false" ht="12.75" hidden="false" customHeight="false" outlineLevel="0" collapsed="false">
      <c r="A377" s="1" t="n">
        <v>1703</v>
      </c>
    </row>
    <row r="378" customFormat="false" ht="12.75" hidden="false" customHeight="false" outlineLevel="0" collapsed="false">
      <c r="A378" s="1" t="n">
        <v>1704</v>
      </c>
    </row>
    <row r="379" customFormat="false" ht="12.75" hidden="false" customHeight="false" outlineLevel="0" collapsed="false">
      <c r="A379" s="1" t="n">
        <v>1705</v>
      </c>
    </row>
    <row r="380" customFormat="false" ht="12.75" hidden="false" customHeight="false" outlineLevel="0" collapsed="false">
      <c r="A380" s="1" t="n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5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35" activeCellId="0" sqref="B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8.56"/>
    <col collapsed="false" customWidth="true" hidden="false" outlineLevel="0" max="3" min="3" style="9" width="8.56"/>
    <col collapsed="false" customWidth="true" hidden="false" outlineLevel="0" max="4" min="4" style="3" width="11.7"/>
    <col collapsed="false" customWidth="true" hidden="false" outlineLevel="0" max="5" min="5" style="3" width="9.56"/>
    <col collapsed="false" customWidth="true" hidden="false" outlineLevel="0" max="6" min="6" style="3" width="12.85"/>
    <col collapsed="false" customWidth="true" hidden="false" outlineLevel="0" max="8" min="7" style="3" width="10.56"/>
    <col collapsed="false" customWidth="true" hidden="false" outlineLevel="0" max="9" min="9" style="3" width="12.85"/>
    <col collapsed="false" customWidth="true" hidden="false" outlineLevel="0" max="10" min="10" style="3" width="11.7"/>
    <col collapsed="false" customWidth="true" hidden="false" outlineLevel="0" max="11" min="11" style="3" width="12.99"/>
    <col collapsed="false" customWidth="true" hidden="false" outlineLevel="0" max="12" min="12" style="3" width="8.41"/>
    <col collapsed="false" customWidth="true" hidden="false" outlineLevel="0" max="14" min="13" style="3" width="10.56"/>
    <col collapsed="false" customWidth="true" hidden="false" outlineLevel="0" max="15" min="15" style="3" width="11.7"/>
    <col collapsed="false" customWidth="true" hidden="false" outlineLevel="0" max="18" min="16" style="3" width="15.28"/>
    <col collapsed="false" customWidth="true" hidden="false" outlineLevel="0" max="19" min="19" style="3" width="8.41"/>
    <col collapsed="false" customWidth="true" hidden="false" outlineLevel="0" max="20" min="20" style="3" width="11.7"/>
    <col collapsed="false" customWidth="true" hidden="false" outlineLevel="0" max="21" min="21" style="3" width="10.56"/>
    <col collapsed="false" customWidth="true" hidden="false" outlineLevel="0" max="22" min="22" style="3" width="12.85"/>
    <col collapsed="false" customWidth="true" hidden="false" outlineLevel="0" max="23" min="23" style="3" width="8.41"/>
    <col collapsed="false" customWidth="true" hidden="false" outlineLevel="0" max="25" min="24" style="3" width="11.7"/>
    <col collapsed="false" customWidth="true" hidden="false" outlineLevel="0" max="26" min="26" style="3" width="12.85"/>
    <col collapsed="false" customWidth="true" hidden="false" outlineLevel="0" max="28" min="27" style="3" width="11.7"/>
    <col collapsed="false" customWidth="true" hidden="false" outlineLevel="0" max="29" min="29" style="3" width="12.85"/>
    <col collapsed="false" customWidth="true" hidden="false" outlineLevel="0" max="30" min="30" style="3" width="11.7"/>
    <col collapsed="false" customWidth="true" hidden="false" outlineLevel="0" max="31" min="31" style="3" width="12.99"/>
    <col collapsed="false" customWidth="true" hidden="false" outlineLevel="0" max="32" min="32" style="3" width="8.41"/>
    <col collapsed="false" customWidth="true" hidden="false" outlineLevel="0" max="33" min="33" style="3" width="11.7"/>
    <col collapsed="false" customWidth="true" hidden="false" outlineLevel="0" max="34" min="34" style="3" width="10.56"/>
    <col collapsed="false" customWidth="true" hidden="false" outlineLevel="0" max="35" min="35" style="3" width="11.7"/>
    <col collapsed="false" customWidth="true" hidden="false" outlineLevel="0" max="39" min="36" style="3" width="15.28"/>
    <col collapsed="false" customWidth="true" hidden="false" outlineLevel="0" max="41" min="40" style="3" width="11.7"/>
    <col collapsed="false" customWidth="true" hidden="false" outlineLevel="0" max="42" min="42" style="3" width="11.13"/>
    <col collapsed="false" customWidth="true" hidden="false" outlineLevel="0" max="43" min="43" style="3" width="12.85"/>
    <col collapsed="false" customWidth="true" hidden="false" outlineLevel="0" max="44" min="44" style="3" width="8.41"/>
    <col collapsed="false" customWidth="true" hidden="false" outlineLevel="0" max="46" min="45" style="3" width="12.85"/>
    <col collapsed="false" customWidth="true" hidden="false" outlineLevel="0" max="47" min="47" style="3" width="13.56"/>
    <col collapsed="false" customWidth="true" hidden="false" outlineLevel="0" max="49" min="48" style="4" width="8.99"/>
    <col collapsed="false" customWidth="true" hidden="false" outlineLevel="0" max="50" min="50" style="4" width="8.41"/>
    <col collapsed="false" customWidth="true" hidden="false" outlineLevel="0" max="51" min="51" style="3" width="14.99"/>
    <col collapsed="false" customWidth="true" hidden="false" outlineLevel="0" max="53" min="52" style="4" width="8.99"/>
  </cols>
  <sheetData>
    <row r="1" customFormat="false" ht="12.75" hidden="false" customHeight="false" outlineLevel="0" collapsed="false">
      <c r="D1" s="6" t="s">
        <v>0</v>
      </c>
      <c r="X1" s="6"/>
    </row>
    <row r="2" customFormat="false" ht="12.75" hidden="false" customHeight="false" outlineLevel="0" collapsed="false">
      <c r="D2" s="6" t="s">
        <v>1</v>
      </c>
      <c r="X2" s="6"/>
    </row>
    <row r="3" customFormat="false" ht="12.75" hidden="false" customHeight="false" outlineLevel="0" collapsed="false">
      <c r="AU3" s="6" t="s">
        <v>2</v>
      </c>
      <c r="AV3" s="7"/>
      <c r="AW3" s="7"/>
      <c r="AX3" s="7"/>
      <c r="AY3" s="6" t="s">
        <v>2</v>
      </c>
    </row>
    <row r="4" customFormat="false" ht="12.75" hidden="false" customHeight="false" outlineLevel="0" collapsed="false">
      <c r="A4" s="1" t="s">
        <v>3</v>
      </c>
      <c r="B4" s="8" t="s">
        <v>4</v>
      </c>
      <c r="C4" s="10" t="s">
        <v>28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6" t="s">
        <v>5</v>
      </c>
      <c r="L4" s="6"/>
      <c r="M4" s="6" t="s">
        <v>5</v>
      </c>
      <c r="N4" s="6" t="s">
        <v>5</v>
      </c>
      <c r="O4" s="6" t="s">
        <v>5</v>
      </c>
      <c r="P4" s="6" t="s">
        <v>5</v>
      </c>
      <c r="Q4" s="6" t="s">
        <v>5</v>
      </c>
      <c r="R4" s="6" t="s">
        <v>5</v>
      </c>
      <c r="S4" s="6"/>
      <c r="T4" s="6" t="s">
        <v>5</v>
      </c>
      <c r="U4" s="6" t="s">
        <v>5</v>
      </c>
      <c r="V4" s="6" t="s">
        <v>5</v>
      </c>
      <c r="W4" s="6"/>
      <c r="X4" s="6" t="s">
        <v>6</v>
      </c>
      <c r="Y4" s="6" t="s">
        <v>6</v>
      </c>
      <c r="Z4" s="6" t="s">
        <v>6</v>
      </c>
      <c r="AA4" s="6" t="s">
        <v>6</v>
      </c>
      <c r="AB4" s="6" t="s">
        <v>6</v>
      </c>
      <c r="AC4" s="6" t="s">
        <v>6</v>
      </c>
      <c r="AD4" s="6" t="s">
        <v>6</v>
      </c>
      <c r="AE4" s="6" t="s">
        <v>6</v>
      </c>
      <c r="AF4" s="6"/>
      <c r="AG4" s="6" t="s">
        <v>6</v>
      </c>
      <c r="AH4" s="6" t="s">
        <v>6</v>
      </c>
      <c r="AI4" s="6" t="s">
        <v>6</v>
      </c>
      <c r="AJ4" s="6" t="s">
        <v>6</v>
      </c>
      <c r="AK4" s="6" t="s">
        <v>6</v>
      </c>
      <c r="AL4" s="6" t="s">
        <v>6</v>
      </c>
      <c r="AM4" s="6"/>
      <c r="AN4" s="6" t="s">
        <v>6</v>
      </c>
      <c r="AO4" s="6" t="s">
        <v>6</v>
      </c>
      <c r="AP4" s="6" t="s">
        <v>6</v>
      </c>
      <c r="AQ4" s="6" t="s">
        <v>6</v>
      </c>
      <c r="AR4" s="6"/>
      <c r="AS4" s="6" t="s">
        <v>6</v>
      </c>
      <c r="AT4" s="6"/>
      <c r="AU4" s="6" t="s">
        <v>7</v>
      </c>
      <c r="AV4" s="7" t="s">
        <v>8</v>
      </c>
      <c r="AW4" s="7" t="s">
        <v>8</v>
      </c>
      <c r="AX4" s="7"/>
      <c r="AY4" s="6" t="s">
        <v>9</v>
      </c>
      <c r="AZ4" s="7" t="s">
        <v>8</v>
      </c>
      <c r="BA4" s="7" t="s">
        <v>8</v>
      </c>
    </row>
    <row r="5" customFormat="false" ht="12.75" hidden="false" customHeight="false" outlineLevel="0" collapsed="false">
      <c r="D5" s="6" t="s">
        <v>10</v>
      </c>
      <c r="E5" s="6" t="s">
        <v>10</v>
      </c>
      <c r="F5" s="6" t="s">
        <v>10</v>
      </c>
      <c r="G5" s="6" t="s">
        <v>11</v>
      </c>
      <c r="H5" s="6" t="s">
        <v>11</v>
      </c>
      <c r="I5" s="6" t="s">
        <v>11</v>
      </c>
      <c r="J5" s="6" t="s">
        <v>7</v>
      </c>
      <c r="K5" s="6" t="s">
        <v>7</v>
      </c>
      <c r="L5" s="6"/>
      <c r="M5" s="6" t="s">
        <v>12</v>
      </c>
      <c r="N5" s="6" t="s">
        <v>12</v>
      </c>
      <c r="O5" s="6" t="s">
        <v>12</v>
      </c>
      <c r="P5" s="6" t="s">
        <v>13</v>
      </c>
      <c r="Q5" s="6" t="s">
        <v>13</v>
      </c>
      <c r="R5" s="6" t="s">
        <v>13</v>
      </c>
      <c r="S5" s="6"/>
      <c r="T5" s="6" t="s">
        <v>14</v>
      </c>
      <c r="U5" s="6" t="s">
        <v>14</v>
      </c>
      <c r="V5" s="6" t="s">
        <v>14</v>
      </c>
      <c r="W5" s="6"/>
      <c r="X5" s="6" t="s">
        <v>10</v>
      </c>
      <c r="Y5" s="6" t="s">
        <v>10</v>
      </c>
      <c r="Z5" s="6" t="s">
        <v>10</v>
      </c>
      <c r="AA5" s="6" t="s">
        <v>11</v>
      </c>
      <c r="AB5" s="6" t="s">
        <v>11</v>
      </c>
      <c r="AC5" s="6" t="s">
        <v>11</v>
      </c>
      <c r="AD5" s="6" t="s">
        <v>7</v>
      </c>
      <c r="AE5" s="6" t="s">
        <v>7</v>
      </c>
      <c r="AF5" s="6"/>
      <c r="AG5" s="6" t="s">
        <v>12</v>
      </c>
      <c r="AH5" s="6" t="s">
        <v>12</v>
      </c>
      <c r="AI5" s="6" t="s">
        <v>12</v>
      </c>
      <c r="AJ5" s="6" t="s">
        <v>13</v>
      </c>
      <c r="AK5" s="6" t="s">
        <v>13</v>
      </c>
      <c r="AL5" s="6" t="s">
        <v>13</v>
      </c>
      <c r="AM5" s="6"/>
      <c r="AN5" s="6" t="s">
        <v>14</v>
      </c>
      <c r="AO5" s="6" t="s">
        <v>14</v>
      </c>
      <c r="AP5" s="6" t="s">
        <v>14</v>
      </c>
      <c r="AQ5" s="6" t="s">
        <v>14</v>
      </c>
      <c r="AR5" s="6"/>
      <c r="AS5" s="6" t="s">
        <v>14</v>
      </c>
      <c r="AT5" s="6"/>
      <c r="AU5" s="6" t="s">
        <v>15</v>
      </c>
      <c r="AV5" s="7" t="s">
        <v>16</v>
      </c>
      <c r="AW5" s="7" t="s">
        <v>17</v>
      </c>
      <c r="AX5" s="7"/>
      <c r="AY5" s="6" t="s">
        <v>18</v>
      </c>
      <c r="AZ5" s="7" t="s">
        <v>16</v>
      </c>
      <c r="BA5" s="7" t="s">
        <v>17</v>
      </c>
    </row>
    <row r="6" customFormat="false" ht="12.75" hidden="false" customHeight="false" outlineLevel="0" collapsed="false">
      <c r="D6" s="6" t="s">
        <v>19</v>
      </c>
      <c r="E6" s="6" t="s">
        <v>20</v>
      </c>
      <c r="F6" s="6" t="s">
        <v>18</v>
      </c>
      <c r="G6" s="6" t="s">
        <v>19</v>
      </c>
      <c r="H6" s="6" t="s">
        <v>20</v>
      </c>
      <c r="I6" s="6" t="s">
        <v>18</v>
      </c>
      <c r="J6" s="6" t="s">
        <v>21</v>
      </c>
      <c r="K6" s="6" t="s">
        <v>22</v>
      </c>
      <c r="L6" s="6"/>
      <c r="M6" s="6" t="s">
        <v>19</v>
      </c>
      <c r="N6" s="6" t="s">
        <v>20</v>
      </c>
      <c r="O6" s="6" t="s">
        <v>18</v>
      </c>
      <c r="P6" s="6" t="s">
        <v>19</v>
      </c>
      <c r="Q6" s="6" t="s">
        <v>23</v>
      </c>
      <c r="R6" s="6" t="s">
        <v>18</v>
      </c>
      <c r="S6" s="6"/>
      <c r="T6" s="6" t="s">
        <v>19</v>
      </c>
      <c r="U6" s="6" t="s">
        <v>20</v>
      </c>
      <c r="V6" s="6" t="s">
        <v>18</v>
      </c>
      <c r="W6" s="6"/>
      <c r="X6" s="6" t="s">
        <v>29</v>
      </c>
      <c r="Y6" s="6" t="s">
        <v>20</v>
      </c>
      <c r="Z6" s="6" t="s">
        <v>18</v>
      </c>
      <c r="AA6" s="6" t="s">
        <v>29</v>
      </c>
      <c r="AB6" s="6" t="s">
        <v>23</v>
      </c>
      <c r="AC6" s="6" t="s">
        <v>18</v>
      </c>
      <c r="AD6" s="6" t="s">
        <v>21</v>
      </c>
      <c r="AE6" s="6" t="s">
        <v>22</v>
      </c>
      <c r="AF6" s="6"/>
      <c r="AG6" s="6" t="s">
        <v>29</v>
      </c>
      <c r="AH6" s="6" t="s">
        <v>23</v>
      </c>
      <c r="AI6" s="6" t="s">
        <v>18</v>
      </c>
      <c r="AJ6" s="6" t="s">
        <v>29</v>
      </c>
      <c r="AK6" s="6" t="s">
        <v>23</v>
      </c>
      <c r="AL6" s="6" t="s">
        <v>18</v>
      </c>
      <c r="AM6" s="6"/>
      <c r="AN6" s="6" t="s">
        <v>19</v>
      </c>
      <c r="AO6" s="6" t="s">
        <v>19</v>
      </c>
      <c r="AP6" s="6" t="s">
        <v>24</v>
      </c>
      <c r="AQ6" s="6" t="s">
        <v>18</v>
      </c>
      <c r="AR6" s="6"/>
      <c r="AS6" s="6" t="s">
        <v>18</v>
      </c>
      <c r="AT6" s="6"/>
    </row>
    <row r="8" customFormat="false" ht="12.75" hidden="false" customHeight="false" outlineLevel="0" collapsed="false">
      <c r="A8" s="1" t="n">
        <v>1334</v>
      </c>
      <c r="B8" s="2" t="n">
        <v>12</v>
      </c>
      <c r="C8" s="9" t="n">
        <f aca="false">B8/12</f>
        <v>1</v>
      </c>
      <c r="K8" s="3" t="n">
        <f aca="false">F8+I8</f>
        <v>0</v>
      </c>
      <c r="U8" s="3" t="n">
        <f aca="false">E8*1</f>
        <v>0</v>
      </c>
      <c r="V8" s="3" t="n">
        <v>0</v>
      </c>
      <c r="X8" s="3" t="n">
        <f aca="false">(Y8/0.2447529)*(24/23)</f>
        <v>726.043357979842</v>
      </c>
      <c r="Y8" s="3" t="n">
        <v>170.297</v>
      </c>
      <c r="Z8" s="3" t="n">
        <v>203.64</v>
      </c>
      <c r="AD8" s="3" t="n">
        <f aca="false">Y8+AB8</f>
        <v>170.297</v>
      </c>
      <c r="AE8" s="3" t="n">
        <f aca="false">Z8+AC8</f>
        <v>203.64</v>
      </c>
      <c r="AN8" s="3" t="n">
        <f aca="false">(AP8/0.2447529)*24/23</f>
        <v>726.043357979842</v>
      </c>
      <c r="AO8" s="3" t="n">
        <f aca="false">X8+AA8+AG8+AJ8</f>
        <v>726.043357979842</v>
      </c>
      <c r="AP8" s="3" t="n">
        <f aca="false">Y8+AB8+AH8+AK8</f>
        <v>170.297</v>
      </c>
      <c r="AQ8" s="3" t="n">
        <v>203.64</v>
      </c>
      <c r="AS8" s="3" t="n">
        <f aca="false">Z8+AC8+AI8+AL8</f>
        <v>203.64</v>
      </c>
      <c r="AU8" s="3" t="n">
        <f aca="false">K8+AE8</f>
        <v>203.64</v>
      </c>
      <c r="AV8" s="4" t="n">
        <f aca="false">K8/AU8</f>
        <v>0</v>
      </c>
      <c r="AW8" s="4" t="n">
        <f aca="false">AE8/AU8</f>
        <v>1</v>
      </c>
      <c r="AY8" s="3" t="n">
        <f aca="false">V8+AQ8</f>
        <v>203.64</v>
      </c>
      <c r="AZ8" s="4" t="n">
        <f aca="false">V8/AY8</f>
        <v>0</v>
      </c>
      <c r="BA8" s="4" t="n">
        <f aca="false">AQ8/AY8</f>
        <v>1</v>
      </c>
    </row>
    <row r="9" customFormat="false" ht="12.75" hidden="false" customHeight="false" outlineLevel="0" collapsed="false">
      <c r="A9" s="1" t="n">
        <v>1335</v>
      </c>
      <c r="B9" s="2" t="n">
        <v>12</v>
      </c>
      <c r="C9" s="9" t="n">
        <f aca="false">B9/12</f>
        <v>1</v>
      </c>
      <c r="D9" s="3" t="n">
        <f aca="false">E9/0.2447529</f>
        <v>578.007451597101</v>
      </c>
      <c r="E9" s="3" t="n">
        <v>141.469</v>
      </c>
      <c r="F9" s="3" t="n">
        <f aca="false">V9*1</f>
        <v>2071.19</v>
      </c>
      <c r="J9" s="3" t="n">
        <v>141.469</v>
      </c>
      <c r="K9" s="3" t="n">
        <f aca="false">F9+I9</f>
        <v>2071.19</v>
      </c>
      <c r="T9" s="3" t="n">
        <f aca="false">U9/0.2447529</f>
        <v>578.007451597101</v>
      </c>
      <c r="U9" s="3" t="n">
        <f aca="false">E9*1</f>
        <v>141.469</v>
      </c>
      <c r="V9" s="3" t="n">
        <v>2071.19</v>
      </c>
      <c r="X9" s="3" t="n">
        <f aca="false">(Y9/0.2447529)*(24/23)</f>
        <v>34183.8319382528</v>
      </c>
      <c r="Y9" s="3" t="n">
        <v>8017.984</v>
      </c>
      <c r="Z9" s="3" t="n">
        <v>9705.76</v>
      </c>
      <c r="AD9" s="3" t="n">
        <f aca="false">Y9+AB9</f>
        <v>8017.984</v>
      </c>
      <c r="AE9" s="3" t="n">
        <f aca="false">Z9+AC9</f>
        <v>9705.76</v>
      </c>
      <c r="AN9" s="3" t="n">
        <f aca="false">(AP9/0.2447529)*24/23</f>
        <v>34183.8319382528</v>
      </c>
      <c r="AO9" s="3" t="n">
        <f aca="false">X9+AA9+AG9+AJ9</f>
        <v>34183.8319382528</v>
      </c>
      <c r="AP9" s="3" t="n">
        <f aca="false">Y9+AB9+AH9+AK9</f>
        <v>8017.984</v>
      </c>
      <c r="AQ9" s="3" t="n">
        <v>9705.76</v>
      </c>
      <c r="AS9" s="3" t="n">
        <f aca="false">Z9+AC9+AI9+AL9</f>
        <v>9705.76</v>
      </c>
      <c r="AU9" s="3" t="n">
        <f aca="false">K9+AE9</f>
        <v>11776.95</v>
      </c>
      <c r="AV9" s="4" t="n">
        <f aca="false">K9/AU9</f>
        <v>0.175868115259044</v>
      </c>
      <c r="AW9" s="4" t="n">
        <f aca="false">AE9/AU9</f>
        <v>0.824131884740956</v>
      </c>
      <c r="AY9" s="3" t="n">
        <f aca="false">V9+AQ9</f>
        <v>11776.95</v>
      </c>
      <c r="AZ9" s="4" t="n">
        <f aca="false">V9/AY9</f>
        <v>0.175868115259044</v>
      </c>
      <c r="BA9" s="4" t="n">
        <f aca="false">AQ9/AY9</f>
        <v>0.824131884740956</v>
      </c>
    </row>
    <row r="13" customFormat="false" ht="12.75" hidden="false" customHeight="false" outlineLevel="0" collapsed="false">
      <c r="A13" s="1" t="n">
        <v>1336</v>
      </c>
      <c r="B13" s="2" t="n">
        <v>12</v>
      </c>
      <c r="C13" s="9" t="n">
        <f aca="false">B13/12</f>
        <v>1</v>
      </c>
      <c r="D13" s="3" t="n">
        <f aca="false">E13/0.2447529</f>
        <v>2512.97124569311</v>
      </c>
      <c r="E13" s="3" t="n">
        <v>615.057</v>
      </c>
      <c r="F13" s="3" t="n">
        <f aca="false">V13*1</f>
        <v>9004.81</v>
      </c>
      <c r="J13" s="3" t="n">
        <v>615.057</v>
      </c>
      <c r="K13" s="3" t="n">
        <f aca="false">F13+I13</f>
        <v>9004.81</v>
      </c>
      <c r="T13" s="3" t="n">
        <f aca="false">U13/0.2447529</f>
        <v>2512.97124569311</v>
      </c>
      <c r="U13" s="3" t="n">
        <f aca="false">E13*1</f>
        <v>615.057</v>
      </c>
      <c r="V13" s="3" t="n">
        <v>9004.81</v>
      </c>
      <c r="X13" s="3" t="n">
        <f aca="false">(Y13/0.2447529)*(24/23)</f>
        <v>29592.4157189451</v>
      </c>
      <c r="Y13" s="3" t="n">
        <v>6941.045</v>
      </c>
      <c r="Z13" s="3" t="n">
        <v>8416.07</v>
      </c>
      <c r="AD13" s="3" t="n">
        <f aca="false">Y13+AB13</f>
        <v>6941.045</v>
      </c>
      <c r="AE13" s="3" t="n">
        <f aca="false">Z13+AC13</f>
        <v>8416.07</v>
      </c>
      <c r="AN13" s="3" t="n">
        <f aca="false">(AP13/0.2447529)*24/23</f>
        <v>29592.4157189451</v>
      </c>
      <c r="AO13" s="3" t="n">
        <f aca="false">X13+AA13+AG13+AJ13</f>
        <v>29592.4157189451</v>
      </c>
      <c r="AP13" s="3" t="n">
        <f aca="false">Y13+AB13+AH13+AK13</f>
        <v>6941.045</v>
      </c>
      <c r="AQ13" s="3" t="n">
        <v>8416.07</v>
      </c>
      <c r="AS13" s="3" t="n">
        <f aca="false">Z13+AC13+AI13+AL13</f>
        <v>8416.07</v>
      </c>
      <c r="AU13" s="3" t="n">
        <f aca="false">K13+AE13</f>
        <v>17420.88</v>
      </c>
      <c r="AV13" s="4" t="n">
        <f aca="false">K13/AU13</f>
        <v>0.5168975390451</v>
      </c>
      <c r="AW13" s="4" t="n">
        <f aca="false">AE13/AU13</f>
        <v>0.4831024609549</v>
      </c>
      <c r="AY13" s="3" t="n">
        <f aca="false">V13+AQ13</f>
        <v>17420.88</v>
      </c>
      <c r="AZ13" s="4" t="n">
        <f aca="false">V13/AY13</f>
        <v>0.5168975390451</v>
      </c>
      <c r="BA13" s="4" t="n">
        <f aca="false">AQ13/AY13</f>
        <v>0.4831024609549</v>
      </c>
    </row>
    <row r="14" customFormat="false" ht="12.75" hidden="false" customHeight="false" outlineLevel="0" collapsed="false">
      <c r="A14" s="1" t="n">
        <v>1337</v>
      </c>
      <c r="B14" s="2" t="n">
        <v>12</v>
      </c>
      <c r="C14" s="9" t="n">
        <f aca="false">B14/12</f>
        <v>1</v>
      </c>
      <c r="D14" s="3" t="n">
        <f aca="false">E14/0.2447529</f>
        <v>2141.98483450043</v>
      </c>
      <c r="E14" s="3" t="n">
        <v>524.257</v>
      </c>
      <c r="F14" s="3" t="n">
        <f aca="false">V14*1</f>
        <v>7708.44</v>
      </c>
      <c r="J14" s="3" t="n">
        <v>524.257</v>
      </c>
      <c r="K14" s="3" t="n">
        <f aca="false">F14+I14</f>
        <v>7708.44</v>
      </c>
      <c r="T14" s="3" t="n">
        <f aca="false">U14/0.2447529</f>
        <v>2141.98483450043</v>
      </c>
      <c r="U14" s="3" t="n">
        <f aca="false">E14*1</f>
        <v>524.257</v>
      </c>
      <c r="V14" s="3" t="n">
        <v>7708.44</v>
      </c>
      <c r="X14" s="3" t="n">
        <f aca="false">(Y14/0.2447529)*(24/23)</f>
        <v>15403.1255693964</v>
      </c>
      <c r="Y14" s="3" t="n">
        <v>3612.878</v>
      </c>
      <c r="Z14" s="3" t="n">
        <v>4885.5</v>
      </c>
      <c r="AD14" s="3" t="n">
        <f aca="false">Y14+AB14</f>
        <v>3612.878</v>
      </c>
      <c r="AE14" s="3" t="n">
        <f aca="false">Z14+AC14</f>
        <v>4885.5</v>
      </c>
      <c r="AN14" s="3" t="n">
        <f aca="false">(AP14/0.2447529)*24/23</f>
        <v>15403.1255693964</v>
      </c>
      <c r="AO14" s="3" t="n">
        <f aca="false">X14+AA14+AG14+AJ14</f>
        <v>15403.1255693964</v>
      </c>
      <c r="AP14" s="3" t="n">
        <f aca="false">Y14+AB14+AH14+AK14</f>
        <v>3612.878</v>
      </c>
      <c r="AQ14" s="3" t="n">
        <v>4885.5</v>
      </c>
      <c r="AS14" s="3" t="n">
        <f aca="false">Z14+AC14+AI14+AL14</f>
        <v>4885.5</v>
      </c>
      <c r="AU14" s="3" t="n">
        <f aca="false">K14+AE14</f>
        <v>12593.94</v>
      </c>
      <c r="AV14" s="4" t="n">
        <f aca="false">K14/AU14</f>
        <v>0.612075331468945</v>
      </c>
      <c r="AW14" s="4" t="n">
        <f aca="false">AE14/AU14</f>
        <v>0.387924668531055</v>
      </c>
      <c r="AY14" s="3" t="n">
        <f aca="false">V14+AQ14</f>
        <v>12593.94</v>
      </c>
      <c r="AZ14" s="4" t="n">
        <f aca="false">V14/AY14</f>
        <v>0.612075331468945</v>
      </c>
      <c r="BA14" s="4" t="n">
        <f aca="false">AQ14/AY14</f>
        <v>0.387924668531055</v>
      </c>
    </row>
    <row r="15" customFormat="false" ht="12.75" hidden="false" customHeight="false" outlineLevel="0" collapsed="false">
      <c r="A15" s="1" t="n">
        <v>1338</v>
      </c>
      <c r="B15" s="2" t="n">
        <v>12</v>
      </c>
      <c r="C15" s="9" t="n">
        <f aca="false">B15/12</f>
        <v>1</v>
      </c>
      <c r="D15" s="3" t="n">
        <f aca="false">E15/0.2447529</f>
        <v>737.690952793613</v>
      </c>
      <c r="E15" s="3" t="n">
        <v>180.552</v>
      </c>
      <c r="F15" s="3" t="n">
        <f aca="false">V15*1</f>
        <v>2936.04</v>
      </c>
      <c r="J15" s="3" t="n">
        <v>180.552</v>
      </c>
      <c r="K15" s="3" t="n">
        <f aca="false">F15+I15</f>
        <v>2936.04</v>
      </c>
      <c r="T15" s="3" t="n">
        <f aca="false">U15/0.2447529</f>
        <v>737.690952793613</v>
      </c>
      <c r="U15" s="3" t="n">
        <f aca="false">E15*1</f>
        <v>180.552</v>
      </c>
      <c r="V15" s="3" t="n">
        <v>2936.04</v>
      </c>
      <c r="X15" s="3" t="n">
        <f aca="false">(Y15/0.2447529)*(24/23)</f>
        <v>31014.5819296328</v>
      </c>
      <c r="Y15" s="3" t="n">
        <v>7274.621</v>
      </c>
      <c r="Z15" s="3" t="n">
        <v>10525.32</v>
      </c>
      <c r="AD15" s="3" t="n">
        <f aca="false">Y15+AB15</f>
        <v>7274.621</v>
      </c>
      <c r="AE15" s="3" t="n">
        <f aca="false">Z15+AC15</f>
        <v>10525.32</v>
      </c>
      <c r="AN15" s="3" t="n">
        <f aca="false">(AP15/0.2447529)*24/23</f>
        <v>31014.5819296328</v>
      </c>
      <c r="AO15" s="3" t="n">
        <f aca="false">X15+AA15+AG15+AJ15</f>
        <v>31014.5819296328</v>
      </c>
      <c r="AP15" s="3" t="n">
        <f aca="false">Y15+AB15+AH15+AK15</f>
        <v>7274.621</v>
      </c>
      <c r="AQ15" s="3" t="n">
        <v>10525.32</v>
      </c>
      <c r="AS15" s="3" t="n">
        <f aca="false">Z15+AC15+AI15+AL15</f>
        <v>10525.32</v>
      </c>
      <c r="AU15" s="3" t="n">
        <f aca="false">K15+AE15</f>
        <v>13461.36</v>
      </c>
      <c r="AV15" s="4" t="n">
        <f aca="false">K15/AU15</f>
        <v>0.218108720069889</v>
      </c>
      <c r="AW15" s="4" t="n">
        <f aca="false">AE15/AU15</f>
        <v>0.781891279930111</v>
      </c>
      <c r="AY15" s="3" t="n">
        <f aca="false">V15+AQ15</f>
        <v>13461.36</v>
      </c>
      <c r="AZ15" s="4" t="n">
        <f aca="false">V15/AY15</f>
        <v>0.218108720069889</v>
      </c>
      <c r="BA15" s="4" t="n">
        <f aca="false">AQ15/AY15</f>
        <v>0.781891279930111</v>
      </c>
    </row>
    <row r="16" customFormat="false" ht="12.75" hidden="false" customHeight="false" outlineLevel="0" collapsed="false">
      <c r="A16" s="1" t="n">
        <v>1339</v>
      </c>
      <c r="B16" s="2" t="n">
        <v>13.25</v>
      </c>
      <c r="C16" s="9" t="n">
        <f aca="false">B16/12</f>
        <v>1.10416666666667</v>
      </c>
      <c r="D16" s="3" t="n">
        <f aca="false">E16/0.2447529</f>
        <v>57.1106614058506</v>
      </c>
      <c r="E16" s="3" t="n">
        <v>13.978</v>
      </c>
      <c r="F16" s="3" t="n">
        <f aca="false">V16*1</f>
        <v>229.16</v>
      </c>
      <c r="J16" s="3" t="n">
        <v>13.978</v>
      </c>
      <c r="K16" s="3" t="n">
        <f aca="false">F16+I16</f>
        <v>229.16</v>
      </c>
      <c r="T16" s="3" t="n">
        <f aca="false">U16/0.2447529</f>
        <v>57.1106614058506</v>
      </c>
      <c r="U16" s="3" t="n">
        <f aca="false">E16*1</f>
        <v>13.978</v>
      </c>
      <c r="V16" s="3" t="n">
        <v>229.16</v>
      </c>
      <c r="X16" s="3" t="n">
        <f aca="false">(Y16/0.2447529)*(24/23)</f>
        <v>1607.41071824934</v>
      </c>
      <c r="Y16" s="3" t="n">
        <v>377.026</v>
      </c>
      <c r="Z16" s="3" t="n">
        <v>540.27</v>
      </c>
      <c r="AD16" s="3" t="n">
        <f aca="false">Y16+AB16</f>
        <v>377.026</v>
      </c>
      <c r="AE16" s="3" t="n">
        <f aca="false">Z16+AC16</f>
        <v>540.27</v>
      </c>
      <c r="AN16" s="3" t="n">
        <f aca="false">(AP16/0.2447529)*24/23</f>
        <v>1607.41071824934</v>
      </c>
      <c r="AO16" s="3" t="n">
        <f aca="false">X16+AA16+AG16+AJ16</f>
        <v>1607.41071824934</v>
      </c>
      <c r="AP16" s="3" t="n">
        <f aca="false">Y16+AB16+AH16+AK16</f>
        <v>377.026</v>
      </c>
      <c r="AQ16" s="3" t="n">
        <v>540.27</v>
      </c>
      <c r="AS16" s="3" t="n">
        <f aca="false">Z16+AC16+AI16+AL16</f>
        <v>540.27</v>
      </c>
      <c r="AU16" s="3" t="n">
        <f aca="false">K16+AE16</f>
        <v>769.43</v>
      </c>
      <c r="AV16" s="4" t="n">
        <f aca="false">K16/AU16</f>
        <v>0.297830861806792</v>
      </c>
      <c r="AW16" s="4" t="n">
        <f aca="false">AE16/AU16</f>
        <v>0.702169138193208</v>
      </c>
      <c r="AY16" s="3" t="n">
        <f aca="false">V16+AQ16</f>
        <v>769.43</v>
      </c>
      <c r="AZ16" s="4" t="n">
        <f aca="false">V16/AY16</f>
        <v>0.297830861806792</v>
      </c>
      <c r="BA16" s="4" t="n">
        <f aca="false">AQ16/AY16</f>
        <v>0.702169138193208</v>
      </c>
    </row>
    <row r="17" customFormat="false" ht="12.75" hidden="false" customHeight="false" outlineLevel="0" collapsed="false">
      <c r="A17" s="1" t="n">
        <v>1340</v>
      </c>
      <c r="B17" s="2" t="n">
        <v>12</v>
      </c>
      <c r="C17" s="9" t="n">
        <f aca="false">B17/12</f>
        <v>1</v>
      </c>
      <c r="D17" s="3" t="n">
        <f aca="false">E17/0.2447529</f>
        <v>0</v>
      </c>
      <c r="E17" s="3" t="n">
        <v>0</v>
      </c>
      <c r="F17" s="3" t="n">
        <f aca="false">V17*1</f>
        <v>0</v>
      </c>
      <c r="J17" s="3" t="n">
        <v>0</v>
      </c>
      <c r="K17" s="3" t="n">
        <f aca="false">F17+I17</f>
        <v>0</v>
      </c>
      <c r="T17" s="3" t="n">
        <f aca="false">U17/0.2447529</f>
        <v>0</v>
      </c>
      <c r="U17" s="3" t="n">
        <f aca="false">E17*1</f>
        <v>0</v>
      </c>
      <c r="V17" s="3" t="n">
        <v>0</v>
      </c>
      <c r="X17" s="3" t="n">
        <f aca="false">(Y17/0.2447529)*(24/23)</f>
        <v>0</v>
      </c>
      <c r="Y17" s="3" t="n">
        <v>0</v>
      </c>
      <c r="Z17" s="3" t="n">
        <v>0</v>
      </c>
      <c r="AD17" s="3" t="n">
        <f aca="false">Y17+AB17</f>
        <v>0</v>
      </c>
      <c r="AE17" s="3" t="n">
        <f aca="false">Z17+AC17</f>
        <v>0</v>
      </c>
      <c r="AN17" s="3" t="n">
        <f aca="false">(AP17/0.2447529)*24/23</f>
        <v>0</v>
      </c>
      <c r="AO17" s="3" t="n">
        <f aca="false">X17+AA17+AG17+AJ17</f>
        <v>0</v>
      </c>
      <c r="AP17" s="3" t="n">
        <f aca="false">Y17+AB17+AH17+AK17</f>
        <v>0</v>
      </c>
      <c r="AQ17" s="3" t="n">
        <v>0</v>
      </c>
      <c r="AS17" s="3" t="n">
        <f aca="false">Z17+AC17+AI17+AL17</f>
        <v>0</v>
      </c>
      <c r="AU17" s="3" t="n">
        <f aca="false">K17+AE17</f>
        <v>0</v>
      </c>
      <c r="AV17" s="4" t="n">
        <v>0</v>
      </c>
      <c r="AW17" s="4" t="n">
        <v>0</v>
      </c>
      <c r="AY17" s="3" t="n">
        <f aca="false">V17+AQ17</f>
        <v>0</v>
      </c>
      <c r="AZ17" s="4" t="n">
        <v>0</v>
      </c>
      <c r="BA17" s="4" t="n">
        <v>0</v>
      </c>
    </row>
    <row r="19" customFormat="false" ht="12.75" hidden="false" customHeight="false" outlineLevel="0" collapsed="false">
      <c r="A19" s="1" t="s">
        <v>30</v>
      </c>
      <c r="B19" s="2" t="n">
        <f aca="false">SUM(B13:B18)</f>
        <v>61.25</v>
      </c>
      <c r="C19" s="9" t="n">
        <f aca="false">B19/12</f>
        <v>5.10416666666667</v>
      </c>
      <c r="D19" s="3" t="n">
        <f aca="false">E19/0.2447529</f>
        <v>1067.70762992189</v>
      </c>
      <c r="E19" s="3" t="n">
        <f aca="false">SUM(E13:E18)/C19</f>
        <v>261.32453877551</v>
      </c>
      <c r="F19" s="3" t="n">
        <f aca="false">SUM(F13:F18)/C19</f>
        <v>3894.55346938776</v>
      </c>
      <c r="J19" s="3" t="n">
        <f aca="false">SUM(J13:J18)/C19</f>
        <v>261.32453877551</v>
      </c>
      <c r="K19" s="3" t="n">
        <f aca="false">SUM(K13:K18)/C19</f>
        <v>3894.55346938776</v>
      </c>
      <c r="T19" s="3" t="n">
        <f aca="false">U19/0.2447529</f>
        <v>1067.70762992189</v>
      </c>
      <c r="U19" s="3" t="n">
        <f aca="false">SUM(U13:U18)/C19</f>
        <v>261.32453877551</v>
      </c>
      <c r="V19" s="3" t="n">
        <f aca="false">SUM(V13:V18)/C19</f>
        <v>3894.55346938776</v>
      </c>
      <c r="X19" s="3" t="n">
        <f aca="false">(Y19/0.2447529)*(24/23)</f>
        <v>15206.7005262805</v>
      </c>
      <c r="Y19" s="3" t="n">
        <f aca="false">SUM(Y13:Y18)/C19</f>
        <v>3566.80555102041</v>
      </c>
      <c r="Z19" s="3" t="n">
        <f aca="false">SUM(Z13:Z18)/C19</f>
        <v>4773.97420408163</v>
      </c>
      <c r="AD19" s="3" t="n">
        <f aca="false">Y19+AB19</f>
        <v>3566.80555102041</v>
      </c>
      <c r="AE19" s="3" t="n">
        <f aca="false">SUM(AE13:AE18)/C19</f>
        <v>4773.97420408163</v>
      </c>
      <c r="AN19" s="3" t="n">
        <f aca="false">(AP19/0.2447529)*24/23</f>
        <v>15206.7005262805</v>
      </c>
      <c r="AO19" s="3" t="n">
        <f aca="false">X19+AA19+AG19+AJ19</f>
        <v>15206.7005262805</v>
      </c>
      <c r="AP19" s="3" t="n">
        <f aca="false">Y19+AB19+AH19+AK19</f>
        <v>3566.80555102041</v>
      </c>
      <c r="AQ19" s="3" t="n">
        <f aca="false">SUM(AQ13:AQ18)/C19</f>
        <v>4773.97420408163</v>
      </c>
      <c r="AS19" s="3" t="n">
        <f aca="false">SUM(AS13:AS18)/C19</f>
        <v>4773.97420408163</v>
      </c>
      <c r="AU19" s="3" t="n">
        <f aca="false">SUM(AU13:AU18)/C19</f>
        <v>8668.52767346939</v>
      </c>
      <c r="AV19" s="4" t="n">
        <f aca="false">K19/AU19</f>
        <v>0.449275080623818</v>
      </c>
      <c r="AW19" s="4" t="n">
        <f aca="false">AE19/AU19</f>
        <v>0.550724919376182</v>
      </c>
      <c r="AY19" s="3" t="n">
        <f aca="false">SUM(AY13:AY18)/C19</f>
        <v>8668.52767346939</v>
      </c>
      <c r="AZ19" s="4" t="n">
        <f aca="false">V19/AY19</f>
        <v>0.449275080623818</v>
      </c>
      <c r="BA19" s="4" t="n">
        <f aca="false">AQ19/AY19</f>
        <v>0.550724919376182</v>
      </c>
    </row>
    <row r="21" customFormat="false" ht="12.75" hidden="false" customHeight="false" outlineLevel="0" collapsed="false">
      <c r="A21" s="1" t="n">
        <v>1341</v>
      </c>
      <c r="B21" s="2" t="n">
        <v>12</v>
      </c>
      <c r="C21" s="9" t="n">
        <f aca="false">B21/12</f>
        <v>1</v>
      </c>
      <c r="D21" s="3" t="n">
        <f aca="false">E21/0.2447529</f>
        <v>0</v>
      </c>
      <c r="F21" s="3" t="n">
        <f aca="false">V21*1</f>
        <v>0</v>
      </c>
      <c r="K21" s="3" t="n">
        <f aca="false">F21+I21</f>
        <v>0</v>
      </c>
      <c r="T21" s="3" t="n">
        <f aca="false">U21/0.2447529</f>
        <v>0</v>
      </c>
      <c r="U21" s="3" t="n">
        <f aca="false">E21*1</f>
        <v>0</v>
      </c>
      <c r="Z21" s="3" t="n">
        <v>0</v>
      </c>
      <c r="AD21" s="3" t="n">
        <f aca="false">Y21+AB21</f>
        <v>0</v>
      </c>
      <c r="AE21" s="3" t="n">
        <f aca="false">Z21+AC21</f>
        <v>0</v>
      </c>
      <c r="AN21" s="3" t="n">
        <f aca="false">(AP21/0.2447529)*24/23</f>
        <v>0</v>
      </c>
      <c r="AP21" s="3" t="n">
        <f aca="false">Y21+AB21+AH21+AK21</f>
        <v>0</v>
      </c>
      <c r="AS21" s="3" t="n">
        <f aca="false">Z21+AC21+AI21+AL21</f>
        <v>0</v>
      </c>
      <c r="AU21" s="3" t="n">
        <f aca="false">K21+AE21</f>
        <v>0</v>
      </c>
      <c r="AV21" s="4" t="n">
        <v>0</v>
      </c>
      <c r="AW21" s="4" t="n">
        <v>0</v>
      </c>
      <c r="AY21" s="3" t="n">
        <f aca="false">V21+AQ21</f>
        <v>0</v>
      </c>
      <c r="AZ21" s="4" t="n">
        <v>0</v>
      </c>
      <c r="BA21" s="4" t="n">
        <v>0</v>
      </c>
    </row>
    <row r="22" customFormat="false" ht="12.75" hidden="false" customHeight="false" outlineLevel="0" collapsed="false">
      <c r="A22" s="1" t="n">
        <v>1342</v>
      </c>
      <c r="B22" s="2" t="n">
        <v>12</v>
      </c>
      <c r="C22" s="9" t="n">
        <f aca="false">B22/12</f>
        <v>1</v>
      </c>
      <c r="D22" s="3" t="n">
        <f aca="false">E22/0.2447529</f>
        <v>0</v>
      </c>
      <c r="F22" s="3" t="n">
        <f aca="false">V22*1</f>
        <v>0</v>
      </c>
      <c r="K22" s="3" t="n">
        <f aca="false">F22+I22</f>
        <v>0</v>
      </c>
      <c r="T22" s="3" t="n">
        <f aca="false">U22/0.2447529</f>
        <v>0</v>
      </c>
      <c r="U22" s="3" t="n">
        <f aca="false">E22*1</f>
        <v>0</v>
      </c>
      <c r="Z22" s="3" t="n">
        <v>0</v>
      </c>
      <c r="AD22" s="3" t="n">
        <f aca="false">Y22+AB22</f>
        <v>0</v>
      </c>
      <c r="AE22" s="3" t="n">
        <f aca="false">Z22+AC22</f>
        <v>0</v>
      </c>
      <c r="AN22" s="3" t="n">
        <f aca="false">(AP22/0.2447529)*24/23</f>
        <v>0</v>
      </c>
      <c r="AO22" s="3" t="n">
        <f aca="false">X22+AA22+AG22+AJ22</f>
        <v>0</v>
      </c>
      <c r="AP22" s="3" t="n">
        <f aca="false">Y22+AB22+AH22+AK22</f>
        <v>0</v>
      </c>
      <c r="AS22" s="3" t="n">
        <f aca="false">Z22+AC22+AI22+AL22</f>
        <v>0</v>
      </c>
      <c r="AU22" s="3" t="n">
        <f aca="false">K22+AE22</f>
        <v>0</v>
      </c>
      <c r="AV22" s="4" t="n">
        <v>0</v>
      </c>
      <c r="AW22" s="4" t="n">
        <v>0</v>
      </c>
      <c r="AY22" s="3" t="n">
        <f aca="false">V22+AQ22</f>
        <v>0</v>
      </c>
      <c r="AZ22" s="4" t="n">
        <v>0</v>
      </c>
      <c r="BA22" s="4" t="n">
        <v>0</v>
      </c>
    </row>
    <row r="23" customFormat="false" ht="12.75" hidden="false" customHeight="false" outlineLevel="0" collapsed="false">
      <c r="A23" s="1" t="n">
        <v>1343</v>
      </c>
      <c r="B23" s="2" t="n">
        <v>6</v>
      </c>
      <c r="C23" s="9" t="n">
        <f aca="false">B23/12</f>
        <v>0.5</v>
      </c>
      <c r="D23" s="3" t="n">
        <f aca="false">E23/0.2447529</f>
        <v>26.9986586471498</v>
      </c>
      <c r="E23" s="3" t="n">
        <v>6.608</v>
      </c>
      <c r="F23" s="3" t="n">
        <f aca="false">V23*1</f>
        <v>133</v>
      </c>
      <c r="J23" s="3" t="n">
        <v>6.608</v>
      </c>
      <c r="K23" s="3" t="n">
        <f aca="false">F23+I23</f>
        <v>133</v>
      </c>
      <c r="T23" s="3" t="n">
        <f aca="false">U23/0.2447529</f>
        <v>26.9986586471498</v>
      </c>
      <c r="U23" s="3" t="n">
        <f aca="false">E23*1</f>
        <v>6.608</v>
      </c>
      <c r="V23" s="3" t="n">
        <v>133</v>
      </c>
      <c r="X23" s="3" t="n">
        <f aca="false">(Y23/0.2447529)*(24/23)</f>
        <v>3423.74910262199</v>
      </c>
      <c r="Y23" s="3" t="n">
        <v>803.057</v>
      </c>
      <c r="Z23" s="3" t="n">
        <v>1412.3</v>
      </c>
      <c r="AD23" s="3" t="n">
        <f aca="false">Y23+AB23</f>
        <v>803.057</v>
      </c>
      <c r="AE23" s="3" t="n">
        <f aca="false">Z23+AC23</f>
        <v>1412.3</v>
      </c>
      <c r="AN23" s="3" t="n">
        <f aca="false">(AP23/0.2447529)*24/23</f>
        <v>3423.74910262199</v>
      </c>
      <c r="AO23" s="3" t="n">
        <f aca="false">X23+AA23+AG23+AJ23</f>
        <v>3423.74910262199</v>
      </c>
      <c r="AP23" s="3" t="n">
        <f aca="false">Y23+AB23+AH23+AK23</f>
        <v>803.057</v>
      </c>
      <c r="AQ23" s="3" t="n">
        <v>1412.3</v>
      </c>
      <c r="AS23" s="3" t="n">
        <f aca="false">Z23+AC23+AI23+AL23</f>
        <v>1412.3</v>
      </c>
      <c r="AU23" s="3" t="n">
        <f aca="false">K23+AE23</f>
        <v>1545.3</v>
      </c>
      <c r="AV23" s="4" t="n">
        <f aca="false">K23/AU23</f>
        <v>0.086067430272439</v>
      </c>
      <c r="AW23" s="4" t="n">
        <f aca="false">AE23/AU23</f>
        <v>0.913932569727561</v>
      </c>
      <c r="AY23" s="3" t="n">
        <f aca="false">V23+AQ23</f>
        <v>1545.3</v>
      </c>
      <c r="AZ23" s="4" t="n">
        <f aca="false">V23/AY23</f>
        <v>0.086067430272439</v>
      </c>
      <c r="BA23" s="4" t="n">
        <f aca="false">AQ23/AY23</f>
        <v>0.913932569727561</v>
      </c>
    </row>
    <row r="24" customFormat="false" ht="12.75" hidden="false" customHeight="false" outlineLevel="0" collapsed="false">
      <c r="A24" s="1" t="n">
        <v>1344</v>
      </c>
      <c r="B24" s="2" t="n">
        <v>6</v>
      </c>
      <c r="C24" s="9" t="n">
        <f aca="false">B24/12</f>
        <v>0.5</v>
      </c>
      <c r="D24" s="3" t="n">
        <f aca="false">E24/0.2447529</f>
        <v>0</v>
      </c>
      <c r="F24" s="3" t="n">
        <f aca="false">V24*1</f>
        <v>0</v>
      </c>
      <c r="K24" s="3" t="n">
        <f aca="false">F24+I24</f>
        <v>0</v>
      </c>
      <c r="T24" s="3" t="n">
        <f aca="false">U24/0.2447529</f>
        <v>0</v>
      </c>
      <c r="U24" s="3" t="n">
        <f aca="false">E24*1</f>
        <v>0</v>
      </c>
      <c r="X24" s="3" t="n">
        <f aca="false">(Y24/0.2447529)*(24/23)</f>
        <v>344.252083028123</v>
      </c>
      <c r="Y24" s="3" t="n">
        <v>80.746</v>
      </c>
      <c r="Z24" s="3" t="n">
        <v>142</v>
      </c>
      <c r="AD24" s="3" t="n">
        <f aca="false">Y24+AB24</f>
        <v>80.746</v>
      </c>
      <c r="AE24" s="3" t="n">
        <f aca="false">Z24+AC24</f>
        <v>142</v>
      </c>
      <c r="AN24" s="3" t="n">
        <f aca="false">(AP24/0.2447529)*24/23</f>
        <v>344.252083028123</v>
      </c>
      <c r="AO24" s="3" t="n">
        <f aca="false">X24+AA24+AG24+AJ24</f>
        <v>344.252083028123</v>
      </c>
      <c r="AP24" s="3" t="n">
        <f aca="false">Y24+AB24+AH24+AK24</f>
        <v>80.746</v>
      </c>
      <c r="AQ24" s="3" t="n">
        <v>142</v>
      </c>
      <c r="AS24" s="3" t="n">
        <f aca="false">Z24+AC24+AI24+AL24</f>
        <v>142</v>
      </c>
      <c r="AU24" s="3" t="n">
        <f aca="false">K24+AE24</f>
        <v>142</v>
      </c>
      <c r="AV24" s="4" t="n">
        <f aca="false">K24/AU24</f>
        <v>0</v>
      </c>
      <c r="AW24" s="4" t="n">
        <f aca="false">AE24/AU24</f>
        <v>1</v>
      </c>
      <c r="AY24" s="3" t="n">
        <f aca="false">V24+AQ24</f>
        <v>142</v>
      </c>
      <c r="AZ24" s="4" t="n">
        <f aca="false">V24/AY24</f>
        <v>0</v>
      </c>
      <c r="BA24" s="4" t="n">
        <f aca="false">AQ24/AY24</f>
        <v>1</v>
      </c>
    </row>
    <row r="25" customFormat="false" ht="12.75" hidden="false" customHeight="false" outlineLevel="0" collapsed="false">
      <c r="A25" s="1" t="n">
        <v>1345</v>
      </c>
      <c r="D25" s="3" t="n">
        <f aca="false">E25/0.2447529</f>
        <v>0</v>
      </c>
      <c r="F25" s="3" t="n">
        <f aca="false">V25*1</f>
        <v>0</v>
      </c>
      <c r="K25" s="3" t="n">
        <f aca="false">F25+I25</f>
        <v>0</v>
      </c>
      <c r="T25" s="3" t="n">
        <f aca="false">U25/0.2447529</f>
        <v>0</v>
      </c>
      <c r="U25" s="3" t="n">
        <f aca="false">E25*1</f>
        <v>0</v>
      </c>
      <c r="Z25" s="3" t="n">
        <v>0</v>
      </c>
      <c r="AD25" s="3" t="n">
        <f aca="false">Y25+AB25</f>
        <v>0</v>
      </c>
      <c r="AE25" s="3" t="n">
        <f aca="false">Z25+AC25</f>
        <v>0</v>
      </c>
      <c r="AN25" s="3" t="n">
        <f aca="false">(AP25/0.2447529)*24/23</f>
        <v>0</v>
      </c>
      <c r="AO25" s="3" t="n">
        <f aca="false">X25+AA25+AG25+AJ25</f>
        <v>0</v>
      </c>
      <c r="AP25" s="3" t="n">
        <f aca="false">Y25+AB25+AH25+AK25</f>
        <v>0</v>
      </c>
      <c r="AS25" s="3" t="n">
        <f aca="false">Z25+AC25+AI25+AL25</f>
        <v>0</v>
      </c>
      <c r="AU25" s="3" t="n">
        <f aca="false">K25+AE25</f>
        <v>0</v>
      </c>
      <c r="AV25" s="4" t="n">
        <v>0</v>
      </c>
      <c r="AW25" s="4" t="n">
        <v>0</v>
      </c>
      <c r="AY25" s="3" t="n">
        <f aca="false">V25+AQ25</f>
        <v>0</v>
      </c>
      <c r="AZ25" s="4" t="n">
        <v>0</v>
      </c>
      <c r="BA25" s="4" t="n">
        <v>0</v>
      </c>
    </row>
    <row r="27" customFormat="false" ht="12.75" hidden="false" customHeight="false" outlineLevel="0" collapsed="false">
      <c r="A27" s="1" t="s">
        <v>31</v>
      </c>
      <c r="B27" s="2" t="n">
        <f aca="false">SUM(B21:B25)</f>
        <v>36</v>
      </c>
      <c r="C27" s="9" t="n">
        <f aca="false">B27/12</f>
        <v>3</v>
      </c>
      <c r="D27" s="3" t="n">
        <f aca="false">E27/0.2447529</f>
        <v>8.99955288238328</v>
      </c>
      <c r="E27" s="3" t="n">
        <f aca="false">SUM(E21:E26)/C27</f>
        <v>2.20266666666667</v>
      </c>
      <c r="F27" s="3" t="n">
        <f aca="false">SUM(F21:F26)/C27</f>
        <v>44.3333333333333</v>
      </c>
      <c r="J27" s="3" t="n">
        <f aca="false">SUM(J21:J26)/C27</f>
        <v>2.20266666666667</v>
      </c>
      <c r="K27" s="3" t="n">
        <f aca="false">SUM(K21:K26)/C27</f>
        <v>44.3333333333333</v>
      </c>
      <c r="T27" s="3" t="n">
        <f aca="false">U27/0.2447529</f>
        <v>8.99955288238328</v>
      </c>
      <c r="U27" s="3" t="n">
        <f aca="false">SUM(U21:U26)/C27</f>
        <v>2.20266666666667</v>
      </c>
      <c r="V27" s="3" t="n">
        <f aca="false">SUM(V21:V26)/C27</f>
        <v>44.3333333333333</v>
      </c>
      <c r="X27" s="3" t="n">
        <f aca="false">(Y27/0.2447529)*(24/23)</f>
        <v>1256.00039521671</v>
      </c>
      <c r="Y27" s="3" t="n">
        <f aca="false">SUM(Y21:Y26)/C27</f>
        <v>294.601</v>
      </c>
      <c r="Z27" s="3" t="n">
        <f aca="false">SUM(Z21:Z26)/C27</f>
        <v>518.1</v>
      </c>
      <c r="AD27" s="3" t="n">
        <f aca="false">Y27+AB27</f>
        <v>294.601</v>
      </c>
      <c r="AE27" s="3" t="n">
        <f aca="false">SUM(AE21:AE26)/C27</f>
        <v>518.1</v>
      </c>
      <c r="AN27" s="3" t="n">
        <f aca="false">(AP27/0.2447529)*24/23</f>
        <v>1256.00039521671</v>
      </c>
      <c r="AO27" s="3" t="n">
        <f aca="false">X27+AA27+AG27+AJ27</f>
        <v>1256.00039521671</v>
      </c>
      <c r="AP27" s="3" t="n">
        <f aca="false">Y27+AB27+AH27+AK27</f>
        <v>294.601</v>
      </c>
      <c r="AQ27" s="3" t="n">
        <f aca="false">SUM(AQ21:AQ26)/C27</f>
        <v>518.1</v>
      </c>
      <c r="AS27" s="3" t="n">
        <f aca="false">SUM(AS21:AS26)/C27</f>
        <v>518.1</v>
      </c>
      <c r="AU27" s="3" t="n">
        <f aca="false">SUM(AU21:AU26)/C27</f>
        <v>562.433333333333</v>
      </c>
      <c r="AV27" s="4" t="n">
        <f aca="false">K27/AU27</f>
        <v>0.0788241569371185</v>
      </c>
      <c r="AW27" s="4" t="n">
        <f aca="false">AE27/AU27</f>
        <v>0.921175843062882</v>
      </c>
      <c r="AY27" s="3" t="n">
        <f aca="false">SUM(AY21:AY26)/C27</f>
        <v>562.433333333333</v>
      </c>
      <c r="AZ27" s="4" t="n">
        <f aca="false">V27/AY27</f>
        <v>0.0788241569371185</v>
      </c>
      <c r="BA27" s="4" t="n">
        <f aca="false">AQ27/AY27</f>
        <v>0.921175843062882</v>
      </c>
    </row>
    <row r="29" customFormat="false" ht="12.75" hidden="false" customHeight="false" outlineLevel="0" collapsed="false">
      <c r="A29" s="1" t="n">
        <v>1346</v>
      </c>
      <c r="B29" s="2" t="n">
        <v>8.33</v>
      </c>
      <c r="C29" s="9" t="n">
        <f aca="false">B29/12</f>
        <v>0.694166666666667</v>
      </c>
      <c r="F29" s="3" t="n">
        <f aca="false">V29*1</f>
        <v>0</v>
      </c>
      <c r="K29" s="3" t="n">
        <f aca="false">F29+I29</f>
        <v>0</v>
      </c>
      <c r="T29" s="3" t="n">
        <f aca="false">U29/0.2447529</f>
        <v>0</v>
      </c>
      <c r="U29" s="3" t="n">
        <f aca="false">E29*1</f>
        <v>0</v>
      </c>
      <c r="X29" s="3" t="n">
        <f aca="false">(Y29/0.2447529)*(24/23)</f>
        <v>5805.70782240765</v>
      </c>
      <c r="Y29" s="3" t="n">
        <v>1361.757</v>
      </c>
      <c r="Z29" s="3" t="n">
        <v>2499</v>
      </c>
      <c r="AD29" s="3" t="n">
        <f aca="false">Y29+AB29</f>
        <v>1361.757</v>
      </c>
      <c r="AE29" s="3" t="n">
        <f aca="false">Z29+AC29</f>
        <v>2499</v>
      </c>
      <c r="AN29" s="3" t="n">
        <f aca="false">(AP29/0.2447529)*24/23</f>
        <v>5805.70782240765</v>
      </c>
      <c r="AO29" s="3" t="n">
        <f aca="false">X29+AA29+AG29+AJ29</f>
        <v>5805.70782240765</v>
      </c>
      <c r="AP29" s="3" t="n">
        <f aca="false">Y29+AB29+AH29+AK29</f>
        <v>1361.757</v>
      </c>
      <c r="AQ29" s="3" t="n">
        <v>2499</v>
      </c>
      <c r="AS29" s="3" t="n">
        <f aca="false">Z29+AC29+AI29+AL29</f>
        <v>2499</v>
      </c>
      <c r="AU29" s="3" t="n">
        <f aca="false">K29+AE29</f>
        <v>2499</v>
      </c>
      <c r="AV29" s="4" t="n">
        <f aca="false">K29/AU29</f>
        <v>0</v>
      </c>
      <c r="AW29" s="4" t="n">
        <f aca="false">AE29/AU29</f>
        <v>1</v>
      </c>
      <c r="AY29" s="3" t="n">
        <f aca="false">V29+AQ29</f>
        <v>2499</v>
      </c>
      <c r="AZ29" s="4" t="n">
        <v>0</v>
      </c>
      <c r="BA29" s="4" t="n">
        <v>0</v>
      </c>
    </row>
    <row r="30" customFormat="false" ht="12.75" hidden="false" customHeight="false" outlineLevel="0" collapsed="false">
      <c r="A30" s="1" t="n">
        <v>1347</v>
      </c>
      <c r="B30" s="2" t="n">
        <v>12</v>
      </c>
      <c r="C30" s="9" t="n">
        <f aca="false">B30/12</f>
        <v>1</v>
      </c>
      <c r="F30" s="3" t="n">
        <f aca="false">V30*1</f>
        <v>0</v>
      </c>
      <c r="K30" s="3" t="n">
        <f aca="false">F30+I30</f>
        <v>0</v>
      </c>
      <c r="T30" s="3" t="n">
        <f aca="false">U30/0.2447529</f>
        <v>0</v>
      </c>
      <c r="U30" s="3" t="n">
        <f aca="false">E30*1</f>
        <v>0</v>
      </c>
      <c r="X30" s="3" t="n">
        <f aca="false">(Y30/0.2447529)*(24/23)</f>
        <v>32585.8816932435</v>
      </c>
      <c r="Y30" s="3" t="n">
        <v>7643.177</v>
      </c>
      <c r="Z30" s="3" t="n">
        <v>15358.43</v>
      </c>
      <c r="AD30" s="3" t="n">
        <f aca="false">Y30+AB30</f>
        <v>7643.177</v>
      </c>
      <c r="AE30" s="3" t="n">
        <f aca="false">Z30+AC30</f>
        <v>15358.43</v>
      </c>
      <c r="AN30" s="3" t="n">
        <f aca="false">(AP30/0.2447529)*24/23</f>
        <v>32585.8816932435</v>
      </c>
      <c r="AO30" s="3" t="n">
        <f aca="false">X30+AA30+AG30+AJ30</f>
        <v>32585.8816932435</v>
      </c>
      <c r="AP30" s="3" t="n">
        <f aca="false">Y30+AB30+AH30+AK30</f>
        <v>7643.177</v>
      </c>
      <c r="AQ30" s="3" t="n">
        <v>15358.43</v>
      </c>
      <c r="AS30" s="3" t="n">
        <f aca="false">Z30+AC30+AI30+AL30</f>
        <v>15358.43</v>
      </c>
      <c r="AU30" s="3" t="n">
        <f aca="false">K30+AE30</f>
        <v>15358.43</v>
      </c>
      <c r="AV30" s="4" t="n">
        <f aca="false">K30/AU30</f>
        <v>0</v>
      </c>
      <c r="AW30" s="4" t="n">
        <f aca="false">AE30/AU30</f>
        <v>1</v>
      </c>
      <c r="AY30" s="3" t="n">
        <f aca="false">V30+AQ30</f>
        <v>15358.43</v>
      </c>
      <c r="AZ30" s="4" t="n">
        <v>0</v>
      </c>
      <c r="BA30" s="4" t="n">
        <v>0</v>
      </c>
    </row>
    <row r="31" customFormat="false" ht="12.75" hidden="false" customHeight="false" outlineLevel="0" collapsed="false">
      <c r="A31" s="1" t="n">
        <v>1348</v>
      </c>
      <c r="B31" s="2" t="n">
        <v>12</v>
      </c>
      <c r="C31" s="9" t="n">
        <f aca="false">B31/12</f>
        <v>1</v>
      </c>
      <c r="F31" s="3" t="n">
        <f aca="false">V31*1</f>
        <v>0</v>
      </c>
      <c r="K31" s="3" t="n">
        <f aca="false">F31+I31</f>
        <v>0</v>
      </c>
      <c r="T31" s="3" t="n">
        <f aca="false">U31/0.2447529</f>
        <v>0</v>
      </c>
      <c r="U31" s="3" t="n">
        <f aca="false">E31*1</f>
        <v>0</v>
      </c>
      <c r="X31" s="3" t="n">
        <f aca="false">(Y31/0.2447529)*(24/23)</f>
        <v>31945.4984652045</v>
      </c>
      <c r="Y31" s="3" t="n">
        <v>7492.972</v>
      </c>
      <c r="Z31" s="3" t="n">
        <v>15104.98</v>
      </c>
      <c r="AD31" s="3" t="n">
        <f aca="false">Y31+AB31</f>
        <v>7492.972</v>
      </c>
      <c r="AE31" s="3" t="n">
        <f aca="false">Z31+AC31</f>
        <v>15104.98</v>
      </c>
      <c r="AN31" s="3" t="n">
        <f aca="false">(AP31/0.2447529)*24/23</f>
        <v>31945.4984652045</v>
      </c>
      <c r="AO31" s="3" t="n">
        <f aca="false">X31+AA31+AG31+AJ31</f>
        <v>31945.4984652045</v>
      </c>
      <c r="AP31" s="3" t="n">
        <f aca="false">Y31+AB31+AH31+AK31</f>
        <v>7492.972</v>
      </c>
      <c r="AQ31" s="3" t="n">
        <v>15104.98</v>
      </c>
      <c r="AS31" s="3" t="n">
        <f aca="false">Z31+AC31+AI31+AL31</f>
        <v>15104.98</v>
      </c>
      <c r="AU31" s="3" t="n">
        <f aca="false">K31+AE31</f>
        <v>15104.98</v>
      </c>
      <c r="AV31" s="4" t="n">
        <f aca="false">K31/AU31</f>
        <v>0</v>
      </c>
      <c r="AW31" s="4" t="n">
        <f aca="false">AE31/AU31</f>
        <v>1</v>
      </c>
      <c r="AY31" s="3" t="n">
        <f aca="false">V31+AQ31</f>
        <v>15104.98</v>
      </c>
      <c r="AZ31" s="4" t="n">
        <f aca="false">V31/AY31</f>
        <v>0</v>
      </c>
      <c r="BA31" s="4" t="n">
        <f aca="false">AQ31/AY31</f>
        <v>1</v>
      </c>
    </row>
    <row r="32" customFormat="false" ht="12.75" hidden="false" customHeight="false" outlineLevel="0" collapsed="false">
      <c r="A32" s="1" t="n">
        <v>1349</v>
      </c>
      <c r="B32" s="2" t="n">
        <v>12</v>
      </c>
      <c r="C32" s="9" t="n">
        <f aca="false">B32/12</f>
        <v>1</v>
      </c>
      <c r="D32" s="3" t="n">
        <f aca="false">E32/0.2447529</f>
        <v>1935.11088121939</v>
      </c>
      <c r="E32" s="3" t="n">
        <v>473.624</v>
      </c>
      <c r="F32" s="3" t="n">
        <f aca="false">V32*1</f>
        <v>9887.8</v>
      </c>
      <c r="J32" s="3" t="n">
        <v>473.624</v>
      </c>
      <c r="K32" s="3" t="n">
        <f aca="false">F32+I32</f>
        <v>9887.8</v>
      </c>
      <c r="T32" s="3" t="n">
        <f aca="false">U32/0.2447529</f>
        <v>1935.11088121939</v>
      </c>
      <c r="U32" s="3" t="n">
        <f aca="false">E32*1</f>
        <v>473.624</v>
      </c>
      <c r="V32" s="3" t="n">
        <v>9887.8</v>
      </c>
      <c r="X32" s="3" t="n">
        <f aca="false">(Y32/0.2447529)*(24/23)</f>
        <v>10403.2590669486</v>
      </c>
      <c r="Y32" s="3" t="n">
        <v>2440.135</v>
      </c>
      <c r="Z32" s="3" t="n">
        <v>4919.03</v>
      </c>
      <c r="AD32" s="3" t="n">
        <f aca="false">Y32+AB32</f>
        <v>2440.135</v>
      </c>
      <c r="AE32" s="3" t="n">
        <f aca="false">Z32+AC32</f>
        <v>4919.03</v>
      </c>
      <c r="AN32" s="3" t="n">
        <f aca="false">(AP32/0.2447529)*24/23</f>
        <v>10403.2590669486</v>
      </c>
      <c r="AO32" s="3" t="n">
        <f aca="false">X32+AA32+AG32+AJ32</f>
        <v>10403.2590669486</v>
      </c>
      <c r="AP32" s="3" t="n">
        <f aca="false">Y32+AB32+AH32+AK32</f>
        <v>2440.135</v>
      </c>
      <c r="AQ32" s="3" t="n">
        <v>4919.03</v>
      </c>
      <c r="AS32" s="3" t="n">
        <f aca="false">Z32+AC32+AI32+AL32</f>
        <v>4919.03</v>
      </c>
      <c r="AU32" s="3" t="n">
        <f aca="false">K32+AE32</f>
        <v>14806.83</v>
      </c>
      <c r="AV32" s="4" t="n">
        <f aca="false">K32/AU32</f>
        <v>0.66778642018582</v>
      </c>
      <c r="AW32" s="4" t="n">
        <f aca="false">AE32/AU32</f>
        <v>0.33221357981418</v>
      </c>
      <c r="AY32" s="3" t="n">
        <f aca="false">V32+AQ32</f>
        <v>14806.83</v>
      </c>
      <c r="AZ32" s="4" t="n">
        <f aca="false">V32/AY32</f>
        <v>0.66778642018582</v>
      </c>
      <c r="BA32" s="4" t="n">
        <f aca="false">AQ32/AY32</f>
        <v>0.33221357981418</v>
      </c>
    </row>
    <row r="33" customFormat="false" ht="12.75" hidden="false" customHeight="false" outlineLevel="0" collapsed="false">
      <c r="A33" s="1" t="n">
        <v>1350</v>
      </c>
      <c r="B33" s="2" t="n">
        <v>12</v>
      </c>
      <c r="C33" s="9" t="n">
        <f aca="false">B33/12</f>
        <v>1</v>
      </c>
      <c r="D33" s="3" t="n">
        <f aca="false">E33/0.2447529</f>
        <v>4519.65635545074</v>
      </c>
      <c r="E33" s="3" t="n">
        <v>1106.199</v>
      </c>
      <c r="F33" s="3" t="n">
        <f aca="false">V33*1</f>
        <v>23094.01</v>
      </c>
      <c r="J33" s="3" t="n">
        <v>1106.199</v>
      </c>
      <c r="K33" s="3" t="n">
        <f aca="false">F33+I33</f>
        <v>23094.01</v>
      </c>
      <c r="T33" s="3" t="n">
        <f aca="false">U33/0.2447529</f>
        <v>4519.65635545074</v>
      </c>
      <c r="U33" s="3" t="n">
        <f aca="false">E33*1</f>
        <v>1106.199</v>
      </c>
      <c r="V33" s="3" t="n">
        <v>23094.01</v>
      </c>
      <c r="X33" s="3" t="n">
        <f aca="false">(Y33/0.2447529)*(24/23)</f>
        <v>37643.2528658407</v>
      </c>
      <c r="Y33" s="3" t="n">
        <v>8829.408</v>
      </c>
      <c r="Z33" s="3" t="n">
        <v>17811.53</v>
      </c>
      <c r="AD33" s="3" t="n">
        <f aca="false">Y33+AB33</f>
        <v>8829.408</v>
      </c>
      <c r="AE33" s="3" t="n">
        <f aca="false">Z33+AC33</f>
        <v>17811.53</v>
      </c>
      <c r="AN33" s="3" t="n">
        <f aca="false">(AP33/0.2447529)*24/23</f>
        <v>37643.2528658407</v>
      </c>
      <c r="AO33" s="3" t="n">
        <f aca="false">X33+AA33+AG33+AJ33</f>
        <v>37643.2528658407</v>
      </c>
      <c r="AP33" s="3" t="n">
        <f aca="false">Y33+AB33+AH33+AK33</f>
        <v>8829.408</v>
      </c>
      <c r="AQ33" s="3" t="n">
        <v>17811.53</v>
      </c>
      <c r="AS33" s="3" t="n">
        <f aca="false">Z33+AC33+AI33+AL33</f>
        <v>17811.53</v>
      </c>
      <c r="AU33" s="3" t="n">
        <f aca="false">K33+AE33</f>
        <v>40905.54</v>
      </c>
      <c r="AV33" s="4" t="n">
        <f aca="false">K33/AU33</f>
        <v>0.564569249055263</v>
      </c>
      <c r="AW33" s="4" t="n">
        <f aca="false">AE33/AU33</f>
        <v>0.435430750944738</v>
      </c>
      <c r="AY33" s="3" t="n">
        <f aca="false">V33+AQ33</f>
        <v>40905.54</v>
      </c>
      <c r="AZ33" s="4" t="n">
        <f aca="false">V33/AY33</f>
        <v>0.564569249055263</v>
      </c>
      <c r="BA33" s="4" t="n">
        <f aca="false">AQ33/AY33</f>
        <v>0.435430750944738</v>
      </c>
    </row>
    <row r="35" customFormat="false" ht="12.75" hidden="false" customHeight="false" outlineLevel="0" collapsed="false">
      <c r="A35" s="1" t="s">
        <v>32</v>
      </c>
      <c r="B35" s="2" t="n">
        <f aca="false">SUM(B29:B34)</f>
        <v>56.33</v>
      </c>
      <c r="C35" s="9" t="n">
        <f aca="false">B35/12</f>
        <v>4.69416666666667</v>
      </c>
      <c r="D35" s="3" t="n">
        <f aca="false">E35/0.2447529</f>
        <v>1375.06136765563</v>
      </c>
      <c r="E35" s="3" t="n">
        <f aca="false">SUM(E29:E34)/C35</f>
        <v>336.550257411681</v>
      </c>
      <c r="F35" s="3" t="n">
        <f aca="false">SUM(F29:F34)/C35</f>
        <v>7026.12675306231</v>
      </c>
      <c r="J35" s="3" t="n">
        <f aca="false">SUM(J29:J34)/C35</f>
        <v>336.550257411681</v>
      </c>
      <c r="K35" s="3" t="n">
        <f aca="false">SUM(K29:K34)/C35</f>
        <v>7026.12675306231</v>
      </c>
      <c r="T35" s="3" t="n">
        <f aca="false">U35/0.2447529</f>
        <v>1375.06136765563</v>
      </c>
      <c r="U35" s="3" t="n">
        <f aca="false">SUM(U29:U34)/C35</f>
        <v>336.550257411681</v>
      </c>
      <c r="V35" s="3" t="n">
        <f aca="false">SUM(V29:V34)/C35</f>
        <v>7026.12675306231</v>
      </c>
      <c r="X35" s="3" t="n">
        <f aca="false">(Y35/0.2447529)*(24/23)</f>
        <v>25219.3005319322</v>
      </c>
      <c r="Y35" s="3" t="n">
        <f aca="false">SUM(Y29:Y34)/C35</f>
        <v>5915.30956861353</v>
      </c>
      <c r="Z35" s="3" t="n">
        <f aca="false">SUM(Z29:Z34)/C35</f>
        <v>11864.2932717912</v>
      </c>
      <c r="AD35" s="3" t="n">
        <f aca="false">Y35+AB35</f>
        <v>5915.30956861353</v>
      </c>
      <c r="AE35" s="3" t="n">
        <f aca="false">SUM(AE29:AE34)/C35</f>
        <v>11864.2932717912</v>
      </c>
      <c r="AN35" s="3" t="n">
        <f aca="false">(AP35/0.2447529)*24/23</f>
        <v>25219.3005319322</v>
      </c>
      <c r="AO35" s="3" t="n">
        <f aca="false">X35+AA35+AG35+AJ35</f>
        <v>25219.3005319322</v>
      </c>
      <c r="AP35" s="3" t="n">
        <f aca="false">Y35+AB35+AH35+AK35</f>
        <v>5915.30956861353</v>
      </c>
      <c r="AQ35" s="3" t="n">
        <f aca="false">SUM(AQ29:AQ34)/C35</f>
        <v>11864.2932717912</v>
      </c>
      <c r="AS35" s="3" t="n">
        <f aca="false">SUM(AS29:AS34)/C35</f>
        <v>11864.2932717912</v>
      </c>
      <c r="AU35" s="3" t="n">
        <f aca="false">SUM(AU29:AU34)/C35</f>
        <v>18890.4200248535</v>
      </c>
      <c r="AV35" s="4" t="n">
        <f aca="false">K35/AU35</f>
        <v>0.371941266727699</v>
      </c>
      <c r="AW35" s="4" t="n">
        <f aca="false">AE35/AU35</f>
        <v>0.628058733272301</v>
      </c>
      <c r="AY35" s="3" t="n">
        <f aca="false">SUM(AY29:AY34)/C35</f>
        <v>18890.4200248535</v>
      </c>
      <c r="AZ35" s="4" t="n">
        <f aca="false">V35/AY35</f>
        <v>0.371941266727699</v>
      </c>
      <c r="BA35" s="4" t="n">
        <f aca="false">AQ35/AY35</f>
        <v>0.628058733272301</v>
      </c>
    </row>
    <row r="37" customFormat="false" ht="12.75" hidden="false" customHeight="false" outlineLevel="0" collapsed="false">
      <c r="A37" s="1" t="n">
        <v>1351</v>
      </c>
      <c r="B37" s="2" t="n">
        <v>12</v>
      </c>
      <c r="C37" s="9" t="n">
        <f aca="false">B37/12</f>
        <v>1</v>
      </c>
      <c r="D37" s="3" t="n">
        <f aca="false">E37/0.2447529</f>
        <v>5074.98378977328</v>
      </c>
      <c r="E37" s="3" t="n">
        <v>1242.117</v>
      </c>
      <c r="F37" s="3" t="n">
        <f aca="false">V37*1</f>
        <v>25931.52</v>
      </c>
      <c r="J37" s="3" t="n">
        <v>1242.117</v>
      </c>
      <c r="K37" s="3" t="n">
        <f aca="false">F37+I37</f>
        <v>25931.52</v>
      </c>
      <c r="T37" s="3" t="n">
        <f aca="false">U37/0.2447529</f>
        <v>5074.98378977328</v>
      </c>
      <c r="U37" s="3" t="n">
        <f aca="false">E37*1</f>
        <v>1242.117</v>
      </c>
      <c r="V37" s="3" t="n">
        <v>25931.52</v>
      </c>
      <c r="X37" s="3" t="n">
        <f aca="false">(Y37/0.2447529)*(24/23)</f>
        <v>24732.2478765496</v>
      </c>
      <c r="Y37" s="3" t="n">
        <v>5801.069</v>
      </c>
      <c r="Z37" s="3" t="n">
        <v>12134.6</v>
      </c>
      <c r="AD37" s="3" t="n">
        <f aca="false">Y37+AB37</f>
        <v>5801.069</v>
      </c>
      <c r="AE37" s="3" t="n">
        <f aca="false">Z37+AC37</f>
        <v>12134.6</v>
      </c>
      <c r="AN37" s="3" t="n">
        <f aca="false">(AP37/0.2447529)*24/23</f>
        <v>24732.2478765496</v>
      </c>
      <c r="AO37" s="3" t="n">
        <f aca="false">X37+AA37+AG37+AJ37</f>
        <v>24732.2478765496</v>
      </c>
      <c r="AP37" s="3" t="n">
        <f aca="false">Y37+AB37+AH37+AK37</f>
        <v>5801.069</v>
      </c>
      <c r="AQ37" s="3" t="n">
        <v>12134.6</v>
      </c>
      <c r="AS37" s="3" t="n">
        <f aca="false">Z37+AC37+AI37+AL37</f>
        <v>12134.6</v>
      </c>
      <c r="AU37" s="3" t="n">
        <f aca="false">K37+AE37</f>
        <v>38066.12</v>
      </c>
      <c r="AV37" s="4" t="n">
        <f aca="false">K37/AU37</f>
        <v>0.681223092871036</v>
      </c>
      <c r="AW37" s="4" t="n">
        <f aca="false">AE37/AU37</f>
        <v>0.318776907128964</v>
      </c>
      <c r="AY37" s="3" t="n">
        <f aca="false">V37+AQ37</f>
        <v>38066.12</v>
      </c>
      <c r="AZ37" s="4" t="n">
        <f aca="false">V37/AY37</f>
        <v>0.681223092871036</v>
      </c>
      <c r="BA37" s="4" t="n">
        <f aca="false">AQ37/AY37</f>
        <v>0.318776907128964</v>
      </c>
    </row>
    <row r="38" customFormat="false" ht="12.75" hidden="false" customHeight="false" outlineLevel="0" collapsed="false">
      <c r="A38" s="1" t="n">
        <v>1352</v>
      </c>
      <c r="B38" s="2" t="n">
        <v>12</v>
      </c>
      <c r="C38" s="9" t="n">
        <f aca="false">B38/12</f>
        <v>1</v>
      </c>
      <c r="D38" s="3" t="n">
        <f aca="false">E38/0.2447529</f>
        <v>3680.74903300431</v>
      </c>
      <c r="E38" s="3" t="n">
        <v>900.874</v>
      </c>
      <c r="F38" s="3" t="n">
        <f aca="false">V38*1</f>
        <v>19692.99</v>
      </c>
      <c r="J38" s="3" t="n">
        <v>900.874</v>
      </c>
      <c r="K38" s="3" t="n">
        <f aca="false">F38+I38</f>
        <v>19692.99</v>
      </c>
      <c r="T38" s="3" t="n">
        <f aca="false">U38/0.2447529</f>
        <v>3680.74903300431</v>
      </c>
      <c r="U38" s="3" t="n">
        <f aca="false">E38*1</f>
        <v>900.874</v>
      </c>
      <c r="V38" s="3" t="n">
        <v>19692.99</v>
      </c>
      <c r="X38" s="3" t="n">
        <f aca="false">(Y38/0.2447529)*(24/23)</f>
        <v>29382.4818916299</v>
      </c>
      <c r="Y38" s="3" t="n">
        <v>6891.804</v>
      </c>
      <c r="Z38" s="3" t="n">
        <v>14913.57</v>
      </c>
      <c r="AD38" s="3" t="n">
        <f aca="false">Y38+AB38</f>
        <v>6891.804</v>
      </c>
      <c r="AE38" s="3" t="n">
        <f aca="false">Z38+AC38</f>
        <v>14913.57</v>
      </c>
      <c r="AN38" s="3" t="n">
        <f aca="false">(AP38/0.2447529)*24/23</f>
        <v>29382.4818916299</v>
      </c>
      <c r="AO38" s="3" t="n">
        <f aca="false">X38+AA38+AG38+AJ38</f>
        <v>29382.4818916299</v>
      </c>
      <c r="AP38" s="3" t="n">
        <f aca="false">Y38+AB38+AH38+AK38</f>
        <v>6891.804</v>
      </c>
      <c r="AQ38" s="3" t="n">
        <v>14913.57</v>
      </c>
      <c r="AS38" s="3" t="n">
        <f aca="false">Z38+AC38+AI38+AL38</f>
        <v>14913.57</v>
      </c>
      <c r="AU38" s="3" t="n">
        <f aca="false">K38+AE38</f>
        <v>34606.56</v>
      </c>
      <c r="AV38" s="4" t="n">
        <f aca="false">K38/AU38</f>
        <v>0.56905367074913</v>
      </c>
      <c r="AW38" s="4" t="n">
        <f aca="false">AE38/AU38</f>
        <v>0.43094632925087</v>
      </c>
      <c r="AY38" s="3" t="n">
        <f aca="false">V38+AQ38</f>
        <v>34606.56</v>
      </c>
      <c r="AZ38" s="4" t="n">
        <f aca="false">V38/AY38</f>
        <v>0.56905367074913</v>
      </c>
      <c r="BA38" s="4" t="n">
        <f aca="false">AQ38/AY38</f>
        <v>0.43094632925087</v>
      </c>
    </row>
    <row r="39" customFormat="false" ht="12.75" hidden="false" customHeight="false" outlineLevel="0" collapsed="false">
      <c r="A39" s="1" t="n">
        <v>1353</v>
      </c>
      <c r="B39" s="2" t="n">
        <v>12</v>
      </c>
      <c r="C39" s="9" t="n">
        <f aca="false">B39/12</f>
        <v>1</v>
      </c>
      <c r="D39" s="3" t="n">
        <f aca="false">E39/0.2447529</f>
        <v>5415.48230889195</v>
      </c>
      <c r="E39" s="3" t="n">
        <v>1325.455</v>
      </c>
      <c r="F39" s="3" t="n">
        <f aca="false">V39*1</f>
        <v>30186.95</v>
      </c>
      <c r="J39" s="3" t="n">
        <v>1325.455</v>
      </c>
      <c r="K39" s="3" t="n">
        <f aca="false">F39+I39</f>
        <v>30186.95</v>
      </c>
      <c r="T39" s="3" t="n">
        <f aca="false">U39/0.2447529</f>
        <v>5415.48230889195</v>
      </c>
      <c r="U39" s="3" t="n">
        <f aca="false">E39*1</f>
        <v>1325.455</v>
      </c>
      <c r="V39" s="3" t="n">
        <v>30186.95</v>
      </c>
      <c r="X39" s="3" t="n">
        <f aca="false">(Y39/0.2447529)*(24/23)</f>
        <v>28810.9055935688</v>
      </c>
      <c r="Y39" s="3" t="n">
        <v>6757.738</v>
      </c>
      <c r="Z39" s="3" t="n">
        <v>14630.99</v>
      </c>
      <c r="AD39" s="3" t="n">
        <f aca="false">Y39+AB39</f>
        <v>6757.738</v>
      </c>
      <c r="AE39" s="3" t="n">
        <f aca="false">Z39+AC39</f>
        <v>14630.99</v>
      </c>
      <c r="AN39" s="3" t="n">
        <f aca="false">(AP39/0.2447529)*24/23</f>
        <v>28810.9055935688</v>
      </c>
      <c r="AO39" s="3" t="n">
        <f aca="false">X39+AA39+AG39+AJ39</f>
        <v>28810.9055935688</v>
      </c>
      <c r="AP39" s="3" t="n">
        <f aca="false">Y39+AB39+AH39+AK39</f>
        <v>6757.738</v>
      </c>
      <c r="AQ39" s="3" t="n">
        <v>14630.99</v>
      </c>
      <c r="AS39" s="3" t="n">
        <f aca="false">Z39+AC39+AI39+AL39</f>
        <v>14630.99</v>
      </c>
      <c r="AU39" s="3" t="n">
        <f aca="false">K39+AE39</f>
        <v>44817.94</v>
      </c>
      <c r="AV39" s="4" t="n">
        <f aca="false">K39/AU39</f>
        <v>0.673546129072421</v>
      </c>
      <c r="AW39" s="4" t="n">
        <f aca="false">AE39/AU39</f>
        <v>0.326453870927579</v>
      </c>
      <c r="AY39" s="3" t="n">
        <f aca="false">V39+AQ39</f>
        <v>44817.94</v>
      </c>
      <c r="AZ39" s="4" t="n">
        <f aca="false">V39/AY39</f>
        <v>0.673546129072421</v>
      </c>
      <c r="BA39" s="4" t="n">
        <f aca="false">AQ39/AY39</f>
        <v>0.326453870927579</v>
      </c>
    </row>
    <row r="40" customFormat="false" ht="12.75" hidden="false" customHeight="false" outlineLevel="0" collapsed="false">
      <c r="A40" s="1" t="n">
        <v>1354</v>
      </c>
      <c r="B40" s="2" t="n">
        <v>12</v>
      </c>
      <c r="C40" s="9" t="n">
        <f aca="false">B40/12</f>
        <v>1</v>
      </c>
      <c r="D40" s="3" t="n">
        <f aca="false">E40/0.2447529</f>
        <v>0</v>
      </c>
      <c r="F40" s="3" t="n">
        <f aca="false">V40*1</f>
        <v>0</v>
      </c>
      <c r="K40" s="3" t="n">
        <f aca="false">F40+I40</f>
        <v>0</v>
      </c>
      <c r="T40" s="3" t="n">
        <f aca="false">U40/0.2447529</f>
        <v>0</v>
      </c>
      <c r="U40" s="3" t="n">
        <f aca="false">E40*1</f>
        <v>0</v>
      </c>
      <c r="V40" s="3" t="n">
        <v>0</v>
      </c>
      <c r="X40" s="3" t="n">
        <f aca="false">(Y40/0.2447529)*(24/23)</f>
        <v>2244.60919031257</v>
      </c>
      <c r="Y40" s="3" t="n">
        <v>526.484</v>
      </c>
      <c r="Z40" s="3" t="n">
        <v>1196.14</v>
      </c>
      <c r="AD40" s="3" t="n">
        <f aca="false">Y40+AB40</f>
        <v>526.484</v>
      </c>
      <c r="AE40" s="3" t="n">
        <f aca="false">Z40+AC40</f>
        <v>1196.14</v>
      </c>
      <c r="AN40" s="3" t="n">
        <f aca="false">(AP40/0.2447529)*24/23</f>
        <v>2244.60919031257</v>
      </c>
      <c r="AO40" s="3" t="n">
        <f aca="false">X40+AA40+AG40+AJ40</f>
        <v>2244.60919031257</v>
      </c>
      <c r="AP40" s="3" t="n">
        <f aca="false">Y40+AB40+AH40+AK40</f>
        <v>526.484</v>
      </c>
      <c r="AQ40" s="3" t="n">
        <v>1196.14</v>
      </c>
      <c r="AS40" s="3" t="n">
        <f aca="false">Z40+AC40+AI40+AL40</f>
        <v>1196.14</v>
      </c>
      <c r="AU40" s="3" t="n">
        <f aca="false">K40+AE40</f>
        <v>1196.14</v>
      </c>
      <c r="AV40" s="4" t="n">
        <f aca="false">K40/AU40</f>
        <v>0</v>
      </c>
      <c r="AW40" s="4" t="n">
        <f aca="false">AE40/AU40</f>
        <v>1</v>
      </c>
      <c r="AY40" s="3" t="n">
        <f aca="false">V40+AQ40</f>
        <v>1196.14</v>
      </c>
      <c r="AZ40" s="4" t="n">
        <f aca="false">V40/AY40</f>
        <v>0</v>
      </c>
      <c r="BA40" s="4" t="n">
        <f aca="false">AQ40/AY40</f>
        <v>1</v>
      </c>
    </row>
    <row r="41" customFormat="false" ht="12.75" hidden="false" customHeight="false" outlineLevel="0" collapsed="false">
      <c r="A41" s="1" t="n">
        <v>1355</v>
      </c>
      <c r="B41" s="2" t="n">
        <v>12</v>
      </c>
      <c r="C41" s="9" t="n">
        <f aca="false">B41/12</f>
        <v>1</v>
      </c>
      <c r="D41" s="3" t="n">
        <f aca="false">E41/0.2447529</f>
        <v>8232.21297888605</v>
      </c>
      <c r="E41" s="3" t="n">
        <v>2014.858</v>
      </c>
      <c r="F41" s="3" t="n">
        <f aca="false">V41*1</f>
        <v>48246.31</v>
      </c>
      <c r="J41" s="3" t="n">
        <v>2014.858</v>
      </c>
      <c r="K41" s="3" t="n">
        <f aca="false">F41+I41</f>
        <v>48246.31</v>
      </c>
      <c r="T41" s="3" t="n">
        <f aca="false">U41/0.2447529</f>
        <v>8232.21297888605</v>
      </c>
      <c r="U41" s="3" t="n">
        <f aca="false">E41*1</f>
        <v>2014.858</v>
      </c>
      <c r="V41" s="3" t="n">
        <v>48246.31</v>
      </c>
      <c r="X41" s="3" t="n">
        <f aca="false">(Y41/0.2447529)*(24/23)</f>
        <v>25229.3128222827</v>
      </c>
      <c r="Y41" s="3" t="n">
        <v>5917.658</v>
      </c>
      <c r="Z41" s="3" t="n">
        <v>14110.96</v>
      </c>
      <c r="AD41" s="3" t="n">
        <f aca="false">Y41+AB41</f>
        <v>5917.658</v>
      </c>
      <c r="AE41" s="3" t="n">
        <f aca="false">Z41+AC41</f>
        <v>14110.96</v>
      </c>
      <c r="AN41" s="3" t="n">
        <f aca="false">(AP41/0.2447529)*24/23</f>
        <v>25229.3128222827</v>
      </c>
      <c r="AO41" s="3" t="n">
        <f aca="false">X41+AA41+AG41+AJ41</f>
        <v>25229.3128222827</v>
      </c>
      <c r="AP41" s="3" t="n">
        <f aca="false">Y41+AB41+AH41+AK41</f>
        <v>5917.658</v>
      </c>
      <c r="AQ41" s="3" t="n">
        <v>14110.96</v>
      </c>
      <c r="AS41" s="3" t="n">
        <f aca="false">Z41+AC41+AI41+AL41</f>
        <v>14110.96</v>
      </c>
      <c r="AU41" s="3" t="n">
        <f aca="false">K41+AE41</f>
        <v>62357.27</v>
      </c>
      <c r="AV41" s="4" t="n">
        <f aca="false">K41/AU41</f>
        <v>0.773707861168393</v>
      </c>
      <c r="AW41" s="4" t="n">
        <f aca="false">AE41/AU41</f>
        <v>0.226292138831607</v>
      </c>
      <c r="AY41" s="3" t="n">
        <f aca="false">V41+AQ41</f>
        <v>62357.27</v>
      </c>
      <c r="AZ41" s="4" t="n">
        <f aca="false">V41/AY41</f>
        <v>0.773707861168393</v>
      </c>
      <c r="BA41" s="4" t="n">
        <f aca="false">AQ41/AY41</f>
        <v>0.226292138831607</v>
      </c>
    </row>
    <row r="43" customFormat="false" ht="12.75" hidden="false" customHeight="false" outlineLevel="0" collapsed="false">
      <c r="A43" s="1" t="s">
        <v>33</v>
      </c>
      <c r="B43" s="2" t="n">
        <f aca="false">SUM(B37:B42)</f>
        <v>60</v>
      </c>
      <c r="C43" s="9" t="n">
        <f aca="false">B43/12</f>
        <v>5</v>
      </c>
      <c r="D43" s="3" t="n">
        <f aca="false">E43/0.2447529</f>
        <v>4480.68562211112</v>
      </c>
      <c r="E43" s="3" t="n">
        <f aca="false">SUM(E37:E42)/C43</f>
        <v>1096.6608</v>
      </c>
      <c r="F43" s="3" t="n">
        <f aca="false">SUM(F37:F42)/C43</f>
        <v>24811.554</v>
      </c>
      <c r="J43" s="3" t="n">
        <f aca="false">SUM(J37:J42)/C43</f>
        <v>1096.6608</v>
      </c>
      <c r="K43" s="3" t="n">
        <f aca="false">SUM(K37:K42)/C43</f>
        <v>24811.554</v>
      </c>
      <c r="T43" s="3" t="n">
        <f aca="false">U43/0.2447529</f>
        <v>4480.68562211112</v>
      </c>
      <c r="U43" s="3" t="n">
        <f aca="false">SUM(U37:U42)/C43</f>
        <v>1096.6608</v>
      </c>
      <c r="V43" s="3" t="n">
        <f aca="false">SUM(V37:V42)/C43</f>
        <v>24811.554</v>
      </c>
      <c r="X43" s="3" t="n">
        <f aca="false">(Y43/0.2447529)*(24/23)</f>
        <v>22079.9114748687</v>
      </c>
      <c r="Y43" s="3" t="n">
        <f aca="false">SUM(Y37:Y42)/C43</f>
        <v>5178.9506</v>
      </c>
      <c r="Z43" s="3" t="n">
        <f aca="false">SUM(Z37:Z42)/C43</f>
        <v>11397.252</v>
      </c>
      <c r="AD43" s="3" t="n">
        <f aca="false">Y43+AB43</f>
        <v>5178.9506</v>
      </c>
      <c r="AE43" s="3" t="n">
        <f aca="false">SUM(AE37:AE42)/C43</f>
        <v>11397.252</v>
      </c>
      <c r="AN43" s="3" t="n">
        <f aca="false">(AP43/0.2447529)*24/23</f>
        <v>22079.9114748687</v>
      </c>
      <c r="AO43" s="3" t="n">
        <f aca="false">X43+AA43+AG43+AJ43</f>
        <v>22079.9114748687</v>
      </c>
      <c r="AP43" s="3" t="n">
        <f aca="false">Y43+AB43+AH43+AK43</f>
        <v>5178.9506</v>
      </c>
      <c r="AQ43" s="3" t="n">
        <f aca="false">SUM(AQ37:AQ42)/C43</f>
        <v>11397.252</v>
      </c>
      <c r="AS43" s="3" t="n">
        <f aca="false">SUM(AS37:AS42)/C43</f>
        <v>11397.252</v>
      </c>
      <c r="AU43" s="3" t="n">
        <f aca="false">SUM(AU37:AU42)/C43</f>
        <v>36208.806</v>
      </c>
      <c r="AV43" s="4" t="n">
        <f aca="false">K43/AU43</f>
        <v>0.685235354073813</v>
      </c>
      <c r="AW43" s="4" t="n">
        <f aca="false">AE43/AU43</f>
        <v>0.314764645926187</v>
      </c>
      <c r="AY43" s="3" t="n">
        <f aca="false">SUM(AY37:AY42)/C43</f>
        <v>36208.806</v>
      </c>
      <c r="AZ43" s="4" t="n">
        <f aca="false">V43/AY43</f>
        <v>0.685235354073813</v>
      </c>
      <c r="BA43" s="4" t="n">
        <f aca="false">AQ43/AY43</f>
        <v>0.314764645926187</v>
      </c>
    </row>
    <row r="45" customFormat="false" ht="12.75" hidden="false" customHeight="false" outlineLevel="0" collapsed="false">
      <c r="A45" s="1" t="n">
        <v>1356</v>
      </c>
      <c r="B45" s="2" t="n">
        <v>12</v>
      </c>
      <c r="C45" s="9" t="n">
        <f aca="false">B45/12</f>
        <v>1</v>
      </c>
      <c r="D45" s="3" t="n">
        <f aca="false">E45/0.2447529</f>
        <v>7980.24456502865</v>
      </c>
      <c r="E45" s="3" t="n">
        <v>1953.188</v>
      </c>
      <c r="F45" s="3" t="n">
        <f aca="false">V45*1</f>
        <v>47687.56</v>
      </c>
      <c r="J45" s="3" t="n">
        <v>1953.188</v>
      </c>
      <c r="K45" s="3" t="n">
        <f aca="false">F45+I45</f>
        <v>47687.56</v>
      </c>
      <c r="T45" s="3" t="n">
        <f aca="false">U45/0.2447529</f>
        <v>7980.24456502865</v>
      </c>
      <c r="U45" s="3" t="n">
        <f aca="false">E45*1</f>
        <v>1953.188</v>
      </c>
      <c r="V45" s="3" t="n">
        <v>47687.56</v>
      </c>
      <c r="X45" s="3" t="n">
        <f aca="false">(Y45/0.2447529)*(24/23)</f>
        <v>31893.1439760708</v>
      </c>
      <c r="Y45" s="3" t="n">
        <v>7480.692</v>
      </c>
      <c r="Z45" s="3" t="n">
        <v>17842.93</v>
      </c>
      <c r="AD45" s="3" t="n">
        <f aca="false">Y45+AB45</f>
        <v>7480.692</v>
      </c>
      <c r="AE45" s="3" t="n">
        <f aca="false">Z45+AC45</f>
        <v>17842.93</v>
      </c>
      <c r="AN45" s="3" t="n">
        <f aca="false">(AP45/0.2447529)*24/23</f>
        <v>31893.1439760709</v>
      </c>
      <c r="AO45" s="3" t="n">
        <f aca="false">X45+AA45+AG45+AJ45</f>
        <v>31893.1439760708</v>
      </c>
      <c r="AP45" s="3" t="n">
        <f aca="false">Y45+AB45+AH45+AK45</f>
        <v>7480.692</v>
      </c>
      <c r="AQ45" s="3" t="n">
        <v>17842.93</v>
      </c>
      <c r="AS45" s="3" t="n">
        <f aca="false">Z45+AC45+AI45+AL45</f>
        <v>17842.93</v>
      </c>
      <c r="AU45" s="3" t="n">
        <f aca="false">K45+AE45</f>
        <v>65530.49</v>
      </c>
      <c r="AV45" s="4" t="n">
        <f aca="false">K45/AU45</f>
        <v>0.727715602309703</v>
      </c>
      <c r="AW45" s="4" t="n">
        <f aca="false">AE45/AU45</f>
        <v>0.272284397690297</v>
      </c>
      <c r="AY45" s="3" t="n">
        <f aca="false">V45+AQ45</f>
        <v>65530.49</v>
      </c>
      <c r="AZ45" s="4" t="n">
        <f aca="false">V45/AY45</f>
        <v>0.727715602309703</v>
      </c>
      <c r="BA45" s="4" t="n">
        <f aca="false">AQ45/AY45</f>
        <v>0.272284397690297</v>
      </c>
    </row>
    <row r="46" customFormat="false" ht="12.75" hidden="false" customHeight="false" outlineLevel="0" collapsed="false">
      <c r="A46" s="1" t="n">
        <v>1357</v>
      </c>
      <c r="B46" s="2" t="n">
        <v>12</v>
      </c>
      <c r="C46" s="9" t="n">
        <f aca="false">B46/12</f>
        <v>1</v>
      </c>
      <c r="D46" s="3" t="n">
        <f aca="false">E46/0.2447529</f>
        <v>20142.0126176237</v>
      </c>
      <c r="E46" s="3" t="n">
        <v>4929.816</v>
      </c>
      <c r="F46" s="3" t="n">
        <f aca="false">V46*1</f>
        <v>122258.25</v>
      </c>
      <c r="J46" s="3" t="n">
        <v>4929.816</v>
      </c>
      <c r="K46" s="3" t="n">
        <f aca="false">F46+I46</f>
        <v>122258.25</v>
      </c>
      <c r="T46" s="3" t="n">
        <f aca="false">U46/0.2447529</f>
        <v>20142.0126176237</v>
      </c>
      <c r="U46" s="3" t="n">
        <f aca="false">E46*1</f>
        <v>4929.816</v>
      </c>
      <c r="V46" s="3" t="n">
        <v>122258.25</v>
      </c>
      <c r="X46" s="3" t="n">
        <f aca="false">(Y46/0.2447529)*(24/23)</f>
        <v>41246.1583481349</v>
      </c>
      <c r="Y46" s="3" t="n">
        <v>9674.487</v>
      </c>
      <c r="Z46" s="3" t="n">
        <v>23075.55</v>
      </c>
      <c r="AD46" s="3" t="n">
        <f aca="false">Y46+AB46</f>
        <v>9674.487</v>
      </c>
      <c r="AE46" s="3" t="n">
        <f aca="false">Z46+AC46</f>
        <v>23075.55</v>
      </c>
      <c r="AN46" s="3" t="n">
        <f aca="false">(AP46/0.2447529)*24/23</f>
        <v>41246.1583481349</v>
      </c>
      <c r="AO46" s="3" t="n">
        <f aca="false">X46+AA46+AG46+AJ46</f>
        <v>41246.1583481349</v>
      </c>
      <c r="AP46" s="3" t="n">
        <f aca="false">Y46+AB46+AH46+AK46</f>
        <v>9674.487</v>
      </c>
      <c r="AQ46" s="3" t="n">
        <v>23075.55</v>
      </c>
      <c r="AS46" s="3" t="n">
        <f aca="false">Z46+AC46+AI46+AL46</f>
        <v>23075.55</v>
      </c>
      <c r="AU46" s="3" t="n">
        <f aca="false">K46+AE46</f>
        <v>145333.8</v>
      </c>
      <c r="AV46" s="4" t="n">
        <f aca="false">K46/AU46</f>
        <v>0.841223789648382</v>
      </c>
      <c r="AW46" s="4" t="n">
        <f aca="false">AE46/AU46</f>
        <v>0.158776210351618</v>
      </c>
      <c r="AY46" s="3" t="n">
        <f aca="false">V46+AQ46</f>
        <v>145333.8</v>
      </c>
      <c r="AZ46" s="4" t="n">
        <f aca="false">V46/AY46</f>
        <v>0.841223789648382</v>
      </c>
      <c r="BA46" s="4" t="n">
        <f aca="false">AQ46/AY46</f>
        <v>0.158776210351618</v>
      </c>
    </row>
    <row r="47" customFormat="false" ht="12.75" hidden="false" customHeight="false" outlineLevel="0" collapsed="false">
      <c r="A47" s="1" t="n">
        <v>1358</v>
      </c>
      <c r="B47" s="2" t="n">
        <v>12</v>
      </c>
      <c r="C47" s="9" t="n">
        <f aca="false">B47/12</f>
        <v>1</v>
      </c>
      <c r="D47" s="3" t="n">
        <f aca="false">E47/0.2447529</f>
        <v>13267.9490212373</v>
      </c>
      <c r="E47" s="3" t="n">
        <v>3247.369</v>
      </c>
      <c r="F47" s="3" t="n">
        <f aca="false">V47*1</f>
        <v>80798.96</v>
      </c>
      <c r="J47" s="3" t="n">
        <v>3247.369</v>
      </c>
      <c r="K47" s="3" t="n">
        <f aca="false">F47+I47</f>
        <v>80798.96</v>
      </c>
      <c r="T47" s="3" t="n">
        <f aca="false">U47/0.2447529</f>
        <v>13267.9490212373</v>
      </c>
      <c r="U47" s="3" t="n">
        <f aca="false">E47*1</f>
        <v>3247.369</v>
      </c>
      <c r="V47" s="3" t="n">
        <v>80798.96</v>
      </c>
      <c r="X47" s="3" t="n">
        <f aca="false">(Y47/0.2447529)*(24/23)</f>
        <v>41879.0721083431</v>
      </c>
      <c r="Y47" s="3" t="n">
        <v>9822.94</v>
      </c>
      <c r="Z47" s="3" t="n">
        <v>23429.65</v>
      </c>
      <c r="AD47" s="3" t="n">
        <f aca="false">Y47+AB47</f>
        <v>9822.94</v>
      </c>
      <c r="AE47" s="3" t="n">
        <f aca="false">Z47+AC47</f>
        <v>23429.65</v>
      </c>
      <c r="AN47" s="3" t="n">
        <f aca="false">(AP47/0.2447529)*24/23</f>
        <v>41879.0721083431</v>
      </c>
      <c r="AO47" s="3" t="n">
        <f aca="false">X47+AA47+AG47+AJ47</f>
        <v>41879.0721083431</v>
      </c>
      <c r="AP47" s="3" t="n">
        <f aca="false">Y47+AB47+AH47+AK47</f>
        <v>9822.94</v>
      </c>
      <c r="AQ47" s="3" t="n">
        <v>23429.65</v>
      </c>
      <c r="AS47" s="3" t="n">
        <f aca="false">Z47+AC47+AI47+AL47</f>
        <v>23429.65</v>
      </c>
      <c r="AU47" s="3" t="n">
        <f aca="false">K47+AE47</f>
        <v>104228.61</v>
      </c>
      <c r="AV47" s="4" t="n">
        <f aca="false">K47/AU47</f>
        <v>0.775209033297096</v>
      </c>
      <c r="AW47" s="4" t="n">
        <f aca="false">AE47/AU47</f>
        <v>0.224790966702904</v>
      </c>
      <c r="AY47" s="3" t="n">
        <f aca="false">V47+AQ47</f>
        <v>104228.61</v>
      </c>
      <c r="AZ47" s="4" t="n">
        <f aca="false">V47/AY47</f>
        <v>0.775209033297096</v>
      </c>
      <c r="BA47" s="4" t="n">
        <f aca="false">AQ47/AY47</f>
        <v>0.224790966702904</v>
      </c>
    </row>
    <row r="48" customFormat="false" ht="12.75" hidden="false" customHeight="false" outlineLevel="0" collapsed="false">
      <c r="A48" s="1" t="n">
        <v>1359</v>
      </c>
      <c r="B48" s="2" t="n">
        <v>12</v>
      </c>
      <c r="C48" s="9" t="n">
        <f aca="false">B48/12</f>
        <v>1</v>
      </c>
      <c r="D48" s="3" t="n">
        <f aca="false">E48/0.2447529</f>
        <v>9593.38990467529</v>
      </c>
      <c r="E48" s="3" t="n">
        <v>2348.01</v>
      </c>
      <c r="F48" s="3" t="n">
        <f aca="false">V48*1</f>
        <v>60009.71</v>
      </c>
      <c r="J48" s="3" t="n">
        <v>2348.01</v>
      </c>
      <c r="K48" s="3" t="n">
        <f aca="false">F48+I48</f>
        <v>60009.71</v>
      </c>
      <c r="T48" s="3" t="n">
        <f aca="false">U48/0.2447529</f>
        <v>9593.38990467529</v>
      </c>
      <c r="U48" s="3" t="n">
        <f aca="false">E48*1</f>
        <v>2348.01</v>
      </c>
      <c r="V48" s="3" t="n">
        <v>60009.71</v>
      </c>
      <c r="X48" s="3" t="n">
        <f aca="false">(Y48/0.2447529)*(24/23)</f>
        <v>26869.4706766098</v>
      </c>
      <c r="Y48" s="3" t="n">
        <v>6302.365</v>
      </c>
      <c r="Z48" s="3" t="n">
        <v>15032.4</v>
      </c>
      <c r="AD48" s="3" t="n">
        <f aca="false">Y48+AB48</f>
        <v>6302.365</v>
      </c>
      <c r="AE48" s="3" t="n">
        <f aca="false">Z48+AC48</f>
        <v>15032.4</v>
      </c>
      <c r="AN48" s="3" t="n">
        <f aca="false">(AP48/0.2447529)*24/23</f>
        <v>26869.4706766098</v>
      </c>
      <c r="AO48" s="3" t="n">
        <f aca="false">X48+AA48+AG48+AJ48</f>
        <v>26869.4706766098</v>
      </c>
      <c r="AP48" s="3" t="n">
        <f aca="false">Y48+AB48+AH48+AK48</f>
        <v>6302.365</v>
      </c>
      <c r="AQ48" s="3" t="n">
        <v>15032.4</v>
      </c>
      <c r="AS48" s="3" t="n">
        <f aca="false">Z48+AC48+AI48+AL48</f>
        <v>15032.4</v>
      </c>
      <c r="AU48" s="3" t="n">
        <f aca="false">K48+AE48</f>
        <v>75042.11</v>
      </c>
      <c r="AV48" s="4" t="n">
        <f aca="false">K48/AU48</f>
        <v>0.79968047273724</v>
      </c>
      <c r="AW48" s="4" t="n">
        <f aca="false">AE48/AU48</f>
        <v>0.20031952726276</v>
      </c>
      <c r="AY48" s="3" t="n">
        <f aca="false">V48+AQ48</f>
        <v>75042.11</v>
      </c>
      <c r="AZ48" s="4" t="n">
        <f aca="false">V48/AY48</f>
        <v>0.79968047273724</v>
      </c>
      <c r="BA48" s="4" t="n">
        <f aca="false">AQ48/AY48</f>
        <v>0.20031952726276</v>
      </c>
    </row>
    <row r="49" customFormat="false" ht="12.75" hidden="false" customHeight="false" outlineLevel="0" collapsed="false">
      <c r="A49" s="1" t="n">
        <v>1360</v>
      </c>
      <c r="B49" s="2" t="n">
        <v>12</v>
      </c>
      <c r="C49" s="9" t="n">
        <f aca="false">B49/12</f>
        <v>1</v>
      </c>
      <c r="D49" s="3" t="n">
        <f aca="false">E49/0.2447529</f>
        <v>14221.4862418382</v>
      </c>
      <c r="E49" s="3" t="n">
        <v>3480.75</v>
      </c>
      <c r="F49" s="3" t="n">
        <f aca="false">V49*1</f>
        <v>93595.66</v>
      </c>
      <c r="J49" s="3" t="n">
        <v>3480.75</v>
      </c>
      <c r="K49" s="3" t="n">
        <f aca="false">F49+I49</f>
        <v>93595.66</v>
      </c>
      <c r="T49" s="3" t="n">
        <f aca="false">U49/0.2447529</f>
        <v>14221.4862418382</v>
      </c>
      <c r="U49" s="3" t="n">
        <f aca="false">E49*1</f>
        <v>3480.75</v>
      </c>
      <c r="V49" s="3" t="n">
        <v>93595.66</v>
      </c>
      <c r="X49" s="3" t="n">
        <f aca="false">(Y49/0.2447529)*(24/23)</f>
        <v>46143.4390429659</v>
      </c>
      <c r="Y49" s="3" t="n">
        <v>10823.168</v>
      </c>
      <c r="Z49" s="3" t="n">
        <v>26877.05</v>
      </c>
      <c r="AD49" s="3" t="n">
        <f aca="false">Y49+AB49</f>
        <v>10823.168</v>
      </c>
      <c r="AE49" s="3" t="n">
        <f aca="false">Z49+AC49</f>
        <v>26877.05</v>
      </c>
      <c r="AN49" s="3" t="n">
        <f aca="false">(AP49/0.2447529)*24/23</f>
        <v>46143.4390429659</v>
      </c>
      <c r="AO49" s="3" t="n">
        <f aca="false">X49+AA49+AG49+AJ49</f>
        <v>46143.4390429659</v>
      </c>
      <c r="AP49" s="3" t="n">
        <f aca="false">Y49+AB49+AH49+AK49</f>
        <v>10823.168</v>
      </c>
      <c r="AQ49" s="3" t="n">
        <v>26877.05</v>
      </c>
      <c r="AS49" s="3" t="n">
        <f aca="false">Z49+AC49+AI49+AL49</f>
        <v>26877.05</v>
      </c>
      <c r="AU49" s="3" t="n">
        <f aca="false">K49+AE49</f>
        <v>120472.71</v>
      </c>
      <c r="AV49" s="4" t="n">
        <f aca="false">K49/AU49</f>
        <v>0.77690341654969</v>
      </c>
      <c r="AW49" s="4" t="n">
        <f aca="false">AE49/AU49</f>
        <v>0.22309658345031</v>
      </c>
      <c r="AY49" s="3" t="n">
        <f aca="false">V49+AQ49</f>
        <v>120472.71</v>
      </c>
      <c r="AZ49" s="4" t="n">
        <f aca="false">V49/AY49</f>
        <v>0.77690341654969</v>
      </c>
      <c r="BA49" s="4" t="n">
        <f aca="false">AQ49/AY49</f>
        <v>0.22309658345031</v>
      </c>
    </row>
    <row r="51" customFormat="false" ht="12.75" hidden="false" customHeight="false" outlineLevel="0" collapsed="false">
      <c r="A51" s="1" t="s">
        <v>34</v>
      </c>
      <c r="B51" s="2" t="n">
        <f aca="false">SUM(B45:B50)</f>
        <v>60</v>
      </c>
      <c r="C51" s="9" t="n">
        <f aca="false">B51/12</f>
        <v>5</v>
      </c>
      <c r="D51" s="3" t="n">
        <f aca="false">E51/0.2447529</f>
        <v>13041.0164700806</v>
      </c>
      <c r="E51" s="3" t="n">
        <f aca="false">SUM(E45:E50)/C51</f>
        <v>3191.8266</v>
      </c>
      <c r="F51" s="3" t="n">
        <f aca="false">SUM(F45:F50)/C51</f>
        <v>80870.028</v>
      </c>
      <c r="J51" s="3" t="n">
        <f aca="false">SUM(J45:J50)/C51</f>
        <v>3191.8266</v>
      </c>
      <c r="K51" s="3" t="n">
        <f aca="false">SUM(K45:K50)/C51</f>
        <v>80870.028</v>
      </c>
      <c r="T51" s="3" t="n">
        <f aca="false">U51/0.2447529</f>
        <v>13041.0164700806</v>
      </c>
      <c r="U51" s="3" t="n">
        <f aca="false">SUM(U45:U50)/C51</f>
        <v>3191.8266</v>
      </c>
      <c r="V51" s="3" t="n">
        <f aca="false">SUM(V45:V50)/C51</f>
        <v>80870.028</v>
      </c>
      <c r="X51" s="3" t="n">
        <f aca="false">(Y51/0.2447529)*(24/23)</f>
        <v>37606.2568304249</v>
      </c>
      <c r="Y51" s="3" t="n">
        <f aca="false">SUM(Y45:Y50)/C51</f>
        <v>8820.7304</v>
      </c>
      <c r="Z51" s="3" t="n">
        <f aca="false">SUM(Z45:Z50)/C51</f>
        <v>21251.516</v>
      </c>
      <c r="AD51" s="3" t="n">
        <f aca="false">Y51+AB51</f>
        <v>8820.7304</v>
      </c>
      <c r="AE51" s="3" t="n">
        <f aca="false">SUM(AE45:AE50)/C51</f>
        <v>21251.516</v>
      </c>
      <c r="AN51" s="3" t="n">
        <f aca="false">(AP51/0.2447529)*24/23</f>
        <v>37606.2568304249</v>
      </c>
      <c r="AO51" s="3" t="n">
        <f aca="false">X51+AA51+AG51+AJ51</f>
        <v>37606.2568304249</v>
      </c>
      <c r="AP51" s="3" t="n">
        <f aca="false">Y51+AB51+AH51+AK51</f>
        <v>8820.7304</v>
      </c>
      <c r="AQ51" s="3" t="n">
        <f aca="false">SUM(AQ45:AQ50)/C51</f>
        <v>21251.516</v>
      </c>
      <c r="AS51" s="3" t="n">
        <f aca="false">SUM(AS45:AS50)/C51</f>
        <v>21251.516</v>
      </c>
      <c r="AU51" s="3" t="n">
        <f aca="false">SUM(AU45:AU50)/C51</f>
        <v>102121.544</v>
      </c>
      <c r="AV51" s="4" t="n">
        <f aca="false">K51/AU51</f>
        <v>0.791899777778526</v>
      </c>
      <c r="AW51" s="4" t="n">
        <f aca="false">AE51/AU51</f>
        <v>0.208100222221474</v>
      </c>
      <c r="AY51" s="3" t="n">
        <f aca="false">SUM(AY45:AY50)/C51</f>
        <v>102121.544</v>
      </c>
      <c r="AZ51" s="4" t="n">
        <f aca="false">V51/AY51</f>
        <v>0.791899777778526</v>
      </c>
      <c r="BA51" s="4" t="n">
        <f aca="false">AQ51/AY51</f>
        <v>0.208100222221474</v>
      </c>
    </row>
    <row r="53" customFormat="false" ht="12.75" hidden="false" customHeight="false" outlineLevel="0" collapsed="false">
      <c r="A53" s="1" t="n">
        <v>1361</v>
      </c>
      <c r="B53" s="2" t="n">
        <v>12</v>
      </c>
      <c r="C53" s="9" t="n">
        <f aca="false">B53/12</f>
        <v>1</v>
      </c>
      <c r="D53" s="3" t="n">
        <f aca="false">E53/0.2447529</f>
        <v>11050.0018590178</v>
      </c>
      <c r="E53" s="3" t="n">
        <v>2704.52</v>
      </c>
      <c r="F53" s="3" t="n">
        <f aca="false">V53*1</f>
        <v>73742.12</v>
      </c>
      <c r="J53" s="3" t="n">
        <v>2704.52</v>
      </c>
      <c r="K53" s="3" t="n">
        <f aca="false">F53+I53</f>
        <v>73742.12</v>
      </c>
      <c r="T53" s="3" t="n">
        <f aca="false">U53/0.2447529</f>
        <v>11050.0018590178</v>
      </c>
      <c r="U53" s="3" t="n">
        <f aca="false">E53*1</f>
        <v>2704.52</v>
      </c>
      <c r="V53" s="3" t="n">
        <v>73742.12</v>
      </c>
      <c r="X53" s="3" t="n">
        <f aca="false">(Y53/0.2447529)*(24/23)</f>
        <v>18904.3320302089</v>
      </c>
      <c r="Y53" s="3" t="n">
        <v>4434.103</v>
      </c>
      <c r="Z53" s="3" t="n">
        <v>11027.52</v>
      </c>
      <c r="AD53" s="3" t="n">
        <f aca="false">Y53+AB53</f>
        <v>4434.103</v>
      </c>
      <c r="AE53" s="3" t="n">
        <f aca="false">Z53+AC53</f>
        <v>11027.52</v>
      </c>
      <c r="AN53" s="3" t="n">
        <f aca="false">(AP53/0.2447529)*24/23</f>
        <v>18904.3320302089</v>
      </c>
      <c r="AO53" s="3" t="n">
        <f aca="false">X53+AA53+AG53+AJ53</f>
        <v>18904.3320302089</v>
      </c>
      <c r="AP53" s="3" t="n">
        <f aca="false">Y53+AB53+AH53+AK53</f>
        <v>4434.103</v>
      </c>
      <c r="AQ53" s="3" t="n">
        <v>11027.52</v>
      </c>
      <c r="AS53" s="3" t="n">
        <f aca="false">Z53+AC53+AI53+AL53</f>
        <v>11027.52</v>
      </c>
      <c r="AU53" s="3" t="n">
        <f aca="false">K53+AE53</f>
        <v>84769.64</v>
      </c>
      <c r="AV53" s="4" t="n">
        <f aca="false">K53/AU53</f>
        <v>0.86991191657768</v>
      </c>
      <c r="AW53" s="4" t="n">
        <f aca="false">AE53/AU53</f>
        <v>0.13008808342232</v>
      </c>
      <c r="AY53" s="3" t="n">
        <f aca="false">V53+AQ53</f>
        <v>84769.64</v>
      </c>
      <c r="AZ53" s="4" t="n">
        <f aca="false">V53/AY53</f>
        <v>0.86991191657768</v>
      </c>
      <c r="BA53" s="4" t="n">
        <f aca="false">AQ53/AY53</f>
        <v>0.13008808342232</v>
      </c>
    </row>
    <row r="54" customFormat="false" ht="12.75" hidden="false" customHeight="false" outlineLevel="0" collapsed="false">
      <c r="A54" s="1" t="n">
        <v>1362</v>
      </c>
      <c r="B54" s="2" t="n">
        <v>12</v>
      </c>
      <c r="C54" s="9" t="n">
        <f aca="false">B54/12</f>
        <v>1</v>
      </c>
      <c r="D54" s="3" t="n">
        <f aca="false">E54/0.2447529</f>
        <v>14318.1960254608</v>
      </c>
      <c r="E54" s="3" t="n">
        <v>3504.42</v>
      </c>
      <c r="F54" s="3" t="n">
        <f aca="false">V54*1</f>
        <v>101915.41</v>
      </c>
      <c r="J54" s="3" t="n">
        <v>3504.42</v>
      </c>
      <c r="K54" s="3" t="n">
        <f aca="false">F54+I54</f>
        <v>101915.41</v>
      </c>
      <c r="T54" s="3" t="n">
        <f aca="false">U54/0.2447529</f>
        <v>14318.1960254608</v>
      </c>
      <c r="U54" s="3" t="n">
        <f aca="false">E54*1</f>
        <v>3504.42</v>
      </c>
      <c r="V54" s="3" t="n">
        <v>101915.41</v>
      </c>
      <c r="X54" s="3" t="n">
        <f aca="false">(Y54/0.2447529)*(24/23)</f>
        <v>19588.0782475784</v>
      </c>
      <c r="Y54" s="3" t="n">
        <v>4594.479</v>
      </c>
      <c r="Z54" s="3" t="n">
        <v>11656.59</v>
      </c>
      <c r="AD54" s="3" t="n">
        <f aca="false">Y54+AB54</f>
        <v>4594.479</v>
      </c>
      <c r="AE54" s="3" t="n">
        <f aca="false">Z54+AC54</f>
        <v>11656.59</v>
      </c>
      <c r="AN54" s="3" t="n">
        <f aca="false">(AP54/0.2447529)*24/23</f>
        <v>19588.0782475784</v>
      </c>
      <c r="AO54" s="3" t="n">
        <f aca="false">X54+AA54+AG54+AJ54</f>
        <v>19588.0782475784</v>
      </c>
      <c r="AP54" s="3" t="n">
        <f aca="false">Y54+AB54+AH54+AK54</f>
        <v>4594.479</v>
      </c>
      <c r="AQ54" s="3" t="n">
        <v>11656.59</v>
      </c>
      <c r="AS54" s="3" t="n">
        <f aca="false">Z54+AC54+AI54+AL54</f>
        <v>11656.59</v>
      </c>
      <c r="AU54" s="3" t="n">
        <f aca="false">K54+AE54</f>
        <v>113572</v>
      </c>
      <c r="AV54" s="4" t="n">
        <f aca="false">K54/AU54</f>
        <v>0.897363874898743</v>
      </c>
      <c r="AW54" s="4" t="n">
        <f aca="false">AE54/AU54</f>
        <v>0.102636125101257</v>
      </c>
      <c r="AY54" s="3" t="n">
        <f aca="false">V54+AQ54</f>
        <v>113572</v>
      </c>
      <c r="AZ54" s="4" t="n">
        <f aca="false">V54/AY54</f>
        <v>0.897363874898743</v>
      </c>
      <c r="BA54" s="4" t="n">
        <f aca="false">AQ54/AY54</f>
        <v>0.102636125101257</v>
      </c>
    </row>
    <row r="55" customFormat="false" ht="12.75" hidden="false" customHeight="false" outlineLevel="0" collapsed="false">
      <c r="A55" s="1" t="n">
        <v>1363</v>
      </c>
      <c r="B55" s="2" t="n">
        <v>12</v>
      </c>
      <c r="C55" s="9" t="n">
        <f aca="false">B55/12</f>
        <v>1</v>
      </c>
      <c r="D55" s="3" t="n">
        <f aca="false">E55/0.2447529</f>
        <v>8531.9887935955</v>
      </c>
      <c r="E55" s="3" t="n">
        <v>2088.229</v>
      </c>
      <c r="F55" s="3" t="n">
        <f aca="false">V55*1</f>
        <v>61180.6</v>
      </c>
      <c r="J55" s="3" t="n">
        <v>2088.229</v>
      </c>
      <c r="K55" s="3" t="n">
        <f aca="false">F55+I55</f>
        <v>61180.6</v>
      </c>
      <c r="T55" s="3" t="n">
        <f aca="false">U55/0.2447529</f>
        <v>8531.9887935955</v>
      </c>
      <c r="U55" s="3" t="n">
        <f aca="false">E55*1</f>
        <v>2088.229</v>
      </c>
      <c r="V55" s="3" t="n">
        <v>61180.6</v>
      </c>
      <c r="X55" s="3" t="n">
        <f aca="false">(Y55/0.2447529)*(24/23)</f>
        <v>0</v>
      </c>
      <c r="Z55" s="3" t="n">
        <v>0</v>
      </c>
      <c r="AD55" s="3" t="n">
        <f aca="false">Y55+AB55</f>
        <v>0</v>
      </c>
      <c r="AE55" s="3" t="n">
        <f aca="false">Z55+AC55</f>
        <v>0</v>
      </c>
      <c r="AN55" s="3" t="n">
        <f aca="false">(AP55/0.2447529)*24/23</f>
        <v>0</v>
      </c>
      <c r="AO55" s="3" t="n">
        <f aca="false">X55+AA55+AG55+AJ55</f>
        <v>0</v>
      </c>
      <c r="AP55" s="3" t="n">
        <f aca="false">Y55+AB55+AH55+AK55</f>
        <v>0</v>
      </c>
      <c r="AQ55" s="3" t="n">
        <v>0</v>
      </c>
      <c r="AS55" s="3" t="n">
        <f aca="false">Z55+AC55+AI55+AL55</f>
        <v>0</v>
      </c>
      <c r="AU55" s="3" t="n">
        <f aca="false">K55+AE55</f>
        <v>61180.6</v>
      </c>
      <c r="AV55" s="4" t="n">
        <f aca="false">K55/AU55</f>
        <v>1</v>
      </c>
      <c r="AW55" s="4" t="n">
        <f aca="false">AE55/AU55</f>
        <v>0</v>
      </c>
      <c r="AY55" s="3" t="n">
        <f aca="false">V55+AQ55</f>
        <v>61180.6</v>
      </c>
      <c r="AZ55" s="4" t="n">
        <f aca="false">V55/AY55</f>
        <v>1</v>
      </c>
      <c r="BA55" s="4" t="n">
        <f aca="false">AQ55/AY55</f>
        <v>0</v>
      </c>
    </row>
    <row r="56" customFormat="false" ht="12.75" hidden="false" customHeight="false" outlineLevel="0" collapsed="false">
      <c r="A56" s="1" t="n">
        <v>1364</v>
      </c>
      <c r="B56" s="2" t="n">
        <v>12</v>
      </c>
      <c r="C56" s="9" t="n">
        <f aca="false">B56/12</f>
        <v>1</v>
      </c>
      <c r="D56" s="3" t="n">
        <f aca="false">E56/0.2447529</f>
        <v>4501.88741379571</v>
      </c>
      <c r="E56" s="3" t="n">
        <v>1101.85</v>
      </c>
      <c r="F56" s="3" t="n">
        <f aca="false">V56*1</f>
        <v>34350.65</v>
      </c>
      <c r="J56" s="3" t="n">
        <v>1101.85</v>
      </c>
      <c r="K56" s="3" t="n">
        <f aca="false">F56+I56</f>
        <v>34350.65</v>
      </c>
      <c r="T56" s="3" t="n">
        <f aca="false">U56/0.2447529</f>
        <v>4501.88741379571</v>
      </c>
      <c r="U56" s="3" t="n">
        <f aca="false">E56*1</f>
        <v>1101.85</v>
      </c>
      <c r="V56" s="3" t="n">
        <v>34350.65</v>
      </c>
      <c r="X56" s="3" t="n">
        <f aca="false">(Y56/0.2447529)*(24/23)</f>
        <v>2925.00011591105</v>
      </c>
      <c r="Y56" s="3" t="n">
        <v>686.073</v>
      </c>
      <c r="Z56" s="3" t="n">
        <v>1901.25</v>
      </c>
      <c r="AD56" s="3" t="n">
        <f aca="false">Y56+AB56</f>
        <v>686.073</v>
      </c>
      <c r="AE56" s="3" t="n">
        <f aca="false">Z56+AC56</f>
        <v>1901.25</v>
      </c>
      <c r="AN56" s="3" t="n">
        <f aca="false">(AP56/0.2447529)*24/23</f>
        <v>2925.00011591105</v>
      </c>
      <c r="AO56" s="3" t="n">
        <f aca="false">X56+AA56+AG56+AJ56</f>
        <v>2925.00011591105</v>
      </c>
      <c r="AP56" s="3" t="n">
        <f aca="false">Y56+AB56+AH56+AK56</f>
        <v>686.073</v>
      </c>
      <c r="AQ56" s="3" t="n">
        <v>1901.25</v>
      </c>
      <c r="AS56" s="3" t="n">
        <f aca="false">Z56+AC56+AI56+AL56</f>
        <v>1901.25</v>
      </c>
      <c r="AU56" s="3" t="n">
        <f aca="false">K56+AE56</f>
        <v>36251.9</v>
      </c>
      <c r="AV56" s="4" t="n">
        <f aca="false">K56/AU56</f>
        <v>0.947554473006932</v>
      </c>
      <c r="AW56" s="4" t="n">
        <f aca="false">AE56/AU56</f>
        <v>0.052445526993068</v>
      </c>
      <c r="AY56" s="3" t="n">
        <f aca="false">V56+AQ56</f>
        <v>36251.9</v>
      </c>
      <c r="AZ56" s="4" t="n">
        <f aca="false">V56/AY56</f>
        <v>0.947554473006932</v>
      </c>
      <c r="BA56" s="4" t="n">
        <f aca="false">AQ56/AY56</f>
        <v>0.052445526993068</v>
      </c>
    </row>
    <row r="57" customFormat="false" ht="12.75" hidden="false" customHeight="false" outlineLevel="0" collapsed="false">
      <c r="A57" s="1" t="n">
        <v>1365</v>
      </c>
      <c r="B57" s="2" t="n">
        <v>12</v>
      </c>
      <c r="C57" s="9" t="n">
        <f aca="false">B57/12</f>
        <v>1</v>
      </c>
      <c r="D57" s="3" t="n">
        <f aca="false">E57/0.2447529</f>
        <v>15323.3649121216</v>
      </c>
      <c r="E57" s="3" t="n">
        <v>3750.438</v>
      </c>
      <c r="F57" s="3" t="n">
        <f aca="false">V57*1</f>
        <v>115563.69</v>
      </c>
      <c r="J57" s="3" t="n">
        <v>3750.438</v>
      </c>
      <c r="K57" s="3" t="n">
        <f aca="false">F57+I57</f>
        <v>115563.69</v>
      </c>
      <c r="T57" s="3" t="n">
        <f aca="false">U57/0.2447529</f>
        <v>15323.3649121216</v>
      </c>
      <c r="U57" s="3" t="n">
        <f aca="false">E57*1</f>
        <v>3750.438</v>
      </c>
      <c r="V57" s="3" t="n">
        <v>115563.69</v>
      </c>
      <c r="X57" s="3" t="n">
        <f aca="false">(Y57/0.2447529)*(24/23)</f>
        <v>43683.477250445</v>
      </c>
      <c r="Y57" s="3" t="n">
        <v>10246.172</v>
      </c>
      <c r="Z57" s="3" t="n">
        <v>31124.47</v>
      </c>
      <c r="AD57" s="3" t="n">
        <f aca="false">Y57+AB57</f>
        <v>10246.172</v>
      </c>
      <c r="AE57" s="3" t="n">
        <f aca="false">Z57+AC57</f>
        <v>31124.47</v>
      </c>
      <c r="AN57" s="3" t="n">
        <f aca="false">(AP57/0.2447529)*24/23</f>
        <v>43683.477250445</v>
      </c>
      <c r="AO57" s="3" t="n">
        <f aca="false">X57+AA57+AG57+AJ57</f>
        <v>43683.477250445</v>
      </c>
      <c r="AP57" s="3" t="n">
        <f aca="false">Y57+AB57+AH57+AK57</f>
        <v>10246.172</v>
      </c>
      <c r="AQ57" s="3" t="n">
        <v>31124.47</v>
      </c>
      <c r="AS57" s="3" t="n">
        <f aca="false">Z57+AC57+AI57+AL57</f>
        <v>31124.47</v>
      </c>
      <c r="AU57" s="3" t="n">
        <f aca="false">K57+AE57</f>
        <v>146688.16</v>
      </c>
      <c r="AV57" s="4" t="n">
        <f aca="false">K57/AU57</f>
        <v>0.78781879873604</v>
      </c>
      <c r="AW57" s="4" t="n">
        <f aca="false">AE57/AU57</f>
        <v>0.21218120126396</v>
      </c>
      <c r="AY57" s="3" t="n">
        <f aca="false">V57+AQ57</f>
        <v>146688.16</v>
      </c>
      <c r="AZ57" s="4" t="n">
        <f aca="false">V57/AY57</f>
        <v>0.78781879873604</v>
      </c>
      <c r="BA57" s="4" t="n">
        <f aca="false">AQ57/AY57</f>
        <v>0.21218120126396</v>
      </c>
    </row>
    <row r="59" customFormat="false" ht="12.75" hidden="false" customHeight="false" outlineLevel="0" collapsed="false">
      <c r="A59" s="1" t="s">
        <v>35</v>
      </c>
      <c r="B59" s="2" t="n">
        <f aca="false">SUM(B53:B58)</f>
        <v>60</v>
      </c>
      <c r="C59" s="9" t="n">
        <f aca="false">B59/12</f>
        <v>5</v>
      </c>
      <c r="D59" s="3" t="n">
        <f aca="false">E59/0.2447529</f>
        <v>10745.0878007983</v>
      </c>
      <c r="E59" s="3" t="n">
        <f aca="false">SUM(E53:E58)/C59</f>
        <v>2629.8914</v>
      </c>
      <c r="F59" s="3" t="n">
        <f aca="false">SUM(F53:F58)/C59</f>
        <v>77350.494</v>
      </c>
      <c r="J59" s="3" t="n">
        <f aca="false">SUM(J53:J58)/C59</f>
        <v>2629.8914</v>
      </c>
      <c r="K59" s="3" t="n">
        <f aca="false">SUM(K53:K58)/C59</f>
        <v>77350.494</v>
      </c>
      <c r="T59" s="3" t="n">
        <f aca="false">U59/0.2447529</f>
        <v>10745.0878007983</v>
      </c>
      <c r="U59" s="3" t="n">
        <f aca="false">SUM(U53:U58)/C59</f>
        <v>2629.8914</v>
      </c>
      <c r="V59" s="3" t="n">
        <f aca="false">SUM(V53:V58)/C59</f>
        <v>77350.494</v>
      </c>
      <c r="X59" s="3" t="n">
        <f aca="false">(Y59/0.2447529)*(24/23)</f>
        <v>17020.1775288287</v>
      </c>
      <c r="Y59" s="3" t="n">
        <f aca="false">SUM(Y53:Y58)/C59</f>
        <v>3992.1654</v>
      </c>
      <c r="Z59" s="3" t="n">
        <f aca="false">SUM(Z53:Z58)/C59</f>
        <v>11141.966</v>
      </c>
      <c r="AD59" s="3" t="n">
        <f aca="false">Y59+AB59</f>
        <v>3992.1654</v>
      </c>
      <c r="AE59" s="3" t="n">
        <f aca="false">SUM(AE53:AE58)/C59</f>
        <v>11141.966</v>
      </c>
      <c r="AN59" s="3" t="n">
        <f aca="false">(AP59/0.2447529)*24/23</f>
        <v>17020.1775288287</v>
      </c>
      <c r="AO59" s="3" t="n">
        <f aca="false">X59+AA59+AG59+AJ59</f>
        <v>17020.1775288287</v>
      </c>
      <c r="AP59" s="3" t="n">
        <f aca="false">Y59+AB59+AH59+AK59</f>
        <v>3992.1654</v>
      </c>
      <c r="AQ59" s="3" t="n">
        <f aca="false">SUM(AQ53:AQ58)/C59</f>
        <v>11141.966</v>
      </c>
      <c r="AS59" s="3" t="n">
        <f aca="false">SUM(AS53:AS58)/C59</f>
        <v>11141.966</v>
      </c>
      <c r="AU59" s="3" t="n">
        <f aca="false">SUM(AU53:AU58)/C59</f>
        <v>88492.46</v>
      </c>
      <c r="AV59" s="4" t="n">
        <f aca="false">K59/AU59</f>
        <v>0.874091351963772</v>
      </c>
      <c r="AW59" s="4" t="n">
        <f aca="false">AE59/AU59</f>
        <v>0.125908648036228</v>
      </c>
      <c r="AY59" s="3" t="n">
        <f aca="false">SUM(AY53:AY58)/C59</f>
        <v>88492.46</v>
      </c>
      <c r="AZ59" s="4" t="n">
        <f aca="false">V59/AY59</f>
        <v>0.874091351963772</v>
      </c>
      <c r="BA59" s="4" t="n">
        <f aca="false">AQ59/AY59</f>
        <v>0.125908648036228</v>
      </c>
    </row>
    <row r="61" customFormat="false" ht="12.75" hidden="false" customHeight="false" outlineLevel="0" collapsed="false">
      <c r="A61" s="1" t="n">
        <v>1366</v>
      </c>
      <c r="B61" s="2" t="n">
        <v>12</v>
      </c>
      <c r="C61" s="9" t="n">
        <f aca="false">B61/12</f>
        <v>1</v>
      </c>
      <c r="D61" s="3" t="n">
        <f aca="false">E61/0.2447529</f>
        <v>10916.3691216733</v>
      </c>
      <c r="E61" s="3" t="n">
        <v>2671.813</v>
      </c>
      <c r="F61" s="3" t="n">
        <f aca="false">V61*1</f>
        <v>82327.59</v>
      </c>
      <c r="J61" s="3" t="n">
        <v>2671.813</v>
      </c>
      <c r="K61" s="3" t="n">
        <f aca="false">F61+I61</f>
        <v>82327.59</v>
      </c>
      <c r="T61" s="3" t="n">
        <f aca="false">U61/0.2447529</f>
        <v>10916.3691216733</v>
      </c>
      <c r="U61" s="3" t="n">
        <f aca="false">E61*1</f>
        <v>2671.813</v>
      </c>
      <c r="V61" s="3" t="n">
        <v>82327.59</v>
      </c>
      <c r="X61" s="3" t="n">
        <f aca="false">(Y61/0.2447529)*(24/23)</f>
        <v>76115.6635582432</v>
      </c>
      <c r="Y61" s="3" t="n">
        <v>17853.299</v>
      </c>
      <c r="Z61" s="3" t="n">
        <v>54232.42</v>
      </c>
      <c r="AD61" s="3" t="n">
        <f aca="false">Y61+AB61</f>
        <v>17853.299</v>
      </c>
      <c r="AE61" s="3" t="n">
        <f aca="false">Z61+AC61</f>
        <v>54232.42</v>
      </c>
      <c r="AN61" s="3" t="n">
        <f aca="false">(AP61/0.2447529)*24/23</f>
        <v>76115.6635582432</v>
      </c>
      <c r="AO61" s="3" t="n">
        <f aca="false">X61+AA61+AG61+AJ61</f>
        <v>76115.6635582432</v>
      </c>
      <c r="AP61" s="3" t="n">
        <f aca="false">Y61+AB61+AH61+AK61</f>
        <v>17853.299</v>
      </c>
      <c r="AQ61" s="3" t="n">
        <v>54232.42</v>
      </c>
      <c r="AS61" s="3" t="n">
        <f aca="false">Z61+AC61+AI61+AL61</f>
        <v>54232.42</v>
      </c>
      <c r="AU61" s="3" t="n">
        <f aca="false">K61+AE61</f>
        <v>136560.01</v>
      </c>
      <c r="AV61" s="4" t="n">
        <f aca="false">K61/AU61</f>
        <v>0.602867486609001</v>
      </c>
      <c r="AW61" s="4" t="n">
        <f aca="false">AE61/AU61</f>
        <v>0.397132513390999</v>
      </c>
      <c r="AY61" s="3" t="n">
        <f aca="false">V61+AQ61</f>
        <v>136560.01</v>
      </c>
      <c r="AZ61" s="4" t="n">
        <f aca="false">V61/AY61</f>
        <v>0.602867486609001</v>
      </c>
      <c r="BA61" s="4" t="n">
        <f aca="false">AQ61/AY61</f>
        <v>0.397132513390999</v>
      </c>
    </row>
    <row r="62" customFormat="false" ht="12.75" hidden="false" customHeight="false" outlineLevel="0" collapsed="false">
      <c r="A62" s="1" t="n">
        <v>1367</v>
      </c>
      <c r="B62" s="2" t="n">
        <v>12</v>
      </c>
      <c r="C62" s="9" t="n">
        <f aca="false">B62/12</f>
        <v>1</v>
      </c>
      <c r="D62" s="3" t="n">
        <f aca="false">E62/0.2447529</f>
        <v>6012.53345721338</v>
      </c>
      <c r="E62" s="3" t="n">
        <v>1471.585</v>
      </c>
      <c r="F62" s="3" t="n">
        <f aca="false">V62*1</f>
        <v>45344.52</v>
      </c>
      <c r="J62" s="3" t="n">
        <v>1471.585</v>
      </c>
      <c r="K62" s="3" t="n">
        <f aca="false">F62+I62</f>
        <v>45344.52</v>
      </c>
      <c r="T62" s="3" t="n">
        <f aca="false">U62/0.2447529</f>
        <v>6012.53345721338</v>
      </c>
      <c r="U62" s="3" t="n">
        <f aca="false">E62*1</f>
        <v>1471.585</v>
      </c>
      <c r="V62" s="3" t="n">
        <v>45344.52</v>
      </c>
      <c r="X62" s="3" t="n">
        <f aca="false">(Y62/0.2447529)*(24/23)</f>
        <v>47476.8754793988</v>
      </c>
      <c r="Y62" s="3" t="n">
        <v>11135.932</v>
      </c>
      <c r="Z62" s="3" t="n">
        <v>33827.27</v>
      </c>
      <c r="AD62" s="3" t="n">
        <f aca="false">Y62+AB62</f>
        <v>11135.932</v>
      </c>
      <c r="AE62" s="3" t="n">
        <f aca="false">Z62+AC62</f>
        <v>33827.27</v>
      </c>
      <c r="AN62" s="3" t="n">
        <f aca="false">(AP62/0.2447529)*24/23</f>
        <v>47476.8754793988</v>
      </c>
      <c r="AO62" s="3" t="n">
        <f aca="false">X62+AA62+AG62+AJ62</f>
        <v>47476.8754793988</v>
      </c>
      <c r="AP62" s="3" t="n">
        <f aca="false">Y62+AB62+AH62+AK62</f>
        <v>11135.932</v>
      </c>
      <c r="AQ62" s="3" t="n">
        <v>33827.27</v>
      </c>
      <c r="AS62" s="3" t="n">
        <f aca="false">Z62+AC62+AI62+AL62</f>
        <v>33827.27</v>
      </c>
      <c r="AU62" s="3" t="n">
        <f aca="false">K62+AE62</f>
        <v>79171.79</v>
      </c>
      <c r="AV62" s="4" t="n">
        <f aca="false">K62/AU62</f>
        <v>0.57273581915983</v>
      </c>
      <c r="AW62" s="4" t="n">
        <f aca="false">AE62/AU62</f>
        <v>0.427264180840171</v>
      </c>
      <c r="AY62" s="3" t="n">
        <f aca="false">V62+AQ62</f>
        <v>79171.79</v>
      </c>
      <c r="AZ62" s="4" t="n">
        <f aca="false">V62/AY62</f>
        <v>0.57273581915983</v>
      </c>
      <c r="BA62" s="4" t="n">
        <f aca="false">AQ62/AY62</f>
        <v>0.427264180840171</v>
      </c>
    </row>
    <row r="63" customFormat="false" ht="12.75" hidden="false" customHeight="false" outlineLevel="0" collapsed="false">
      <c r="A63" s="1" t="n">
        <v>1368</v>
      </c>
      <c r="B63" s="2" t="n">
        <v>12</v>
      </c>
      <c r="C63" s="9" t="n">
        <f aca="false">B63/12</f>
        <v>1</v>
      </c>
      <c r="D63" s="3" t="n">
        <f aca="false">E63/0.2447529</f>
        <v>9955.18745641012</v>
      </c>
      <c r="E63" s="3" t="n">
        <v>2436.561</v>
      </c>
      <c r="F63" s="3" t="n">
        <f aca="false">V63*1</f>
        <v>78865.95</v>
      </c>
      <c r="J63" s="3" t="n">
        <v>2436.561</v>
      </c>
      <c r="K63" s="3" t="n">
        <f aca="false">F63+I63</f>
        <v>78865.95</v>
      </c>
      <c r="T63" s="3" t="n">
        <f aca="false">U63/0.2447529</f>
        <v>9955.18745641012</v>
      </c>
      <c r="U63" s="3" t="n">
        <f aca="false">E63*1</f>
        <v>2436.561</v>
      </c>
      <c r="V63" s="3" t="n">
        <v>78865.95</v>
      </c>
      <c r="X63" s="3" t="n">
        <f aca="false">(Y63/0.2447529)*(24/23)</f>
        <v>18776.4046034219</v>
      </c>
      <c r="Y63" s="3" t="n">
        <v>4404.097</v>
      </c>
      <c r="Z63" s="3" t="n">
        <v>14083.27</v>
      </c>
      <c r="AD63" s="3" t="n">
        <f aca="false">Y63+AB63</f>
        <v>4404.097</v>
      </c>
      <c r="AE63" s="3" t="n">
        <f aca="false">Z63+AC63</f>
        <v>14083.27</v>
      </c>
      <c r="AN63" s="3" t="n">
        <f aca="false">(AP63/0.2447529)*24/23</f>
        <v>18776.4046034219</v>
      </c>
      <c r="AO63" s="3" t="n">
        <f aca="false">X63+AA63+AG63+AJ63</f>
        <v>18776.4046034219</v>
      </c>
      <c r="AP63" s="3" t="n">
        <f aca="false">Y63+AB63+AH63+AK63</f>
        <v>4404.097</v>
      </c>
      <c r="AQ63" s="3" t="n">
        <v>14083.27</v>
      </c>
      <c r="AS63" s="3" t="n">
        <f aca="false">Z63+AC63+AI63+AL63</f>
        <v>14083.27</v>
      </c>
      <c r="AU63" s="3" t="n">
        <f aca="false">K63+AE63</f>
        <v>92949.22</v>
      </c>
      <c r="AV63" s="4" t="n">
        <f aca="false">K63/AU63</f>
        <v>0.848484258393992</v>
      </c>
      <c r="AW63" s="4" t="n">
        <f aca="false">AE63/AU63</f>
        <v>0.151515741606008</v>
      </c>
      <c r="AY63" s="3" t="n">
        <f aca="false">V63+AQ63</f>
        <v>92949.22</v>
      </c>
      <c r="AZ63" s="4" t="n">
        <f aca="false">V63/AY63</f>
        <v>0.848484258393992</v>
      </c>
      <c r="BA63" s="4" t="n">
        <f aca="false">AQ63/AY63</f>
        <v>0.151515741606008</v>
      </c>
    </row>
    <row r="64" customFormat="false" ht="12.75" hidden="false" customHeight="false" outlineLevel="0" collapsed="false">
      <c r="A64" s="1" t="n">
        <v>1369</v>
      </c>
      <c r="B64" s="2" t="n">
        <v>12</v>
      </c>
      <c r="C64" s="9" t="n">
        <f aca="false">B64/12</f>
        <v>1</v>
      </c>
      <c r="D64" s="3" t="n">
        <f aca="false">E64/0.2447529</f>
        <v>383.901477776157</v>
      </c>
      <c r="E64" s="3" t="n">
        <v>93.961</v>
      </c>
      <c r="F64" s="3" t="n">
        <f aca="false">V64*1</f>
        <v>3088.02</v>
      </c>
      <c r="J64" s="3" t="n">
        <v>93.961</v>
      </c>
      <c r="K64" s="3" t="n">
        <f aca="false">F64+I64</f>
        <v>3088.02</v>
      </c>
      <c r="T64" s="3" t="n">
        <f aca="false">U64/0.2447529</f>
        <v>383.901477776157</v>
      </c>
      <c r="U64" s="3" t="n">
        <f aca="false">E64*1</f>
        <v>93.961</v>
      </c>
      <c r="V64" s="3" t="n">
        <v>3088.02</v>
      </c>
      <c r="X64" s="3" t="n">
        <f aca="false">(Y64/0.2447529)*(24/23)</f>
        <v>10746.5263057593</v>
      </c>
      <c r="Y64" s="3" t="n">
        <v>2520.65</v>
      </c>
      <c r="Z64" s="3" t="n">
        <v>8624.25</v>
      </c>
      <c r="AD64" s="3" t="n">
        <f aca="false">Y64+AB64</f>
        <v>2520.65</v>
      </c>
      <c r="AE64" s="3" t="n">
        <f aca="false">Z64+AC64</f>
        <v>8624.25</v>
      </c>
      <c r="AN64" s="3" t="n">
        <f aca="false">(AP64/0.2447529)*24/23</f>
        <v>10746.5263057593</v>
      </c>
      <c r="AO64" s="3" t="n">
        <f aca="false">X64+AA64+AG64+AJ64</f>
        <v>10746.5263057593</v>
      </c>
      <c r="AP64" s="3" t="n">
        <f aca="false">Y64+AB64+AH64+AK64</f>
        <v>2520.65</v>
      </c>
      <c r="AQ64" s="3" t="n">
        <v>8624.25</v>
      </c>
      <c r="AS64" s="3" t="n">
        <f aca="false">Z64+AC64+AI64+AL64</f>
        <v>8624.25</v>
      </c>
      <c r="AU64" s="3" t="n">
        <f aca="false">K64+AE64</f>
        <v>11712.27</v>
      </c>
      <c r="AV64" s="4" t="n">
        <f aca="false">K64/AU64</f>
        <v>0.263656831681647</v>
      </c>
      <c r="AW64" s="4" t="n">
        <f aca="false">AE64/AU64</f>
        <v>0.736343168318353</v>
      </c>
      <c r="AY64" s="3" t="n">
        <f aca="false">V64+AQ64</f>
        <v>11712.27</v>
      </c>
      <c r="AZ64" s="4" t="n">
        <f aca="false">V64/AY64</f>
        <v>0.263656831681647</v>
      </c>
      <c r="BA64" s="4" t="n">
        <f aca="false">AQ64/AY64</f>
        <v>0.736343168318353</v>
      </c>
    </row>
    <row r="65" customFormat="false" ht="12.75" hidden="false" customHeight="false" outlineLevel="0" collapsed="false">
      <c r="A65" s="1" t="n">
        <v>1370</v>
      </c>
      <c r="B65" s="2" t="n">
        <v>10.16</v>
      </c>
      <c r="C65" s="9" t="n">
        <f aca="false">B65/12</f>
        <v>0.846666666666667</v>
      </c>
      <c r="D65" s="3" t="n">
        <f aca="false">E65/0.2447529</f>
        <v>5142.28023447322</v>
      </c>
      <c r="E65" s="3" t="n">
        <v>1258.588</v>
      </c>
      <c r="F65" s="3" t="n">
        <f aca="false">V65*1</f>
        <v>41376.57</v>
      </c>
      <c r="J65" s="3" t="n">
        <v>1258.588</v>
      </c>
      <c r="K65" s="3" t="n">
        <f aca="false">F65+I65</f>
        <v>41376.57</v>
      </c>
      <c r="T65" s="3" t="n">
        <f aca="false">U65/0.2447529</f>
        <v>5142.28023447322</v>
      </c>
      <c r="U65" s="3" t="n">
        <f aca="false">E65*1</f>
        <v>1258.588</v>
      </c>
      <c r="V65" s="3" t="n">
        <v>41376.57</v>
      </c>
      <c r="X65" s="3" t="n">
        <f aca="false">(Y65/0.2447529)*(24/23)</f>
        <v>60697.9145444064</v>
      </c>
      <c r="Y65" s="3" t="n">
        <v>14236.991</v>
      </c>
      <c r="Z65" s="3" t="n">
        <v>50581.59</v>
      </c>
      <c r="AD65" s="3" t="n">
        <f aca="false">Y65+AB65</f>
        <v>14236.991</v>
      </c>
      <c r="AE65" s="3" t="n">
        <f aca="false">Z65+AC65</f>
        <v>50581.59</v>
      </c>
      <c r="AN65" s="3" t="n">
        <f aca="false">(AP65/0.2447529)*24/23</f>
        <v>60697.9145444064</v>
      </c>
      <c r="AO65" s="3" t="n">
        <f aca="false">X65+AA65+AG65+AJ65</f>
        <v>60697.9145444064</v>
      </c>
      <c r="AP65" s="3" t="n">
        <f aca="false">Y65+AB65+AH65+AK65</f>
        <v>14236.991</v>
      </c>
      <c r="AQ65" s="3" t="n">
        <v>50581.59</v>
      </c>
      <c r="AS65" s="3" t="n">
        <f aca="false">Z65+AC65+AI65+AL65</f>
        <v>50581.59</v>
      </c>
      <c r="AU65" s="3" t="n">
        <f aca="false">K65+AE65</f>
        <v>91958.16</v>
      </c>
      <c r="AV65" s="4" t="n">
        <f aca="false">K65/AU65</f>
        <v>0.449949955501502</v>
      </c>
      <c r="AW65" s="4" t="n">
        <f aca="false">AE65/AU65</f>
        <v>0.550050044498498</v>
      </c>
      <c r="AY65" s="3" t="n">
        <f aca="false">V65+AQ65</f>
        <v>91958.16</v>
      </c>
      <c r="AZ65" s="4" t="n">
        <f aca="false">V65/AY65</f>
        <v>0.449949955501502</v>
      </c>
      <c r="BA65" s="4" t="n">
        <f aca="false">AQ65/AY65</f>
        <v>0.550050044498498</v>
      </c>
    </row>
    <row r="67" customFormat="false" ht="12.75" hidden="false" customHeight="false" outlineLevel="0" collapsed="false">
      <c r="A67" s="1" t="s">
        <v>36</v>
      </c>
      <c r="B67" s="2" t="n">
        <f aca="false">SUM(B61:B66)</f>
        <v>58.16</v>
      </c>
      <c r="C67" s="9" t="n">
        <f aca="false">B67/12</f>
        <v>4.84666666666667</v>
      </c>
      <c r="D67" s="3" t="n">
        <f aca="false">E67/0.2447529</f>
        <v>6687.126220264</v>
      </c>
      <c r="E67" s="3" t="n">
        <f aca="false">SUM(E61:E66)/C67</f>
        <v>1636.69353507565</v>
      </c>
      <c r="F67" s="3" t="n">
        <f aca="false">SUM(F61:F66)/C67</f>
        <v>51788.7173314993</v>
      </c>
      <c r="J67" s="3" t="n">
        <f aca="false">SUM(J61:J66)/C67</f>
        <v>1636.69353507565</v>
      </c>
      <c r="K67" s="3" t="n">
        <f aca="false">SUM(K61:K66)/C67</f>
        <v>51788.7173314993</v>
      </c>
      <c r="T67" s="3" t="n">
        <f aca="false">U67/0.2447529</f>
        <v>6687.126220264</v>
      </c>
      <c r="U67" s="3" t="n">
        <f aca="false">SUM(U61:U66)/C67</f>
        <v>1636.69353507565</v>
      </c>
      <c r="V67" s="3" t="n">
        <f aca="false">SUM(V61:V66)/C67</f>
        <v>51788.7173314993</v>
      </c>
      <c r="X67" s="3" t="n">
        <f aca="false">(Y67/0.2447529)*(24/23)</f>
        <v>44115.5538840226</v>
      </c>
      <c r="Y67" s="3" t="n">
        <f aca="false">SUM(Y61:Y66)/C67</f>
        <v>10347.5176753783</v>
      </c>
      <c r="Z67" s="3" t="n">
        <f aca="false">SUM(Z61:Z66)/C67</f>
        <v>33290.674002751</v>
      </c>
      <c r="AD67" s="3" t="n">
        <f aca="false">Y67+AB67</f>
        <v>10347.5176753783</v>
      </c>
      <c r="AE67" s="3" t="n">
        <f aca="false">SUM(AE61:AE66)/C67</f>
        <v>33290.674002751</v>
      </c>
      <c r="AN67" s="3" t="n">
        <f aca="false">(AP67/0.2447529)*24/23</f>
        <v>44115.5538840226</v>
      </c>
      <c r="AO67" s="3" t="n">
        <f aca="false">X67+AA67+AG67+AJ67</f>
        <v>44115.5538840226</v>
      </c>
      <c r="AP67" s="3" t="n">
        <f aca="false">Y67+AB67+AH67+AK67</f>
        <v>10347.5176753783</v>
      </c>
      <c r="AQ67" s="3" t="n">
        <f aca="false">SUM(AQ61:AQ66)/C67</f>
        <v>33290.674002751</v>
      </c>
      <c r="AS67" s="3" t="n">
        <f aca="false">SUM(AS61:AS66)/C67</f>
        <v>33290.674002751</v>
      </c>
      <c r="AU67" s="3" t="n">
        <f aca="false">SUM(AU61:AU66)/C67</f>
        <v>85079.3913342504</v>
      </c>
      <c r="AV67" s="4" t="n">
        <f aca="false">K67/AU67</f>
        <v>0.608710482283984</v>
      </c>
      <c r="AW67" s="4" t="n">
        <f aca="false">AE67/AU67</f>
        <v>0.391289517716016</v>
      </c>
      <c r="AY67" s="3" t="n">
        <f aca="false">SUM(AY61:AY66)/C67</f>
        <v>85079.3913342504</v>
      </c>
      <c r="AZ67" s="4" t="n">
        <f aca="false">V67/AY67</f>
        <v>0.608710482283984</v>
      </c>
      <c r="BA67" s="4" t="n">
        <f aca="false">AQ67/AY67</f>
        <v>0.391289517716016</v>
      </c>
    </row>
    <row r="69" customFormat="false" ht="12.75" hidden="false" customHeight="false" outlineLevel="0" collapsed="false">
      <c r="A69" s="1" t="n">
        <v>1371</v>
      </c>
      <c r="B69" s="2" t="s">
        <v>26</v>
      </c>
      <c r="F69" s="3" t="n">
        <f aca="false">V69*1</f>
        <v>0</v>
      </c>
      <c r="K69" s="3" t="n">
        <f aca="false">F69+I69</f>
        <v>0</v>
      </c>
      <c r="T69" s="3" t="n">
        <f aca="false">U69/0.2447529</f>
        <v>0</v>
      </c>
      <c r="U69" s="3" t="n">
        <f aca="false">E69*1</f>
        <v>0</v>
      </c>
      <c r="V69" s="3" t="n">
        <v>0</v>
      </c>
      <c r="X69" s="3" t="n">
        <f aca="false">(Y69/0.2447529)*(24/23)</f>
        <v>0</v>
      </c>
      <c r="Z69" s="3" t="n">
        <v>0</v>
      </c>
      <c r="AD69" s="3" t="n">
        <f aca="false">Y69+AB69</f>
        <v>0</v>
      </c>
      <c r="AE69" s="3" t="n">
        <f aca="false">Z69+AC69</f>
        <v>0</v>
      </c>
      <c r="AN69" s="3" t="n">
        <f aca="false">(AP69/0.2447529)*24/23</f>
        <v>0</v>
      </c>
      <c r="AO69" s="3" t="n">
        <f aca="false">X69+AA69+AG69+AJ69</f>
        <v>0</v>
      </c>
      <c r="AP69" s="3" t="n">
        <f aca="false">Y69+AB69+AH69+AK69</f>
        <v>0</v>
      </c>
      <c r="AS69" s="3" t="n">
        <f aca="false">Z69+AC69+AI69+AL69</f>
        <v>0</v>
      </c>
      <c r="AU69" s="3" t="n">
        <f aca="false">K69+AE69</f>
        <v>0</v>
      </c>
      <c r="AV69" s="4" t="n">
        <v>0</v>
      </c>
      <c r="AW69" s="4" t="n">
        <v>0</v>
      </c>
      <c r="AY69" s="3" t="n">
        <f aca="false">V69+AQ69</f>
        <v>0</v>
      </c>
      <c r="AZ69" s="4" t="n">
        <v>0</v>
      </c>
      <c r="BA69" s="4" t="n">
        <v>0</v>
      </c>
    </row>
    <row r="70" customFormat="false" ht="12.75" hidden="false" customHeight="false" outlineLevel="0" collapsed="false">
      <c r="A70" s="1" t="n">
        <v>1372</v>
      </c>
      <c r="B70" s="2" t="s">
        <v>26</v>
      </c>
      <c r="F70" s="3" t="n">
        <f aca="false">V70*1</f>
        <v>0</v>
      </c>
      <c r="K70" s="3" t="n">
        <f aca="false">F70+I70</f>
        <v>0</v>
      </c>
      <c r="T70" s="3" t="n">
        <f aca="false">U70/0.2447529</f>
        <v>0</v>
      </c>
      <c r="U70" s="3" t="n">
        <f aca="false">E70*1</f>
        <v>0</v>
      </c>
      <c r="V70" s="3" t="n">
        <v>0</v>
      </c>
      <c r="X70" s="3" t="n">
        <f aca="false">(Y70/0.2447529)*(24/23)</f>
        <v>0</v>
      </c>
      <c r="Z70" s="3" t="n">
        <v>0</v>
      </c>
      <c r="AD70" s="3" t="n">
        <f aca="false">Y70+AB70</f>
        <v>0</v>
      </c>
      <c r="AE70" s="3" t="n">
        <f aca="false">Z70+AC70</f>
        <v>0</v>
      </c>
      <c r="AN70" s="3" t="n">
        <f aca="false">(AP70/0.2447529)*24/23</f>
        <v>0</v>
      </c>
      <c r="AO70" s="3" t="n">
        <f aca="false">X70+AA70+AG70+AJ70</f>
        <v>0</v>
      </c>
      <c r="AP70" s="3" t="n">
        <f aca="false">Y70+AB70+AH70+AK70</f>
        <v>0</v>
      </c>
      <c r="AS70" s="3" t="n">
        <f aca="false">Z70+AC70+AI70+AL70</f>
        <v>0</v>
      </c>
      <c r="AU70" s="3" t="n">
        <f aca="false">K70+AE70</f>
        <v>0</v>
      </c>
      <c r="AV70" s="4" t="n">
        <v>0</v>
      </c>
      <c r="AW70" s="4" t="n">
        <v>0</v>
      </c>
      <c r="AY70" s="3" t="n">
        <f aca="false">V70+AQ70</f>
        <v>0</v>
      </c>
      <c r="AZ70" s="4" t="n">
        <v>0</v>
      </c>
      <c r="BA70" s="4" t="n">
        <v>0</v>
      </c>
    </row>
    <row r="71" customFormat="false" ht="12.75" hidden="false" customHeight="false" outlineLevel="0" collapsed="false">
      <c r="A71" s="1" t="n">
        <v>1373</v>
      </c>
      <c r="B71" s="2" t="n">
        <v>3.4</v>
      </c>
      <c r="C71" s="9" t="n">
        <f aca="false">B71/12</f>
        <v>0.283333333333333</v>
      </c>
      <c r="D71" s="3" t="n">
        <f aca="false">E71/0.2447529</f>
        <v>2274.42453184416</v>
      </c>
      <c r="E71" s="3" t="n">
        <v>556.672</v>
      </c>
      <c r="F71" s="3" t="n">
        <f aca="false">V71*1</f>
        <v>22205.49</v>
      </c>
      <c r="J71" s="3" t="n">
        <v>556.672</v>
      </c>
      <c r="K71" s="3" t="n">
        <f aca="false">F71+I71</f>
        <v>22205.49</v>
      </c>
      <c r="T71" s="3" t="n">
        <f aca="false">U71/0.2447529</f>
        <v>2274.42453184416</v>
      </c>
      <c r="U71" s="3" t="n">
        <f aca="false">E71*1</f>
        <v>556.672</v>
      </c>
      <c r="V71" s="3" t="n">
        <v>22205.49</v>
      </c>
      <c r="X71" s="3" t="n">
        <f aca="false">(Y71/0.2447529)*(24/23)</f>
        <v>5178.56669886773</v>
      </c>
      <c r="Y71" s="3" t="n">
        <v>1214.658</v>
      </c>
      <c r="Z71" s="3" t="n">
        <v>4541.21</v>
      </c>
      <c r="AD71" s="3" t="n">
        <f aca="false">Y71+AB71</f>
        <v>1214.658</v>
      </c>
      <c r="AE71" s="3" t="n">
        <f aca="false">Z71+AC71</f>
        <v>4541.21</v>
      </c>
      <c r="AN71" s="3" t="n">
        <f aca="false">(AP71/0.2447529)*24/23</f>
        <v>5178.56669886773</v>
      </c>
      <c r="AO71" s="3" t="n">
        <f aca="false">X71+AA71+AG71+AJ71</f>
        <v>5178.56669886773</v>
      </c>
      <c r="AP71" s="3" t="n">
        <f aca="false">Y71+AB71+AH71+AK71</f>
        <v>1214.658</v>
      </c>
      <c r="AQ71" s="3" t="n">
        <v>4541.21</v>
      </c>
      <c r="AS71" s="3" t="n">
        <f aca="false">Z71+AC71+AI71+AL71</f>
        <v>4541.21</v>
      </c>
      <c r="AU71" s="3" t="n">
        <f aca="false">K71+AE71</f>
        <v>26746.7</v>
      </c>
      <c r="AV71" s="4" t="n">
        <f aca="false">K71/AU71</f>
        <v>0.830214194648312</v>
      </c>
      <c r="AW71" s="4" t="n">
        <f aca="false">AE71/AU71</f>
        <v>0.169785805351688</v>
      </c>
      <c r="AY71" s="3" t="n">
        <f aca="false">V71+AQ71</f>
        <v>26746.7</v>
      </c>
      <c r="AZ71" s="4" t="n">
        <v>0</v>
      </c>
      <c r="BA71" s="4" t="n">
        <v>0</v>
      </c>
    </row>
    <row r="72" customFormat="false" ht="12.75" hidden="false" customHeight="false" outlineLevel="0" collapsed="false">
      <c r="A72" s="1" t="n">
        <v>1374</v>
      </c>
      <c r="B72" s="2" t="n">
        <v>12</v>
      </c>
      <c r="C72" s="9" t="n">
        <f aca="false">B72/12</f>
        <v>1</v>
      </c>
      <c r="D72" s="3" t="n">
        <f aca="false">E72/0.2447529</f>
        <v>9239.84966061689</v>
      </c>
      <c r="E72" s="3" t="n">
        <v>2261.48</v>
      </c>
      <c r="F72" s="3" t="n">
        <f aca="false">V72*1</f>
        <v>90221.56</v>
      </c>
      <c r="J72" s="3" t="n">
        <v>2261.48</v>
      </c>
      <c r="K72" s="3" t="n">
        <f aca="false">F72+I72</f>
        <v>90221.56</v>
      </c>
      <c r="T72" s="3" t="n">
        <f aca="false">U72/0.2447529</f>
        <v>9239.84966061689</v>
      </c>
      <c r="U72" s="3" t="n">
        <f aca="false">E72*1</f>
        <v>2261.48</v>
      </c>
      <c r="V72" s="3" t="n">
        <v>90221.56</v>
      </c>
      <c r="X72" s="3" t="n">
        <f aca="false">(Y72/0.2447529)*(24/23)</f>
        <v>23949.5610541862</v>
      </c>
      <c r="Y72" s="3" t="n">
        <v>5617.486</v>
      </c>
      <c r="Z72" s="3" t="n">
        <v>21001.93</v>
      </c>
      <c r="AD72" s="3" t="n">
        <f aca="false">Y72+AB72</f>
        <v>5617.486</v>
      </c>
      <c r="AE72" s="3" t="n">
        <f aca="false">Z72+AC72</f>
        <v>21001.93</v>
      </c>
      <c r="AN72" s="3" t="n">
        <f aca="false">(AP72/0.2447529)*24/23</f>
        <v>23949.5610541862</v>
      </c>
      <c r="AO72" s="3" t="n">
        <f aca="false">X72+AA72+AG72+AJ72</f>
        <v>23949.5610541862</v>
      </c>
      <c r="AP72" s="3" t="n">
        <f aca="false">Y72+AB72+AH72+AK72</f>
        <v>5617.486</v>
      </c>
      <c r="AQ72" s="3" t="n">
        <v>21001.93</v>
      </c>
      <c r="AS72" s="3" t="n">
        <f aca="false">Z72+AC72+AI72+AL72</f>
        <v>21001.93</v>
      </c>
      <c r="AU72" s="3" t="n">
        <f aca="false">K72+AE72</f>
        <v>111223.49</v>
      </c>
      <c r="AV72" s="4" t="n">
        <f aca="false">K72/AU72</f>
        <v>0.811173610898202</v>
      </c>
      <c r="AW72" s="4" t="n">
        <f aca="false">AE72/AU72</f>
        <v>0.188826389101799</v>
      </c>
      <c r="AY72" s="3" t="n">
        <f aca="false">V72+AQ72</f>
        <v>111223.49</v>
      </c>
      <c r="AZ72" s="4" t="n">
        <f aca="false">V72/AY72</f>
        <v>0.811173610898202</v>
      </c>
      <c r="BA72" s="4" t="n">
        <f aca="false">AQ72/AY72</f>
        <v>0.188826389101799</v>
      </c>
    </row>
    <row r="73" customFormat="false" ht="12.75" hidden="false" customHeight="false" outlineLevel="0" collapsed="false">
      <c r="A73" s="1" t="n">
        <v>1375</v>
      </c>
      <c r="B73" s="2" t="n">
        <v>12</v>
      </c>
      <c r="C73" s="9" t="n">
        <f aca="false">B73/12</f>
        <v>1</v>
      </c>
      <c r="D73" s="3" t="n">
        <f aca="false">E73/0.2447529</f>
        <v>5343.73647870975</v>
      </c>
      <c r="E73" s="3" t="n">
        <v>1307.895</v>
      </c>
      <c r="F73" s="3" t="n">
        <f aca="false">V73*1</f>
        <v>52179.34</v>
      </c>
      <c r="J73" s="3" t="n">
        <v>1307.895</v>
      </c>
      <c r="K73" s="3" t="n">
        <f aca="false">F73+I73</f>
        <v>52179.34</v>
      </c>
      <c r="T73" s="3" t="n">
        <f aca="false">U73/0.2447529</f>
        <v>5343.73647870975</v>
      </c>
      <c r="U73" s="3" t="n">
        <f aca="false">E73*1</f>
        <v>1307.895</v>
      </c>
      <c r="V73" s="3" t="n">
        <v>52179.34</v>
      </c>
      <c r="X73" s="3" t="n">
        <f aca="false">(Y73/0.2447529)*(24/23)</f>
        <v>18105.1032357089</v>
      </c>
      <c r="Y73" s="3" t="n">
        <v>4246.64</v>
      </c>
      <c r="Z73" s="3" t="n">
        <v>16032.59</v>
      </c>
      <c r="AD73" s="3" t="n">
        <f aca="false">Y73+AB73</f>
        <v>4246.64</v>
      </c>
      <c r="AE73" s="3" t="n">
        <f aca="false">Z73+AC73</f>
        <v>16032.59</v>
      </c>
      <c r="AN73" s="3" t="n">
        <f aca="false">(AP73/0.2447529)*24/23</f>
        <v>18105.1032357089</v>
      </c>
      <c r="AO73" s="3" t="n">
        <f aca="false">X73+AA73+AG73+AJ73</f>
        <v>18105.1032357089</v>
      </c>
      <c r="AP73" s="3" t="n">
        <f aca="false">Y73+AB73+AH73+AK73</f>
        <v>4246.64</v>
      </c>
      <c r="AQ73" s="3" t="n">
        <v>16032.59</v>
      </c>
      <c r="AS73" s="3" t="n">
        <f aca="false">Z73+AC73+AI73+AL73</f>
        <v>16032.59</v>
      </c>
      <c r="AU73" s="3" t="n">
        <f aca="false">K73+AE73</f>
        <v>68211.93</v>
      </c>
      <c r="AV73" s="4" t="n">
        <f aca="false">K73/AU73</f>
        <v>0.764959150107613</v>
      </c>
      <c r="AW73" s="4" t="n">
        <f aca="false">AE73/AU73</f>
        <v>0.235040849892387</v>
      </c>
      <c r="AY73" s="3" t="n">
        <f aca="false">V73+AQ73</f>
        <v>68211.93</v>
      </c>
      <c r="AZ73" s="4" t="n">
        <f aca="false">V73/AY73</f>
        <v>0.764959150107613</v>
      </c>
      <c r="BA73" s="4" t="n">
        <f aca="false">AQ73/AY73</f>
        <v>0.235040849892387</v>
      </c>
    </row>
    <row r="75" customFormat="false" ht="12.75" hidden="false" customHeight="false" outlineLevel="0" collapsed="false">
      <c r="A75" s="1" t="s">
        <v>37</v>
      </c>
      <c r="B75" s="2" t="n">
        <f aca="false">SUM(B71:B74)</f>
        <v>27.4</v>
      </c>
      <c r="C75" s="9" t="n">
        <f aca="false">B75/12</f>
        <v>2.28333333333333</v>
      </c>
      <c r="D75" s="3" t="n">
        <f aca="false">E75/0.2447529</f>
        <v>7383.07036693612</v>
      </c>
      <c r="E75" s="3" t="n">
        <f aca="false">SUM(E69:E74)/C75</f>
        <v>1807.02788321168</v>
      </c>
      <c r="F75" s="3" t="n">
        <f aca="false">SUM(F69:F74)/C75</f>
        <v>72090.3897810219</v>
      </c>
      <c r="J75" s="3" t="n">
        <f aca="false">SUM(J69:J74)/C75</f>
        <v>1807.02788321168</v>
      </c>
      <c r="K75" s="3" t="n">
        <f aca="false">SUM(K69:K74)/C75</f>
        <v>72090.3897810219</v>
      </c>
      <c r="T75" s="3" t="n">
        <f aca="false">U75/0.2447529</f>
        <v>7383.07036693612</v>
      </c>
      <c r="U75" s="3" t="n">
        <f aca="false">SUM(U69:U74)/C75</f>
        <v>1807.02788321168</v>
      </c>
      <c r="V75" s="3" t="n">
        <f aca="false">SUM(V69:V74)/C75</f>
        <v>72090.3897810219</v>
      </c>
      <c r="X75" s="3" t="n">
        <f aca="false">(Y75/0.2447529)*(24/23)</f>
        <v>20686.0865644217</v>
      </c>
      <c r="Y75" s="3" t="n">
        <f aca="false">SUM(Y69:Y74)/C75</f>
        <v>4852.02218978102</v>
      </c>
      <c r="Z75" s="3" t="n">
        <f aca="false">SUM(Z69:Z74)/C75</f>
        <v>18208.3489051095</v>
      </c>
      <c r="AD75" s="3" t="n">
        <f aca="false">Y75+AB75</f>
        <v>4852.02218978102</v>
      </c>
      <c r="AE75" s="3" t="n">
        <f aca="false">SUM(AE69:AE74)/C75</f>
        <v>18208.3489051095</v>
      </c>
      <c r="AN75" s="3" t="n">
        <f aca="false">(AP75/0.2447529)*24/23</f>
        <v>20686.0865644217</v>
      </c>
      <c r="AO75" s="3" t="n">
        <f aca="false">X75+AA75+AG75+AJ75</f>
        <v>20686.0865644217</v>
      </c>
      <c r="AP75" s="3" t="n">
        <f aca="false">Y75+AB75+AH75+AK75</f>
        <v>4852.02218978102</v>
      </c>
      <c r="AQ75" s="3" t="n">
        <f aca="false">SUM(AQ69:AQ74)/C75</f>
        <v>18208.3489051095</v>
      </c>
      <c r="AS75" s="3" t="n">
        <f aca="false">SUM(AS69:AS74)/C75</f>
        <v>18208.3489051095</v>
      </c>
      <c r="AU75" s="3" t="n">
        <f aca="false">SUM(AU69:AU74)/C75</f>
        <v>90298.7386861314</v>
      </c>
      <c r="AV75" s="4" t="n">
        <f aca="false">K75/AU75</f>
        <v>0.798354338387829</v>
      </c>
      <c r="AW75" s="4" t="n">
        <f aca="false">AE75/AU75</f>
        <v>0.201645661612171</v>
      </c>
      <c r="AY75" s="3" t="n">
        <f aca="false">SUM(AY69:AY74)/C75</f>
        <v>90298.7386861314</v>
      </c>
      <c r="AZ75" s="4" t="n">
        <f aca="false">V75/AY75</f>
        <v>0.798354338387829</v>
      </c>
      <c r="BA75" s="4" t="n">
        <f aca="false">AQ75/AY75</f>
        <v>0.201645661612171</v>
      </c>
    </row>
    <row r="77" customFormat="false" ht="12.75" hidden="false" customHeight="false" outlineLevel="0" collapsed="false">
      <c r="A77" s="1" t="n">
        <v>1376</v>
      </c>
      <c r="B77" s="2" t="n">
        <v>12</v>
      </c>
      <c r="C77" s="9" t="n">
        <f aca="false">B77/12</f>
        <v>1</v>
      </c>
      <c r="D77" s="3" t="n">
        <f aca="false">E77/0.2447529</f>
        <v>2151.67624162982</v>
      </c>
      <c r="E77" s="3" t="n">
        <v>526.629</v>
      </c>
      <c r="F77" s="3" t="n">
        <f aca="false">V77*1</f>
        <v>21010.22</v>
      </c>
      <c r="J77" s="3" t="n">
        <v>526.629</v>
      </c>
      <c r="K77" s="3" t="n">
        <f aca="false">F77+I77</f>
        <v>21010.22</v>
      </c>
      <c r="T77" s="3" t="n">
        <f aca="false">U77/0.2447529</f>
        <v>2151.67624162982</v>
      </c>
      <c r="U77" s="3" t="n">
        <f aca="false">E77*1</f>
        <v>526.629</v>
      </c>
      <c r="V77" s="3" t="n">
        <v>21010.22</v>
      </c>
      <c r="X77" s="3" t="n">
        <f aca="false">(Y77/0.2447529)*(24/23)</f>
        <v>5247.13061533738</v>
      </c>
      <c r="Y77" s="3" t="n">
        <v>1230.74</v>
      </c>
      <c r="Z77" s="3" t="n">
        <v>4601.33</v>
      </c>
      <c r="AD77" s="3" t="n">
        <f aca="false">Y77+AB77</f>
        <v>1230.74</v>
      </c>
      <c r="AE77" s="3" t="n">
        <f aca="false">Z77+AC77</f>
        <v>4601.33</v>
      </c>
      <c r="AN77" s="3" t="n">
        <f aca="false">(AP77/0.2447529)*24/23</f>
        <v>5247.13061533738</v>
      </c>
      <c r="AO77" s="3" t="n">
        <f aca="false">X77+AA77+AG77+AJ77</f>
        <v>5247.13061533738</v>
      </c>
      <c r="AP77" s="3" t="n">
        <f aca="false">Y77+AB77+AH77+AK77</f>
        <v>1230.74</v>
      </c>
      <c r="AQ77" s="3" t="n">
        <v>4601.33</v>
      </c>
      <c r="AS77" s="3" t="n">
        <f aca="false">Z77+AC77+AI77+AL77</f>
        <v>4601.33</v>
      </c>
      <c r="AU77" s="3" t="n">
        <f aca="false">K77+AE77</f>
        <v>25611.55</v>
      </c>
      <c r="AV77" s="4" t="n">
        <f aca="false">K77/AU77</f>
        <v>0.820341603690522</v>
      </c>
      <c r="AW77" s="4" t="n">
        <f aca="false">AE77/AU77</f>
        <v>0.179658396309478</v>
      </c>
      <c r="AY77" s="3" t="n">
        <f aca="false">V77+AQ77</f>
        <v>25611.55</v>
      </c>
      <c r="AZ77" s="4" t="n">
        <f aca="false">V77/AY77</f>
        <v>0.820341603690522</v>
      </c>
      <c r="BA77" s="4" t="n">
        <f aca="false">AQ77/AY77</f>
        <v>0.179658396309478</v>
      </c>
    </row>
    <row r="78" customFormat="false" ht="12.75" hidden="false" customHeight="false" outlineLevel="0" collapsed="false">
      <c r="A78" s="1" t="n">
        <v>1377</v>
      </c>
      <c r="B78" s="2" t="n">
        <v>8.9</v>
      </c>
      <c r="C78" s="9" t="n">
        <f aca="false">B78/12</f>
        <v>0.741666666666667</v>
      </c>
      <c r="D78" s="3" t="n">
        <f aca="false">E78/0.2447529</f>
        <v>2027.52245223652</v>
      </c>
      <c r="E78" s="3" t="n">
        <v>496.242</v>
      </c>
      <c r="F78" s="3" t="n">
        <f aca="false">V78*1</f>
        <v>19797.91</v>
      </c>
      <c r="J78" s="3" t="n">
        <v>496.242</v>
      </c>
      <c r="K78" s="3" t="n">
        <f aca="false">F78+I78</f>
        <v>19797.91</v>
      </c>
      <c r="T78" s="3" t="n">
        <f aca="false">U78/0.2447529</f>
        <v>2027.52245223652</v>
      </c>
      <c r="U78" s="3" t="n">
        <f aca="false">E78*1</f>
        <v>496.242</v>
      </c>
      <c r="V78" s="3" t="n">
        <v>19797.91</v>
      </c>
      <c r="X78" s="3" t="n">
        <f aca="false">(Y78/0.2447529)*(24/23)</f>
        <v>2297.78225126328</v>
      </c>
      <c r="Y78" s="3" t="n">
        <v>538.956</v>
      </c>
      <c r="Z78" s="3" t="n">
        <v>2068.25</v>
      </c>
      <c r="AD78" s="3" t="n">
        <f aca="false">Y78+AB78</f>
        <v>538.956</v>
      </c>
      <c r="AE78" s="3" t="n">
        <f aca="false">Z78+AC78</f>
        <v>2068.25</v>
      </c>
      <c r="AN78" s="3" t="n">
        <f aca="false">(AP78/0.2447529)*24/23</f>
        <v>2297.78225126328</v>
      </c>
      <c r="AO78" s="3" t="n">
        <f aca="false">X78+AA78+AG78+AJ78</f>
        <v>2297.78225126328</v>
      </c>
      <c r="AP78" s="3" t="n">
        <f aca="false">Y78+AB78+AH78+AK78</f>
        <v>538.956</v>
      </c>
      <c r="AQ78" s="3" t="n">
        <v>2068.25</v>
      </c>
      <c r="AS78" s="3" t="n">
        <f aca="false">Z78+AC78+AI78+AL78</f>
        <v>2068.25</v>
      </c>
      <c r="AU78" s="3" t="n">
        <f aca="false">K78+AE78</f>
        <v>21866.16</v>
      </c>
      <c r="AV78" s="4" t="n">
        <f aca="false">K78/AU78</f>
        <v>0.905413204696206</v>
      </c>
      <c r="AW78" s="4" t="n">
        <f aca="false">AE78/AU78</f>
        <v>0.0945867953037936</v>
      </c>
      <c r="AY78" s="3" t="n">
        <f aca="false">V78+AQ78</f>
        <v>21866.16</v>
      </c>
      <c r="AZ78" s="4" t="n">
        <f aca="false">V78/AY78</f>
        <v>0.905413204696206</v>
      </c>
      <c r="BA78" s="4" t="n">
        <f aca="false">AQ78/AY78</f>
        <v>0.0945867953037936</v>
      </c>
    </row>
    <row r="79" customFormat="false" ht="12.75" hidden="false" customHeight="false" outlineLevel="0" collapsed="false">
      <c r="A79" s="1" t="n">
        <v>1378</v>
      </c>
      <c r="B79" s="2" t="s">
        <v>25</v>
      </c>
      <c r="C79" s="9" t="e">
        <f aca="false">B79/12</f>
        <v>#VALUE!</v>
      </c>
      <c r="D79" s="3" t="n">
        <f aca="false">E79/0.2447529</f>
        <v>0</v>
      </c>
      <c r="F79" s="3" t="n">
        <f aca="false">V79*1</f>
        <v>0</v>
      </c>
      <c r="K79" s="3" t="n">
        <f aca="false">F79+I79</f>
        <v>0</v>
      </c>
      <c r="T79" s="3" t="n">
        <f aca="false">U79/0.2447529</f>
        <v>0</v>
      </c>
      <c r="U79" s="3" t="n">
        <f aca="false">E79*1</f>
        <v>0</v>
      </c>
      <c r="X79" s="3" t="n">
        <f aca="false">(Y79/0.2447529)*(24/23)</f>
        <v>0</v>
      </c>
      <c r="Z79" s="3" t="n">
        <v>0</v>
      </c>
      <c r="AD79" s="3" t="n">
        <f aca="false">Y79+AB79</f>
        <v>0</v>
      </c>
      <c r="AE79" s="3" t="n">
        <f aca="false">Z79+AC79</f>
        <v>0</v>
      </c>
      <c r="AN79" s="3" t="n">
        <f aca="false">(AP79/0.2447529)*24/23</f>
        <v>0</v>
      </c>
      <c r="AO79" s="3" t="n">
        <f aca="false">X79+AA79+AG79+AJ79</f>
        <v>0</v>
      </c>
      <c r="AP79" s="3" t="n">
        <f aca="false">Y79+AB79+AH79+AK79</f>
        <v>0</v>
      </c>
      <c r="AS79" s="3" t="n">
        <f aca="false">Z79+AC79+AI79+AL79</f>
        <v>0</v>
      </c>
      <c r="AU79" s="3" t="n">
        <f aca="false">K79+AE79</f>
        <v>0</v>
      </c>
      <c r="AV79" s="4" t="n">
        <v>0</v>
      </c>
      <c r="AW79" s="4" t="n">
        <v>0</v>
      </c>
      <c r="AY79" s="3" t="n">
        <f aca="false">V79+AQ79</f>
        <v>0</v>
      </c>
      <c r="AZ79" s="4" t="n">
        <v>0</v>
      </c>
      <c r="BA79" s="4" t="n">
        <v>0</v>
      </c>
    </row>
    <row r="80" customFormat="false" ht="12.75" hidden="false" customHeight="false" outlineLevel="0" collapsed="false">
      <c r="A80" s="1" t="n">
        <v>1379</v>
      </c>
      <c r="B80" s="2" t="s">
        <v>25</v>
      </c>
      <c r="C80" s="9" t="e">
        <f aca="false">B80/12</f>
        <v>#VALUE!</v>
      </c>
      <c r="D80" s="3" t="n">
        <f aca="false">E80/0.2447529</f>
        <v>0</v>
      </c>
      <c r="F80" s="3" t="n">
        <f aca="false">V80*1</f>
        <v>0</v>
      </c>
      <c r="K80" s="3" t="n">
        <f aca="false">F80+I80</f>
        <v>0</v>
      </c>
      <c r="T80" s="3" t="n">
        <f aca="false">U80/0.2447529</f>
        <v>0</v>
      </c>
      <c r="U80" s="3" t="n">
        <f aca="false">E80*1</f>
        <v>0</v>
      </c>
      <c r="X80" s="3" t="n">
        <f aca="false">(Y80/0.2447529)*(24/23)</f>
        <v>0</v>
      </c>
      <c r="Z80" s="3" t="n">
        <v>0</v>
      </c>
      <c r="AD80" s="3" t="n">
        <f aca="false">Y80+AB80</f>
        <v>0</v>
      </c>
      <c r="AE80" s="3" t="n">
        <f aca="false">Z80+AC80</f>
        <v>0</v>
      </c>
      <c r="AN80" s="3" t="n">
        <f aca="false">(AP80/0.2447529)*24/23</f>
        <v>0</v>
      </c>
      <c r="AO80" s="3" t="n">
        <f aca="false">X80+AA80+AG80+AJ80</f>
        <v>0</v>
      </c>
      <c r="AP80" s="3" t="n">
        <f aca="false">Y80+AB80+AH80+AK80</f>
        <v>0</v>
      </c>
      <c r="AS80" s="3" t="n">
        <f aca="false">Z80+AC80+AI80+AL80</f>
        <v>0</v>
      </c>
      <c r="AU80" s="3" t="n">
        <f aca="false">K80+AE80</f>
        <v>0</v>
      </c>
      <c r="AV80" s="4" t="n">
        <v>0</v>
      </c>
      <c r="AW80" s="4" t="n">
        <v>0</v>
      </c>
      <c r="AY80" s="3" t="n">
        <f aca="false">V80+AQ80</f>
        <v>0</v>
      </c>
      <c r="AZ80" s="4" t="n">
        <v>0</v>
      </c>
      <c r="BA80" s="4" t="n">
        <v>0</v>
      </c>
    </row>
    <row r="81" customFormat="false" ht="12.75" hidden="false" customHeight="false" outlineLevel="0" collapsed="false">
      <c r="A81" s="1" t="n">
        <v>1380</v>
      </c>
      <c r="B81" s="2" t="n">
        <v>8.03</v>
      </c>
      <c r="C81" s="9" t="n">
        <f aca="false">B81/12</f>
        <v>0.669166666666667</v>
      </c>
      <c r="D81" s="3" t="n">
        <f aca="false">E81/0.2447529</f>
        <v>1156.78711059195</v>
      </c>
      <c r="E81" s="3" t="n">
        <v>283.127</v>
      </c>
      <c r="F81" s="3" t="n">
        <f aca="false">V81*1</f>
        <v>11967.23</v>
      </c>
      <c r="J81" s="3" t="n">
        <v>283.127</v>
      </c>
      <c r="K81" s="3" t="n">
        <f aca="false">F81+I81</f>
        <v>11967.23</v>
      </c>
      <c r="T81" s="3" t="n">
        <f aca="false">U81/0.2447529</f>
        <v>1156.78711059195</v>
      </c>
      <c r="U81" s="3" t="n">
        <f aca="false">E81*1</f>
        <v>283.127</v>
      </c>
      <c r="V81" s="3" t="n">
        <v>11967.23</v>
      </c>
      <c r="X81" s="3" t="n">
        <f aca="false">(Y81/0.2447529)*(24/23)</f>
        <v>11973.2329147514</v>
      </c>
      <c r="Y81" s="3" t="n">
        <v>2808.38</v>
      </c>
      <c r="Z81" s="3" t="n">
        <v>11574.13</v>
      </c>
      <c r="AD81" s="3" t="n">
        <f aca="false">Y81+AB81</f>
        <v>2808.38</v>
      </c>
      <c r="AE81" s="3" t="n">
        <f aca="false">Z81+AC81</f>
        <v>11574.13</v>
      </c>
      <c r="AN81" s="3" t="n">
        <f aca="false">(AP81/0.2447529)*24/23</f>
        <v>11973.2329147514</v>
      </c>
      <c r="AO81" s="3" t="n">
        <f aca="false">X81+AA81+AG81+AJ81</f>
        <v>11973.2329147514</v>
      </c>
      <c r="AP81" s="3" t="n">
        <f aca="false">Y81+AB81+AH81+AK81</f>
        <v>2808.38</v>
      </c>
      <c r="AQ81" s="3" t="n">
        <v>11574.13</v>
      </c>
      <c r="AS81" s="3" t="n">
        <f aca="false">Z81+AC81+AI81+AL81</f>
        <v>11574.13</v>
      </c>
      <c r="AU81" s="3" t="n">
        <f aca="false">K81+AE81</f>
        <v>23541.36</v>
      </c>
      <c r="AV81" s="4" t="n">
        <f aca="false">K81/AU81</f>
        <v>0.50834913530909</v>
      </c>
      <c r="AW81" s="4" t="n">
        <f aca="false">AE81/AU81</f>
        <v>0.49165086469091</v>
      </c>
      <c r="AY81" s="3" t="n">
        <f aca="false">V81+AQ81</f>
        <v>23541.36</v>
      </c>
      <c r="AZ81" s="4" t="n">
        <v>0</v>
      </c>
      <c r="BA81" s="4" t="n">
        <v>0</v>
      </c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A83" s="1" t="s">
        <v>38</v>
      </c>
      <c r="B83" s="9" t="n">
        <f aca="false">SUM(B77:B82)</f>
        <v>28.93</v>
      </c>
      <c r="C83" s="9" t="n">
        <f aca="false">B83/12</f>
        <v>2.41083333333333</v>
      </c>
      <c r="D83" s="3" t="n">
        <f aca="false">E83/0.2447529</f>
        <v>2213.33666275491</v>
      </c>
      <c r="E83" s="3" t="n">
        <f aca="false">SUM(E77:E82)/C83</f>
        <v>541.720566885586</v>
      </c>
      <c r="F83" s="3" t="n">
        <f aca="false">SUM(F77:F82)/C83</f>
        <v>21890.9201520913</v>
      </c>
      <c r="J83" s="3" t="n">
        <f aca="false">SUM(J77:J82)/C83</f>
        <v>541.720566885586</v>
      </c>
      <c r="K83" s="3" t="n">
        <f aca="false">SUM(K77:K82)/C83</f>
        <v>21890.9201520913</v>
      </c>
      <c r="T83" s="3" t="n">
        <f aca="false">U83/0.2447529</f>
        <v>2213.33666275491</v>
      </c>
      <c r="U83" s="3" t="n">
        <f aca="false">SUM(U77:U82)/C83</f>
        <v>541.720566885586</v>
      </c>
      <c r="V83" s="3" t="n">
        <f aca="false">SUM(V77:V82)/C83</f>
        <v>21890.9201520913</v>
      </c>
      <c r="X83" s="3" t="n">
        <f aca="false">(Y83/0.2447529)*(24/23)</f>
        <v>8096.01622454979</v>
      </c>
      <c r="Y83" s="3" t="n">
        <f aca="false">SUM(Y77:Y82)/C83</f>
        <v>1898.95997234704</v>
      </c>
      <c r="Z83" s="3" t="n">
        <f aca="false">SUM(Z77:Z82)/C83</f>
        <v>7567.38748703768</v>
      </c>
      <c r="AD83" s="3" t="n">
        <f aca="false">Y83+AB83</f>
        <v>1898.95997234704</v>
      </c>
      <c r="AE83" s="3" t="n">
        <f aca="false">SUM(AE77:AE82)/C83</f>
        <v>7567.38748703768</v>
      </c>
      <c r="AN83" s="3" t="n">
        <f aca="false">(AP83/0.2447529)*24/23</f>
        <v>8096.01622454979</v>
      </c>
      <c r="AO83" s="3" t="n">
        <f aca="false">X83+AA83+AG83+AJ83</f>
        <v>8096.01622454979</v>
      </c>
      <c r="AP83" s="3" t="n">
        <f aca="false">Y83+AB83+AH83+AK83</f>
        <v>1898.95997234704</v>
      </c>
      <c r="AQ83" s="3" t="n">
        <f aca="false">SUM(AQ77:AQ82)/C83</f>
        <v>7567.38748703768</v>
      </c>
      <c r="AS83" s="3" t="n">
        <f aca="false">SUM(AS77:AS82)/C83</f>
        <v>7567.38748703768</v>
      </c>
      <c r="AU83" s="3" t="n">
        <f aca="false">SUM(AU77:AU82)/C83</f>
        <v>29458.3076391289</v>
      </c>
      <c r="AV83" s="4" t="n">
        <f aca="false">K83/AU83</f>
        <v>0.743115335078311</v>
      </c>
      <c r="AW83" s="4" t="n">
        <f aca="false">AE83/AU83</f>
        <v>0.256884664921689</v>
      </c>
      <c r="AY83" s="3" t="n">
        <f aca="false">SUM(AY77:AY82)/C83</f>
        <v>29458.3076391289</v>
      </c>
      <c r="AZ83" s="4" t="n">
        <f aca="false">V83/AY83</f>
        <v>0.743115335078311</v>
      </c>
      <c r="BA83" s="4" t="n">
        <f aca="false">AQ83/AY83</f>
        <v>0.256884664921689</v>
      </c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A85" s="1" t="n">
        <v>1381</v>
      </c>
      <c r="B85" s="9" t="n">
        <v>12</v>
      </c>
      <c r="C85" s="9" t="n">
        <f aca="false">B85/12</f>
        <v>1</v>
      </c>
      <c r="D85" s="3" t="n">
        <f aca="false">E85/0.2447529</f>
        <v>1950.46514259892</v>
      </c>
      <c r="E85" s="3" t="n">
        <v>477.382</v>
      </c>
      <c r="F85" s="3" t="n">
        <f aca="false">V85*1</f>
        <v>20335.7</v>
      </c>
      <c r="J85" s="3" t="n">
        <v>477.382</v>
      </c>
      <c r="K85" s="3" t="n">
        <f aca="false">F85+I85</f>
        <v>20335.7</v>
      </c>
      <c r="T85" s="3" t="n">
        <f aca="false">U85/0.2447529</f>
        <v>1950.46514259892</v>
      </c>
      <c r="U85" s="3" t="n">
        <f aca="false">E85*1</f>
        <v>477.382</v>
      </c>
      <c r="V85" s="3" t="n">
        <v>20335.7</v>
      </c>
      <c r="X85" s="3" t="n">
        <f aca="false">(Y85/0.2447529)*(24/23)</f>
        <v>13098.811797176</v>
      </c>
      <c r="Y85" s="3" t="n">
        <v>3072.39</v>
      </c>
      <c r="Z85" s="3" t="n">
        <v>12662.17</v>
      </c>
      <c r="AD85" s="3" t="n">
        <f aca="false">Y85+AB85</f>
        <v>3072.39</v>
      </c>
      <c r="AE85" s="3" t="n">
        <f aca="false">Z85+AC85</f>
        <v>12662.17</v>
      </c>
      <c r="AN85" s="3" t="n">
        <f aca="false">(AP85/0.2447529)*24/23</f>
        <v>13098.811797176</v>
      </c>
      <c r="AO85" s="3" t="n">
        <f aca="false">X85+AA85+AG85+AJ85</f>
        <v>13098.811797176</v>
      </c>
      <c r="AP85" s="3" t="n">
        <f aca="false">Y85+AB85+AH85+AK85</f>
        <v>3072.39</v>
      </c>
      <c r="AQ85" s="3" t="n">
        <v>12662.17</v>
      </c>
      <c r="AS85" s="3" t="n">
        <f aca="false">Z85+AC85+AI85+AL85</f>
        <v>12662.17</v>
      </c>
      <c r="AU85" s="3" t="n">
        <f aca="false">K85+AE85</f>
        <v>32997.87</v>
      </c>
      <c r="AV85" s="4" t="n">
        <f aca="false">K85/AU85</f>
        <v>0.616273110961405</v>
      </c>
      <c r="AW85" s="4" t="n">
        <f aca="false">AE85/AU85</f>
        <v>0.383726889038596</v>
      </c>
      <c r="AY85" s="3" t="n">
        <f aca="false">V85+AQ85</f>
        <v>32997.87</v>
      </c>
      <c r="AZ85" s="4" t="n">
        <f aca="false">V85/AY85</f>
        <v>0.616273110961405</v>
      </c>
      <c r="BA85" s="4" t="n">
        <f aca="false">AQ85/AY85</f>
        <v>0.383726889038596</v>
      </c>
    </row>
    <row r="86" customFormat="false" ht="12.75" hidden="false" customHeight="false" outlineLevel="0" collapsed="false">
      <c r="A86" s="1" t="n">
        <v>1382</v>
      </c>
      <c r="B86" s="9" t="n">
        <v>12</v>
      </c>
      <c r="C86" s="9" t="n">
        <f aca="false">B86/12</f>
        <v>1</v>
      </c>
      <c r="D86" s="3" t="n">
        <f aca="false">E86/0.2447529</f>
        <v>1798.12782606457</v>
      </c>
      <c r="E86" s="3" t="n">
        <v>440.097</v>
      </c>
      <c r="F86" s="3" t="n">
        <f aca="false">V86*1</f>
        <v>18747.43</v>
      </c>
      <c r="J86" s="3" t="n">
        <v>440.097</v>
      </c>
      <c r="K86" s="3" t="n">
        <f aca="false">F86+I86</f>
        <v>18747.43</v>
      </c>
      <c r="T86" s="3" t="n">
        <f aca="false">U86/0.2447529</f>
        <v>1798.12782606457</v>
      </c>
      <c r="U86" s="3" t="n">
        <f aca="false">E86*1</f>
        <v>440.097</v>
      </c>
      <c r="V86" s="3" t="n">
        <v>18747.43</v>
      </c>
      <c r="X86" s="3" t="n">
        <f aca="false">(Y86/0.2447529)*(24/23)</f>
        <v>15175.6393453578</v>
      </c>
      <c r="Y86" s="3" t="n">
        <v>3559.52</v>
      </c>
      <c r="Z86" s="3" t="n">
        <v>14669.78</v>
      </c>
      <c r="AD86" s="3" t="n">
        <f aca="false">Y86+AB86</f>
        <v>3559.52</v>
      </c>
      <c r="AE86" s="3" t="n">
        <f aca="false">Z86+AC86</f>
        <v>14669.78</v>
      </c>
      <c r="AN86" s="3" t="n">
        <f aca="false">(AP86/0.2447529)*24/23</f>
        <v>15175.6393453578</v>
      </c>
      <c r="AO86" s="3" t="n">
        <f aca="false">X86+AA86+AG86+AJ86</f>
        <v>15175.6393453578</v>
      </c>
      <c r="AP86" s="3" t="n">
        <f aca="false">Y86+AB86+AH86+AK86</f>
        <v>3559.52</v>
      </c>
      <c r="AQ86" s="3" t="n">
        <v>14669.78</v>
      </c>
      <c r="AS86" s="3" t="n">
        <f aca="false">Z86+AC86+AI86+AL86</f>
        <v>14669.78</v>
      </c>
      <c r="AU86" s="3" t="n">
        <f aca="false">K86+AE86</f>
        <v>33417.21</v>
      </c>
      <c r="AV86" s="4" t="n">
        <f aca="false">K86/AU86</f>
        <v>0.561011227448372</v>
      </c>
      <c r="AW86" s="4" t="n">
        <f aca="false">AE86/AU86</f>
        <v>0.438988772551628</v>
      </c>
      <c r="AY86" s="3" t="n">
        <f aca="false">V86+AQ86</f>
        <v>33417.21</v>
      </c>
      <c r="AZ86" s="4" t="n">
        <f aca="false">V86/AY86</f>
        <v>0.561011227448372</v>
      </c>
      <c r="BA86" s="4" t="n">
        <f aca="false">AQ86/AY86</f>
        <v>0.438988772551628</v>
      </c>
    </row>
    <row r="87" customFormat="false" ht="12.75" hidden="false" customHeight="false" outlineLevel="0" collapsed="false">
      <c r="A87" s="1" t="n">
        <v>1383</v>
      </c>
      <c r="B87" s="9" t="n">
        <v>12</v>
      </c>
      <c r="C87" s="9" t="n">
        <f aca="false">B87/12</f>
        <v>1</v>
      </c>
      <c r="D87" s="3" t="n">
        <f aca="false">E87/0.2447529</f>
        <v>1797.01241537894</v>
      </c>
      <c r="E87" s="3" t="n">
        <v>439.824</v>
      </c>
      <c r="F87" s="3" t="n">
        <f aca="false">V87*1</f>
        <v>18959.97</v>
      </c>
      <c r="J87" s="3" t="n">
        <v>439.824</v>
      </c>
      <c r="K87" s="3" t="n">
        <f aca="false">F87+I87</f>
        <v>18959.97</v>
      </c>
      <c r="T87" s="3" t="n">
        <f aca="false">U87/0.2447529</f>
        <v>1797.01241537894</v>
      </c>
      <c r="U87" s="3" t="n">
        <f aca="false">E87*1</f>
        <v>439.824</v>
      </c>
      <c r="V87" s="3" t="n">
        <v>18959.97</v>
      </c>
      <c r="X87" s="3" t="n">
        <f aca="false">(Y87/0.2447529)*(24/23)</f>
        <v>16547.0796837563</v>
      </c>
      <c r="Y87" s="3" t="n">
        <v>3881.198</v>
      </c>
      <c r="Z87" s="3" t="n">
        <v>16026.5</v>
      </c>
      <c r="AD87" s="3" t="n">
        <f aca="false">Y87+AB87</f>
        <v>3881.198</v>
      </c>
      <c r="AE87" s="3" t="n">
        <f aca="false">Z87+AC87</f>
        <v>16026.5</v>
      </c>
      <c r="AN87" s="3" t="n">
        <f aca="false">(AP87/0.2447529)*24/23</f>
        <v>16547.0796837563</v>
      </c>
      <c r="AO87" s="3" t="n">
        <f aca="false">X87+AA87+AG87+AJ87</f>
        <v>16547.0796837563</v>
      </c>
      <c r="AP87" s="3" t="n">
        <f aca="false">Y87+AB87+AH87+AK87</f>
        <v>3881.198</v>
      </c>
      <c r="AQ87" s="3" t="n">
        <v>16026.5</v>
      </c>
      <c r="AS87" s="3" t="n">
        <f aca="false">Z87+AC87+AI87+AL87</f>
        <v>16026.5</v>
      </c>
      <c r="AU87" s="3" t="n">
        <f aca="false">K87+AE87</f>
        <v>34986.47</v>
      </c>
      <c r="AV87" s="4" t="n">
        <f aca="false">K87/AU87</f>
        <v>0.541922920488978</v>
      </c>
      <c r="AW87" s="4" t="n">
        <f aca="false">AE87/AU87</f>
        <v>0.458077079511022</v>
      </c>
      <c r="AY87" s="3" t="n">
        <f aca="false">V87+AQ87</f>
        <v>34986.47</v>
      </c>
      <c r="AZ87" s="4" t="n">
        <f aca="false">V87/AY87</f>
        <v>0.541922920488978</v>
      </c>
      <c r="BA87" s="4" t="n">
        <f aca="false">AQ87/AY87</f>
        <v>0.458077079511022</v>
      </c>
    </row>
    <row r="88" customFormat="false" ht="12.75" hidden="false" customHeight="false" outlineLevel="0" collapsed="false">
      <c r="A88" s="1" t="n">
        <v>1384</v>
      </c>
      <c r="B88" s="9" t="n">
        <v>12</v>
      </c>
      <c r="C88" s="9" t="n">
        <f aca="false">B88/12</f>
        <v>1</v>
      </c>
      <c r="D88" s="3" t="n">
        <f aca="false">E88/0.2447529</f>
        <v>4466.86433541748</v>
      </c>
      <c r="E88" s="3" t="n">
        <v>1093.278</v>
      </c>
      <c r="F88" s="3" t="n">
        <f aca="false">V88*1</f>
        <v>49694.93</v>
      </c>
      <c r="J88" s="3" t="n">
        <v>1093.278</v>
      </c>
      <c r="K88" s="3" t="n">
        <f aca="false">F88+I88</f>
        <v>49694.93</v>
      </c>
      <c r="T88" s="3" t="n">
        <f aca="false">U88/0.2447529</f>
        <v>4466.86433541748</v>
      </c>
      <c r="U88" s="3" t="n">
        <f aca="false">E88*1</f>
        <v>1093.278</v>
      </c>
      <c r="V88" s="3" t="n">
        <v>49694.93</v>
      </c>
      <c r="X88" s="3" t="n">
        <f aca="false">(Y88/0.2447529)*(24/23)</f>
        <v>7776.57721762217</v>
      </c>
      <c r="Y88" s="3" t="n">
        <v>1824.034</v>
      </c>
      <c r="Z88" s="3" t="n">
        <v>7771.26</v>
      </c>
      <c r="AD88" s="3" t="n">
        <f aca="false">Y88+AB88</f>
        <v>1824.034</v>
      </c>
      <c r="AE88" s="3" t="n">
        <f aca="false">Z88+AC88</f>
        <v>7771.26</v>
      </c>
      <c r="AN88" s="3" t="n">
        <f aca="false">(AP88/0.2447529)*24/23</f>
        <v>7776.57721762217</v>
      </c>
      <c r="AO88" s="3" t="n">
        <f aca="false">X88+AA88+AG88+AJ88</f>
        <v>7776.57721762217</v>
      </c>
      <c r="AP88" s="3" t="n">
        <f aca="false">Y88+AB88+AH88+AK88</f>
        <v>1824.034</v>
      </c>
      <c r="AQ88" s="3" t="n">
        <v>7771.26</v>
      </c>
      <c r="AS88" s="3" t="n">
        <f aca="false">Z88+AC88+AI88+AL88</f>
        <v>7771.26</v>
      </c>
      <c r="AU88" s="3" t="n">
        <f aca="false">K88+AE88</f>
        <v>57466.19</v>
      </c>
      <c r="AV88" s="4" t="n">
        <f aca="false">K88/AU88</f>
        <v>0.864768135837786</v>
      </c>
      <c r="AW88" s="4" t="n">
        <f aca="false">AE88/AU88</f>
        <v>0.135231864162214</v>
      </c>
      <c r="AY88" s="3" t="n">
        <f aca="false">V88+AQ88</f>
        <v>57466.19</v>
      </c>
      <c r="AZ88" s="4" t="n">
        <f aca="false">V88/AY88</f>
        <v>0.864768135837786</v>
      </c>
      <c r="BA88" s="4" t="n">
        <f aca="false">AQ88/AY88</f>
        <v>0.135231864162214</v>
      </c>
    </row>
    <row r="89" customFormat="false" ht="12.75" hidden="false" customHeight="false" outlineLevel="0" collapsed="false">
      <c r="A89" s="1" t="n">
        <v>1385</v>
      </c>
      <c r="B89" s="9" t="n">
        <v>12</v>
      </c>
      <c r="C89" s="9" t="n">
        <f aca="false">B89/12</f>
        <v>1</v>
      </c>
      <c r="D89" s="3" t="n">
        <f aca="false">E89/0.2447529</f>
        <v>810.879053935622</v>
      </c>
      <c r="E89" s="3" t="n">
        <v>198.465</v>
      </c>
      <c r="F89" s="3" t="n">
        <f aca="false">V89*1</f>
        <v>6970.12</v>
      </c>
      <c r="J89" s="3" t="n">
        <v>198.465</v>
      </c>
      <c r="K89" s="3" t="n">
        <f aca="false">F89+I89</f>
        <v>6970.12</v>
      </c>
      <c r="T89" s="3" t="n">
        <f aca="false">U89/0.2447529</f>
        <v>810.879053935622</v>
      </c>
      <c r="U89" s="3" t="n">
        <f aca="false">E89*1</f>
        <v>198.465</v>
      </c>
      <c r="V89" s="3" t="n">
        <v>6970.12</v>
      </c>
      <c r="X89" s="3" t="n">
        <f aca="false">(Y89/0.2447529)*(24/23)</f>
        <v>7449.32328998296</v>
      </c>
      <c r="Y89" s="3" t="n">
        <v>1747.275</v>
      </c>
      <c r="Z89" s="3" t="n">
        <v>6207.77</v>
      </c>
      <c r="AD89" s="3" t="n">
        <f aca="false">Y89+AB89</f>
        <v>1747.275</v>
      </c>
      <c r="AE89" s="3" t="n">
        <f aca="false">Z89+AC89</f>
        <v>6207.77</v>
      </c>
      <c r="AN89" s="3" t="n">
        <f aca="false">(AP89/0.2447529)*24/23</f>
        <v>7449.32328998296</v>
      </c>
      <c r="AO89" s="3" t="n">
        <f aca="false">X89+AA89+AG89+AJ89</f>
        <v>7449.32328998296</v>
      </c>
      <c r="AP89" s="3" t="n">
        <f aca="false">Y89+AB89+AH89+AK89</f>
        <v>1747.275</v>
      </c>
      <c r="AQ89" s="3" t="n">
        <v>6207.77</v>
      </c>
      <c r="AS89" s="3" t="n">
        <f aca="false">Z89+AC89+AI89+AL89</f>
        <v>6207.77</v>
      </c>
      <c r="AU89" s="3" t="n">
        <f aca="false">K89+AE89</f>
        <v>13177.89</v>
      </c>
      <c r="AV89" s="4" t="n">
        <f aca="false">K89/AU89</f>
        <v>0.52892534389041</v>
      </c>
      <c r="AW89" s="4" t="n">
        <f aca="false">AE89/AU89</f>
        <v>0.47107465610959</v>
      </c>
      <c r="AY89" s="3" t="n">
        <f aca="false">V89+AQ89</f>
        <v>13177.89</v>
      </c>
      <c r="AZ89" s="4" t="n">
        <f aca="false">V89/AY89</f>
        <v>0.52892534389041</v>
      </c>
      <c r="BA89" s="4" t="n">
        <f aca="false">AQ89/AY89</f>
        <v>0.47107465610959</v>
      </c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A91" s="1" t="s">
        <v>39</v>
      </c>
      <c r="B91" s="9" t="n">
        <f aca="false">SUM(B85:B90)</f>
        <v>60</v>
      </c>
      <c r="C91" s="9" t="n">
        <f aca="false">B91/12</f>
        <v>5</v>
      </c>
      <c r="D91" s="3" t="n">
        <f aca="false">E91/0.2447529</f>
        <v>2164.66975467911</v>
      </c>
      <c r="E91" s="3" t="n">
        <f aca="false">SUM(E85:E90)/C91</f>
        <v>529.8092</v>
      </c>
      <c r="F91" s="3" t="n">
        <f aca="false">SUM(F85:F90)/C91</f>
        <v>22941.63</v>
      </c>
      <c r="J91" s="3" t="n">
        <f aca="false">SUM(J85:J90)/C91</f>
        <v>529.8092</v>
      </c>
      <c r="K91" s="3" t="n">
        <f aca="false">SUM(K85:K90)/C91</f>
        <v>22941.63</v>
      </c>
      <c r="T91" s="3" t="n">
        <f aca="false">U91/0.2447529</f>
        <v>2164.66975467911</v>
      </c>
      <c r="U91" s="3" t="n">
        <f aca="false">SUM(U85:U90)/C91</f>
        <v>529.8092</v>
      </c>
      <c r="V91" s="3" t="n">
        <f aca="false">SUM(V85:V90)/C91</f>
        <v>22941.63</v>
      </c>
      <c r="X91" s="3" t="n">
        <f aca="false">(Y91/0.2447529)*(24/23)</f>
        <v>12009.4862667791</v>
      </c>
      <c r="Y91" s="3" t="n">
        <f aca="false">SUM(Y85:Y90)/C91</f>
        <v>2816.8834</v>
      </c>
      <c r="Z91" s="3" t="n">
        <f aca="false">SUM(Z85:Z90)/C91</f>
        <v>11467.496</v>
      </c>
      <c r="AD91" s="3" t="n">
        <f aca="false">Y91+AB91</f>
        <v>2816.8834</v>
      </c>
      <c r="AE91" s="3" t="n">
        <f aca="false">SUM(AE85:AE90)/C91</f>
        <v>11467.496</v>
      </c>
      <c r="AN91" s="3" t="n">
        <f aca="false">(AP91/0.2447529)*24/23</f>
        <v>12009.4862667791</v>
      </c>
      <c r="AO91" s="3" t="n">
        <f aca="false">X91+AA91+AG91+AJ91</f>
        <v>12009.4862667791</v>
      </c>
      <c r="AP91" s="3" t="n">
        <f aca="false">Y91+AB91+AH91+AK91</f>
        <v>2816.8834</v>
      </c>
      <c r="AQ91" s="3" t="n">
        <f aca="false">SUM(AQ85:AQ90)/C91</f>
        <v>11467.496</v>
      </c>
      <c r="AS91" s="3" t="n">
        <f aca="false">SUM(AS85:AS90)/C91</f>
        <v>11467.496</v>
      </c>
      <c r="AU91" s="3" t="n">
        <f aca="false">SUM(AU85:AU90)/C91</f>
        <v>34409.126</v>
      </c>
      <c r="AV91" s="4" t="n">
        <f aca="false">K91/AU91</f>
        <v>0.666730971312669</v>
      </c>
      <c r="AW91" s="4" t="n">
        <f aca="false">AE91/AU91</f>
        <v>0.333269028687331</v>
      </c>
      <c r="AY91" s="3" t="n">
        <f aca="false">SUM(AY85:AY90)/C91</f>
        <v>34409.126</v>
      </c>
      <c r="AZ91" s="4" t="n">
        <f aca="false">V91/AY91</f>
        <v>0.666730971312669</v>
      </c>
      <c r="BA91" s="4" t="n">
        <f aca="false">AQ91/AY91</f>
        <v>0.333269028687331</v>
      </c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A93" s="1" t="n">
        <v>1386</v>
      </c>
      <c r="B93" s="2" t="n">
        <v>7.06</v>
      </c>
      <c r="C93" s="9" t="n">
        <f aca="false">B93/12</f>
        <v>0.588333333333333</v>
      </c>
      <c r="D93" s="3" t="n">
        <f aca="false">E93/0.2447529</f>
        <v>89.8743181388249</v>
      </c>
      <c r="E93" s="3" t="n">
        <v>21.997</v>
      </c>
      <c r="F93" s="3" t="n">
        <f aca="false">V93*1</f>
        <v>772.52</v>
      </c>
      <c r="J93" s="3" t="n">
        <v>21.997</v>
      </c>
      <c r="K93" s="3" t="n">
        <f aca="false">F93+I93</f>
        <v>772.52</v>
      </c>
      <c r="T93" s="3" t="n">
        <f aca="false">U93/0.2447529</f>
        <v>89.8743181388249</v>
      </c>
      <c r="U93" s="3" t="n">
        <f aca="false">E93*1</f>
        <v>21.997</v>
      </c>
      <c r="V93" s="3" t="n">
        <v>772.52</v>
      </c>
      <c r="X93" s="3" t="n">
        <f aca="false">(Y93/0.2447529)*(24/23)</f>
        <v>1322.25355166107</v>
      </c>
      <c r="Y93" s="3" t="n">
        <v>310.141</v>
      </c>
      <c r="Z93" s="3" t="n">
        <v>1101.88</v>
      </c>
      <c r="AD93" s="3" t="n">
        <f aca="false">Y93+AB93</f>
        <v>310.141</v>
      </c>
      <c r="AE93" s="3" t="n">
        <f aca="false">Z93+AC93</f>
        <v>1101.88</v>
      </c>
      <c r="AN93" s="3" t="n">
        <f aca="false">(AP93/0.2447529)*24/23</f>
        <v>1322.25355166107</v>
      </c>
      <c r="AO93" s="3" t="n">
        <f aca="false">X93+AA93+AG93+AJ93</f>
        <v>1322.25355166107</v>
      </c>
      <c r="AP93" s="3" t="n">
        <f aca="false">Y93+AB93+AH93+AK93</f>
        <v>310.141</v>
      </c>
      <c r="AQ93" s="3" t="n">
        <v>1101.88</v>
      </c>
      <c r="AS93" s="3" t="n">
        <f aca="false">Z93+AC93+AI93+AL93</f>
        <v>1101.88</v>
      </c>
      <c r="AU93" s="3" t="n">
        <f aca="false">K93+AE93</f>
        <v>1874.4</v>
      </c>
      <c r="AV93" s="4" t="n">
        <f aca="false">K93/AU93</f>
        <v>0.412142552283397</v>
      </c>
      <c r="AW93" s="4" t="n">
        <f aca="false">AE93/AU93</f>
        <v>0.587857447716603</v>
      </c>
      <c r="AY93" s="3" t="n">
        <f aca="false">V93+AQ93</f>
        <v>1874.4</v>
      </c>
      <c r="AZ93" s="4" t="n">
        <f aca="false">V93/AY93</f>
        <v>0.412142552283397</v>
      </c>
      <c r="BA93" s="4" t="n">
        <f aca="false">AQ93/AY93</f>
        <v>0.587857447716603</v>
      </c>
    </row>
    <row r="94" customFormat="false" ht="12.75" hidden="false" customHeight="false" outlineLevel="0" collapsed="false">
      <c r="A94" s="1" t="n">
        <v>1387</v>
      </c>
      <c r="B94" s="2" t="n">
        <v>12</v>
      </c>
      <c r="C94" s="9" t="n">
        <v>1</v>
      </c>
      <c r="D94" s="3" t="n">
        <f aca="false">E94/0.2447529</f>
        <v>40.8575342723212</v>
      </c>
      <c r="E94" s="3" t="n">
        <v>10</v>
      </c>
      <c r="F94" s="3" t="n">
        <f aca="false">E94/E93*F93</f>
        <v>351.193344546984</v>
      </c>
      <c r="J94" s="3" t="n">
        <v>10</v>
      </c>
      <c r="K94" s="3" t="n">
        <f aca="false">F94+I94</f>
        <v>351.193344546984</v>
      </c>
      <c r="T94" s="3" t="n">
        <f aca="false">U94/0.2447529</f>
        <v>40.8575342723212</v>
      </c>
      <c r="U94" s="3" t="n">
        <f aca="false">E94*1</f>
        <v>10</v>
      </c>
      <c r="V94" s="3" t="n">
        <v>351.193344546984</v>
      </c>
      <c r="X94" s="3" t="n">
        <f aca="false">(Y94/0.2447529)*(24/23)</f>
        <v>639.509232088506</v>
      </c>
      <c r="Y94" s="3" t="n">
        <v>150</v>
      </c>
      <c r="Z94" s="3" t="n">
        <f aca="false">Y94/Y93*Z93</f>
        <v>532.925346858365</v>
      </c>
      <c r="AD94" s="3" t="n">
        <f aca="false">Y94+AB94</f>
        <v>150</v>
      </c>
      <c r="AE94" s="3" t="n">
        <f aca="false">Z94+AC94</f>
        <v>532.925346858365</v>
      </c>
      <c r="AN94" s="3" t="n">
        <f aca="false">(AP94/0.2447529)*24/23</f>
        <v>639.509232088506</v>
      </c>
      <c r="AO94" s="3" t="n">
        <f aca="false">X94+AA94+AG94+AJ94</f>
        <v>639.509232088506</v>
      </c>
      <c r="AP94" s="3" t="n">
        <f aca="false">Y94+AB94+AH94+AK94</f>
        <v>150</v>
      </c>
      <c r="AQ94" s="3" t="n">
        <v>532.925346858365</v>
      </c>
      <c r="AS94" s="3" t="n">
        <f aca="false">Z94+AC94+AI94+AL94</f>
        <v>532.925346858365</v>
      </c>
      <c r="AU94" s="3" t="n">
        <f aca="false">K94+AE94</f>
        <v>884.118691405348</v>
      </c>
      <c r="AV94" s="4" t="n">
        <f aca="false">K94/AU94</f>
        <v>0.397224205257719</v>
      </c>
      <c r="AW94" s="4" t="n">
        <f aca="false">AE94/AU94</f>
        <v>0.602775794742281</v>
      </c>
      <c r="AY94" s="3" t="n">
        <v>884.118691405348</v>
      </c>
      <c r="AZ94" s="4" t="n">
        <f aca="false">V94/AY94</f>
        <v>0.397224205257719</v>
      </c>
      <c r="BA94" s="4" t="n">
        <f aca="false">AQ94/AY94</f>
        <v>0.602775794742281</v>
      </c>
    </row>
    <row r="95" customFormat="false" ht="12.75" hidden="false" customHeight="false" outlineLevel="0" collapsed="false">
      <c r="A95" s="1" t="n">
        <v>1388</v>
      </c>
      <c r="B95" s="2" t="n">
        <v>12</v>
      </c>
      <c r="C95" s="9" t="n">
        <v>1</v>
      </c>
      <c r="D95" s="3" t="n">
        <f aca="false">E95/0.2447529</f>
        <v>40.8575342723212</v>
      </c>
      <c r="E95" s="3" t="n">
        <v>10</v>
      </c>
      <c r="F95" s="3" t="n">
        <v>351.193344546984</v>
      </c>
      <c r="J95" s="3" t="n">
        <v>10</v>
      </c>
      <c r="K95" s="3" t="n">
        <f aca="false">F95+I95</f>
        <v>351.193344546984</v>
      </c>
      <c r="T95" s="3" t="n">
        <f aca="false">U95/0.2447529</f>
        <v>40.8575342723212</v>
      </c>
      <c r="U95" s="3" t="n">
        <f aca="false">E95*1</f>
        <v>10</v>
      </c>
      <c r="V95" s="3" t="n">
        <v>351.193344546984</v>
      </c>
      <c r="X95" s="3" t="n">
        <f aca="false">(Y95/0.2447529)*(24/23)</f>
        <v>639.509232088506</v>
      </c>
      <c r="Y95" s="3" t="n">
        <v>150</v>
      </c>
      <c r="Z95" s="3" t="n">
        <f aca="false">Y95/Y94*Z94</f>
        <v>532.925346858365</v>
      </c>
      <c r="AD95" s="3" t="n">
        <f aca="false">Y95+AB95</f>
        <v>150</v>
      </c>
      <c r="AE95" s="3" t="n">
        <f aca="false">Z95+AC95</f>
        <v>532.925346858365</v>
      </c>
      <c r="AN95" s="3" t="n">
        <f aca="false">(AP95/0.2447529)*24/23</f>
        <v>639.509232088506</v>
      </c>
      <c r="AO95" s="3" t="n">
        <f aca="false">X95+AA95+AG95+AJ95</f>
        <v>639.509232088506</v>
      </c>
      <c r="AP95" s="3" t="n">
        <f aca="false">Y95+AB95+AH95+AK95</f>
        <v>150</v>
      </c>
      <c r="AQ95" s="3" t="n">
        <v>532.925346858365</v>
      </c>
      <c r="AS95" s="3" t="n">
        <f aca="false">Z95+AC95+AI95+AL95</f>
        <v>532.925346858365</v>
      </c>
      <c r="AU95" s="3" t="n">
        <f aca="false">K95+AE95</f>
        <v>884.118691405348</v>
      </c>
      <c r="AV95" s="4" t="n">
        <f aca="false">K95/AU95</f>
        <v>0.397224205257719</v>
      </c>
      <c r="AW95" s="4" t="n">
        <f aca="false">AE95/AU95</f>
        <v>0.602775794742281</v>
      </c>
      <c r="AY95" s="3" t="n">
        <v>884.118691405348</v>
      </c>
      <c r="AZ95" s="4" t="n">
        <f aca="false">V95/AY95</f>
        <v>0.397224205257719</v>
      </c>
      <c r="BA95" s="4" t="n">
        <f aca="false">AQ95/AY95</f>
        <v>0.602775794742281</v>
      </c>
    </row>
    <row r="96" customFormat="false" ht="12.75" hidden="false" customHeight="false" outlineLevel="0" collapsed="false">
      <c r="A96" s="1" t="n">
        <v>1389</v>
      </c>
      <c r="B96" s="2" t="n">
        <v>12</v>
      </c>
      <c r="C96" s="9" t="n">
        <f aca="false">B96/12</f>
        <v>1</v>
      </c>
      <c r="D96" s="3" t="n">
        <f aca="false">E96/0.2447529</f>
        <v>4619.22616647239</v>
      </c>
      <c r="E96" s="3" t="n">
        <v>1130.569</v>
      </c>
      <c r="F96" s="3" t="n">
        <f aca="false">V96*1</f>
        <v>62821.48</v>
      </c>
      <c r="J96" s="3" t="n">
        <v>1130.569</v>
      </c>
      <c r="K96" s="3" t="n">
        <f aca="false">F96+I96</f>
        <v>62821.48</v>
      </c>
      <c r="T96" s="3" t="n">
        <f aca="false">U96/0.2447529</f>
        <v>4619.22616647239</v>
      </c>
      <c r="U96" s="3" t="n">
        <f aca="false">E96*1</f>
        <v>1130.569</v>
      </c>
      <c r="V96" s="3" t="n">
        <v>62821.48</v>
      </c>
      <c r="X96" s="3" t="n">
        <f aca="false">(Y96/0.2447529)*(24/23)</f>
        <v>8802.67404390306</v>
      </c>
      <c r="Y96" s="3" t="n">
        <v>2064.71</v>
      </c>
      <c r="Z96" s="3" t="n">
        <v>11047.57</v>
      </c>
      <c r="AD96" s="3" t="n">
        <f aca="false">Y96+AB96</f>
        <v>2064.71</v>
      </c>
      <c r="AE96" s="3" t="n">
        <f aca="false">Z96+AC96</f>
        <v>11047.57</v>
      </c>
      <c r="AN96" s="3" t="n">
        <f aca="false">(AP96/0.2447529)*24/23</f>
        <v>8802.67404390306</v>
      </c>
      <c r="AO96" s="3" t="n">
        <f aca="false">X96+AA96+AG96+AJ96</f>
        <v>8802.67404390306</v>
      </c>
      <c r="AP96" s="3" t="n">
        <f aca="false">Y96+AB96+AH96+AK96</f>
        <v>2064.71</v>
      </c>
      <c r="AQ96" s="3" t="n">
        <v>11047.57</v>
      </c>
      <c r="AS96" s="3" t="n">
        <f aca="false">Z96+AC96+AI96+AL96</f>
        <v>11047.57</v>
      </c>
      <c r="AU96" s="3" t="n">
        <f aca="false">K96+AE96</f>
        <v>73869.05</v>
      </c>
      <c r="AV96" s="4" t="n">
        <f aca="false">K96/AU96</f>
        <v>0.850443859776185</v>
      </c>
      <c r="AW96" s="4" t="n">
        <f aca="false">AE96/AU96</f>
        <v>0.149556140223815</v>
      </c>
      <c r="AY96" s="3" t="n">
        <f aca="false">V96+AQ96</f>
        <v>73869.05</v>
      </c>
      <c r="AZ96" s="4" t="n">
        <f aca="false">V96/AY96</f>
        <v>0.850443859776185</v>
      </c>
      <c r="BA96" s="4" t="n">
        <f aca="false">AQ96/AY96</f>
        <v>0.149556140223815</v>
      </c>
    </row>
    <row r="97" customFormat="false" ht="12.75" hidden="false" customHeight="false" outlineLevel="0" collapsed="false">
      <c r="A97" s="1" t="n">
        <v>1390</v>
      </c>
      <c r="B97" s="9" t="n">
        <v>12</v>
      </c>
      <c r="C97" s="9" t="n">
        <f aca="false">B97/12</f>
        <v>1</v>
      </c>
      <c r="D97" s="3" t="n">
        <f aca="false">E97/0.2447529</f>
        <v>3934.4252917943</v>
      </c>
      <c r="E97" s="3" t="n">
        <v>962.962</v>
      </c>
      <c r="F97" s="3" t="n">
        <f aca="false">V97*1</f>
        <v>40735.54</v>
      </c>
      <c r="J97" s="3" t="n">
        <v>962.962</v>
      </c>
      <c r="K97" s="3" t="n">
        <f aca="false">F97+I97</f>
        <v>40735.54</v>
      </c>
      <c r="T97" s="3" t="n">
        <f aca="false">U97/0.2447529</f>
        <v>3934.4252917943</v>
      </c>
      <c r="U97" s="3" t="n">
        <f aca="false">E97*1</f>
        <v>962.962</v>
      </c>
      <c r="V97" s="3" t="n">
        <v>40735.54</v>
      </c>
      <c r="X97" s="3" t="n">
        <f aca="false">(Y97/0.2447529)*(24/23)</f>
        <v>27983.7302456264</v>
      </c>
      <c r="Y97" s="3" t="n">
        <v>6563.72</v>
      </c>
      <c r="Z97" s="3" t="n">
        <v>26812</v>
      </c>
      <c r="AD97" s="3" t="n">
        <f aca="false">Y97+AB97</f>
        <v>6563.72</v>
      </c>
      <c r="AE97" s="3" t="n">
        <f aca="false">Z97+AC97</f>
        <v>26812</v>
      </c>
      <c r="AN97" s="3" t="n">
        <f aca="false">(AP97/0.2447529)*24/23</f>
        <v>27983.7302456264</v>
      </c>
      <c r="AO97" s="3" t="n">
        <f aca="false">X97+AA97+AG97+AJ97</f>
        <v>27983.7302456264</v>
      </c>
      <c r="AP97" s="3" t="n">
        <f aca="false">Y97+AB97+AH97+AK97</f>
        <v>6563.72</v>
      </c>
      <c r="AQ97" s="3" t="n">
        <v>26812</v>
      </c>
      <c r="AS97" s="3" t="n">
        <f aca="false">Z97+AC97+AI97+AL97</f>
        <v>26812</v>
      </c>
      <c r="AU97" s="3" t="n">
        <f aca="false">K97+AE97</f>
        <v>67547.54</v>
      </c>
      <c r="AV97" s="4" t="n">
        <f aca="false">K97/AU97</f>
        <v>0.603064745215</v>
      </c>
      <c r="AW97" s="4" t="n">
        <f aca="false">AE97/AU97</f>
        <v>0.396935254785</v>
      </c>
      <c r="AY97" s="3" t="n">
        <f aca="false">V97+AQ97</f>
        <v>67547.54</v>
      </c>
      <c r="AZ97" s="4" t="n">
        <f aca="false">V97/AY97</f>
        <v>0.603064745215</v>
      </c>
      <c r="BA97" s="4" t="n">
        <f aca="false">AQ97/AY97</f>
        <v>0.396935254785</v>
      </c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A99" s="1" t="s">
        <v>40</v>
      </c>
      <c r="B99" s="9" t="n">
        <f aca="false">SUM(B93:B98)</f>
        <v>55.06</v>
      </c>
      <c r="C99" s="9" t="n">
        <f aca="false">B99/12</f>
        <v>4.58833333333333</v>
      </c>
      <c r="D99" s="3" t="n">
        <f aca="false">E99/0.2447529</f>
        <v>1901.61442316385</v>
      </c>
      <c r="E99" s="3" t="n">
        <f aca="false">SUM(E93:E98)/C99</f>
        <v>465.42564475118</v>
      </c>
      <c r="F99" s="3" t="n">
        <f aca="false">SUM(F93:F98)/C99</f>
        <v>22891.0846398316</v>
      </c>
      <c r="J99" s="3" t="n">
        <f aca="false">SUM(J93:J98)/C99</f>
        <v>465.42564475118</v>
      </c>
      <c r="K99" s="3" t="n">
        <f aca="false">SUM(K93:K98)/C99</f>
        <v>22891.0846398316</v>
      </c>
      <c r="T99" s="3" t="n">
        <f aca="false">U99/0.2447529</f>
        <v>1901.61442316385</v>
      </c>
      <c r="U99" s="3" t="n">
        <f aca="false">SUM(U93:U98)/C99</f>
        <v>465.42564475118</v>
      </c>
      <c r="V99" s="3" t="n">
        <f aca="false">SUM(V93:V98)/C99</f>
        <v>22891.0846398316</v>
      </c>
      <c r="X99" s="3" t="n">
        <f aca="false">(Y99/0.2447529)*(24/23)</f>
        <v>8584.31012830387</v>
      </c>
      <c r="Y99" s="3" t="n">
        <f aca="false">SUM(Y93:Y98)/C99</f>
        <v>2013.49168180167</v>
      </c>
      <c r="Z99" s="3" t="n">
        <f aca="false">SUM(Z93:Z98)/C99</f>
        <v>8723.71246503089</v>
      </c>
      <c r="AD99" s="3" t="n">
        <f aca="false">Y99+AB99</f>
        <v>2013.49168180167</v>
      </c>
      <c r="AE99" s="3" t="n">
        <f aca="false">SUM(AE93:AE98)/C99</f>
        <v>8723.71246503089</v>
      </c>
      <c r="AN99" s="3" t="n">
        <f aca="false">(AP99/0.2447529)*24/23</f>
        <v>8584.31012830387</v>
      </c>
      <c r="AO99" s="3" t="n">
        <f aca="false">X99+AA99+AG99+AJ99</f>
        <v>8584.31012830387</v>
      </c>
      <c r="AP99" s="3" t="n">
        <f aca="false">Y99+AB99+AH99+AK99</f>
        <v>2013.49168180167</v>
      </c>
      <c r="AQ99" s="3" t="n">
        <f aca="false">SUM(AQ93:AQ98)/C99</f>
        <v>8723.71246503089</v>
      </c>
      <c r="AS99" s="3" t="n">
        <f aca="false">SUM(AS93:AS98)/C99</f>
        <v>8723.71246503089</v>
      </c>
      <c r="AU99" s="3" t="n">
        <f aca="false">SUM(AU93:AU98)/C99</f>
        <v>31614.7971048625</v>
      </c>
      <c r="AV99" s="4" t="n">
        <f aca="false">K99/AU99</f>
        <v>0.724062361175516</v>
      </c>
      <c r="AW99" s="4" t="n">
        <f aca="false">AE99/AU99</f>
        <v>0.275937638824484</v>
      </c>
      <c r="AY99" s="3" t="n">
        <f aca="false">SUM(AY93:AY98)/C99</f>
        <v>31614.7971048625</v>
      </c>
      <c r="AZ99" s="4" t="n">
        <f aca="false">V99/AY99</f>
        <v>0.724062361175516</v>
      </c>
      <c r="BA99" s="4" t="n">
        <f aca="false">AQ99/AY99</f>
        <v>0.275937638824484</v>
      </c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A101" s="1" t="n">
        <v>1391</v>
      </c>
      <c r="B101" s="9" t="n">
        <v>12</v>
      </c>
      <c r="C101" s="9" t="n">
        <f aca="false">B101/12</f>
        <v>1</v>
      </c>
      <c r="D101" s="3" t="n">
        <f aca="false">E101/0.2447529</f>
        <v>1128.99990153334</v>
      </c>
      <c r="E101" s="3" t="n">
        <v>276.326</v>
      </c>
      <c r="F101" s="3" t="n">
        <f aca="false">V101*1</f>
        <v>10838.39</v>
      </c>
      <c r="J101" s="3" t="n">
        <v>276.326</v>
      </c>
      <c r="K101" s="3" t="n">
        <f aca="false">F101+I101</f>
        <v>10838.39</v>
      </c>
      <c r="T101" s="3" t="n">
        <f aca="false">U101/0.2447529</f>
        <v>1128.99990153334</v>
      </c>
      <c r="U101" s="3" t="n">
        <f aca="false">E101*1</f>
        <v>276.326</v>
      </c>
      <c r="V101" s="3" t="n">
        <v>10838.39</v>
      </c>
      <c r="X101" s="3" t="n">
        <f aca="false">(Y101/0.2447529)*(24/23)</f>
        <v>14152.6249535756</v>
      </c>
      <c r="Y101" s="3" t="n">
        <v>3319.567</v>
      </c>
      <c r="Z101" s="3" t="n">
        <v>13503.41</v>
      </c>
      <c r="AD101" s="3" t="n">
        <f aca="false">Y101+AB101</f>
        <v>3319.567</v>
      </c>
      <c r="AE101" s="3" t="n">
        <f aca="false">Z101+AC101</f>
        <v>13503.41</v>
      </c>
      <c r="AN101" s="3" t="n">
        <f aca="false">(AP101/0.2447529)*24/23</f>
        <v>14152.6249535756</v>
      </c>
      <c r="AO101" s="3" t="n">
        <f aca="false">X101+AA101+AG101+AJ101</f>
        <v>14152.6249535756</v>
      </c>
      <c r="AP101" s="3" t="n">
        <f aca="false">Y101+AB101+AH101+AK101</f>
        <v>3319.567</v>
      </c>
      <c r="AQ101" s="3" t="n">
        <v>13503.41</v>
      </c>
      <c r="AS101" s="3" t="n">
        <f aca="false">Z101+AC101+AI101+AL101</f>
        <v>13503.41</v>
      </c>
      <c r="AU101" s="3" t="n">
        <f aca="false">K101+AE101</f>
        <v>24341.8</v>
      </c>
      <c r="AV101" s="4" t="n">
        <f aca="false">K101/AU101</f>
        <v>0.44525836215892</v>
      </c>
      <c r="AW101" s="4" t="n">
        <f aca="false">AE101/AU101</f>
        <v>0.55474163784108</v>
      </c>
      <c r="AY101" s="3" t="n">
        <f aca="false">V101+AQ101</f>
        <v>24341.8</v>
      </c>
      <c r="AZ101" s="4" t="n">
        <f aca="false">V101/AY101</f>
        <v>0.44525836215892</v>
      </c>
      <c r="BA101" s="4" t="n">
        <f aca="false">AQ101/AY101</f>
        <v>0.55474163784108</v>
      </c>
    </row>
    <row r="102" customFormat="false" ht="12.75" hidden="false" customHeight="false" outlineLevel="0" collapsed="false">
      <c r="A102" s="1" t="n">
        <v>1392</v>
      </c>
      <c r="B102" s="9" t="n">
        <v>12</v>
      </c>
      <c r="C102" s="9" t="n">
        <f aca="false">B102/12</f>
        <v>1</v>
      </c>
      <c r="D102" s="3" t="n">
        <f aca="false">E102/0.2447529</f>
        <v>911.911564684218</v>
      </c>
      <c r="E102" s="3" t="n">
        <v>223.193</v>
      </c>
      <c r="F102" s="3" t="n">
        <f aca="false">V102*1</f>
        <v>8754.34</v>
      </c>
      <c r="J102" s="3" t="n">
        <v>223.193</v>
      </c>
      <c r="K102" s="3" t="n">
        <f aca="false">F102+I102</f>
        <v>8754.34</v>
      </c>
      <c r="T102" s="3" t="n">
        <f aca="false">U102/0.2447529</f>
        <v>911.911564684218</v>
      </c>
      <c r="U102" s="3" t="n">
        <f aca="false">E102*1</f>
        <v>223.193</v>
      </c>
      <c r="V102" s="3" t="n">
        <v>8754.34</v>
      </c>
      <c r="X102" s="3" t="n">
        <f aca="false">(Y102/0.2447529)*(24/23)</f>
        <v>19164.8041404386</v>
      </c>
      <c r="Y102" s="3" t="n">
        <v>4495.198</v>
      </c>
      <c r="Z102" s="3" t="n">
        <v>18354.36</v>
      </c>
      <c r="AD102" s="3" t="n">
        <f aca="false">Y102+AB102</f>
        <v>4495.198</v>
      </c>
      <c r="AE102" s="3" t="n">
        <f aca="false">Z102+AC102</f>
        <v>18354.36</v>
      </c>
      <c r="AN102" s="3" t="n">
        <f aca="false">(AP102/0.2447529)*24/23</f>
        <v>19164.8041404386</v>
      </c>
      <c r="AO102" s="3" t="n">
        <f aca="false">X102+AA102+AG102+AJ102</f>
        <v>19164.8041404386</v>
      </c>
      <c r="AP102" s="3" t="n">
        <f aca="false">Y102+AB102+AH102+AK102</f>
        <v>4495.198</v>
      </c>
      <c r="AQ102" s="3" t="n">
        <v>18354.36</v>
      </c>
      <c r="AS102" s="3" t="n">
        <f aca="false">Z102+AC102+AI102+AL102</f>
        <v>18354.36</v>
      </c>
      <c r="AU102" s="3" t="n">
        <f aca="false">K102+AE102</f>
        <v>27108.7</v>
      </c>
      <c r="AV102" s="4" t="n">
        <f aca="false">K102/AU102</f>
        <v>0.322934703619133</v>
      </c>
      <c r="AW102" s="4" t="n">
        <f aca="false">AE102/AU102</f>
        <v>0.677065296380867</v>
      </c>
      <c r="AY102" s="3" t="n">
        <f aca="false">V102+AQ102</f>
        <v>27108.7</v>
      </c>
      <c r="AZ102" s="4" t="n">
        <f aca="false">V102/AY102</f>
        <v>0.322934703619133</v>
      </c>
      <c r="BA102" s="4" t="n">
        <f aca="false">AQ102/AY102</f>
        <v>0.677065296380867</v>
      </c>
    </row>
    <row r="103" customFormat="false" ht="12.75" hidden="false" customHeight="false" outlineLevel="0" collapsed="false">
      <c r="A103" s="1" t="n">
        <v>1393</v>
      </c>
      <c r="B103" s="9" t="n">
        <v>12</v>
      </c>
      <c r="C103" s="9" t="n">
        <f aca="false">B103/12</f>
        <v>1</v>
      </c>
      <c r="D103" s="3" t="n">
        <f aca="false">E103/0.2447529</f>
        <v>1580.81885853038</v>
      </c>
      <c r="E103" s="3" t="n">
        <v>386.91</v>
      </c>
      <c r="F103" s="3" t="n">
        <f aca="false">V103*1</f>
        <v>15175.87</v>
      </c>
      <c r="J103" s="3" t="n">
        <v>386.91</v>
      </c>
      <c r="K103" s="3" t="n">
        <f aca="false">F103+I103</f>
        <v>15175.87</v>
      </c>
      <c r="T103" s="3" t="n">
        <f aca="false">U103/0.2447529</f>
        <v>1580.81885853038</v>
      </c>
      <c r="U103" s="3" t="n">
        <f aca="false">E103*1</f>
        <v>386.91</v>
      </c>
      <c r="V103" s="3" t="n">
        <v>15175.87</v>
      </c>
      <c r="X103" s="3" t="n">
        <f aca="false">(Y103/0.2447529)*(24/23)</f>
        <v>10111.0502452278</v>
      </c>
      <c r="Y103" s="3" t="n">
        <v>2371.596</v>
      </c>
      <c r="Z103" s="3" t="n">
        <v>9642.76</v>
      </c>
      <c r="AD103" s="3" t="n">
        <f aca="false">Y103+AB103</f>
        <v>2371.596</v>
      </c>
      <c r="AE103" s="3" t="n">
        <f aca="false">Z103+AC103</f>
        <v>9642.76</v>
      </c>
      <c r="AN103" s="3" t="n">
        <f aca="false">(AP103/0.2447529)*24/23</f>
        <v>10111.0502452278</v>
      </c>
      <c r="AO103" s="3" t="n">
        <f aca="false">X103+AA103+AG103+AJ103</f>
        <v>10111.0502452278</v>
      </c>
      <c r="AP103" s="3" t="n">
        <f aca="false">Y103+AB103+AH103+AK103</f>
        <v>2371.596</v>
      </c>
      <c r="AQ103" s="3" t="n">
        <v>9642.76</v>
      </c>
      <c r="AS103" s="3" t="n">
        <f aca="false">Z103+AC103+AI103+AL103</f>
        <v>9642.76</v>
      </c>
      <c r="AU103" s="3" t="n">
        <f aca="false">K103+AE103</f>
        <v>24818.63</v>
      </c>
      <c r="AV103" s="4" t="n">
        <f aca="false">K103/AU103</f>
        <v>0.611470899078636</v>
      </c>
      <c r="AW103" s="4" t="n">
        <f aca="false">AE103/AU103</f>
        <v>0.388529100921364</v>
      </c>
      <c r="AY103" s="3" t="n">
        <f aca="false">V103+AQ103</f>
        <v>24818.63</v>
      </c>
      <c r="AZ103" s="4" t="n">
        <f aca="false">V103/AY103</f>
        <v>0.611470899078636</v>
      </c>
      <c r="BA103" s="4" t="n">
        <f aca="false">AQ103/AY103</f>
        <v>0.388529100921364</v>
      </c>
    </row>
    <row r="104" customFormat="false" ht="12.75" hidden="false" customHeight="false" outlineLevel="0" collapsed="false">
      <c r="A104" s="1" t="n">
        <v>1394</v>
      </c>
      <c r="B104" s="9" t="n">
        <v>12</v>
      </c>
      <c r="C104" s="9" t="n">
        <f aca="false">B104/12</f>
        <v>1</v>
      </c>
      <c r="D104" s="3" t="n">
        <f aca="false">E104/0.2447529</f>
        <v>2337.71285243198</v>
      </c>
      <c r="E104" s="3" t="n">
        <v>572.162</v>
      </c>
      <c r="F104" s="3" t="n">
        <f aca="false">V104*1</f>
        <v>22442.05</v>
      </c>
      <c r="J104" s="3" t="n">
        <v>572.162</v>
      </c>
      <c r="K104" s="3" t="n">
        <f aca="false">F104+I104</f>
        <v>22442.05</v>
      </c>
      <c r="T104" s="3" t="n">
        <f aca="false">U104/0.2447529</f>
        <v>2337.71285243198</v>
      </c>
      <c r="U104" s="3" t="n">
        <f aca="false">E104*1</f>
        <v>572.162</v>
      </c>
      <c r="V104" s="3" t="n">
        <v>22442.05</v>
      </c>
      <c r="X104" s="3" t="n">
        <f aca="false">(Y104/0.2447529)*(24/23)</f>
        <v>15393.8484221362</v>
      </c>
      <c r="Y104" s="3" t="n">
        <v>3610.702</v>
      </c>
      <c r="Z104" s="3" t="n">
        <v>14665.5</v>
      </c>
      <c r="AD104" s="3" t="n">
        <f aca="false">Y104+AB104</f>
        <v>3610.702</v>
      </c>
      <c r="AE104" s="3" t="n">
        <f aca="false">Z104+AC104</f>
        <v>14665.5</v>
      </c>
      <c r="AN104" s="3" t="n">
        <f aca="false">(AP104/0.2447529)*24/23</f>
        <v>15393.8484221362</v>
      </c>
      <c r="AO104" s="3" t="n">
        <f aca="false">X104+AA104+AG104+AJ104</f>
        <v>15393.8484221362</v>
      </c>
      <c r="AP104" s="3" t="n">
        <f aca="false">Y104+AB104+AH104+AK104</f>
        <v>3610.702</v>
      </c>
      <c r="AQ104" s="3" t="n">
        <v>14665.5</v>
      </c>
      <c r="AS104" s="3" t="n">
        <f aca="false">Z104+AC104+AI104+AL104</f>
        <v>14665.5</v>
      </c>
      <c r="AU104" s="3" t="n">
        <f aca="false">K104+AE104</f>
        <v>37107.55</v>
      </c>
      <c r="AV104" s="4" t="n">
        <f aca="false">K104/AU104</f>
        <v>0.604783932110851</v>
      </c>
      <c r="AW104" s="4" t="n">
        <f aca="false">AE104/AU104</f>
        <v>0.395216067889149</v>
      </c>
      <c r="AY104" s="3" t="n">
        <f aca="false">V104+AQ104</f>
        <v>37107.55</v>
      </c>
      <c r="AZ104" s="4" t="n">
        <f aca="false">V104/AY104</f>
        <v>0.604783932110851</v>
      </c>
      <c r="BA104" s="4" t="n">
        <f aca="false">AQ104/AY104</f>
        <v>0.395216067889149</v>
      </c>
    </row>
    <row r="105" customFormat="false" ht="12.75" hidden="false" customHeight="false" outlineLevel="0" collapsed="false">
      <c r="A105" s="1" t="n">
        <v>1395</v>
      </c>
      <c r="B105" s="9" t="n">
        <v>12</v>
      </c>
      <c r="C105" s="9" t="n">
        <f aca="false">B105/12</f>
        <v>1</v>
      </c>
      <c r="D105" s="3" t="n">
        <f aca="false">E105/0.2447529</f>
        <v>1570.89047770221</v>
      </c>
      <c r="E105" s="3" t="n">
        <v>384.48</v>
      </c>
      <c r="F105" s="3" t="n">
        <f aca="false">V105*1</f>
        <v>15080.56</v>
      </c>
      <c r="J105" s="3" t="n">
        <v>384.48</v>
      </c>
      <c r="K105" s="3" t="n">
        <f aca="false">F105+I105</f>
        <v>15080.56</v>
      </c>
      <c r="T105" s="3" t="n">
        <f aca="false">U105/0.2447529</f>
        <v>1570.89047770221</v>
      </c>
      <c r="U105" s="3" t="n">
        <f aca="false">E105*1</f>
        <v>384.48</v>
      </c>
      <c r="V105" s="3" t="n">
        <v>15080.56</v>
      </c>
      <c r="X105" s="3" t="n">
        <f aca="false">(Y105/0.2447529)*(24/23)</f>
        <v>19540.1832694899</v>
      </c>
      <c r="Y105" s="3" t="n">
        <v>4583.245</v>
      </c>
      <c r="Z105" s="3" t="n">
        <v>18625.97</v>
      </c>
      <c r="AD105" s="3" t="n">
        <f aca="false">Y105+AB105</f>
        <v>4583.245</v>
      </c>
      <c r="AE105" s="3" t="n">
        <f aca="false">Z105+AC105</f>
        <v>18625.97</v>
      </c>
      <c r="AN105" s="3" t="n">
        <f aca="false">(AP105/0.2447529)*24/23</f>
        <v>19540.1832694899</v>
      </c>
      <c r="AO105" s="3" t="n">
        <f aca="false">X105+AA105+AG105+AJ105</f>
        <v>19540.1832694899</v>
      </c>
      <c r="AP105" s="3" t="n">
        <f aca="false">Y105+AB105+AH105+AK105</f>
        <v>4583.245</v>
      </c>
      <c r="AQ105" s="3" t="n">
        <v>18625.97</v>
      </c>
      <c r="AS105" s="3" t="n">
        <f aca="false">Z105+AC105+AI105+AL105</f>
        <v>18625.97</v>
      </c>
      <c r="AU105" s="3" t="n">
        <f aca="false">K105+AE105</f>
        <v>33706.53</v>
      </c>
      <c r="AV105" s="4" t="n">
        <f aca="false">K105/AU105</f>
        <v>0.447407668484415</v>
      </c>
      <c r="AW105" s="4" t="n">
        <f aca="false">AE105/AU105</f>
        <v>0.552592331515585</v>
      </c>
      <c r="AY105" s="3" t="n">
        <f aca="false">V105+AQ105</f>
        <v>33706.53</v>
      </c>
      <c r="AZ105" s="4" t="n">
        <f aca="false">V105/AY105</f>
        <v>0.447407668484415</v>
      </c>
      <c r="BA105" s="4" t="n">
        <f aca="false">AQ105/AY105</f>
        <v>0.552592331515585</v>
      </c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A107" s="1" t="s">
        <v>41</v>
      </c>
      <c r="B107" s="9" t="n">
        <f aca="false">SUM(B101:B106)</f>
        <v>60</v>
      </c>
      <c r="C107" s="9" t="n">
        <f aca="false">B107/12</f>
        <v>5</v>
      </c>
      <c r="D107" s="3" t="n">
        <f aca="false">E107/0.2447529</f>
        <v>1506.06673097643</v>
      </c>
      <c r="E107" s="3" t="n">
        <f aca="false">SUM(E101:E106)/C107</f>
        <v>368.6142</v>
      </c>
      <c r="F107" s="3" t="n">
        <f aca="false">SUM(F101:F106)/C107</f>
        <v>14458.242</v>
      </c>
      <c r="J107" s="3" t="n">
        <f aca="false">SUM(J101:J106)/C107</f>
        <v>368.6142</v>
      </c>
      <c r="K107" s="3" t="n">
        <f aca="false">SUM(K101:K106)/C107</f>
        <v>14458.242</v>
      </c>
      <c r="T107" s="3" t="n">
        <f aca="false">U107/0.2447529</f>
        <v>1506.06673097643</v>
      </c>
      <c r="U107" s="3" t="n">
        <f aca="false">SUM(U101:U106)/C107</f>
        <v>368.6142</v>
      </c>
      <c r="V107" s="3" t="n">
        <f aca="false">SUM(V101:V106)/C107</f>
        <v>14458.242</v>
      </c>
      <c r="X107" s="3" t="n">
        <f aca="false">(Y107/0.2447529)*(24/23)</f>
        <v>15672.5022061736</v>
      </c>
      <c r="Y107" s="3" t="n">
        <f aca="false">SUM(Y101:Y106)/C107</f>
        <v>3676.0616</v>
      </c>
      <c r="Z107" s="3" t="n">
        <f aca="false">SUM(Z101:Z106)/C107</f>
        <v>14958.4</v>
      </c>
      <c r="AD107" s="3" t="n">
        <f aca="false">Y107+AB107</f>
        <v>3676.0616</v>
      </c>
      <c r="AE107" s="3" t="n">
        <f aca="false">SUM(AE101:AE106)/C107</f>
        <v>14958.4</v>
      </c>
      <c r="AN107" s="3" t="n">
        <f aca="false">(AP107/0.2447529)*24/23</f>
        <v>15672.5022061736</v>
      </c>
      <c r="AO107" s="3" t="n">
        <f aca="false">X107+AA107+AG107+AJ107</f>
        <v>15672.5022061736</v>
      </c>
      <c r="AP107" s="3" t="n">
        <f aca="false">Y107+AB107+AH107+AK107</f>
        <v>3676.0616</v>
      </c>
      <c r="AQ107" s="3" t="n">
        <f aca="false">SUM(AQ101:AQ106)/C107</f>
        <v>14958.4</v>
      </c>
      <c r="AS107" s="3" t="n">
        <f aca="false">SUM(AS101:AS106)/C107</f>
        <v>14958.4</v>
      </c>
      <c r="AU107" s="3" t="n">
        <f aca="false">SUM(AU101:AU106)/C107</f>
        <v>29416.642</v>
      </c>
      <c r="AV107" s="4" t="n">
        <f aca="false">K107/AU107</f>
        <v>0.491498723749638</v>
      </c>
      <c r="AW107" s="4" t="n">
        <f aca="false">AE107/AU107</f>
        <v>0.508501276250362</v>
      </c>
      <c r="AY107" s="3" t="n">
        <f aca="false">SUM(AY101:AY106)/C107</f>
        <v>29416.642</v>
      </c>
      <c r="AZ107" s="4" t="n">
        <f aca="false">V107/AY107</f>
        <v>0.491498723749638</v>
      </c>
      <c r="BA107" s="4" t="n">
        <f aca="false">AQ107/AY107</f>
        <v>0.508501276250362</v>
      </c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A109" s="1" t="n">
        <v>1396</v>
      </c>
      <c r="B109" s="9" t="n">
        <v>12</v>
      </c>
      <c r="C109" s="9" t="n">
        <f aca="false">B109/12</f>
        <v>1</v>
      </c>
      <c r="D109" s="3" t="n">
        <f aca="false">E109/0.2447529</f>
        <v>1550.50665385374</v>
      </c>
      <c r="E109" s="3" t="n">
        <v>379.491</v>
      </c>
      <c r="F109" s="3" t="n">
        <f aca="false">V109*1</f>
        <v>14884.84</v>
      </c>
      <c r="J109" s="3" t="n">
        <v>379.491</v>
      </c>
      <c r="K109" s="3" t="n">
        <f aca="false">F109+I109</f>
        <v>14884.84</v>
      </c>
      <c r="T109" s="3" t="n">
        <f aca="false">U109/0.2447529</f>
        <v>1550.50665385374</v>
      </c>
      <c r="U109" s="3" t="n">
        <f aca="false">E109*1</f>
        <v>379.491</v>
      </c>
      <c r="V109" s="3" t="n">
        <v>14884.84</v>
      </c>
      <c r="X109" s="3" t="n">
        <f aca="false">(Y109/0.2447529)*(24/23)</f>
        <v>21960.077676923</v>
      </c>
      <c r="Y109" s="3" t="n">
        <v>5150.843</v>
      </c>
      <c r="Z109" s="3" t="n">
        <v>20910.28</v>
      </c>
      <c r="AD109" s="3" t="n">
        <f aca="false">Y109+AB109</f>
        <v>5150.843</v>
      </c>
      <c r="AE109" s="3" t="n">
        <f aca="false">Z109+AC109</f>
        <v>20910.28</v>
      </c>
      <c r="AN109" s="3" t="n">
        <f aca="false">(AP109/0.2447529)*24/23</f>
        <v>21960.077676923</v>
      </c>
      <c r="AO109" s="3" t="n">
        <f aca="false">X109+AA109+AG109+AJ109</f>
        <v>21960.077676923</v>
      </c>
      <c r="AP109" s="3" t="n">
        <f aca="false">Y109+AB109+AH109+AK109</f>
        <v>5150.843</v>
      </c>
      <c r="AQ109" s="3" t="n">
        <v>20910.28</v>
      </c>
      <c r="AS109" s="3" t="n">
        <f aca="false">Z109+AC109+AI109+AL109</f>
        <v>20910.28</v>
      </c>
      <c r="AU109" s="3" t="n">
        <f aca="false">K109+AE109</f>
        <v>35795.12</v>
      </c>
      <c r="AV109" s="4" t="n">
        <f aca="false">K109/AU109</f>
        <v>0.415834337194567</v>
      </c>
      <c r="AW109" s="4" t="n">
        <f aca="false">AE109/AU109</f>
        <v>0.584165662805433</v>
      </c>
      <c r="AY109" s="3" t="n">
        <f aca="false">V109+AQ109</f>
        <v>35795.12</v>
      </c>
      <c r="AZ109" s="4" t="n">
        <f aca="false">V109/AY109</f>
        <v>0.415834337194567</v>
      </c>
      <c r="BA109" s="4" t="n">
        <f aca="false">AQ109/AY109</f>
        <v>0.584165662805433</v>
      </c>
    </row>
    <row r="110" customFormat="false" ht="12.75" hidden="false" customHeight="false" outlineLevel="0" collapsed="false">
      <c r="A110" s="1" t="n">
        <v>1397</v>
      </c>
      <c r="B110" s="9" t="n">
        <v>12</v>
      </c>
      <c r="C110" s="9" t="n">
        <f aca="false">B110/12</f>
        <v>1</v>
      </c>
      <c r="D110" s="3" t="n">
        <f aca="false">E110/0.2447529</f>
        <v>2115.65623941535</v>
      </c>
      <c r="E110" s="3" t="n">
        <v>517.813</v>
      </c>
      <c r="F110" s="3" t="n">
        <f aca="false">V110*1</f>
        <v>20310.33</v>
      </c>
      <c r="J110" s="3" t="n">
        <v>517.813</v>
      </c>
      <c r="K110" s="3" t="n">
        <f aca="false">F110+I110</f>
        <v>20310.33</v>
      </c>
      <c r="T110" s="3" t="n">
        <f aca="false">U110/0.2447529</f>
        <v>2115.65623941535</v>
      </c>
      <c r="U110" s="3" t="n">
        <f aca="false">E110*1</f>
        <v>517.813</v>
      </c>
      <c r="V110" s="3" t="n">
        <v>20310.33</v>
      </c>
      <c r="X110" s="3" t="n">
        <f aca="false">(Y110/0.2447529)*(24/23)</f>
        <v>31227.1420081944</v>
      </c>
      <c r="Y110" s="3" t="n">
        <v>7324.478</v>
      </c>
      <c r="Z110" s="3" t="n">
        <v>29703.68</v>
      </c>
      <c r="AD110" s="3" t="n">
        <f aca="false">Y110+AB110</f>
        <v>7324.478</v>
      </c>
      <c r="AE110" s="3" t="n">
        <f aca="false">Z110+AC110</f>
        <v>29703.68</v>
      </c>
      <c r="AN110" s="3" t="n">
        <f aca="false">(AP110/0.2447529)*24/23</f>
        <v>31227.1420081944</v>
      </c>
      <c r="AO110" s="3" t="n">
        <f aca="false">X110+AA110+AG110+AJ110</f>
        <v>31227.1420081944</v>
      </c>
      <c r="AP110" s="3" t="n">
        <f aca="false">Y110+AB110+AH110+AK110</f>
        <v>7324.478</v>
      </c>
      <c r="AQ110" s="3" t="n">
        <v>29703.68</v>
      </c>
      <c r="AS110" s="3" t="n">
        <f aca="false">Z110+AC110+AI110+AL110</f>
        <v>29703.68</v>
      </c>
      <c r="AU110" s="3" t="n">
        <f aca="false">K110+AE110</f>
        <v>50014.01</v>
      </c>
      <c r="AV110" s="4" t="n">
        <f aca="false">K110/AU110</f>
        <v>0.406092812793855</v>
      </c>
      <c r="AW110" s="4" t="n">
        <f aca="false">AE110/AU110</f>
        <v>0.593907187206145</v>
      </c>
      <c r="AY110" s="3" t="n">
        <f aca="false">V110+AQ110</f>
        <v>50014.01</v>
      </c>
      <c r="AZ110" s="4" t="n">
        <f aca="false">V110/AY110</f>
        <v>0.406092812793855</v>
      </c>
      <c r="BA110" s="4" t="n">
        <f aca="false">AQ110/AY110</f>
        <v>0.593907187206145</v>
      </c>
    </row>
    <row r="111" customFormat="false" ht="12.75" hidden="false" customHeight="false" outlineLevel="0" collapsed="false">
      <c r="A111" s="1" t="n">
        <v>1398</v>
      </c>
      <c r="B111" s="9" t="n">
        <v>12</v>
      </c>
      <c r="C111" s="9" t="n">
        <f aca="false">B111/12</f>
        <v>1</v>
      </c>
      <c r="D111" s="3" t="n">
        <f aca="false">E111/0.2447529</f>
        <v>1443.52120036167</v>
      </c>
      <c r="E111" s="3" t="n">
        <v>353.306</v>
      </c>
      <c r="F111" s="3" t="n">
        <f aca="false">V111*1</f>
        <v>13857.72</v>
      </c>
      <c r="J111" s="3" t="n">
        <v>353.306</v>
      </c>
      <c r="K111" s="3" t="n">
        <f aca="false">F111+I111</f>
        <v>13857.72</v>
      </c>
      <c r="T111" s="3" t="n">
        <f aca="false">U111/0.2447529</f>
        <v>1443.52120036167</v>
      </c>
      <c r="U111" s="3" t="n">
        <f aca="false">E111*1</f>
        <v>353.306</v>
      </c>
      <c r="V111" s="3" t="n">
        <v>13857.72</v>
      </c>
      <c r="X111" s="3" t="n">
        <f aca="false">(Y111/0.2447529)*(24/23)</f>
        <v>31660.5416781756</v>
      </c>
      <c r="Y111" s="3" t="n">
        <v>7426.134</v>
      </c>
      <c r="Z111" s="3" t="n">
        <v>30112.82</v>
      </c>
      <c r="AD111" s="3" t="n">
        <f aca="false">Y111+AB111</f>
        <v>7426.134</v>
      </c>
      <c r="AE111" s="3" t="n">
        <f aca="false">Z111+AC111</f>
        <v>30112.82</v>
      </c>
      <c r="AN111" s="3" t="n">
        <f aca="false">(AP111/0.2447529)*24/23</f>
        <v>31660.5416781756</v>
      </c>
      <c r="AO111" s="3" t="n">
        <f aca="false">X111+AA111+AG111+AJ111</f>
        <v>31660.5416781756</v>
      </c>
      <c r="AP111" s="3" t="n">
        <f aca="false">Y111+AB111+AH111+AK111</f>
        <v>7426.134</v>
      </c>
      <c r="AQ111" s="3" t="n">
        <v>30112.82</v>
      </c>
      <c r="AS111" s="3" t="n">
        <f aca="false">Z111+AC111+AI111+AL111</f>
        <v>30112.82</v>
      </c>
      <c r="AU111" s="3" t="n">
        <f aca="false">K111+AE111</f>
        <v>43970.54</v>
      </c>
      <c r="AV111" s="4" t="n">
        <f aca="false">K111/AU111</f>
        <v>0.315159195224803</v>
      </c>
      <c r="AW111" s="4" t="n">
        <f aca="false">AE111/AU111</f>
        <v>0.684840804775197</v>
      </c>
      <c r="AY111" s="3" t="n">
        <f aca="false">V111+AQ111</f>
        <v>43970.54</v>
      </c>
      <c r="AZ111" s="4" t="n">
        <f aca="false">V111/AY111</f>
        <v>0.315159195224803</v>
      </c>
      <c r="BA111" s="4" t="n">
        <f aca="false">AQ111/AY111</f>
        <v>0.684840804775197</v>
      </c>
    </row>
    <row r="112" customFormat="false" ht="12.75" hidden="false" customHeight="false" outlineLevel="0" collapsed="false">
      <c r="A112" s="1" t="n">
        <v>1399</v>
      </c>
      <c r="B112" s="9" t="n">
        <v>12</v>
      </c>
      <c r="C112" s="9" t="n">
        <f aca="false">B112/12</f>
        <v>1</v>
      </c>
      <c r="D112" s="3" t="n">
        <f aca="false">E112/0.2447529</f>
        <v>854.425013963062</v>
      </c>
      <c r="E112" s="3" t="n">
        <v>209.123</v>
      </c>
      <c r="F112" s="3" t="n">
        <f aca="false">V112*1</f>
        <v>8202.48</v>
      </c>
      <c r="J112" s="3" t="n">
        <v>209.123</v>
      </c>
      <c r="K112" s="3" t="n">
        <f aca="false">F112+I112</f>
        <v>8202.48</v>
      </c>
      <c r="T112" s="3" t="n">
        <f aca="false">U112/0.2447529</f>
        <v>854.425013963062</v>
      </c>
      <c r="U112" s="3" t="n">
        <f aca="false">E112*1</f>
        <v>209.123</v>
      </c>
      <c r="V112" s="3" t="n">
        <v>8202.48</v>
      </c>
      <c r="X112" s="3" t="n">
        <f aca="false">(Y112/0.2447529)*(24/23)</f>
        <v>22178.6832494253</v>
      </c>
      <c r="Y112" s="3" t="n">
        <v>5202.118</v>
      </c>
      <c r="Z112" s="3" t="n">
        <v>21135.69</v>
      </c>
      <c r="AD112" s="3" t="n">
        <f aca="false">Y112+AB112</f>
        <v>5202.118</v>
      </c>
      <c r="AE112" s="3" t="n">
        <f aca="false">Z112+AC112</f>
        <v>21135.69</v>
      </c>
      <c r="AN112" s="3" t="n">
        <f aca="false">(AP112/0.2447529)*24/23</f>
        <v>22178.6832494253</v>
      </c>
      <c r="AO112" s="3" t="n">
        <f aca="false">X112+AA112+AG112+AJ112</f>
        <v>22178.6832494253</v>
      </c>
      <c r="AP112" s="3" t="n">
        <f aca="false">Y112+AB112+AH112+AK112</f>
        <v>5202.118</v>
      </c>
      <c r="AQ112" s="3" t="n">
        <v>21135.69</v>
      </c>
      <c r="AS112" s="3" t="n">
        <f aca="false">Z112+AC112+AI112+AL112</f>
        <v>21135.69</v>
      </c>
      <c r="AU112" s="3" t="n">
        <f aca="false">K112+AE112</f>
        <v>29338.17</v>
      </c>
      <c r="AV112" s="4" t="n">
        <f aca="false">K112/AU112</f>
        <v>0.279583900427327</v>
      </c>
      <c r="AW112" s="4" t="n">
        <f aca="false">AE112/AU112</f>
        <v>0.720416099572673</v>
      </c>
      <c r="AY112" s="3" t="n">
        <f aca="false">V112+AQ112</f>
        <v>29338.17</v>
      </c>
      <c r="AZ112" s="4" t="n">
        <f aca="false">V112/AY112</f>
        <v>0.279583900427327</v>
      </c>
      <c r="BA112" s="4" t="n">
        <f aca="false">AQ112/AY112</f>
        <v>0.720416099572673</v>
      </c>
    </row>
    <row r="113" customFormat="false" ht="12.75" hidden="false" customHeight="false" outlineLevel="0" collapsed="false">
      <c r="A113" s="1" t="n">
        <v>1400</v>
      </c>
      <c r="B113" s="9" t="n">
        <v>12</v>
      </c>
      <c r="C113" s="9" t="n">
        <f aca="false">B113/12</f>
        <v>1</v>
      </c>
      <c r="D113" s="3" t="n">
        <f aca="false">E113/0.2447529</f>
        <v>666.848074118836</v>
      </c>
      <c r="E113" s="3" t="n">
        <v>163.213</v>
      </c>
      <c r="F113" s="3" t="n">
        <f aca="false">V113*1</f>
        <v>6401.75</v>
      </c>
      <c r="J113" s="3" t="n">
        <v>163.213</v>
      </c>
      <c r="K113" s="3" t="n">
        <f aca="false">F113+I113</f>
        <v>6401.75</v>
      </c>
      <c r="T113" s="3" t="n">
        <f aca="false">U113/0.2447529</f>
        <v>666.848074118836</v>
      </c>
      <c r="U113" s="3" t="n">
        <f aca="false">E113*1</f>
        <v>163.213</v>
      </c>
      <c r="V113" s="3" t="n">
        <v>6401.75</v>
      </c>
      <c r="X113" s="3" t="n">
        <f aca="false">(Y113/0.2447529)*(24/23)</f>
        <v>16426.6856757233</v>
      </c>
      <c r="Y113" s="3" t="n">
        <v>3852.959</v>
      </c>
      <c r="Z113" s="3" t="n">
        <v>15675.13</v>
      </c>
      <c r="AD113" s="3" t="n">
        <f aca="false">Y113+AB113</f>
        <v>3852.959</v>
      </c>
      <c r="AE113" s="3" t="n">
        <f aca="false">Z113+AC113</f>
        <v>15675.13</v>
      </c>
      <c r="AN113" s="3" t="n">
        <f aca="false">(AP113/0.2447529)*24/23</f>
        <v>16426.6856757233</v>
      </c>
      <c r="AO113" s="3" t="n">
        <f aca="false">X113+AA113+AG113+AJ113</f>
        <v>16426.6856757233</v>
      </c>
      <c r="AP113" s="3" t="n">
        <f aca="false">Y113+AB113+AH113+AK113</f>
        <v>3852.959</v>
      </c>
      <c r="AQ113" s="3" t="n">
        <v>15675.13</v>
      </c>
      <c r="AS113" s="3" t="n">
        <f aca="false">Z113+AC113+AI113+AL113</f>
        <v>15675.13</v>
      </c>
      <c r="AU113" s="3" t="n">
        <f aca="false">K113+AE113</f>
        <v>22076.88</v>
      </c>
      <c r="AV113" s="4" t="n">
        <f aca="false">K113/AU113</f>
        <v>0.28997530448143</v>
      </c>
      <c r="AW113" s="4" t="n">
        <f aca="false">AE113/AU113</f>
        <v>0.71002469551857</v>
      </c>
      <c r="AY113" s="3" t="n">
        <f aca="false">V113+AQ113</f>
        <v>22076.88</v>
      </c>
      <c r="AZ113" s="4" t="n">
        <f aca="false">V113/AY113</f>
        <v>0.28997530448143</v>
      </c>
      <c r="BA113" s="4" t="n">
        <f aca="false">AQ113/AY113</f>
        <v>0.71002469551857</v>
      </c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A115" s="1" t="s">
        <v>42</v>
      </c>
      <c r="B115" s="2" t="n">
        <f aca="false">SUM(B109:B114)</f>
        <v>60</v>
      </c>
      <c r="C115" s="9" t="n">
        <f aca="false">B115/12</f>
        <v>5</v>
      </c>
      <c r="D115" s="3" t="n">
        <f aca="false">E115/0.2447529</f>
        <v>1326.19143634253</v>
      </c>
      <c r="E115" s="3" t="n">
        <f aca="false">SUM(E109:E114)/C115</f>
        <v>324.5892</v>
      </c>
      <c r="F115" s="3" t="n">
        <f aca="false">SUM(F109:F114)/C115</f>
        <v>12731.424</v>
      </c>
      <c r="J115" s="3" t="n">
        <f aca="false">SUM(J109:J114)/C115</f>
        <v>324.5892</v>
      </c>
      <c r="K115" s="3" t="n">
        <f aca="false">SUM(K109:K114)/C115</f>
        <v>12731.424</v>
      </c>
      <c r="T115" s="3" t="n">
        <f aca="false">U115/0.2447529</f>
        <v>1326.19143634253</v>
      </c>
      <c r="U115" s="3" t="n">
        <f aca="false">SUM(U109:U114)/C115</f>
        <v>324.5892</v>
      </c>
      <c r="V115" s="3" t="n">
        <f aca="false">SUM(V109:V114)/C115</f>
        <v>12731.424</v>
      </c>
      <c r="X115" s="3" t="n">
        <f aca="false">(Y115/0.2447529)*(24/23)</f>
        <v>24690.6260576883</v>
      </c>
      <c r="Y115" s="3" t="n">
        <f aca="false">SUM(Y109:Y114)/C115</f>
        <v>5791.3064</v>
      </c>
      <c r="Z115" s="3" t="n">
        <f aca="false">SUM(Z109:Z114)/C115</f>
        <v>23507.52</v>
      </c>
      <c r="AD115" s="3" t="n">
        <f aca="false">Y115+AB115</f>
        <v>5791.3064</v>
      </c>
      <c r="AE115" s="3" t="n">
        <f aca="false">SUM(AE109:AE114)/C115</f>
        <v>23507.52</v>
      </c>
      <c r="AN115" s="3" t="n">
        <f aca="false">(AP115/0.2447529)*24/23</f>
        <v>24690.6260576883</v>
      </c>
      <c r="AO115" s="3" t="n">
        <f aca="false">X115+AA115+AG115+AJ115</f>
        <v>24690.6260576883</v>
      </c>
      <c r="AP115" s="3" t="n">
        <f aca="false">Y115+AB115+AH115+AK115</f>
        <v>5791.3064</v>
      </c>
      <c r="AQ115" s="3" t="n">
        <f aca="false">SUM(AQ109:AQ114)/C115</f>
        <v>23507.52</v>
      </c>
      <c r="AS115" s="3" t="n">
        <f aca="false">SUM(AS109:AS114)/C115</f>
        <v>23507.52</v>
      </c>
      <c r="AU115" s="3" t="n">
        <f aca="false">SUM(AU109:AU114)/C115</f>
        <v>36238.944</v>
      </c>
      <c r="AV115" s="4" t="n">
        <f aca="false">K115/AU115</f>
        <v>0.351318846376981</v>
      </c>
      <c r="AW115" s="4" t="n">
        <f aca="false">AE115/AU115</f>
        <v>0.648681153623019</v>
      </c>
      <c r="AY115" s="3" t="n">
        <f aca="false">SUM(AY109:AY114)/C115</f>
        <v>36238.944</v>
      </c>
      <c r="AZ115" s="4" t="n">
        <f aca="false">V115/AY115</f>
        <v>0.351318846376981</v>
      </c>
      <c r="BA115" s="4" t="n">
        <f aca="false">AQ115/AY115</f>
        <v>0.648681153623019</v>
      </c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A117" s="1" t="n">
        <v>1401</v>
      </c>
      <c r="B117" s="9" t="n">
        <v>12</v>
      </c>
      <c r="C117" s="9" t="n">
        <f aca="false">B117/12</f>
        <v>1</v>
      </c>
      <c r="D117" s="3" t="n">
        <f aca="false">E117/0.2447529</f>
        <v>376.551207360567</v>
      </c>
      <c r="E117" s="3" t="n">
        <v>92.162</v>
      </c>
      <c r="F117" s="3" t="n">
        <f aca="false">V117*1</f>
        <v>3614.91</v>
      </c>
      <c r="J117" s="3" t="n">
        <v>92.162</v>
      </c>
      <c r="K117" s="3" t="n">
        <f aca="false">F117+I117</f>
        <v>3614.91</v>
      </c>
      <c r="T117" s="3" t="n">
        <f aca="false">U117/0.2447529</f>
        <v>376.551207360567</v>
      </c>
      <c r="U117" s="3" t="n">
        <f aca="false">E117*1</f>
        <v>92.162</v>
      </c>
      <c r="V117" s="3" t="n">
        <v>3614.91</v>
      </c>
      <c r="X117" s="3" t="n">
        <f aca="false">(Y117/0.2447529)*(24/23)</f>
        <v>8618.09036254791</v>
      </c>
      <c r="Y117" s="3" t="n">
        <v>2021.415</v>
      </c>
      <c r="Z117" s="3" t="n">
        <v>8260.71</v>
      </c>
      <c r="AD117" s="3" t="n">
        <f aca="false">Y117+AB117</f>
        <v>2021.415</v>
      </c>
      <c r="AE117" s="3" t="n">
        <f aca="false">Z117+AC117</f>
        <v>8260.71</v>
      </c>
      <c r="AN117" s="3" t="n">
        <f aca="false">(AP117/0.2447529)*24/23</f>
        <v>8618.09036254791</v>
      </c>
      <c r="AO117" s="3" t="n">
        <f aca="false">X117+AA117+AG117+AJ117</f>
        <v>8618.09036254791</v>
      </c>
      <c r="AP117" s="3" t="n">
        <f aca="false">Y117+AB117+AH117+AK117</f>
        <v>2021.415</v>
      </c>
      <c r="AQ117" s="3" t="n">
        <v>8260.71</v>
      </c>
      <c r="AS117" s="3" t="n">
        <f aca="false">Z117+AC117+AI117+AL117</f>
        <v>8260.71</v>
      </c>
      <c r="AU117" s="3" t="n">
        <f aca="false">K117+AE117</f>
        <v>11875.62</v>
      </c>
      <c r="AV117" s="4" t="n">
        <f aca="false">K117/AU117</f>
        <v>0.304397580926301</v>
      </c>
      <c r="AW117" s="4" t="n">
        <f aca="false">AE117/AU117</f>
        <v>0.695602419073699</v>
      </c>
      <c r="AY117" s="3" t="n">
        <f aca="false">V117+AQ117</f>
        <v>11875.62</v>
      </c>
      <c r="AZ117" s="4" t="n">
        <f aca="false">V117/AY117</f>
        <v>0.304397580926301</v>
      </c>
      <c r="BA117" s="4" t="n">
        <f aca="false">AQ117/AY117</f>
        <v>0.695602419073699</v>
      </c>
    </row>
    <row r="118" customFormat="false" ht="12.75" hidden="false" customHeight="false" outlineLevel="0" collapsed="false">
      <c r="A118" s="1" t="n">
        <v>1402</v>
      </c>
      <c r="B118" s="9" t="n">
        <v>12</v>
      </c>
      <c r="C118" s="9" t="n">
        <f aca="false">B118/12</f>
        <v>1</v>
      </c>
      <c r="D118" s="3" t="n">
        <f aca="false">E118/0.2447529</f>
        <v>267.665878524831</v>
      </c>
      <c r="E118" s="3" t="n">
        <v>65.512</v>
      </c>
      <c r="F118" s="3" t="n">
        <f aca="false">V118*1</f>
        <v>2569.6</v>
      </c>
      <c r="J118" s="3" t="n">
        <v>65.512</v>
      </c>
      <c r="K118" s="3" t="n">
        <f aca="false">F118+I118</f>
        <v>2569.6</v>
      </c>
      <c r="T118" s="3" t="n">
        <f aca="false">U118/0.2447529</f>
        <v>267.665878524831</v>
      </c>
      <c r="U118" s="3" t="n">
        <f aca="false">E118*1</f>
        <v>65.512</v>
      </c>
      <c r="V118" s="3" t="n">
        <v>2569.6</v>
      </c>
      <c r="X118" s="3" t="n">
        <f aca="false">(Y118/0.2447529)*(24/23)</f>
        <v>6126.02520657614</v>
      </c>
      <c r="Y118" s="3" t="n">
        <v>1436.889</v>
      </c>
      <c r="Z118" s="3" t="n">
        <v>5871.99</v>
      </c>
      <c r="AD118" s="3" t="n">
        <f aca="false">Y118+AB118</f>
        <v>1436.889</v>
      </c>
      <c r="AE118" s="3" t="n">
        <f aca="false">Z118+AC118</f>
        <v>5871.99</v>
      </c>
      <c r="AN118" s="3" t="n">
        <f aca="false">(AP118/0.2447529)*24/23</f>
        <v>6126.02520657614</v>
      </c>
      <c r="AO118" s="3" t="n">
        <f aca="false">X118+AA118+AG118+AJ118</f>
        <v>6126.02520657614</v>
      </c>
      <c r="AP118" s="3" t="n">
        <f aca="false">Y118+AB118+AH118+AK118</f>
        <v>1436.889</v>
      </c>
      <c r="AQ118" s="3" t="n">
        <v>5871.99</v>
      </c>
      <c r="AS118" s="3" t="n">
        <f aca="false">Z118+AC118+AI118+AL118</f>
        <v>5871.99</v>
      </c>
      <c r="AU118" s="3" t="n">
        <f aca="false">K118+AE118</f>
        <v>8441.59</v>
      </c>
      <c r="AV118" s="4" t="n">
        <f aca="false">K118/AU118</f>
        <v>0.304397631251932</v>
      </c>
      <c r="AW118" s="4" t="n">
        <f aca="false">AE118/AU118</f>
        <v>0.695602368748068</v>
      </c>
      <c r="AY118" s="3" t="n">
        <f aca="false">V118+AQ118</f>
        <v>8441.59</v>
      </c>
      <c r="AZ118" s="4" t="n">
        <f aca="false">V118/AY118</f>
        <v>0.304397631251932</v>
      </c>
      <c r="BA118" s="4" t="n">
        <f aca="false">AQ118/AY118</f>
        <v>0.695602368748068</v>
      </c>
    </row>
    <row r="119" customFormat="false" ht="12.75" hidden="false" customHeight="false" outlineLevel="0" collapsed="false">
      <c r="A119" s="1" t="n">
        <v>1403</v>
      </c>
      <c r="B119" s="9" t="n">
        <v>12</v>
      </c>
      <c r="C119" s="9" t="n">
        <f aca="false">B119/12</f>
        <v>1</v>
      </c>
      <c r="D119" s="3" t="n">
        <f aca="false">E119/0.2447529</f>
        <v>0</v>
      </c>
      <c r="E119" s="3" t="n">
        <v>0</v>
      </c>
      <c r="F119" s="3" t="n">
        <f aca="false">V119*1</f>
        <v>0</v>
      </c>
      <c r="J119" s="3" t="n">
        <v>0</v>
      </c>
      <c r="K119" s="3" t="n">
        <f aca="false">F119+I119</f>
        <v>0</v>
      </c>
      <c r="T119" s="3" t="n">
        <f aca="false">U119/0.2447529</f>
        <v>0</v>
      </c>
      <c r="U119" s="3" t="n">
        <f aca="false">E119*1</f>
        <v>0</v>
      </c>
      <c r="X119" s="3" t="n">
        <f aca="false">(Y119/0.2447529)*(24/23)</f>
        <v>0</v>
      </c>
      <c r="Z119" s="3" t="n">
        <v>0</v>
      </c>
      <c r="AD119" s="3" t="n">
        <f aca="false">Y119+AB119</f>
        <v>0</v>
      </c>
      <c r="AE119" s="3" t="n">
        <f aca="false">Z119+AC119</f>
        <v>0</v>
      </c>
      <c r="AN119" s="3" t="n">
        <f aca="false">(AP119/0.2447529)*24/23</f>
        <v>0</v>
      </c>
      <c r="AO119" s="3" t="n">
        <f aca="false">X119+AA119+AG119+AJ119</f>
        <v>0</v>
      </c>
      <c r="AP119" s="3" t="n">
        <f aca="false">Y119+AB119+AH119+AK119</f>
        <v>0</v>
      </c>
      <c r="AS119" s="3" t="n">
        <f aca="false">Z119+AC119+AI119+AL119</f>
        <v>0</v>
      </c>
      <c r="AU119" s="3" t="n">
        <f aca="false">K119+AE119</f>
        <v>0</v>
      </c>
      <c r="AV119" s="4" t="n">
        <v>0</v>
      </c>
      <c r="AW119" s="4" t="n">
        <v>0</v>
      </c>
      <c r="AY119" s="3" t="n">
        <f aca="false">V119+AQ119</f>
        <v>0</v>
      </c>
      <c r="AZ119" s="4" t="n">
        <v>0</v>
      </c>
      <c r="BA119" s="4" t="n">
        <v>0</v>
      </c>
    </row>
    <row r="120" customFormat="false" ht="12.75" hidden="false" customHeight="false" outlineLevel="0" collapsed="false">
      <c r="A120" s="1" t="n">
        <v>1404</v>
      </c>
      <c r="B120" s="9" t="n">
        <v>12</v>
      </c>
      <c r="C120" s="9" t="n">
        <f aca="false">B120/12</f>
        <v>1</v>
      </c>
      <c r="D120" s="3" t="n">
        <f aca="false">E120/0.2447529</f>
        <v>0</v>
      </c>
      <c r="E120" s="3" t="n">
        <v>0</v>
      </c>
      <c r="F120" s="3" t="n">
        <f aca="false">V120*1</f>
        <v>0</v>
      </c>
      <c r="J120" s="3" t="n">
        <v>0</v>
      </c>
      <c r="K120" s="3" t="n">
        <f aca="false">F120+I120</f>
        <v>0</v>
      </c>
      <c r="T120" s="3" t="n">
        <f aca="false">U120/0.2447529</f>
        <v>0</v>
      </c>
      <c r="U120" s="3" t="n">
        <f aca="false">E120*1</f>
        <v>0</v>
      </c>
      <c r="X120" s="3" t="n">
        <f aca="false">(Y120/0.2447529)*(24/23)</f>
        <v>0</v>
      </c>
      <c r="Z120" s="3" t="n">
        <v>0</v>
      </c>
      <c r="AD120" s="3" t="n">
        <f aca="false">Y120+AB120</f>
        <v>0</v>
      </c>
      <c r="AE120" s="3" t="n">
        <f aca="false">Z120+AC120</f>
        <v>0</v>
      </c>
      <c r="AN120" s="3" t="n">
        <f aca="false">(AP120/0.2447529)*24/23</f>
        <v>0</v>
      </c>
      <c r="AO120" s="3" t="n">
        <f aca="false">X120+AA120+AG120+AJ120</f>
        <v>0</v>
      </c>
      <c r="AP120" s="3" t="n">
        <f aca="false">Y120+AB120+AH120+AK120</f>
        <v>0</v>
      </c>
      <c r="AS120" s="3" t="n">
        <f aca="false">Z120+AC120+AI120+AL120</f>
        <v>0</v>
      </c>
      <c r="AU120" s="3" t="n">
        <f aca="false">K120+AE120</f>
        <v>0</v>
      </c>
      <c r="AV120" s="4" t="n">
        <v>0</v>
      </c>
      <c r="AW120" s="4" t="n">
        <v>0</v>
      </c>
      <c r="AY120" s="3" t="n">
        <f aca="false">V120+AQ120</f>
        <v>0</v>
      </c>
      <c r="AZ120" s="4" t="n">
        <v>0</v>
      </c>
      <c r="BA120" s="4" t="n">
        <v>0</v>
      </c>
    </row>
    <row r="121" customFormat="false" ht="12.75" hidden="false" customHeight="false" outlineLevel="0" collapsed="false">
      <c r="A121" s="1" t="n">
        <v>1405</v>
      </c>
      <c r="B121" s="9" t="n">
        <v>12</v>
      </c>
      <c r="C121" s="9" t="n">
        <f aca="false">B121/12</f>
        <v>1</v>
      </c>
      <c r="D121" s="3" t="n">
        <f aca="false">E121/0.2447529</f>
        <v>0</v>
      </c>
      <c r="E121" s="3" t="n">
        <v>0</v>
      </c>
      <c r="F121" s="3" t="n">
        <f aca="false">V121*1</f>
        <v>0</v>
      </c>
      <c r="J121" s="3" t="n">
        <v>0</v>
      </c>
      <c r="K121" s="3" t="n">
        <f aca="false">F121+I121</f>
        <v>0</v>
      </c>
      <c r="T121" s="3" t="n">
        <f aca="false">U121/0.2447529</f>
        <v>0</v>
      </c>
      <c r="U121" s="3" t="n">
        <f aca="false">E121*1</f>
        <v>0</v>
      </c>
      <c r="X121" s="3" t="n">
        <f aca="false">(Y121/0.2447529)*(24/23)</f>
        <v>0</v>
      </c>
      <c r="Z121" s="3" t="n">
        <v>0</v>
      </c>
      <c r="AD121" s="3" t="n">
        <f aca="false">Y121+AB121</f>
        <v>0</v>
      </c>
      <c r="AE121" s="3" t="n">
        <f aca="false">Z121+AC121</f>
        <v>0</v>
      </c>
      <c r="AN121" s="3" t="n">
        <f aca="false">(AP121/0.2447529)*24/23</f>
        <v>0</v>
      </c>
      <c r="AO121" s="3" t="n">
        <f aca="false">X121+AA121+AG121+AJ121</f>
        <v>0</v>
      </c>
      <c r="AP121" s="3" t="n">
        <f aca="false">Y121+AB121+AH121+AK121</f>
        <v>0</v>
      </c>
      <c r="AS121" s="3" t="n">
        <f aca="false">Z121+AC121+AI121+AL121</f>
        <v>0</v>
      </c>
      <c r="AU121" s="3" t="n">
        <f aca="false">K121+AE121</f>
        <v>0</v>
      </c>
      <c r="AV121" s="4" t="n">
        <v>0</v>
      </c>
      <c r="AW121" s="4" t="n">
        <v>0</v>
      </c>
      <c r="AY121" s="3" t="n">
        <f aca="false">V121+AQ121</f>
        <v>0</v>
      </c>
      <c r="AZ121" s="4" t="n">
        <v>0</v>
      </c>
      <c r="BA121" s="4" t="n">
        <v>0</v>
      </c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A123" s="1" t="s">
        <v>43</v>
      </c>
      <c r="B123" s="2" t="n">
        <f aca="false">SUM(B117:B122)</f>
        <v>60</v>
      </c>
      <c r="C123" s="9" t="n">
        <f aca="false">B123/12</f>
        <v>5</v>
      </c>
      <c r="D123" s="3" t="n">
        <f aca="false">E123/0.2447529</f>
        <v>128.843417177079</v>
      </c>
      <c r="E123" s="3" t="n">
        <f aca="false">SUM(E117:E122)/C123</f>
        <v>31.5348</v>
      </c>
      <c r="F123" s="3" t="n">
        <f aca="false">SUM(F117:F122)/C123</f>
        <v>1236.902</v>
      </c>
      <c r="J123" s="3" t="n">
        <f aca="false">SUM(J117:J122)/C123</f>
        <v>31.5348</v>
      </c>
      <c r="K123" s="3" t="n">
        <f aca="false">SUM(K117:K122)/C123</f>
        <v>1236.902</v>
      </c>
      <c r="T123" s="3" t="n">
        <f aca="false">U123/0.2447529</f>
        <v>128.843417177079</v>
      </c>
      <c r="U123" s="3" t="n">
        <f aca="false">SUM(U117:U122)/C123</f>
        <v>31.5348</v>
      </c>
      <c r="V123" s="3" t="n">
        <f aca="false">SUM(V117:V122)/C123</f>
        <v>1236.902</v>
      </c>
      <c r="X123" s="3" t="n">
        <f aca="false">(Y123/0.2447529)*(24/23)</f>
        <v>2948.82311382481</v>
      </c>
      <c r="Y123" s="3" t="n">
        <f aca="false">SUM(Y117:Y122)/C123</f>
        <v>691.6608</v>
      </c>
      <c r="Z123" s="3" t="n">
        <f aca="false">SUM(Z117:Z122)/C123</f>
        <v>2826.54</v>
      </c>
      <c r="AD123" s="3" t="n">
        <f aca="false">Y123+AB123</f>
        <v>691.6608</v>
      </c>
      <c r="AE123" s="3" t="n">
        <f aca="false">SUM(AE117:AE122)/C123</f>
        <v>2826.54</v>
      </c>
      <c r="AN123" s="3" t="n">
        <f aca="false">(AP123/0.2447529)*24/23</f>
        <v>2948.82311382481</v>
      </c>
      <c r="AO123" s="3" t="n">
        <f aca="false">X123+AA123+AG123+AJ123</f>
        <v>2948.82311382481</v>
      </c>
      <c r="AP123" s="3" t="n">
        <f aca="false">Y123+AB123+AH123+AK123</f>
        <v>691.6608</v>
      </c>
      <c r="AQ123" s="3" t="n">
        <f aca="false">SUM(AQ117:AQ122)/C123</f>
        <v>2826.54</v>
      </c>
      <c r="AS123" s="3" t="n">
        <f aca="false">SUM(AS117:AS122)/C123</f>
        <v>2826.54</v>
      </c>
      <c r="AU123" s="3" t="n">
        <f aca="false">SUM(AU117:AU122)/C123</f>
        <v>4063.442</v>
      </c>
      <c r="AV123" s="4" t="n">
        <f aca="false">K123/AU123</f>
        <v>0.304397601836079</v>
      </c>
      <c r="AW123" s="4" t="n">
        <f aca="false">AE123/AU123</f>
        <v>0.695602398163921</v>
      </c>
      <c r="AY123" s="3" t="n">
        <f aca="false">SUM(AY117:AY122)/C123</f>
        <v>4063.442</v>
      </c>
      <c r="AZ123" s="4" t="n">
        <f aca="false">V123/AY123</f>
        <v>0.304397601836079</v>
      </c>
      <c r="BA123" s="4" t="n">
        <f aca="false">AQ123/AY123</f>
        <v>0.695602398163921</v>
      </c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A125" s="1" t="n">
        <v>1406</v>
      </c>
      <c r="B125" s="9" t="n">
        <v>12</v>
      </c>
      <c r="C125" s="9" t="n">
        <f aca="false">B125/12</f>
        <v>1</v>
      </c>
      <c r="D125" s="3" t="n">
        <f aca="false">E125/0.2447529</f>
        <v>0</v>
      </c>
      <c r="F125" s="3" t="n">
        <f aca="false">V125*1</f>
        <v>0</v>
      </c>
      <c r="K125" s="3" t="n">
        <f aca="false">F125+I125</f>
        <v>0</v>
      </c>
      <c r="T125" s="3" t="n">
        <f aca="false">U125/0.2447529</f>
        <v>0</v>
      </c>
      <c r="U125" s="3" t="n">
        <f aca="false">E125*1</f>
        <v>0</v>
      </c>
      <c r="X125" s="3" t="n">
        <f aca="false">(Y125/0.2447529)*(24/23)</f>
        <v>0</v>
      </c>
      <c r="Z125" s="3" t="n">
        <v>0</v>
      </c>
      <c r="AD125" s="3" t="n">
        <f aca="false">Y125+AB125</f>
        <v>0</v>
      </c>
      <c r="AE125" s="3" t="n">
        <f aca="false">Z125+AC125</f>
        <v>0</v>
      </c>
      <c r="AN125" s="3" t="n">
        <f aca="false">(AP125/0.2447529)*24/23</f>
        <v>0</v>
      </c>
      <c r="AO125" s="3" t="n">
        <f aca="false">X125+AA125+AG125+AJ125</f>
        <v>0</v>
      </c>
      <c r="AP125" s="3" t="n">
        <f aca="false">Y125+AB125+AH125+AK125</f>
        <v>0</v>
      </c>
      <c r="AS125" s="3" t="n">
        <f aca="false">Z125+AC125+AI125+AL125</f>
        <v>0</v>
      </c>
      <c r="AU125" s="3" t="n">
        <f aca="false">K125+AE125</f>
        <v>0</v>
      </c>
      <c r="AV125" s="4" t="e">
        <f aca="false">K125/AU125</f>
        <v>#DIV/0!</v>
      </c>
      <c r="AW125" s="4" t="e">
        <f aca="false">AE125/AU125</f>
        <v>#DIV/0!</v>
      </c>
      <c r="AY125" s="3" t="n">
        <f aca="false">V125+AQ125</f>
        <v>0</v>
      </c>
      <c r="AZ125" s="4" t="n">
        <v>0</v>
      </c>
      <c r="BA125" s="4" t="n">
        <v>0</v>
      </c>
    </row>
    <row r="126" customFormat="false" ht="12.75" hidden="false" customHeight="false" outlineLevel="0" collapsed="false">
      <c r="A126" s="1" t="n">
        <v>1407</v>
      </c>
      <c r="B126" s="9" t="n">
        <v>12</v>
      </c>
      <c r="C126" s="9" t="n">
        <f aca="false">B126/12</f>
        <v>1</v>
      </c>
      <c r="D126" s="3" t="n">
        <f aca="false">E126/0.2447529</f>
        <v>0</v>
      </c>
      <c r="F126" s="3" t="n">
        <f aca="false">V126*1</f>
        <v>0</v>
      </c>
      <c r="K126" s="3" t="n">
        <f aca="false">F126+I126</f>
        <v>0</v>
      </c>
      <c r="T126" s="3" t="n">
        <f aca="false">U126/0.2447529</f>
        <v>0</v>
      </c>
      <c r="U126" s="3" t="n">
        <f aca="false">E126*1</f>
        <v>0</v>
      </c>
      <c r="X126" s="3" t="n">
        <f aca="false">(Y126/0.2447529)*(24/23)</f>
        <v>0</v>
      </c>
      <c r="Z126" s="3" t="n">
        <v>0</v>
      </c>
      <c r="AD126" s="3" t="n">
        <f aca="false">Y126+AB126</f>
        <v>0</v>
      </c>
      <c r="AE126" s="3" t="n">
        <f aca="false">Z126+AC126</f>
        <v>0</v>
      </c>
      <c r="AN126" s="3" t="n">
        <f aca="false">(AP126/0.2447529)*24/23</f>
        <v>0</v>
      </c>
      <c r="AO126" s="3" t="n">
        <f aca="false">X126+AA126+AG126+AJ126</f>
        <v>0</v>
      </c>
      <c r="AP126" s="3" t="n">
        <f aca="false">Y126+AB126+AH126+AK126</f>
        <v>0</v>
      </c>
      <c r="AS126" s="3" t="n">
        <f aca="false">Z126+AC126+AI126+AL126</f>
        <v>0</v>
      </c>
      <c r="AU126" s="3" t="n">
        <f aca="false">K126+AE126</f>
        <v>0</v>
      </c>
      <c r="AV126" s="4" t="e">
        <f aca="false">K126/AU126</f>
        <v>#DIV/0!</v>
      </c>
      <c r="AW126" s="4" t="e">
        <f aca="false">AE126/AU126</f>
        <v>#DIV/0!</v>
      </c>
      <c r="AY126" s="3" t="n">
        <f aca="false">V126+AQ126</f>
        <v>0</v>
      </c>
      <c r="AZ126" s="4" t="n">
        <v>0</v>
      </c>
      <c r="BA126" s="4" t="n">
        <v>0</v>
      </c>
    </row>
    <row r="127" customFormat="false" ht="12.75" hidden="false" customHeight="false" outlineLevel="0" collapsed="false">
      <c r="A127" s="1" t="n">
        <v>1408</v>
      </c>
      <c r="B127" s="9" t="n">
        <v>12</v>
      </c>
      <c r="C127" s="9" t="n">
        <f aca="false">B127/12</f>
        <v>1</v>
      </c>
      <c r="D127" s="3" t="n">
        <f aca="false">E127/0.2447529</f>
        <v>0</v>
      </c>
      <c r="F127" s="3" t="n">
        <f aca="false">V127*1</f>
        <v>0</v>
      </c>
      <c r="K127" s="3" t="n">
        <f aca="false">F127+I127</f>
        <v>0</v>
      </c>
      <c r="T127" s="3" t="n">
        <f aca="false">U127/0.2447529</f>
        <v>0</v>
      </c>
      <c r="U127" s="3" t="n">
        <f aca="false">E127*1</f>
        <v>0</v>
      </c>
      <c r="X127" s="3" t="n">
        <f aca="false">(Y127/0.2447529)*(24/23)</f>
        <v>0</v>
      </c>
      <c r="Z127" s="3" t="n">
        <v>0</v>
      </c>
      <c r="AD127" s="3" t="n">
        <f aca="false">Y127+AB127</f>
        <v>0</v>
      </c>
      <c r="AE127" s="3" t="n">
        <f aca="false">Z127+AC127</f>
        <v>0</v>
      </c>
      <c r="AN127" s="3" t="n">
        <f aca="false">(AP127/0.2447529)*24/23</f>
        <v>0</v>
      </c>
      <c r="AO127" s="3" t="n">
        <f aca="false">X127+AA127+AG127+AJ127</f>
        <v>0</v>
      </c>
      <c r="AP127" s="3" t="n">
        <f aca="false">Y127+AB127+AH127+AK127</f>
        <v>0</v>
      </c>
      <c r="AS127" s="3" t="n">
        <f aca="false">Z127+AC127+AI127+AL127</f>
        <v>0</v>
      </c>
      <c r="AU127" s="3" t="n">
        <f aca="false">K127+AE127</f>
        <v>0</v>
      </c>
      <c r="AV127" s="4" t="e">
        <f aca="false">K127/AU127</f>
        <v>#DIV/0!</v>
      </c>
      <c r="AW127" s="4" t="e">
        <f aca="false">AE127/AU127</f>
        <v>#DIV/0!</v>
      </c>
      <c r="AY127" s="3" t="n">
        <f aca="false">V127+AQ127</f>
        <v>0</v>
      </c>
      <c r="AZ127" s="4" t="n">
        <v>0</v>
      </c>
      <c r="BA127" s="4" t="n">
        <v>0</v>
      </c>
    </row>
    <row r="128" customFormat="false" ht="12.75" hidden="false" customHeight="false" outlineLevel="0" collapsed="false">
      <c r="A128" s="1" t="n">
        <v>1409</v>
      </c>
      <c r="B128" s="9" t="n">
        <v>12</v>
      </c>
      <c r="C128" s="9" t="n">
        <f aca="false">B128/12</f>
        <v>1</v>
      </c>
      <c r="D128" s="3" t="n">
        <f aca="false">E128/0.2447529</f>
        <v>0</v>
      </c>
      <c r="F128" s="3" t="n">
        <f aca="false">V128*1</f>
        <v>0</v>
      </c>
      <c r="K128" s="3" t="n">
        <f aca="false">F128+I128</f>
        <v>0</v>
      </c>
      <c r="T128" s="3" t="n">
        <f aca="false">U128/0.2447529</f>
        <v>0</v>
      </c>
      <c r="U128" s="3" t="n">
        <f aca="false">E128*1</f>
        <v>0</v>
      </c>
      <c r="X128" s="3" t="n">
        <f aca="false">(Y128/0.2447529)*(24/23)</f>
        <v>0</v>
      </c>
      <c r="Z128" s="3" t="n">
        <v>0</v>
      </c>
      <c r="AD128" s="3" t="n">
        <f aca="false">Y128+AB128</f>
        <v>0</v>
      </c>
      <c r="AE128" s="3" t="n">
        <f aca="false">Z128+AC128</f>
        <v>0</v>
      </c>
      <c r="AN128" s="3" t="n">
        <f aca="false">(AP128/0.2447529)*24/23</f>
        <v>0</v>
      </c>
      <c r="AO128" s="3" t="n">
        <f aca="false">X128+AA128+AG128+AJ128</f>
        <v>0</v>
      </c>
      <c r="AP128" s="3" t="n">
        <f aca="false">Y128+AB128+AH128+AK128</f>
        <v>0</v>
      </c>
      <c r="AS128" s="3" t="n">
        <f aca="false">Z128+AC128+AI128+AL128</f>
        <v>0</v>
      </c>
      <c r="AU128" s="3" t="n">
        <f aca="false">K128+AE128</f>
        <v>0</v>
      </c>
      <c r="AV128" s="4" t="e">
        <f aca="false">K128/AU128</f>
        <v>#DIV/0!</v>
      </c>
      <c r="AW128" s="4" t="e">
        <f aca="false">AE128/AU128</f>
        <v>#DIV/0!</v>
      </c>
      <c r="AY128" s="3" t="n">
        <f aca="false">V128+AQ128</f>
        <v>0</v>
      </c>
      <c r="AZ128" s="4" t="n">
        <v>0</v>
      </c>
      <c r="BA128" s="4" t="n">
        <v>0</v>
      </c>
    </row>
    <row r="129" customFormat="false" ht="12.75" hidden="false" customHeight="false" outlineLevel="0" collapsed="false">
      <c r="A129" s="1" t="n">
        <v>1410</v>
      </c>
      <c r="B129" s="9" t="n">
        <v>12</v>
      </c>
      <c r="C129" s="9" t="n">
        <f aca="false">B129/12</f>
        <v>1</v>
      </c>
      <c r="D129" s="3" t="n">
        <f aca="false">E129/0.2447529</f>
        <v>388.657294765455</v>
      </c>
      <c r="E129" s="3" t="n">
        <v>95.125</v>
      </c>
      <c r="F129" s="3" t="n">
        <f aca="false">V129*1</f>
        <v>3181.25</v>
      </c>
      <c r="J129" s="3" t="n">
        <v>95.125</v>
      </c>
      <c r="K129" s="3" t="n">
        <f aca="false">F129+I129</f>
        <v>3181.25</v>
      </c>
      <c r="T129" s="3" t="n">
        <f aca="false">U129/0.2447529</f>
        <v>388.657294765455</v>
      </c>
      <c r="U129" s="3" t="n">
        <f aca="false">E129*1</f>
        <v>95.125</v>
      </c>
      <c r="V129" s="3" t="n">
        <v>3181.25</v>
      </c>
      <c r="X129" s="3" t="n">
        <f aca="false">(Y129/0.2447529)*(24/23)</f>
        <v>23740.7143925656</v>
      </c>
      <c r="Y129" s="3" t="n">
        <v>5568.5</v>
      </c>
      <c r="Z129" s="3" t="n">
        <v>19439.97</v>
      </c>
      <c r="AD129" s="3" t="n">
        <f aca="false">Y129+AB129</f>
        <v>5568.5</v>
      </c>
      <c r="AE129" s="3" t="n">
        <f aca="false">Z129+AC129</f>
        <v>19439.97</v>
      </c>
      <c r="AN129" s="3" t="n">
        <f aca="false">(AP129/0.2447529)*24/23</f>
        <v>23740.7143925656</v>
      </c>
      <c r="AO129" s="3" t="n">
        <f aca="false">X129+AA129+AG129+AJ129</f>
        <v>23740.7143925656</v>
      </c>
      <c r="AP129" s="3" t="n">
        <f aca="false">Y129+AB129+AH129+AK129</f>
        <v>5568.5</v>
      </c>
      <c r="AQ129" s="3" t="n">
        <v>19439.97</v>
      </c>
      <c r="AS129" s="3" t="n">
        <f aca="false">Z129+AC129+AI129+AL129</f>
        <v>19439.97</v>
      </c>
      <c r="AU129" s="3" t="n">
        <f aca="false">K129+AE129</f>
        <v>22621.22</v>
      </c>
      <c r="AV129" s="4" t="n">
        <f aca="false">K129/AU129</f>
        <v>0.140631230322679</v>
      </c>
      <c r="AW129" s="4" t="n">
        <f aca="false">AE129/AU129</f>
        <v>0.859368769677321</v>
      </c>
      <c r="AY129" s="3" t="n">
        <f aca="false">V129+AQ129</f>
        <v>22621.22</v>
      </c>
      <c r="AZ129" s="4" t="n">
        <f aca="false">V129/AY129</f>
        <v>0.140631230322679</v>
      </c>
      <c r="BA129" s="4" t="n">
        <f aca="false">AQ129/AY129</f>
        <v>0.859368769677321</v>
      </c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A131" s="1" t="s">
        <v>44</v>
      </c>
      <c r="B131" s="2" t="n">
        <f aca="false">SUM(B125:B130)</f>
        <v>60</v>
      </c>
      <c r="C131" s="9" t="n">
        <f aca="false">B131/12</f>
        <v>5</v>
      </c>
      <c r="D131" s="3" t="n">
        <f aca="false">E131/0.2447529</f>
        <v>77.7314589530911</v>
      </c>
      <c r="E131" s="3" t="n">
        <f aca="false">SUM(E125:E130)/C131</f>
        <v>19.025</v>
      </c>
      <c r="F131" s="3" t="n">
        <f aca="false">SUM(F125:F130)/C131</f>
        <v>636.25</v>
      </c>
      <c r="J131" s="3" t="n">
        <f aca="false">SUM(J125:J130)/C131</f>
        <v>19.025</v>
      </c>
      <c r="K131" s="3" t="n">
        <f aca="false">SUM(K125:K130)/C131</f>
        <v>636.25</v>
      </c>
      <c r="T131" s="3" t="n">
        <f aca="false">U131/0.2447529</f>
        <v>77.7314589530911</v>
      </c>
      <c r="U131" s="3" t="n">
        <f aca="false">SUM(U125:U130)/C131</f>
        <v>19.025</v>
      </c>
      <c r="V131" s="3" t="n">
        <f aca="false">SUM(V125:V130)/C131</f>
        <v>636.25</v>
      </c>
      <c r="X131" s="3" t="n">
        <f aca="false">(Y131/0.2447529)*(24/23)</f>
        <v>4748.14287851312</v>
      </c>
      <c r="Y131" s="3" t="n">
        <f aca="false">SUM(Y125:Y130)/C131</f>
        <v>1113.7</v>
      </c>
      <c r="Z131" s="3" t="n">
        <f aca="false">SUM(Z125:Z130)/C131</f>
        <v>3887.994</v>
      </c>
      <c r="AD131" s="3" t="n">
        <f aca="false">Y131+AB131</f>
        <v>1113.7</v>
      </c>
      <c r="AE131" s="3" t="n">
        <f aca="false">SUM(AE125:AE130)/C131</f>
        <v>3887.994</v>
      </c>
      <c r="AN131" s="3" t="n">
        <f aca="false">(AP131/0.2447529)*24/23</f>
        <v>4748.14287851312</v>
      </c>
      <c r="AO131" s="3" t="n">
        <f aca="false">X131+AA131+AG131+AJ131</f>
        <v>4748.14287851312</v>
      </c>
      <c r="AP131" s="3" t="n">
        <f aca="false">Y131+AB131+AH131+AK131</f>
        <v>1113.7</v>
      </c>
      <c r="AQ131" s="3" t="n">
        <f aca="false">SUM(AQ125:AQ130)/C131</f>
        <v>3887.994</v>
      </c>
      <c r="AS131" s="3" t="n">
        <f aca="false">SUM(AS125:AS130)/C131</f>
        <v>3887.994</v>
      </c>
      <c r="AU131" s="3" t="n">
        <f aca="false">SUM(AU125:AU130)/C131</f>
        <v>4524.244</v>
      </c>
      <c r="AV131" s="4" t="n">
        <f aca="false">K131/AU131</f>
        <v>0.140631230322679</v>
      </c>
      <c r="AW131" s="4" t="n">
        <f aca="false">AE131/AU131</f>
        <v>0.859368769677321</v>
      </c>
      <c r="AY131" s="3" t="n">
        <f aca="false">SUM(AY125:AY130)/C131</f>
        <v>4524.244</v>
      </c>
      <c r="AZ131" s="4" t="n">
        <f aca="false">V131/AY131</f>
        <v>0.140631230322679</v>
      </c>
      <c r="BA131" s="4" t="n">
        <f aca="false">AQ131/AY131</f>
        <v>0.859368769677321</v>
      </c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A133" s="1" t="n">
        <v>1411</v>
      </c>
      <c r="B133" s="9" t="n">
        <v>12</v>
      </c>
      <c r="C133" s="9" t="n">
        <f aca="false">B133/12</f>
        <v>1</v>
      </c>
      <c r="D133" s="3" t="n">
        <f aca="false">E133/0.2447529</f>
        <v>91.7333359482155</v>
      </c>
      <c r="E133" s="3" t="n">
        <v>22.452</v>
      </c>
      <c r="F133" s="3" t="n">
        <f aca="false">V133*1</f>
        <v>750.86</v>
      </c>
      <c r="J133" s="3" t="n">
        <v>22.452</v>
      </c>
      <c r="K133" s="3" t="n">
        <f aca="false">F133+I133</f>
        <v>750.86</v>
      </c>
      <c r="T133" s="3" t="n">
        <f aca="false">U133/0.2447529</f>
        <v>91.7333359482155</v>
      </c>
      <c r="U133" s="3" t="n">
        <f aca="false">E133*1</f>
        <v>22.452</v>
      </c>
      <c r="V133" s="3" t="n">
        <v>750.86</v>
      </c>
      <c r="X133" s="3" t="n">
        <f aca="false">(Y133/0.2447529)*(24/23)</f>
        <v>14374.1253712018</v>
      </c>
      <c r="Y133" s="3" t="n">
        <v>3371.521</v>
      </c>
      <c r="Z133" s="3" t="n">
        <v>11751.86</v>
      </c>
      <c r="AD133" s="3" t="n">
        <f aca="false">Y133+AB133</f>
        <v>3371.521</v>
      </c>
      <c r="AE133" s="3" t="n">
        <f aca="false">Z133+AC133</f>
        <v>11751.86</v>
      </c>
      <c r="AN133" s="3" t="n">
        <f aca="false">(AP133/0.2447529)*24/23</f>
        <v>14374.1253712018</v>
      </c>
      <c r="AO133" s="3" t="n">
        <f aca="false">X133+AA133+AG133+AJ133</f>
        <v>14374.1253712018</v>
      </c>
      <c r="AP133" s="3" t="n">
        <f aca="false">Y133+AB133+AH133+AK133</f>
        <v>3371.521</v>
      </c>
      <c r="AQ133" s="3" t="n">
        <v>11751.86</v>
      </c>
      <c r="AS133" s="3" t="n">
        <f aca="false">Z133+AC133+AI133+AL133</f>
        <v>11751.86</v>
      </c>
      <c r="AU133" s="3" t="n">
        <f aca="false">K133+AE133</f>
        <v>12502.72</v>
      </c>
      <c r="AV133" s="4" t="n">
        <f aca="false">K133/AU133</f>
        <v>0.0600557318727445</v>
      </c>
      <c r="AW133" s="4" t="n">
        <f aca="false">AE133/AU133</f>
        <v>0.939944268127256</v>
      </c>
      <c r="AY133" s="3" t="n">
        <f aca="false">V133+AQ133</f>
        <v>12502.72</v>
      </c>
      <c r="AZ133" s="4" t="n">
        <v>0</v>
      </c>
      <c r="BA133" s="4" t="n">
        <v>0</v>
      </c>
    </row>
    <row r="134" customFormat="false" ht="12.75" hidden="false" customHeight="false" outlineLevel="0" collapsed="false">
      <c r="A134" s="1" t="n">
        <v>1412</v>
      </c>
      <c r="B134" s="9" t="n">
        <v>12</v>
      </c>
      <c r="C134" s="9" t="n">
        <f aca="false">B134/12</f>
        <v>1</v>
      </c>
      <c r="D134" s="3" t="n">
        <f aca="false">E134/0.2447529</f>
        <v>0</v>
      </c>
      <c r="F134" s="3" t="n">
        <f aca="false">V134*1</f>
        <v>0</v>
      </c>
      <c r="K134" s="3" t="n">
        <f aca="false">F134+I134</f>
        <v>0</v>
      </c>
      <c r="T134" s="3" t="n">
        <f aca="false">U134/0.2447529</f>
        <v>0</v>
      </c>
      <c r="U134" s="3" t="n">
        <f aca="false">E134*1</f>
        <v>0</v>
      </c>
      <c r="X134" s="3" t="n">
        <f aca="false">(Y134/0.2447529)*(24/23)</f>
        <v>29664.2070253393</v>
      </c>
      <c r="Y134" s="3" t="n">
        <v>6957.884</v>
      </c>
      <c r="Z134" s="3" t="n">
        <v>24258.52</v>
      </c>
      <c r="AD134" s="3" t="n">
        <f aca="false">Y134+AB134</f>
        <v>6957.884</v>
      </c>
      <c r="AE134" s="3" t="n">
        <f aca="false">Z134+AC134</f>
        <v>24258.52</v>
      </c>
      <c r="AN134" s="3" t="n">
        <f aca="false">(AP134/0.2447529)*24/23</f>
        <v>29664.2070253393</v>
      </c>
      <c r="AO134" s="3" t="n">
        <f aca="false">X134+AA134+AG134+AJ134</f>
        <v>29664.2070253393</v>
      </c>
      <c r="AP134" s="3" t="n">
        <f aca="false">Y134+AB134+AH134+AK134</f>
        <v>6957.884</v>
      </c>
      <c r="AQ134" s="3" t="n">
        <v>24258.52</v>
      </c>
      <c r="AS134" s="3" t="n">
        <f aca="false">Z134+AC134+AI134+AL134</f>
        <v>24258.52</v>
      </c>
      <c r="AU134" s="3" t="n">
        <f aca="false">K134+AE134</f>
        <v>24258.52</v>
      </c>
      <c r="AV134" s="4" t="n">
        <f aca="false">K134/AU134</f>
        <v>0</v>
      </c>
      <c r="AW134" s="4" t="n">
        <f aca="false">AE134/AU134</f>
        <v>1</v>
      </c>
      <c r="AY134" s="3" t="n">
        <f aca="false">V134+AQ134</f>
        <v>24258.52</v>
      </c>
      <c r="AZ134" s="4" t="n">
        <f aca="false">V134/AY134</f>
        <v>0</v>
      </c>
      <c r="BA134" s="4" t="n">
        <f aca="false">AQ134/AY134</f>
        <v>1</v>
      </c>
    </row>
    <row r="135" customFormat="false" ht="12.75" hidden="false" customHeight="false" outlineLevel="0" collapsed="false">
      <c r="A135" s="1" t="n">
        <v>1413</v>
      </c>
      <c r="B135" s="9" t="n">
        <v>12</v>
      </c>
      <c r="C135" s="9" t="n">
        <f aca="false">B135/12</f>
        <v>1</v>
      </c>
      <c r="D135" s="3" t="n">
        <f aca="false">E135/0.2447529</f>
        <v>5.29922219512006</v>
      </c>
      <c r="E135" s="3" t="n">
        <v>1.297</v>
      </c>
      <c r="F135" s="3" t="n">
        <f aca="false">V135*1</f>
        <v>43.37</v>
      </c>
      <c r="J135" s="3" t="n">
        <v>1.297</v>
      </c>
      <c r="K135" s="3" t="n">
        <f aca="false">F135+I135</f>
        <v>43.37</v>
      </c>
      <c r="T135" s="3" t="n">
        <f aca="false">U135/0.2447529</f>
        <v>5.29922219512006</v>
      </c>
      <c r="U135" s="3" t="n">
        <f aca="false">E135*1</f>
        <v>1.297</v>
      </c>
      <c r="V135" s="3" t="n">
        <v>43.37</v>
      </c>
      <c r="X135" s="3" t="n">
        <f aca="false">(Y135/0.2447529)*(24/23)</f>
        <v>3281.12149028673</v>
      </c>
      <c r="Y135" s="3" t="n">
        <v>769.603</v>
      </c>
      <c r="Z135" s="3" t="n">
        <v>2693.26</v>
      </c>
      <c r="AD135" s="3" t="n">
        <f aca="false">Y135+AB135</f>
        <v>769.603</v>
      </c>
      <c r="AE135" s="3" t="n">
        <f aca="false">Z135+AC135</f>
        <v>2693.26</v>
      </c>
      <c r="AN135" s="3" t="n">
        <f aca="false">(AP135/0.2447529)*24/23</f>
        <v>3281.12149028673</v>
      </c>
      <c r="AO135" s="3" t="n">
        <f aca="false">X135+AA135+AG135+AJ135</f>
        <v>3281.12149028673</v>
      </c>
      <c r="AP135" s="3" t="n">
        <f aca="false">Y135+AB135+AH135+AK135</f>
        <v>769.603</v>
      </c>
      <c r="AQ135" s="3" t="n">
        <v>2693.26</v>
      </c>
      <c r="AS135" s="3" t="n">
        <f aca="false">Z135+AC135+AI135+AL135</f>
        <v>2693.26</v>
      </c>
      <c r="AU135" s="3" t="n">
        <f aca="false">K135+AE135</f>
        <v>2736.63</v>
      </c>
      <c r="AV135" s="4" t="n">
        <f aca="false">K135/AU135</f>
        <v>0.0158479589860522</v>
      </c>
      <c r="AW135" s="4" t="n">
        <f aca="false">AE135/AU135</f>
        <v>0.984152041013948</v>
      </c>
      <c r="AY135" s="3" t="n">
        <f aca="false">V135+AQ135</f>
        <v>2736.63</v>
      </c>
      <c r="AZ135" s="4" t="n">
        <f aca="false">V135/AY135</f>
        <v>0.0158479589860522</v>
      </c>
      <c r="BA135" s="4" t="n">
        <f aca="false">AQ135/AY135</f>
        <v>0.984152041013948</v>
      </c>
    </row>
    <row r="136" customFormat="false" ht="12.75" hidden="false" customHeight="false" outlineLevel="0" collapsed="false">
      <c r="A136" s="1" t="n">
        <v>1414</v>
      </c>
      <c r="B136" s="9" t="n">
        <v>12</v>
      </c>
      <c r="C136" s="9" t="n">
        <f aca="false">B136/12</f>
        <v>1</v>
      </c>
      <c r="D136" s="3" t="n">
        <f aca="false">E136/0.2447529</f>
        <v>15.7587509688343</v>
      </c>
      <c r="E136" s="3" t="n">
        <v>3.857</v>
      </c>
      <c r="F136" s="3" t="n">
        <f aca="false">V136*1</f>
        <v>128.98</v>
      </c>
      <c r="J136" s="3" t="n">
        <v>3.857</v>
      </c>
      <c r="K136" s="3" t="n">
        <f aca="false">F136+I136</f>
        <v>128.98</v>
      </c>
      <c r="T136" s="3" t="n">
        <f aca="false">U136/0.2447529</f>
        <v>15.7587509688343</v>
      </c>
      <c r="U136" s="3" t="n">
        <f aca="false">E136*1</f>
        <v>3.857</v>
      </c>
      <c r="V136" s="3" t="n">
        <v>128.98</v>
      </c>
      <c r="X136" s="3" t="n">
        <f aca="false">(Y136/0.2447529)*(24/23)</f>
        <v>3733.85991944635</v>
      </c>
      <c r="Y136" s="3" t="n">
        <v>875.795</v>
      </c>
      <c r="Z136" s="3" t="n">
        <v>3065.66</v>
      </c>
      <c r="AD136" s="3" t="n">
        <f aca="false">Y136+AB136</f>
        <v>875.795</v>
      </c>
      <c r="AE136" s="3" t="n">
        <f aca="false">Z136+AC136</f>
        <v>3065.66</v>
      </c>
      <c r="AN136" s="3" t="n">
        <f aca="false">(AP136/0.2447529)*24/23</f>
        <v>3733.85991944635</v>
      </c>
      <c r="AO136" s="3" t="n">
        <f aca="false">X136+AA136+AG136+AJ136</f>
        <v>3733.85991944635</v>
      </c>
      <c r="AP136" s="3" t="n">
        <f aca="false">Y136+AB136+AH136+AK136</f>
        <v>875.795</v>
      </c>
      <c r="AQ136" s="3" t="n">
        <v>3065.66</v>
      </c>
      <c r="AS136" s="3" t="n">
        <f aca="false">Z136+AC136+AI136+AL136</f>
        <v>3065.66</v>
      </c>
      <c r="AU136" s="3" t="n">
        <f aca="false">K136+AE136</f>
        <v>3194.64</v>
      </c>
      <c r="AV136" s="4" t="n">
        <f aca="false">K136/AU136</f>
        <v>0.0403738762427065</v>
      </c>
      <c r="AW136" s="4" t="n">
        <f aca="false">AE136/AU136</f>
        <v>0.959626123757294</v>
      </c>
      <c r="AY136" s="3" t="n">
        <f aca="false">V136+AQ136</f>
        <v>3194.64</v>
      </c>
      <c r="AZ136" s="4" t="n">
        <f aca="false">V136/AY136</f>
        <v>0.0403738762427065</v>
      </c>
      <c r="BA136" s="4" t="n">
        <f aca="false">AQ136/AY136</f>
        <v>0.959626123757294</v>
      </c>
    </row>
    <row r="137" customFormat="false" ht="12.75" hidden="false" customHeight="false" outlineLevel="0" collapsed="false">
      <c r="A137" s="1" t="n">
        <v>1415</v>
      </c>
      <c r="B137" s="9" t="n">
        <v>12</v>
      </c>
      <c r="C137" s="9" t="n">
        <f aca="false">B137/12</f>
        <v>1</v>
      </c>
      <c r="D137" s="3" t="n">
        <f aca="false">E137/0.2447529</f>
        <v>7.4033852101446</v>
      </c>
      <c r="E137" s="3" t="n">
        <v>1.812</v>
      </c>
      <c r="F137" s="3" t="n">
        <f aca="false">V137*1</f>
        <v>60.6</v>
      </c>
      <c r="J137" s="3" t="n">
        <v>1.812</v>
      </c>
      <c r="K137" s="3" t="n">
        <f aca="false">F137+I137</f>
        <v>60.6</v>
      </c>
      <c r="T137" s="3" t="n">
        <f aca="false">U137/0.2447529</f>
        <v>7.4033852101446</v>
      </c>
      <c r="U137" s="3" t="n">
        <f aca="false">E137*1</f>
        <v>1.812</v>
      </c>
      <c r="V137" s="3" t="n">
        <v>60.6</v>
      </c>
      <c r="X137" s="3" t="n">
        <f aca="false">(Y137/0.2447529)*(24/23)</f>
        <v>1903.78061337356</v>
      </c>
      <c r="Y137" s="3" t="n">
        <v>446.541</v>
      </c>
      <c r="Z137" s="3" t="n">
        <v>1559.93</v>
      </c>
      <c r="AD137" s="3" t="n">
        <f aca="false">Y137+AB137</f>
        <v>446.541</v>
      </c>
      <c r="AE137" s="3" t="n">
        <f aca="false">Z137+AC137</f>
        <v>1559.93</v>
      </c>
      <c r="AN137" s="3" t="n">
        <f aca="false">(AP137/0.2447529)*24/23</f>
        <v>1903.78061337356</v>
      </c>
      <c r="AO137" s="3" t="n">
        <f aca="false">X137+AA137+AG137+AJ137</f>
        <v>1903.78061337356</v>
      </c>
      <c r="AP137" s="3" t="n">
        <f aca="false">Y137+AB137+AH137+AK137</f>
        <v>446.541</v>
      </c>
      <c r="AQ137" s="3" t="n">
        <v>1559.93</v>
      </c>
      <c r="AS137" s="3" t="n">
        <f aca="false">Z137+AC137+AI137+AL137</f>
        <v>1559.93</v>
      </c>
      <c r="AU137" s="3" t="n">
        <f aca="false">K137+AE137</f>
        <v>1620.53</v>
      </c>
      <c r="AV137" s="4" t="n">
        <f aca="false">K137/AU137</f>
        <v>0.0373951731840818</v>
      </c>
      <c r="AW137" s="4" t="n">
        <f aca="false">AE137/AU137</f>
        <v>0.962604826815918</v>
      </c>
      <c r="AY137" s="3" t="n">
        <f aca="false">V137+AQ137</f>
        <v>1620.53</v>
      </c>
      <c r="AZ137" s="4" t="n">
        <f aca="false">V137/AY137</f>
        <v>0.0373951731840818</v>
      </c>
      <c r="BA137" s="4" t="n">
        <f aca="false">AQ137/AY137</f>
        <v>0.962604826815918</v>
      </c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A139" s="1" t="s">
        <v>45</v>
      </c>
      <c r="B139" s="2" t="n">
        <f aca="false">SUM(B133:B138)</f>
        <v>60</v>
      </c>
      <c r="C139" s="9" t="n">
        <f aca="false">B139/12</f>
        <v>5</v>
      </c>
      <c r="D139" s="3" t="n">
        <f aca="false">E139/0.2447529</f>
        <v>24.0389388644629</v>
      </c>
      <c r="E139" s="3" t="n">
        <f aca="false">SUM(E133:E138)/C139</f>
        <v>5.8836</v>
      </c>
      <c r="F139" s="3" t="n">
        <f aca="false">SUM(F133:F138)/C139</f>
        <v>196.762</v>
      </c>
      <c r="J139" s="3" t="n">
        <f aca="false">SUM(J133:J138)/C139</f>
        <v>5.8836</v>
      </c>
      <c r="K139" s="3" t="n">
        <f aca="false">SUM(K133:K138)/C139</f>
        <v>196.762</v>
      </c>
      <c r="T139" s="3" t="n">
        <f aca="false">U139/0.2447529</f>
        <v>24.0389388644629</v>
      </c>
      <c r="U139" s="3" t="n">
        <f aca="false">SUM(U133:U138)/C139</f>
        <v>5.8836</v>
      </c>
      <c r="V139" s="3" t="n">
        <f aca="false">SUM(V133:V138)/C139</f>
        <v>196.762</v>
      </c>
      <c r="X139" s="3" t="n">
        <f aca="false">(Y139/0.2447529)*(24/23)</f>
        <v>10591.4188839296</v>
      </c>
      <c r="Y139" s="3" t="n">
        <f aca="false">SUM(Y133:Y138)/C139</f>
        <v>2484.2688</v>
      </c>
      <c r="Z139" s="3" t="n">
        <f aca="false">SUM(Z133:Z138)/C139</f>
        <v>8665.846</v>
      </c>
      <c r="AD139" s="3" t="n">
        <f aca="false">Y139+AB139</f>
        <v>2484.2688</v>
      </c>
      <c r="AE139" s="3" t="n">
        <f aca="false">SUM(AE133:AE138)/C139</f>
        <v>8665.846</v>
      </c>
      <c r="AN139" s="3" t="n">
        <f aca="false">(AP139/0.2447529)*24/23</f>
        <v>10591.4188839296</v>
      </c>
      <c r="AO139" s="3" t="n">
        <f aca="false">X139+AA139+AG139+AJ139</f>
        <v>10591.4188839296</v>
      </c>
      <c r="AP139" s="3" t="n">
        <f aca="false">Y139+AB139+AH139+AK139</f>
        <v>2484.2688</v>
      </c>
      <c r="AQ139" s="3" t="n">
        <f aca="false">SUM(AQ133:AQ138)/C139</f>
        <v>8665.846</v>
      </c>
      <c r="AS139" s="3" t="n">
        <f aca="false">SUM(AS133:AS138)/C139</f>
        <v>8665.846</v>
      </c>
      <c r="AU139" s="3" t="n">
        <f aca="false">SUM(AU133:AU138)/C139</f>
        <v>8862.608</v>
      </c>
      <c r="AV139" s="4" t="n">
        <f aca="false">K139/AU139</f>
        <v>0.022201365557407</v>
      </c>
      <c r="AW139" s="4" t="n">
        <f aca="false">AE139/AU139</f>
        <v>0.977798634442593</v>
      </c>
      <c r="AY139" s="3" t="n">
        <f aca="false">SUM(AY133:AY138)/C139</f>
        <v>8862.608</v>
      </c>
      <c r="AZ139" s="4" t="n">
        <f aca="false">V139/AY139</f>
        <v>0.022201365557407</v>
      </c>
      <c r="BA139" s="4" t="n">
        <f aca="false">AQ139/AY139</f>
        <v>0.977798634442593</v>
      </c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A141" s="1" t="n">
        <v>1416</v>
      </c>
      <c r="B141" s="9" t="n">
        <v>12</v>
      </c>
      <c r="C141" s="9" t="n">
        <f aca="false">B141/12</f>
        <v>1</v>
      </c>
      <c r="D141" s="3" t="n">
        <f aca="false">E141/0.2447529</f>
        <v>0</v>
      </c>
      <c r="F141" s="3" t="n">
        <f aca="false">V141*1</f>
        <v>0</v>
      </c>
      <c r="K141" s="3" t="n">
        <f aca="false">F141+I141</f>
        <v>0</v>
      </c>
      <c r="T141" s="3" t="n">
        <f aca="false">U141/0.2447529</f>
        <v>0</v>
      </c>
      <c r="U141" s="3" t="n">
        <f aca="false">E141*1</f>
        <v>0</v>
      </c>
      <c r="Z141" s="3" t="n">
        <v>0</v>
      </c>
      <c r="AD141" s="3" t="n">
        <f aca="false">Y141+AB141</f>
        <v>0</v>
      </c>
      <c r="AE141" s="3" t="n">
        <f aca="false">Z141+AC141</f>
        <v>0</v>
      </c>
      <c r="AN141" s="3" t="n">
        <f aca="false">(AP141/0.2447529)*24/23</f>
        <v>0</v>
      </c>
      <c r="AO141" s="3" t="n">
        <f aca="false">X141+AA141+AG141+AJ141</f>
        <v>0</v>
      </c>
      <c r="AP141" s="3" t="n">
        <f aca="false">Y141+AB141+AH141+AK141</f>
        <v>0</v>
      </c>
      <c r="AS141" s="3" t="n">
        <f aca="false">Z141+AC141+AI141+AL141</f>
        <v>0</v>
      </c>
      <c r="AU141" s="3" t="n">
        <f aca="false">K141+AE141</f>
        <v>0</v>
      </c>
      <c r="AV141" s="4" t="e">
        <f aca="false">K141/AU141</f>
        <v>#DIV/0!</v>
      </c>
      <c r="AW141" s="4" t="e">
        <f aca="false">AE141/AU141</f>
        <v>#DIV/0!</v>
      </c>
      <c r="AY141" s="3" t="n">
        <f aca="false">V141+AQ141</f>
        <v>0</v>
      </c>
      <c r="AZ141" s="4" t="n">
        <v>0</v>
      </c>
      <c r="BA141" s="4" t="n">
        <v>0</v>
      </c>
    </row>
    <row r="142" customFormat="false" ht="12.75" hidden="false" customHeight="false" outlineLevel="0" collapsed="false">
      <c r="A142" s="1" t="n">
        <v>1417</v>
      </c>
      <c r="B142" s="9" t="n">
        <v>12</v>
      </c>
      <c r="C142" s="9" t="n">
        <f aca="false">B142/12</f>
        <v>1</v>
      </c>
      <c r="D142" s="3" t="n">
        <f aca="false">E142/0.2447529</f>
        <v>0</v>
      </c>
      <c r="F142" s="3" t="n">
        <f aca="false">V142*1</f>
        <v>0</v>
      </c>
      <c r="K142" s="3" t="n">
        <f aca="false">F142+I142</f>
        <v>0</v>
      </c>
      <c r="T142" s="3" t="n">
        <f aca="false">U142/0.2447529</f>
        <v>0</v>
      </c>
      <c r="U142" s="3" t="n">
        <f aca="false">E142*1</f>
        <v>0</v>
      </c>
      <c r="Z142" s="3" t="n">
        <v>0</v>
      </c>
      <c r="AD142" s="3" t="n">
        <f aca="false">Y142+AB142</f>
        <v>0</v>
      </c>
      <c r="AE142" s="3" t="n">
        <f aca="false">Z142+AC142</f>
        <v>0</v>
      </c>
      <c r="AN142" s="3" t="n">
        <f aca="false">(AP142/0.2447529)*24/23</f>
        <v>0</v>
      </c>
      <c r="AO142" s="3" t="n">
        <f aca="false">X142+AA142+AG142+AJ142</f>
        <v>0</v>
      </c>
      <c r="AP142" s="3" t="n">
        <f aca="false">Y142+AB142+AH142+AK142</f>
        <v>0</v>
      </c>
      <c r="AS142" s="3" t="n">
        <f aca="false">Z142+AC142+AI142+AL142</f>
        <v>0</v>
      </c>
      <c r="AU142" s="3" t="n">
        <f aca="false">K142+AE142</f>
        <v>0</v>
      </c>
      <c r="AV142" s="4" t="e">
        <f aca="false">K142/AU142</f>
        <v>#DIV/0!</v>
      </c>
      <c r="AW142" s="4" t="e">
        <f aca="false">AE142/AU142</f>
        <v>#DIV/0!</v>
      </c>
      <c r="AY142" s="3" t="n">
        <f aca="false">V142+AQ142</f>
        <v>0</v>
      </c>
      <c r="AZ142" s="4" t="n">
        <v>0</v>
      </c>
      <c r="BA142" s="4" t="n">
        <v>0</v>
      </c>
    </row>
    <row r="143" customFormat="false" ht="12.75" hidden="false" customHeight="false" outlineLevel="0" collapsed="false">
      <c r="A143" s="1" t="n">
        <v>1418</v>
      </c>
      <c r="B143" s="9" t="n">
        <v>12</v>
      </c>
      <c r="C143" s="9" t="n">
        <f aca="false">B143/12</f>
        <v>1</v>
      </c>
      <c r="D143" s="3" t="n">
        <f aca="false">E143/0.2447529</f>
        <v>46.5367315361738</v>
      </c>
      <c r="E143" s="3" t="n">
        <v>11.39</v>
      </c>
      <c r="F143" s="3" t="n">
        <f aca="false">V143*1</f>
        <v>427.75</v>
      </c>
      <c r="J143" s="3" t="n">
        <v>11.39</v>
      </c>
      <c r="K143" s="3" t="n">
        <f aca="false">F143+I143</f>
        <v>427.75</v>
      </c>
      <c r="T143" s="3" t="n">
        <f aca="false">U143/0.2447529</f>
        <v>46.5367315361738</v>
      </c>
      <c r="U143" s="3" t="n">
        <f aca="false">E143*1</f>
        <v>11.39</v>
      </c>
      <c r="V143" s="3" t="n">
        <v>427.75</v>
      </c>
      <c r="X143" s="3" t="n">
        <f aca="false">(Y143/0.2447529)*(24/23)</f>
        <v>1982.29103009962</v>
      </c>
      <c r="Y143" s="3" t="n">
        <v>464.956</v>
      </c>
      <c r="Z143" s="3" t="n">
        <v>1982.29</v>
      </c>
      <c r="AD143" s="3" t="n">
        <f aca="false">Y143+AB143</f>
        <v>464.956</v>
      </c>
      <c r="AE143" s="3" t="n">
        <f aca="false">Z143+AC143</f>
        <v>1982.29</v>
      </c>
      <c r="AN143" s="3" t="n">
        <f aca="false">(AP143/0.2447529)*24/23</f>
        <v>1982.29103009962</v>
      </c>
      <c r="AO143" s="3" t="n">
        <f aca="false">X143+AA143+AG143+AJ143</f>
        <v>1982.29103009962</v>
      </c>
      <c r="AP143" s="3" t="n">
        <f aca="false">Y143+AB143+AH143+AK143</f>
        <v>464.956</v>
      </c>
      <c r="AQ143" s="3" t="n">
        <v>1982.29</v>
      </c>
      <c r="AS143" s="3" t="n">
        <f aca="false">Z143+AC143+AI143+AL143</f>
        <v>1982.29</v>
      </c>
      <c r="AU143" s="3" t="n">
        <f aca="false">K143+AE143</f>
        <v>2410.04</v>
      </c>
      <c r="AV143" s="4" t="n">
        <f aca="false">K143/AU143</f>
        <v>0.177486680718992</v>
      </c>
      <c r="AW143" s="4" t="n">
        <f aca="false">AE143/AU143</f>
        <v>0.822513319281008</v>
      </c>
      <c r="AY143" s="3" t="n">
        <f aca="false">V143+AQ143</f>
        <v>2410.04</v>
      </c>
      <c r="AZ143" s="4" t="n">
        <v>0</v>
      </c>
      <c r="BA143" s="4" t="n">
        <v>0</v>
      </c>
    </row>
    <row r="144" customFormat="false" ht="12.75" hidden="false" customHeight="false" outlineLevel="0" collapsed="false">
      <c r="A144" s="1" t="n">
        <v>1419</v>
      </c>
      <c r="B144" s="9" t="n">
        <v>12</v>
      </c>
      <c r="C144" s="9" t="n">
        <f aca="false">B144/12</f>
        <v>1</v>
      </c>
      <c r="D144" s="3" t="n">
        <f aca="false">E144/0.2447529</f>
        <v>0</v>
      </c>
      <c r="F144" s="3" t="n">
        <f aca="false">V144*1</f>
        <v>0</v>
      </c>
      <c r="K144" s="3" t="n">
        <f aca="false">F144+I144</f>
        <v>0</v>
      </c>
      <c r="T144" s="3" t="n">
        <f aca="false">U144/0.2447529</f>
        <v>0</v>
      </c>
      <c r="Z144" s="3" t="n">
        <v>0</v>
      </c>
      <c r="AD144" s="3" t="n">
        <f aca="false">Y144+AB144</f>
        <v>0</v>
      </c>
      <c r="AE144" s="3" t="n">
        <f aca="false">Z144+AC144</f>
        <v>0</v>
      </c>
      <c r="AN144" s="3" t="n">
        <f aca="false">(AP144/0.2447529)*24/23</f>
        <v>0</v>
      </c>
      <c r="AO144" s="3" t="n">
        <f aca="false">X144+AA144+AG144+AJ144</f>
        <v>0</v>
      </c>
      <c r="AP144" s="3" t="n">
        <f aca="false">Y144+AB144+AH144+AK144</f>
        <v>0</v>
      </c>
      <c r="AQ144" s="3" t="n">
        <v>0</v>
      </c>
      <c r="AS144" s="3" t="n">
        <f aca="false">Z144+AC144+AI144+AL144</f>
        <v>0</v>
      </c>
      <c r="AU144" s="3" t="n">
        <f aca="false">K144+AE144</f>
        <v>0</v>
      </c>
      <c r="AV144" s="4" t="e">
        <f aca="false">K144/AU144</f>
        <v>#DIV/0!</v>
      </c>
      <c r="AW144" s="4" t="e">
        <f aca="false">AE144/AU144</f>
        <v>#DIV/0!</v>
      </c>
      <c r="AY144" s="3" t="n">
        <f aca="false">V144+AQ144</f>
        <v>0</v>
      </c>
      <c r="AZ144" s="4" t="n">
        <v>0</v>
      </c>
      <c r="BA144" s="4" t="n">
        <v>0</v>
      </c>
    </row>
    <row r="145" customFormat="false" ht="12.75" hidden="false" customHeight="false" outlineLevel="0" collapsed="false">
      <c r="A145" s="1" t="n">
        <v>1420</v>
      </c>
      <c r="B145" s="9" t="n">
        <v>12</v>
      </c>
      <c r="C145" s="9" t="n">
        <f aca="false">B145/12</f>
        <v>1</v>
      </c>
      <c r="D145" s="3" t="e">
        <f aca="false">E145/0.2447529</f>
        <v>#VALUE!</v>
      </c>
      <c r="E145" s="3" t="e">
        <f aca="false">D145*0.2447529</f>
        <v>#VALUE!</v>
      </c>
      <c r="F145" s="3" t="e">
        <f aca="false">E145/U145*V145</f>
        <v>#VALUE!</v>
      </c>
      <c r="G145" s="3" t="n">
        <v>41.48</v>
      </c>
      <c r="H145" s="3" t="n">
        <f aca="false">G145*0.2447529</f>
        <v>10.152350292</v>
      </c>
      <c r="I145" s="3" t="n">
        <v>480.42</v>
      </c>
      <c r="J145" s="3" t="e">
        <f aca="false">E145+H145</f>
        <v>#VALUE!</v>
      </c>
      <c r="K145" s="3" t="e">
        <f aca="false">F145+I145</f>
        <v>#VALUE!</v>
      </c>
      <c r="T145" s="3" t="e">
        <f aca="false">D145+G145+M145+P145</f>
        <v>#VALUE!</v>
      </c>
      <c r="U145" s="3" t="e">
        <f aca="false">T145*0.2447529</f>
        <v>#VALUE!</v>
      </c>
      <c r="V145" s="3" t="n">
        <v>480.42</v>
      </c>
      <c r="X145" s="3" t="n">
        <v>58323</v>
      </c>
      <c r="Y145" s="3" t="n">
        <f aca="false">X145*0.2447529*(23/24)</f>
        <v>13679.9432455875</v>
      </c>
      <c r="Z145" s="3" t="n">
        <v>66138.24</v>
      </c>
      <c r="AA145" s="3" t="n">
        <v>6298.91</v>
      </c>
      <c r="AB145" s="3" t="n">
        <f aca="false">AA145*0.2447529*(23/24)</f>
        <v>1477.43996894988</v>
      </c>
      <c r="AC145" s="3" t="n">
        <v>7142.96</v>
      </c>
      <c r="AD145" s="3" t="n">
        <f aca="false">Y145+AB145</f>
        <v>15157.3832145374</v>
      </c>
      <c r="AE145" s="3" t="n">
        <f aca="false">Z145+AC145</f>
        <v>73281.2</v>
      </c>
      <c r="AH145" s="3" t="n">
        <f aca="false">AG145*0.2447529*(23/24)</f>
        <v>0</v>
      </c>
      <c r="AK145" s="3" t="n">
        <f aca="false">AJ145*0.2447529*(23/24)</f>
        <v>0</v>
      </c>
      <c r="AN145" s="3" t="n">
        <f aca="false">(AP145/0.2447529)*24/23</f>
        <v>64621.91</v>
      </c>
      <c r="AO145" s="3" t="n">
        <f aca="false">X145+AA145+AG145+AJ145</f>
        <v>64621.91</v>
      </c>
      <c r="AP145" s="3" t="n">
        <f aca="false">Y145+AB145+AH145+AK145</f>
        <v>15157.3832145374</v>
      </c>
      <c r="AQ145" s="3" t="n">
        <v>73281.2</v>
      </c>
      <c r="AS145" s="3" t="n">
        <f aca="false">Z145+AC145+AI145+AL145</f>
        <v>73281.2</v>
      </c>
      <c r="AU145" s="3" t="e">
        <f aca="false">K145+AE145</f>
        <v>#VALUE!</v>
      </c>
      <c r="AV145" s="4" t="e">
        <f aca="false">K145/AU145</f>
        <v>#VALUE!</v>
      </c>
      <c r="AW145" s="4" t="e">
        <f aca="false">AE145/AU145</f>
        <v>#VALUE!</v>
      </c>
      <c r="AY145" s="3" t="n">
        <f aca="false">V145+AQ145</f>
        <v>73761.62</v>
      </c>
      <c r="AZ145" s="4" t="n">
        <f aca="false">V145/AY145</f>
        <v>0.00651314328508512</v>
      </c>
      <c r="BA145" s="4" t="n">
        <f aca="false">AQ145/AY145</f>
        <v>0.993486856714915</v>
      </c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A147" s="1" t="s">
        <v>46</v>
      </c>
      <c r="B147" s="2" t="n">
        <f aca="false">SUM(B141:B146)</f>
        <v>60</v>
      </c>
      <c r="C147" s="9" t="n">
        <f aca="false">B147/12</f>
        <v>5</v>
      </c>
      <c r="D147" s="3" t="e">
        <f aca="false">E147/0.2447529</f>
        <v>#VALUE!</v>
      </c>
      <c r="E147" s="3" t="e">
        <f aca="false">SUM(E141:E146)/C147</f>
        <v>#VALUE!</v>
      </c>
      <c r="F147" s="3" t="e">
        <f aca="false">SUM(F141:F146)/C147</f>
        <v>#VALUE!</v>
      </c>
      <c r="G147" s="3" t="n">
        <f aca="false">SUM(G141:G146)/C147</f>
        <v>8.296</v>
      </c>
      <c r="H147" s="3" t="n">
        <f aca="false">SUM(H141:H146)/C147</f>
        <v>2.0304700584</v>
      </c>
      <c r="I147" s="3" t="n">
        <f aca="false">SUM(I141:I146)/C147</f>
        <v>96.084</v>
      </c>
      <c r="J147" s="3" t="e">
        <f aca="false">SUM(J141:J146)/C147</f>
        <v>#VALUE!</v>
      </c>
      <c r="K147" s="3" t="e">
        <f aca="false">SUM(K141:K146)/C147</f>
        <v>#VALUE!</v>
      </c>
      <c r="T147" s="3" t="e">
        <f aca="false">U147/0.2447529</f>
        <v>#VALUE!</v>
      </c>
      <c r="U147" s="3" t="e">
        <f aca="false">SUM(U141:U146)/C147</f>
        <v>#VALUE!</v>
      </c>
      <c r="V147" s="3" t="n">
        <f aca="false">SUM(V141:V146)/C147</f>
        <v>181.634</v>
      </c>
      <c r="X147" s="3" t="n">
        <f aca="false">SUM(X143:X146)/C147</f>
        <v>12061.0582060199</v>
      </c>
      <c r="Y147" s="3" t="n">
        <f aca="false">SUM(Y141:Y146)/C147</f>
        <v>2828.9798491175</v>
      </c>
      <c r="Z147" s="3" t="n">
        <f aca="false">SUM(Z141:Z146)/C147</f>
        <v>13624.106</v>
      </c>
      <c r="AA147" s="3" t="n">
        <f aca="false">SUM(AA145:AA146)/C147</f>
        <v>1259.782</v>
      </c>
      <c r="AB147" s="3" t="n">
        <f aca="false">AB145/C147</f>
        <v>295.487993789975</v>
      </c>
      <c r="AC147" s="3" t="n">
        <f aca="false">AC145/C147</f>
        <v>1428.592</v>
      </c>
      <c r="AD147" s="3" t="n">
        <f aca="false">Y147+AB147</f>
        <v>3124.46784290747</v>
      </c>
      <c r="AE147" s="3" t="n">
        <f aca="false">SUM(AE141:AE146)/C147</f>
        <v>15052.698</v>
      </c>
      <c r="AN147" s="3" t="n">
        <f aca="false">(AP147/0.2447529)*24/23</f>
        <v>13320.8402060199</v>
      </c>
      <c r="AO147" s="3" t="n">
        <f aca="false">X147+AA147+AG147+AJ147</f>
        <v>13320.8402060199</v>
      </c>
      <c r="AP147" s="3" t="n">
        <f aca="false">Y147+AB147+AH147+AK147</f>
        <v>3124.46784290747</v>
      </c>
      <c r="AQ147" s="3" t="n">
        <f aca="false">SUM(AQ141:AQ146)/C147</f>
        <v>15052.698</v>
      </c>
      <c r="AS147" s="3" t="n">
        <f aca="false">SUM(AS141:AS146)/C147</f>
        <v>15052.698</v>
      </c>
      <c r="AU147" s="3" t="e">
        <f aca="false">SUM(AU141:AU146)/C147</f>
        <v>#VALUE!</v>
      </c>
      <c r="AV147" s="4" t="e">
        <f aca="false">K147/AU147</f>
        <v>#VALUE!</v>
      </c>
      <c r="AW147" s="4" t="e">
        <f aca="false">AE147/AU147</f>
        <v>#VALUE!</v>
      </c>
      <c r="AY147" s="3" t="n">
        <f aca="false">SUM(AY141:AY146)/C147</f>
        <v>15234.332</v>
      </c>
      <c r="AZ147" s="4" t="n">
        <f aca="false">V147/AY147</f>
        <v>0.0119226757037985</v>
      </c>
      <c r="BA147" s="4" t="n">
        <f aca="false">AQ147/AY147</f>
        <v>0.988077324296202</v>
      </c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A149" s="1" t="n">
        <v>1421</v>
      </c>
      <c r="B149" s="9" t="n">
        <v>12</v>
      </c>
      <c r="C149" s="9" t="n">
        <f aca="false">B149/12</f>
        <v>1</v>
      </c>
      <c r="D149" s="3" t="n">
        <v>4.21</v>
      </c>
      <c r="E149" s="3" t="n">
        <f aca="false">D149*0.2447529</f>
        <v>1.030409709</v>
      </c>
      <c r="F149" s="3" t="n">
        <v>48.76</v>
      </c>
      <c r="G149" s="3" t="n">
        <v>22.33</v>
      </c>
      <c r="H149" s="3" t="n">
        <f aca="false">G149*0.2447529</f>
        <v>5.465332257</v>
      </c>
      <c r="I149" s="3" t="n">
        <v>258.62</v>
      </c>
      <c r="J149" s="3" t="n">
        <f aca="false">E149+H149</f>
        <v>6.495741966</v>
      </c>
      <c r="K149" s="3" t="n">
        <f aca="false">F149+I149</f>
        <v>307.38</v>
      </c>
      <c r="T149" s="3" t="n">
        <f aca="false">D149+G149+M149+P149</f>
        <v>26.54</v>
      </c>
      <c r="U149" s="3" t="n">
        <f aca="false">T149*0.2447529</f>
        <v>6.495741966</v>
      </c>
      <c r="V149" s="3" t="n">
        <v>307.38</v>
      </c>
      <c r="X149" s="3" t="n">
        <v>55372.3</v>
      </c>
      <c r="Y149" s="3" t="n">
        <f aca="false">X149*0.2447529*(23/24)</f>
        <v>12987.8422128088</v>
      </c>
      <c r="Z149" s="3" t="n">
        <v>63120.15</v>
      </c>
      <c r="AA149" s="3" t="n">
        <v>10208.57</v>
      </c>
      <c r="AB149" s="3" t="n">
        <f aca="false">AA149*0.2447529*(23/24)</f>
        <v>2394.46973267163</v>
      </c>
      <c r="AC149" s="3" t="n">
        <v>11636.98</v>
      </c>
      <c r="AD149" s="3" t="n">
        <f aca="false">Y149+AB149</f>
        <v>15382.3119454804</v>
      </c>
      <c r="AE149" s="3" t="n">
        <f aca="false">Z149+AC149</f>
        <v>74757.13</v>
      </c>
      <c r="AH149" s="3" t="n">
        <f aca="false">AG149*0.2447529*(23/24)</f>
        <v>0</v>
      </c>
      <c r="AJ149" s="3" t="n">
        <v>0</v>
      </c>
      <c r="AK149" s="3" t="n">
        <f aca="false">AJ149*0.2447529*(23/24)</f>
        <v>0</v>
      </c>
      <c r="AL149" s="3" t="n">
        <v>0</v>
      </c>
      <c r="AN149" s="3" t="n">
        <f aca="false">(AP149/0.2447529)*24/23</f>
        <v>65580.87</v>
      </c>
      <c r="AO149" s="3" t="n">
        <f aca="false">X149+AA149+AG149+AJ149</f>
        <v>65580.87</v>
      </c>
      <c r="AP149" s="3" t="n">
        <f aca="false">Y149+AB149+AH149+AK149</f>
        <v>15382.3119454804</v>
      </c>
      <c r="AQ149" s="3" t="n">
        <v>74757.13</v>
      </c>
      <c r="AS149" s="3" t="n">
        <f aca="false">Z149+AC149+AI149+AL149</f>
        <v>74757.13</v>
      </c>
      <c r="AU149" s="3" t="n">
        <f aca="false">K149+AE149</f>
        <v>75064.51</v>
      </c>
      <c r="AV149" s="4" t="n">
        <f aca="false">K149/AU149</f>
        <v>0.0040948778590575</v>
      </c>
      <c r="AW149" s="4" t="n">
        <f aca="false">AE149/AU149</f>
        <v>0.995905122140942</v>
      </c>
      <c r="AY149" s="3" t="n">
        <f aca="false">V149+AQ149</f>
        <v>75064.51</v>
      </c>
      <c r="AZ149" s="4" t="n">
        <f aca="false">V149/AY149</f>
        <v>0.0040948778590575</v>
      </c>
      <c r="BA149" s="4" t="n">
        <f aca="false">AQ149/AY149</f>
        <v>0.995905122140942</v>
      </c>
    </row>
    <row r="150" customFormat="false" ht="12.75" hidden="false" customHeight="false" outlineLevel="0" collapsed="false">
      <c r="A150" s="1" t="n">
        <v>1422</v>
      </c>
      <c r="B150" s="9" t="n">
        <v>12</v>
      </c>
      <c r="C150" s="9" t="n">
        <f aca="false">B150/12</f>
        <v>1</v>
      </c>
      <c r="D150" s="3" t="n">
        <v>49.81</v>
      </c>
      <c r="E150" s="3" t="n">
        <f aca="false">D150*0.2447529</f>
        <v>12.191141949</v>
      </c>
      <c r="F150" s="3" t="n">
        <v>576.49</v>
      </c>
      <c r="H150" s="3" t="n">
        <f aca="false">G150*0.2447529</f>
        <v>0</v>
      </c>
      <c r="I150" s="3" t="n">
        <f aca="false">(H150/U150)*V150</f>
        <v>0</v>
      </c>
      <c r="J150" s="3" t="n">
        <f aca="false">E150+H150</f>
        <v>12.191141949</v>
      </c>
      <c r="K150" s="3" t="n">
        <f aca="false">F150+I150</f>
        <v>576.49</v>
      </c>
      <c r="T150" s="3" t="n">
        <f aca="false">D150+G150+M150+P150</f>
        <v>49.81</v>
      </c>
      <c r="U150" s="3" t="n">
        <f aca="false">T150*0.2447529</f>
        <v>12.191141949</v>
      </c>
      <c r="V150" s="3" t="n">
        <v>576.49</v>
      </c>
      <c r="X150" s="3" t="n">
        <v>65822.9</v>
      </c>
      <c r="Y150" s="3" t="n">
        <f aca="false">X150*0.2447529*(23/24)</f>
        <v>15439.0812588512</v>
      </c>
      <c r="Z150" s="3" t="n">
        <v>74766.2</v>
      </c>
      <c r="AA150" s="3" t="n">
        <v>945.52</v>
      </c>
      <c r="AB150" s="3" t="n">
        <f aca="false">AA150*0.2447529*(23/24)</f>
        <v>221.776313591</v>
      </c>
      <c r="AC150" s="3" t="n">
        <v>1073.99</v>
      </c>
      <c r="AD150" s="3" t="n">
        <f aca="false">Y150+AB150</f>
        <v>15660.8575724423</v>
      </c>
      <c r="AE150" s="3" t="n">
        <f aca="false">Z150+AC150</f>
        <v>75840.19</v>
      </c>
      <c r="AH150" s="3" t="n">
        <f aca="false">AG150*0.2447529*(23/24)</f>
        <v>0</v>
      </c>
      <c r="AJ150" s="3" t="n">
        <v>1503.9</v>
      </c>
      <c r="AK150" s="3" t="n">
        <f aca="false">AJ150*0.2447529*(23/24)</f>
        <v>352.74705771375</v>
      </c>
      <c r="AL150" s="3" t="n">
        <v>1714.38</v>
      </c>
      <c r="AN150" s="3" t="n">
        <f aca="false">(AP150/0.2447529)*24/23</f>
        <v>68272.32</v>
      </c>
      <c r="AO150" s="3" t="n">
        <f aca="false">X150+AA150+AG150+AJ150</f>
        <v>68272.32</v>
      </c>
      <c r="AP150" s="3" t="n">
        <f aca="false">Y150+AB150+AH150+AK150</f>
        <v>16013.604630156</v>
      </c>
      <c r="AQ150" s="3" t="n">
        <v>77554.57</v>
      </c>
      <c r="AS150" s="3" t="n">
        <f aca="false">Z150+AC150+AI150+AL150</f>
        <v>77554.57</v>
      </c>
      <c r="AU150" s="3" t="n">
        <f aca="false">K150+AE150</f>
        <v>76416.68</v>
      </c>
      <c r="AV150" s="4" t="n">
        <f aca="false">K150/AU150</f>
        <v>0.00754403358010319</v>
      </c>
      <c r="AW150" s="4" t="n">
        <f aca="false">AE150/AU150</f>
        <v>0.992455966419897</v>
      </c>
      <c r="AY150" s="3" t="n">
        <f aca="false">V150+AQ150</f>
        <v>78131.06</v>
      </c>
      <c r="AZ150" s="4" t="n">
        <f aca="false">V150/AY150</f>
        <v>0.00737849966453802</v>
      </c>
      <c r="BA150" s="4" t="n">
        <f aca="false">AQ150/AY150</f>
        <v>0.992621500335462</v>
      </c>
    </row>
    <row r="151" customFormat="false" ht="12.75" hidden="false" customHeight="false" outlineLevel="0" collapsed="false">
      <c r="A151" s="1" t="n">
        <v>1423</v>
      </c>
      <c r="B151" s="9" t="n">
        <v>12</v>
      </c>
      <c r="C151" s="9" t="n">
        <f aca="false">B151/12</f>
        <v>1</v>
      </c>
      <c r="D151" s="3" t="n">
        <v>14.42</v>
      </c>
      <c r="E151" s="3" t="n">
        <f aca="false">D151*0.2447529</f>
        <v>3.529336818</v>
      </c>
      <c r="F151" s="3" t="n">
        <v>166.92</v>
      </c>
      <c r="H151" s="3" t="n">
        <f aca="false">G151*0.2447529</f>
        <v>0</v>
      </c>
      <c r="I151" s="3" t="n">
        <f aca="false">(H151/U151)*V151</f>
        <v>0</v>
      </c>
      <c r="J151" s="3" t="n">
        <f aca="false">E151+H151</f>
        <v>3.529336818</v>
      </c>
      <c r="K151" s="3" t="n">
        <f aca="false">F151+I151</f>
        <v>166.92</v>
      </c>
      <c r="T151" s="3" t="n">
        <f aca="false">D151+G151+M151+P151</f>
        <v>14.42</v>
      </c>
      <c r="U151" s="3" t="n">
        <f aca="false">T151*0.2447529</f>
        <v>3.529336818</v>
      </c>
      <c r="V151" s="3" t="n">
        <v>166.92</v>
      </c>
      <c r="X151" s="3" t="n">
        <f aca="false">50636.3+5248</f>
        <v>55884.3</v>
      </c>
      <c r="Y151" s="3" t="n">
        <f aca="false">X151*0.2447529*(23/24)</f>
        <v>13107.9343024088</v>
      </c>
      <c r="Z151" s="11" t="n">
        <f aca="false">5947.73333333333+57486.3</f>
        <v>63434.0333333333</v>
      </c>
      <c r="AB151" s="3" t="n">
        <f aca="false">AA151*0.2447529*(23/24)</f>
        <v>0</v>
      </c>
      <c r="AC151" s="3" t="n">
        <f aca="false">(AB151/AP151)*AQ151</f>
        <v>0</v>
      </c>
      <c r="AD151" s="3" t="n">
        <f aca="false">Y151+AB151</f>
        <v>13107.9343024088</v>
      </c>
      <c r="AE151" s="3" t="n">
        <f aca="false">Z151+AC151</f>
        <v>63434.0333333333</v>
      </c>
      <c r="AH151" s="3" t="n">
        <f aca="false">AG151*0.2447529*(23/24)</f>
        <v>0</v>
      </c>
      <c r="AJ151" s="3" t="n">
        <v>1277</v>
      </c>
      <c r="AK151" s="3" t="n">
        <f aca="false">AJ151*0.2447529*(23/24)</f>
        <v>299.5265594125</v>
      </c>
      <c r="AL151" s="3" t="n">
        <v>1446.29</v>
      </c>
      <c r="AN151" s="3" t="n">
        <f aca="false">(AP151/0.2447529)*24/23</f>
        <v>57161.3</v>
      </c>
      <c r="AO151" s="3" t="n">
        <f aca="false">X151+AA151+AG151+AJ151</f>
        <v>57161.3</v>
      </c>
      <c r="AP151" s="3" t="n">
        <f aca="false">Y151+AB151+AH151+AK151</f>
        <v>13407.4608618213</v>
      </c>
      <c r="AQ151" s="3" t="n">
        <v>58932.59</v>
      </c>
      <c r="AS151" s="3" t="n">
        <f aca="false">Z151+AC151+AI151+AL151</f>
        <v>64880.3233333333</v>
      </c>
      <c r="AU151" s="3" t="n">
        <f aca="false">K151+AE151</f>
        <v>63600.9533333333</v>
      </c>
      <c r="AV151" s="4" t="n">
        <f aca="false">K151/AU151</f>
        <v>0.00262448896206273</v>
      </c>
      <c r="AW151" s="4" t="n">
        <f aca="false">AE151/AU151</f>
        <v>0.997375511037937</v>
      </c>
      <c r="AY151" s="3" t="n">
        <f aca="false">V151+AQ151</f>
        <v>59099.51</v>
      </c>
      <c r="AZ151" s="4" t="n">
        <f aca="false">V151/AY151</f>
        <v>0.00282438889933267</v>
      </c>
      <c r="BA151" s="4" t="n">
        <f aca="false">AQ151/AY151</f>
        <v>0.997175611100667</v>
      </c>
    </row>
    <row r="152" customFormat="false" ht="12.75" hidden="false" customHeight="false" outlineLevel="0" collapsed="false">
      <c r="A152" s="1" t="n">
        <v>1424</v>
      </c>
      <c r="B152" s="9" t="n">
        <v>12</v>
      </c>
      <c r="C152" s="9" t="n">
        <f aca="false">B152/12</f>
        <v>1</v>
      </c>
      <c r="D152" s="3" t="n">
        <v>161.77</v>
      </c>
      <c r="E152" s="3" t="n">
        <f aca="false">D152*0.2447529</f>
        <v>39.593676633</v>
      </c>
      <c r="F152" s="3" t="n">
        <v>1872.37</v>
      </c>
      <c r="H152" s="3" t="n">
        <f aca="false">G152*0.2447529</f>
        <v>0</v>
      </c>
      <c r="I152" s="3" t="n">
        <f aca="false">(H152/U152)*V152</f>
        <v>0</v>
      </c>
      <c r="J152" s="3" t="n">
        <f aca="false">E152+H152</f>
        <v>39.593676633</v>
      </c>
      <c r="K152" s="3" t="n">
        <f aca="false">F152+I152</f>
        <v>1872.37</v>
      </c>
      <c r="T152" s="3" t="n">
        <f aca="false">D152+G152+M152+P152</f>
        <v>161.77</v>
      </c>
      <c r="U152" s="3" t="n">
        <f aca="false">T152*0.2447529</f>
        <v>39.593676633</v>
      </c>
      <c r="V152" s="3" t="n">
        <v>1872.37</v>
      </c>
      <c r="X152" s="3" t="n">
        <v>45059.1</v>
      </c>
      <c r="Y152" s="3" t="n">
        <f aca="false">X152*0.2447529*(23/24)</f>
        <v>10568.8310048738</v>
      </c>
      <c r="Z152" s="3" t="n">
        <v>51289.556</v>
      </c>
      <c r="AB152" s="3" t="n">
        <f aca="false">AA152*0.2447529*(23/24)</f>
        <v>0</v>
      </c>
      <c r="AC152" s="3" t="n">
        <f aca="false">(AB152/AP152)*AQ152</f>
        <v>0</v>
      </c>
      <c r="AD152" s="3" t="n">
        <f aca="false">Y152+AB152</f>
        <v>10568.8310048738</v>
      </c>
      <c r="AE152" s="3" t="n">
        <f aca="false">Z152+AC152</f>
        <v>51289.556</v>
      </c>
      <c r="AH152" s="3" t="n">
        <f aca="false">AG152*0.2447529*(23/24)</f>
        <v>0</v>
      </c>
      <c r="AJ152" s="3" t="n">
        <v>488.8</v>
      </c>
      <c r="AK152" s="3" t="n">
        <f aca="false">AJ152*0.2447529*(23/24)</f>
        <v>114.65041679</v>
      </c>
      <c r="AL152" s="3" t="n">
        <v>513.57</v>
      </c>
      <c r="AN152" s="3" t="n">
        <f aca="false">(AP152/0.2447529)*24/23</f>
        <v>45547.9</v>
      </c>
      <c r="AO152" s="3" t="n">
        <f aca="false">X152+AA152+AG152+AJ152</f>
        <v>45547.9</v>
      </c>
      <c r="AP152" s="3" t="n">
        <f aca="false">Y152+AB152+AH152+AK152</f>
        <v>10683.4814216638</v>
      </c>
      <c r="AQ152" s="3" t="n">
        <v>51803.12</v>
      </c>
      <c r="AS152" s="3" t="n">
        <f aca="false">Z152+AC152+AI152+AL152</f>
        <v>51803.126</v>
      </c>
      <c r="AU152" s="3" t="n">
        <f aca="false">K152+AE152</f>
        <v>53161.926</v>
      </c>
      <c r="AV152" s="4" t="n">
        <f aca="false">K152/AU152</f>
        <v>0.0352201310388943</v>
      </c>
      <c r="AW152" s="4" t="n">
        <f aca="false">AE152/AU152</f>
        <v>0.964779868961106</v>
      </c>
      <c r="AY152" s="3" t="n">
        <f aca="false">V152+AQ152</f>
        <v>53675.49</v>
      </c>
      <c r="AZ152" s="4" t="n">
        <f aca="false">V152/AY152</f>
        <v>0.0348831468515704</v>
      </c>
      <c r="BA152" s="4" t="n">
        <f aca="false">AQ152/AY152</f>
        <v>0.96511685314843</v>
      </c>
    </row>
    <row r="153" customFormat="false" ht="12.75" hidden="false" customHeight="false" outlineLevel="0" collapsed="false">
      <c r="A153" s="1" t="n">
        <v>1425</v>
      </c>
      <c r="B153" s="9" t="n">
        <v>12</v>
      </c>
      <c r="C153" s="9" t="n">
        <f aca="false">B153/12</f>
        <v>1</v>
      </c>
      <c r="D153" s="3" t="n">
        <v>516.11</v>
      </c>
      <c r="E153" s="3" t="n">
        <f aca="false">D153*0.2447529</f>
        <v>126.319419219</v>
      </c>
      <c r="F153" s="3" t="n">
        <v>7081.54</v>
      </c>
      <c r="H153" s="3" t="n">
        <f aca="false">G153*0.2447529</f>
        <v>0</v>
      </c>
      <c r="I153" s="3" t="n">
        <f aca="false">(H153/U153)*V153</f>
        <v>0</v>
      </c>
      <c r="J153" s="3" t="n">
        <f aca="false">E153+H153</f>
        <v>126.319419219</v>
      </c>
      <c r="K153" s="3" t="n">
        <f aca="false">F153+I153</f>
        <v>7081.54</v>
      </c>
      <c r="P153" s="3" t="n">
        <v>70.07</v>
      </c>
      <c r="Q153" s="3" t="n">
        <f aca="false">P153*0.2447529</f>
        <v>17.149835703</v>
      </c>
      <c r="R153" s="3" t="n">
        <v>973.78</v>
      </c>
      <c r="T153" s="3" t="n">
        <f aca="false">D153+G153+M153+P153</f>
        <v>586.18</v>
      </c>
      <c r="U153" s="3" t="n">
        <f aca="false">T153*0.2447529</f>
        <v>143.469254922</v>
      </c>
      <c r="V153" s="3" t="n">
        <v>8055.32</v>
      </c>
      <c r="X153" s="3" t="n">
        <v>21463.5</v>
      </c>
      <c r="Y153" s="3" t="n">
        <f aca="false">X153*0.2447529*(23/24)</f>
        <v>5034.36829126875</v>
      </c>
      <c r="Z153" s="3" t="n">
        <v>24139.4</v>
      </c>
      <c r="AB153" s="3" t="n">
        <f aca="false">AA153*0.2447529*(23/24)</f>
        <v>0</v>
      </c>
      <c r="AC153" s="3" t="n">
        <f aca="false">(AB153/AP153)*AQ153</f>
        <v>0</v>
      </c>
      <c r="AD153" s="3" t="n">
        <f aca="false">Y153+AB153</f>
        <v>5034.36829126875</v>
      </c>
      <c r="AE153" s="3" t="n">
        <f aca="false">Z153+AC153</f>
        <v>24139.4</v>
      </c>
      <c r="AH153" s="3" t="n">
        <f aca="false">AG153*0.2447529*(23/24)</f>
        <v>0</v>
      </c>
      <c r="AJ153" s="3" t="n">
        <v>837.8</v>
      </c>
      <c r="AK153" s="3" t="n">
        <f aca="false">AJ153*0.2447529*(23/24)</f>
        <v>196.5100638025</v>
      </c>
      <c r="AL153" s="3" t="n">
        <v>887.15</v>
      </c>
      <c r="AN153" s="3" t="n">
        <f aca="false">(AP153/0.2447529)*24/23</f>
        <v>22301.3</v>
      </c>
      <c r="AO153" s="3" t="n">
        <f aca="false">X153+AA153+AG153+AJ153</f>
        <v>22301.3</v>
      </c>
      <c r="AP153" s="3" t="n">
        <f aca="false">Y153+AB153+AH153+AK153</f>
        <v>5230.87835507125</v>
      </c>
      <c r="AQ153" s="3" t="n">
        <v>25026.55</v>
      </c>
      <c r="AS153" s="3" t="n">
        <f aca="false">Z153+AC153+AI153+AL153</f>
        <v>25026.55</v>
      </c>
      <c r="AU153" s="3" t="n">
        <f aca="false">K153+AE153</f>
        <v>31220.94</v>
      </c>
      <c r="AV153" s="4" t="n">
        <f aca="false">K153/AU153</f>
        <v>0.226820204644703</v>
      </c>
      <c r="AW153" s="4" t="n">
        <f aca="false">AE153/AU153</f>
        <v>0.773179795355297</v>
      </c>
      <c r="AY153" s="3" t="n">
        <f aca="false">V153+AQ153</f>
        <v>33081.87</v>
      </c>
      <c r="AZ153" s="4" t="n">
        <f aca="false">V153/AY153</f>
        <v>0.243496513347039</v>
      </c>
      <c r="BA153" s="4" t="n">
        <f aca="false">AQ153/AY153</f>
        <v>0.756503486652961</v>
      </c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A155" s="1" t="s">
        <v>47</v>
      </c>
      <c r="B155" s="2" t="n">
        <f aca="false">SUM(B149:B154)</f>
        <v>60</v>
      </c>
      <c r="C155" s="9" t="n">
        <f aca="false">B155/12</f>
        <v>5</v>
      </c>
      <c r="D155" s="3" t="n">
        <f aca="false">SUM(D149:D154)/C155</f>
        <v>149.264</v>
      </c>
      <c r="E155" s="3" t="n">
        <f aca="false">SUM(E149:E154)/C155</f>
        <v>36.5327968656</v>
      </c>
      <c r="F155" s="3" t="n">
        <f aca="false">SUM(F149:F154)/C155</f>
        <v>1949.216</v>
      </c>
      <c r="G155" s="3" t="n">
        <f aca="false">SUM(G149:G154)/C155</f>
        <v>4.466</v>
      </c>
      <c r="H155" s="3" t="n">
        <f aca="false">SUM(H149:H154)/C155</f>
        <v>1.0930664514</v>
      </c>
      <c r="I155" s="3" t="n">
        <f aca="false">SUM(I149:I154)/C155</f>
        <v>51.724</v>
      </c>
      <c r="J155" s="3" t="n">
        <f aca="false">SUM(J149:J154)/C155</f>
        <v>37.625863317</v>
      </c>
      <c r="K155" s="3" t="n">
        <f aca="false">SUM(K149:K154)/C155</f>
        <v>2000.94</v>
      </c>
      <c r="P155" s="3" t="n">
        <f aca="false">SUM(P153:P154)/C155</f>
        <v>14.014</v>
      </c>
      <c r="Q155" s="3" t="n">
        <f aca="false">Q153/C155</f>
        <v>3.4299671406</v>
      </c>
      <c r="R155" s="3" t="n">
        <f aca="false">R153/C155</f>
        <v>194.756</v>
      </c>
      <c r="T155" s="3" t="n">
        <f aca="false">U155/0.2447529</f>
        <v>167.744</v>
      </c>
      <c r="U155" s="3" t="n">
        <f aca="false">SUM(U149:U154)/C155</f>
        <v>41.0558304576</v>
      </c>
      <c r="V155" s="3" t="n">
        <f aca="false">SUM(V149:V154)/C155</f>
        <v>2195.696</v>
      </c>
      <c r="X155" s="3" t="n">
        <f aca="false">SUM(X149:X154)/C155</f>
        <v>48720.42</v>
      </c>
      <c r="Y155" s="3" t="n">
        <f aca="false">SUM(Y149:Y154)/C155</f>
        <v>11427.6114140422</v>
      </c>
      <c r="Z155" s="3" t="n">
        <f aca="false">SUM(Z149:Z154)/C155</f>
        <v>55349.8678666667</v>
      </c>
      <c r="AA155" s="3" t="n">
        <f aca="false">SUM(AA149:AA154)/C155</f>
        <v>2230.818</v>
      </c>
      <c r="AB155" s="3" t="n">
        <f aca="false">SUM(AB149:AB154)/C155</f>
        <v>523.249209252525</v>
      </c>
      <c r="AC155" s="3" t="n">
        <f aca="false">SUM(AC149:AC154)/C155</f>
        <v>2542.194</v>
      </c>
      <c r="AD155" s="3" t="n">
        <f aca="false">Y155+AB155</f>
        <v>11950.8606232948</v>
      </c>
      <c r="AE155" s="3" t="n">
        <f aca="false">SUM(AE149:AE154)/C155</f>
        <v>57892.0618666667</v>
      </c>
      <c r="AJ155" s="3" t="n">
        <f aca="false">SUM(AJ149:AJ154)/C155</f>
        <v>821.5</v>
      </c>
      <c r="AK155" s="3" t="n">
        <f aca="false">SUM(AK149:AK154)/C155</f>
        <v>192.68681954375</v>
      </c>
      <c r="AL155" s="3" t="n">
        <f aca="false">SUM(AL149:AL154)/C155</f>
        <v>912.278</v>
      </c>
      <c r="AN155" s="3" t="n">
        <f aca="false">(AP155/0.2447529)*24/23</f>
        <v>51772.738</v>
      </c>
      <c r="AO155" s="3" t="n">
        <f aca="false">SUM(AO149:AO154)/C155</f>
        <v>51772.738</v>
      </c>
      <c r="AP155" s="3" t="n">
        <f aca="false">Y155+AB155+AH155+AK155</f>
        <v>12143.5474428385</v>
      </c>
      <c r="AQ155" s="3" t="n">
        <f aca="false">SUM(AQ149:AQ154)/C155</f>
        <v>57614.792</v>
      </c>
      <c r="AS155" s="3" t="n">
        <f aca="false">SUM(AS149:AS154)/C155</f>
        <v>58804.3398666667</v>
      </c>
      <c r="AU155" s="3" t="n">
        <f aca="false">SUM(AU149:AU154)/C155</f>
        <v>59893.0018666667</v>
      </c>
      <c r="AV155" s="4" t="n">
        <f aca="false">K155/AU155</f>
        <v>0.0334085775906587</v>
      </c>
      <c r="AW155" s="4" t="n">
        <f aca="false">AE155/AU155</f>
        <v>0.966591422409341</v>
      </c>
      <c r="AY155" s="3" t="n">
        <f aca="false">SUM(AY149:AY154)/C155</f>
        <v>59810.488</v>
      </c>
      <c r="AZ155" s="4" t="n">
        <f aca="false">V155/AY155</f>
        <v>0.0367108858901135</v>
      </c>
      <c r="BA155" s="4" t="n">
        <f aca="false">AQ155/AY155</f>
        <v>0.963289114109887</v>
      </c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A157" s="1" t="n">
        <v>1426</v>
      </c>
      <c r="B157" s="9" t="n">
        <v>12</v>
      </c>
      <c r="C157" s="9" t="n">
        <f aca="false">B157/12</f>
        <v>1</v>
      </c>
      <c r="D157" s="3" t="n">
        <v>779.4</v>
      </c>
      <c r="E157" s="3" t="n">
        <f aca="false">D157*0.2447529</f>
        <v>190.76041026</v>
      </c>
      <c r="F157" s="3" t="n">
        <v>10948.52</v>
      </c>
      <c r="H157" s="3" t="n">
        <f aca="false">G157*0.2447529</f>
        <v>0</v>
      </c>
      <c r="I157" s="3" t="n">
        <f aca="false">(H157/U157)*V157</f>
        <v>0</v>
      </c>
      <c r="J157" s="3" t="n">
        <f aca="false">E157+H157</f>
        <v>190.76041026</v>
      </c>
      <c r="K157" s="3" t="n">
        <f aca="false">F157+I157</f>
        <v>10948.52</v>
      </c>
      <c r="M157" s="3" t="n">
        <v>2039.2</v>
      </c>
      <c r="N157" s="3" t="n">
        <f aca="false">M157*0.2447529</f>
        <v>499.10011368</v>
      </c>
      <c r="O157" s="3" t="n">
        <v>32211.73</v>
      </c>
      <c r="P157" s="3" t="n">
        <v>1746.6</v>
      </c>
      <c r="Q157" s="3" t="n">
        <f aca="false">P157*0.2447529</f>
        <v>427.48541514</v>
      </c>
      <c r="R157" s="3" t="n">
        <v>27176.5</v>
      </c>
      <c r="T157" s="3" t="n">
        <f aca="false">D157+G157+M157+P157</f>
        <v>4565.2</v>
      </c>
      <c r="U157" s="3" t="n">
        <f aca="false">T157*0.2447529</f>
        <v>1117.34593908</v>
      </c>
      <c r="V157" s="3" t="n">
        <v>70336.75</v>
      </c>
      <c r="X157" s="3" t="n">
        <v>9980.1</v>
      </c>
      <c r="Y157" s="3" t="n">
        <f aca="false">X157*0.2447529*(23/24)</f>
        <v>2340.88098323625</v>
      </c>
      <c r="Z157" s="3" t="n">
        <v>11310.77</v>
      </c>
      <c r="AB157" s="3" t="n">
        <f aca="false">AA157*0.2447529*(23/24)</f>
        <v>0</v>
      </c>
      <c r="AC157" s="3" t="n">
        <f aca="false">(AB157/AP157)*AQ157</f>
        <v>0</v>
      </c>
      <c r="AD157" s="3" t="n">
        <f aca="false">Y157+AB157</f>
        <v>2340.88098323625</v>
      </c>
      <c r="AE157" s="3" t="n">
        <f aca="false">Z157+AC157</f>
        <v>11310.77</v>
      </c>
      <c r="AH157" s="3" t="n">
        <f aca="false">AG157*0.2447529*(23/24)</f>
        <v>0</v>
      </c>
      <c r="AJ157" s="3" t="n">
        <v>4327.4</v>
      </c>
      <c r="AK157" s="3" t="n">
        <f aca="false">AJ157*0.2447529*(23/24)</f>
        <v>1015.0127119825</v>
      </c>
      <c r="AL157" s="3" t="n">
        <v>4594.51</v>
      </c>
      <c r="AN157" s="3" t="n">
        <f aca="false">(AP157/0.2447529)*24/23</f>
        <v>14307.5</v>
      </c>
      <c r="AO157" s="3" t="n">
        <f aca="false">X157+AA157+AG157+AJ157</f>
        <v>14307.5</v>
      </c>
      <c r="AP157" s="3" t="n">
        <f aca="false">Y157+AB157+AH157+AK157</f>
        <v>3355.89369521875</v>
      </c>
      <c r="AQ157" s="3" t="n">
        <v>15905.28</v>
      </c>
      <c r="AS157" s="3" t="n">
        <f aca="false">Z157+AC157+AI157+AL157</f>
        <v>15905.28</v>
      </c>
      <c r="AU157" s="3" t="n">
        <f aca="false">K157+AE157</f>
        <v>22259.29</v>
      </c>
      <c r="AV157" s="4" t="n">
        <f aca="false">K157/AU157</f>
        <v>0.491862948009573</v>
      </c>
      <c r="AW157" s="4" t="n">
        <f aca="false">AE157/AU157</f>
        <v>0.508137051990427</v>
      </c>
      <c r="AY157" s="3" t="n">
        <f aca="false">V157+AQ157</f>
        <v>86242.03</v>
      </c>
      <c r="AZ157" s="4" t="n">
        <f aca="false">V157/AY157</f>
        <v>0.815573914482301</v>
      </c>
      <c r="BA157" s="4" t="n">
        <f aca="false">AQ157/AY157</f>
        <v>0.184426085517699</v>
      </c>
    </row>
    <row r="158" customFormat="false" ht="12.75" hidden="false" customHeight="false" outlineLevel="0" collapsed="false">
      <c r="A158" s="1" t="n">
        <v>1427</v>
      </c>
      <c r="B158" s="9" t="n">
        <v>12</v>
      </c>
      <c r="C158" s="9" t="n">
        <f aca="false">B158/12</f>
        <v>1</v>
      </c>
      <c r="D158" s="3" t="n">
        <v>2056.88</v>
      </c>
      <c r="E158" s="3" t="n">
        <f aca="false">D158*0.2447529</f>
        <v>503.427344952</v>
      </c>
      <c r="F158" s="3" t="n">
        <v>32466.33</v>
      </c>
      <c r="H158" s="3" t="n">
        <f aca="false">G158*0.2447529</f>
        <v>0</v>
      </c>
      <c r="I158" s="3" t="n">
        <f aca="false">(H158/U158)*V158</f>
        <v>0</v>
      </c>
      <c r="J158" s="3" t="n">
        <f aca="false">E158+H158</f>
        <v>503.427344952</v>
      </c>
      <c r="K158" s="3" t="n">
        <f aca="false">F158+I158</f>
        <v>32466.33</v>
      </c>
      <c r="M158" s="3" t="n">
        <v>2382.7</v>
      </c>
      <c r="N158" s="3" t="n">
        <f aca="false">M158*0.2447529</f>
        <v>583.17273483</v>
      </c>
      <c r="O158" s="3" t="n">
        <v>37637.86</v>
      </c>
      <c r="P158" s="3" t="n">
        <v>1357.77</v>
      </c>
      <c r="Q158" s="3" t="n">
        <f aca="false">P158*0.2447529</f>
        <v>332.318145033</v>
      </c>
      <c r="R158" s="3" t="n">
        <v>21404.9</v>
      </c>
      <c r="T158" s="3" t="n">
        <f aca="false">D158+G158+M158+P158</f>
        <v>5797.35</v>
      </c>
      <c r="U158" s="3" t="n">
        <f aca="false">T158*0.2447529</f>
        <v>1418.918224815</v>
      </c>
      <c r="V158" s="3" t="n">
        <v>91509.09</v>
      </c>
      <c r="Y158" s="3" t="n">
        <f aca="false">X158*0.2447529*(23/24)</f>
        <v>0</v>
      </c>
      <c r="Z158" s="3" t="n">
        <f aca="false">(Y158/AP158)*AQ158</f>
        <v>0</v>
      </c>
      <c r="AB158" s="3" t="n">
        <f aca="false">AA158*0.2447529*(23/24)</f>
        <v>0</v>
      </c>
      <c r="AC158" s="3" t="n">
        <f aca="false">(AB158/AP158)*AQ158</f>
        <v>0</v>
      </c>
      <c r="AD158" s="3" t="n">
        <f aca="false">Y158+AB158</f>
        <v>0</v>
      </c>
      <c r="AE158" s="3" t="n">
        <f aca="false">Z158+AC158</f>
        <v>0</v>
      </c>
      <c r="AH158" s="3" t="n">
        <f aca="false">AG158*0.2447529*(23/24)</f>
        <v>0</v>
      </c>
      <c r="AJ158" s="3" t="n">
        <v>1748.8</v>
      </c>
      <c r="AK158" s="3" t="n">
        <f aca="false">AJ158*0.2447529*(23/24)</f>
        <v>410.18954354</v>
      </c>
      <c r="AL158" s="3" t="n">
        <v>1885.59</v>
      </c>
      <c r="AN158" s="3" t="n">
        <f aca="false">(AP158/0.2447529)*24/23</f>
        <v>1748.8</v>
      </c>
      <c r="AO158" s="3" t="n">
        <f aca="false">X158+AA158+AG158+AJ158</f>
        <v>1748.8</v>
      </c>
      <c r="AP158" s="3" t="n">
        <f aca="false">Y158+AB158+AH158+AK158</f>
        <v>410.18954354</v>
      </c>
      <c r="AQ158" s="3" t="n">
        <v>1885.59</v>
      </c>
      <c r="AS158" s="3" t="n">
        <f aca="false">Z158+AC158+AI158+AL158</f>
        <v>1885.59</v>
      </c>
      <c r="AU158" s="3" t="n">
        <f aca="false">K158+AE158</f>
        <v>32466.33</v>
      </c>
      <c r="AV158" s="4" t="n">
        <f aca="false">K158/AU158</f>
        <v>1</v>
      </c>
      <c r="AW158" s="4" t="n">
        <f aca="false">AE158/AU158</f>
        <v>0</v>
      </c>
      <c r="AY158" s="3" t="n">
        <f aca="false">V158+AQ158</f>
        <v>93394.68</v>
      </c>
      <c r="AZ158" s="4" t="n">
        <f aca="false">V158/AY158</f>
        <v>0.979810520256614</v>
      </c>
      <c r="BA158" s="4" t="n">
        <f aca="false">AQ158/AY158</f>
        <v>0.0201894797433858</v>
      </c>
    </row>
    <row r="159" customFormat="false" ht="12.75" hidden="false" customHeight="false" outlineLevel="0" collapsed="false">
      <c r="A159" s="1" t="n">
        <v>1428</v>
      </c>
      <c r="B159" s="9" t="n">
        <v>12</v>
      </c>
      <c r="C159" s="9" t="n">
        <f aca="false">B159/12</f>
        <v>1</v>
      </c>
      <c r="D159" s="3" t="n">
        <v>182.72</v>
      </c>
      <c r="E159" s="3" t="n">
        <f aca="false">D159*0.2447529</f>
        <v>44.721249888</v>
      </c>
      <c r="F159" s="3" t="n">
        <v>2266.11</v>
      </c>
      <c r="H159" s="3" t="n">
        <f aca="false">G159*0.2447529</f>
        <v>0</v>
      </c>
      <c r="I159" s="3" t="n">
        <f aca="false">(H159/U159)*V159</f>
        <v>0</v>
      </c>
      <c r="J159" s="3" t="n">
        <f aca="false">E159+H159</f>
        <v>44.721249888</v>
      </c>
      <c r="K159" s="3" t="n">
        <f aca="false">F159+I159</f>
        <v>2266.11</v>
      </c>
      <c r="M159" s="3" t="n">
        <v>550.01</v>
      </c>
      <c r="N159" s="3" t="n">
        <f aca="false">M159*0.2447529</f>
        <v>134.616542529</v>
      </c>
      <c r="O159" s="3" t="n">
        <v>8688.07</v>
      </c>
      <c r="P159" s="3" t="n">
        <v>773</v>
      </c>
      <c r="Q159" s="3" t="n">
        <f aca="false">P159*0.2447529</f>
        <v>189.1939917</v>
      </c>
      <c r="R159" s="3" t="n">
        <v>11740.41</v>
      </c>
      <c r="T159" s="3" t="n">
        <f aca="false">D159+G159+M159+P159</f>
        <v>1505.73</v>
      </c>
      <c r="U159" s="3" t="n">
        <f aca="false">T159*0.2447529</f>
        <v>368.531784117</v>
      </c>
      <c r="V159" s="3" t="n">
        <v>22694.09</v>
      </c>
      <c r="X159" s="3" t="n">
        <v>4598.7</v>
      </c>
      <c r="Y159" s="3" t="n">
        <f aca="false">X159*0.2447529*(23/24)</f>
        <v>1078.64744617875</v>
      </c>
      <c r="Z159" s="3" t="n">
        <v>5267.28</v>
      </c>
      <c r="AB159" s="3" t="n">
        <f aca="false">AA159*0.2447529*(23/24)</f>
        <v>0</v>
      </c>
      <c r="AC159" s="3" t="n">
        <f aca="false">(AB159/AP159)*AQ159</f>
        <v>0</v>
      </c>
      <c r="AD159" s="3" t="n">
        <f aca="false">Y159+AB159</f>
        <v>1078.64744617875</v>
      </c>
      <c r="AE159" s="3" t="n">
        <f aca="false">Z159+AC159</f>
        <v>5267.28</v>
      </c>
      <c r="AH159" s="3" t="n">
        <f aca="false">AG159*0.2447529*(23/24)</f>
        <v>0</v>
      </c>
      <c r="AJ159" s="3" t="n">
        <v>1766.4</v>
      </c>
      <c r="AK159" s="3" t="n">
        <f aca="false">AJ159*0.2447529*(23/24)</f>
        <v>414.31770912</v>
      </c>
      <c r="AL159" s="3" t="n">
        <v>2246.44</v>
      </c>
      <c r="AN159" s="3" t="n">
        <f aca="false">(AP159/0.2447529)*24/23</f>
        <v>6365.1</v>
      </c>
      <c r="AO159" s="3" t="n">
        <f aca="false">X159+AA159+AG159+AJ159</f>
        <v>6365.1</v>
      </c>
      <c r="AP159" s="3" t="n">
        <f aca="false">Y159+AB159+AH159+AK159</f>
        <v>1492.96515529875</v>
      </c>
      <c r="AQ159" s="3" t="n">
        <v>7513.72</v>
      </c>
      <c r="AS159" s="3" t="n">
        <f aca="false">Z159+AC159+AI159+AL159</f>
        <v>7513.72</v>
      </c>
      <c r="AU159" s="3" t="n">
        <f aca="false">K159+AE159</f>
        <v>7533.39</v>
      </c>
      <c r="AV159" s="4" t="n">
        <f aca="false">K159/AU159</f>
        <v>0.300808799225847</v>
      </c>
      <c r="AW159" s="4" t="n">
        <f aca="false">AE159/AU159</f>
        <v>0.699191200774154</v>
      </c>
      <c r="AY159" s="3" t="n">
        <f aca="false">V159+AQ159</f>
        <v>30207.81</v>
      </c>
      <c r="AZ159" s="4" t="n">
        <f aca="false">V159/AY159</f>
        <v>0.751265649512494</v>
      </c>
      <c r="BA159" s="4" t="n">
        <f aca="false">AQ159/AY159</f>
        <v>0.248734350487506</v>
      </c>
    </row>
    <row r="160" customFormat="false" ht="12.75" hidden="false" customHeight="false" outlineLevel="0" collapsed="false">
      <c r="A160" s="1" t="n">
        <v>1429</v>
      </c>
      <c r="B160" s="9" t="n">
        <v>12</v>
      </c>
      <c r="C160" s="9" t="n">
        <f aca="false">B160/12</f>
        <v>1</v>
      </c>
      <c r="D160" s="3" t="n">
        <v>4454.83</v>
      </c>
      <c r="E160" s="3" t="n">
        <f aca="false">D160*0.2447529</f>
        <v>1090.332561507</v>
      </c>
      <c r="F160" s="3" t="n">
        <v>64268.27</v>
      </c>
      <c r="G160" s="3" t="n">
        <v>49.56</v>
      </c>
      <c r="H160" s="3" t="n">
        <f aca="false">G160*0.2447529</f>
        <v>12.129953724</v>
      </c>
      <c r="I160" s="3" t="n">
        <v>789.93</v>
      </c>
      <c r="J160" s="3" t="n">
        <f aca="false">E160+H160</f>
        <v>1102.462515231</v>
      </c>
      <c r="K160" s="3" t="n">
        <f aca="false">F160+I160</f>
        <v>65058.2</v>
      </c>
      <c r="M160" s="3" t="n">
        <v>0</v>
      </c>
      <c r="N160" s="3" t="n">
        <f aca="false">M160*0.2447529</f>
        <v>0</v>
      </c>
      <c r="O160" s="3" t="n">
        <v>0</v>
      </c>
      <c r="P160" s="3" t="n">
        <v>1599.92</v>
      </c>
      <c r="Q160" s="3" t="n">
        <f aca="false">P160*0.2447529</f>
        <v>391.585059768</v>
      </c>
      <c r="R160" s="3" t="n">
        <v>24802.95</v>
      </c>
      <c r="T160" s="3" t="n">
        <f aca="false">D160+G160+M160+P160</f>
        <v>6104.31</v>
      </c>
      <c r="U160" s="3" t="n">
        <f aca="false">T160*0.2447529</f>
        <v>1494.047574999</v>
      </c>
      <c r="V160" s="3" t="n">
        <v>89861.15</v>
      </c>
      <c r="X160" s="3" t="n">
        <v>72460.7</v>
      </c>
      <c r="Y160" s="3" t="n">
        <f aca="false">X160*0.2447529*(23/24)</f>
        <v>16996.0095251538</v>
      </c>
      <c r="Z160" s="3" t="n">
        <v>93021.38</v>
      </c>
      <c r="AA160" s="3" t="n">
        <v>1227.37</v>
      </c>
      <c r="AB160" s="3" t="n">
        <f aca="false">AA160*0.2447529*(23/24)</f>
        <v>287.885601586625</v>
      </c>
      <c r="AC160" s="3" t="n">
        <v>1575.84</v>
      </c>
      <c r="AD160" s="3" t="n">
        <f aca="false">Y160+AB160</f>
        <v>17283.8951267404</v>
      </c>
      <c r="AE160" s="3" t="n">
        <f aca="false">Z160+AC160</f>
        <v>94597.22</v>
      </c>
      <c r="AH160" s="3" t="n">
        <f aca="false">AG160*0.2447529*(23/24)</f>
        <v>0</v>
      </c>
      <c r="AJ160" s="3" t="n">
        <v>7222.6</v>
      </c>
      <c r="AK160" s="3" t="n">
        <f aca="false">AJ160*0.2447529*(23/24)</f>
        <v>1694.0959498925</v>
      </c>
      <c r="AL160" s="3" t="n">
        <v>9605</v>
      </c>
      <c r="AN160" s="3" t="n">
        <f aca="false">(AP160/0.2447529)*24/23</f>
        <v>80910.67</v>
      </c>
      <c r="AO160" s="3" t="n">
        <f aca="false">X160+AA160+AG160+AJ160</f>
        <v>80910.67</v>
      </c>
      <c r="AP160" s="3" t="n">
        <f aca="false">Y160+AB160+AH160+AK160</f>
        <v>18977.9910766329</v>
      </c>
      <c r="AQ160" s="3" t="n">
        <v>104202.22</v>
      </c>
      <c r="AS160" s="3" t="n">
        <f aca="false">Z160+AC160+AI160+AL160</f>
        <v>104202.22</v>
      </c>
      <c r="AU160" s="3" t="n">
        <f aca="false">K160+AE160</f>
        <v>159655.42</v>
      </c>
      <c r="AV160" s="4" t="n">
        <f aca="false">K160/AU160</f>
        <v>0.407491333523159</v>
      </c>
      <c r="AW160" s="4" t="n">
        <f aca="false">AE160/AU160</f>
        <v>0.592508666476841</v>
      </c>
      <c r="AY160" s="3" t="n">
        <f aca="false">V160+AQ160</f>
        <v>194063.37</v>
      </c>
      <c r="AZ160" s="4" t="n">
        <f aca="false">V160/AY160</f>
        <v>0.463050548900599</v>
      </c>
      <c r="BA160" s="4" t="n">
        <f aca="false">AQ160/AY160</f>
        <v>0.536949451099401</v>
      </c>
    </row>
    <row r="161" customFormat="false" ht="12.75" hidden="false" customHeight="false" outlineLevel="0" collapsed="false">
      <c r="A161" s="1" t="n">
        <v>1430</v>
      </c>
      <c r="B161" s="9" t="n">
        <v>12</v>
      </c>
      <c r="C161" s="9" t="n">
        <f aca="false">B161/12</f>
        <v>1</v>
      </c>
      <c r="D161" s="3" t="n">
        <v>133.28</v>
      </c>
      <c r="E161" s="3" t="n">
        <f aca="false">D161*0.2447529</f>
        <v>32.620666512</v>
      </c>
      <c r="F161" s="3" t="n">
        <v>1919.24</v>
      </c>
      <c r="G161" s="3" t="n">
        <v>3242.24</v>
      </c>
      <c r="H161" s="3" t="n">
        <f aca="false">G161*0.2447529</f>
        <v>793.547642496</v>
      </c>
      <c r="I161" s="3" t="n">
        <v>51334.69</v>
      </c>
      <c r="J161" s="3" t="n">
        <f aca="false">E161+H161</f>
        <v>826.168309008</v>
      </c>
      <c r="K161" s="3" t="n">
        <f aca="false">F161+I161</f>
        <v>53253.93</v>
      </c>
      <c r="M161" s="3" t="n">
        <v>179.83</v>
      </c>
      <c r="N161" s="3" t="n">
        <f aca="false">M161*0.2447529</f>
        <v>44.013914007</v>
      </c>
      <c r="O161" s="3" t="n">
        <v>2819.46</v>
      </c>
      <c r="P161" s="3" t="n">
        <v>1047.32</v>
      </c>
      <c r="Q161" s="3" t="n">
        <f aca="false">P161*0.2447529</f>
        <v>256.334607228</v>
      </c>
      <c r="R161" s="3" t="n">
        <v>16877.07</v>
      </c>
      <c r="T161" s="3" t="n">
        <f aca="false">D161+G161+M161+P161</f>
        <v>4602.67</v>
      </c>
      <c r="U161" s="3" t="n">
        <f aca="false">T161*0.2447529</f>
        <v>1126.516830243</v>
      </c>
      <c r="V161" s="3" t="n">
        <v>72950.46</v>
      </c>
      <c r="X161" s="3" t="n">
        <v>34992.4</v>
      </c>
      <c r="Y161" s="3" t="n">
        <f aca="false">X161*0.2447529*(23/24)</f>
        <v>8207.637570545</v>
      </c>
      <c r="Z161" s="3" t="n">
        <v>45065.4</v>
      </c>
      <c r="AA161" s="3" t="n">
        <v>18097.17</v>
      </c>
      <c r="AB161" s="3" t="n">
        <f aca="false">AA161*0.2447529*(23/24)</f>
        <v>4244.77922098912</v>
      </c>
      <c r="AC161" s="3" t="n">
        <v>23242.74</v>
      </c>
      <c r="AD161" s="3" t="n">
        <f aca="false">Y161+AB161</f>
        <v>12452.4167915341</v>
      </c>
      <c r="AE161" s="3" t="n">
        <f aca="false">Z161+AC161</f>
        <v>68308.14</v>
      </c>
      <c r="AG161" s="3" t="n">
        <v>4049.6</v>
      </c>
      <c r="AH161" s="3" t="n">
        <f aca="false">AG161*0.2447529*(23/24)</f>
        <v>949.85337118</v>
      </c>
      <c r="AI161" s="3" t="n">
        <v>5230.61</v>
      </c>
      <c r="AJ161" s="3" t="n">
        <v>10062.7</v>
      </c>
      <c r="AK161" s="3" t="n">
        <f aca="false">AJ161*0.2447529*(23/24)</f>
        <v>2360.25521487875</v>
      </c>
      <c r="AL161" s="3" t="n">
        <v>13584.62</v>
      </c>
      <c r="AN161" s="3" t="n">
        <f aca="false">(AP161/0.2447529)*24/23</f>
        <v>67201.87</v>
      </c>
      <c r="AO161" s="3" t="n">
        <f aca="false">X161+AA161+AG161+AJ161</f>
        <v>67201.87</v>
      </c>
      <c r="AP161" s="3" t="n">
        <f aca="false">Y161+AB161+AH161+AK161</f>
        <v>15762.5253775929</v>
      </c>
      <c r="AQ161" s="3" t="n">
        <v>87123.37</v>
      </c>
      <c r="AS161" s="3" t="n">
        <f aca="false">Z161+AC161+AI161+AL161</f>
        <v>87123.37</v>
      </c>
      <c r="AU161" s="3" t="n">
        <f aca="false">K161+AE161</f>
        <v>121562.07</v>
      </c>
      <c r="AV161" s="4" t="n">
        <f aca="false">K161/AU161</f>
        <v>0.438080151152411</v>
      </c>
      <c r="AW161" s="4" t="n">
        <f aca="false">AE161/AU161</f>
        <v>0.561919848847589</v>
      </c>
      <c r="AY161" s="3" t="n">
        <f aca="false">V161+AQ161</f>
        <v>160073.83</v>
      </c>
      <c r="AZ161" s="4" t="n">
        <f aca="false">V161/AY161</f>
        <v>0.455730084049341</v>
      </c>
      <c r="BA161" s="4" t="n">
        <f aca="false">AQ161/AY161</f>
        <v>0.544269915950658</v>
      </c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A163" s="1" t="s">
        <v>48</v>
      </c>
      <c r="B163" s="2" t="n">
        <f aca="false">SUM(B157:B162)</f>
        <v>60</v>
      </c>
      <c r="C163" s="9" t="n">
        <f aca="false">B163/12</f>
        <v>5</v>
      </c>
      <c r="D163" s="3" t="n">
        <f aca="false">SUM(D157:D162)/C163</f>
        <v>1521.422</v>
      </c>
      <c r="E163" s="3" t="n">
        <f aca="false">SUM(E157:E162)/C163</f>
        <v>372.3724466238</v>
      </c>
      <c r="F163" s="3" t="n">
        <f aca="false">SUM(F157:F162)/C163</f>
        <v>22373.694</v>
      </c>
      <c r="G163" s="3" t="n">
        <f aca="false">SUM(G157:G162)/C163</f>
        <v>658.36</v>
      </c>
      <c r="H163" s="3" t="n">
        <f aca="false">SUM(H157:H162)/C163</f>
        <v>161.135519244</v>
      </c>
      <c r="I163" s="3" t="n">
        <f aca="false">SUM(I157:I162)/C163</f>
        <v>10424.924</v>
      </c>
      <c r="J163" s="3" t="n">
        <f aca="false">SUM(J157:J162)/C163</f>
        <v>533.5079658678</v>
      </c>
      <c r="K163" s="3" t="n">
        <f aca="false">SUM(K157:K162)/C163</f>
        <v>32798.618</v>
      </c>
      <c r="M163" s="3" t="n">
        <f aca="false">SUM(M157:M162)/C163</f>
        <v>1030.348</v>
      </c>
      <c r="N163" s="3" t="n">
        <f aca="false">SUM(N157:N162)/C163</f>
        <v>252.1806610092</v>
      </c>
      <c r="O163" s="3" t="n">
        <f aca="false">SUM(O157:O162)/C163</f>
        <v>16271.424</v>
      </c>
      <c r="P163" s="3" t="n">
        <f aca="false">SUM(P157:P162)/C163</f>
        <v>1304.922</v>
      </c>
      <c r="Q163" s="3" t="n">
        <f aca="false">SUM(Q157:Q162)/C163</f>
        <v>319.3834437738</v>
      </c>
      <c r="R163" s="3" t="n">
        <f aca="false">SUM(R157:R162)/C163</f>
        <v>20400.366</v>
      </c>
      <c r="T163" s="3" t="n">
        <f aca="false">U163/0.2447529</f>
        <v>4515.052</v>
      </c>
      <c r="U163" s="3" t="n">
        <f aca="false">SUM(U157:U162)/C163</f>
        <v>1105.0720706508</v>
      </c>
      <c r="V163" s="3" t="n">
        <f aca="false">SUM(V157:V162)/C163</f>
        <v>69470.308</v>
      </c>
      <c r="X163" s="3" t="n">
        <f aca="false">SUM(X157:X162)/C163</f>
        <v>24406.38</v>
      </c>
      <c r="Y163" s="3" t="n">
        <f aca="false">SUM(Y157:Y162)/C163</f>
        <v>5724.63510502275</v>
      </c>
      <c r="Z163" s="3" t="n">
        <f aca="false">SUM(Z157:Z162)/C163</f>
        <v>30932.966</v>
      </c>
      <c r="AA163" s="3" t="n">
        <f aca="false">SUM(AA157:AA162)/C163</f>
        <v>3864.908</v>
      </c>
      <c r="AB163" s="3" t="n">
        <f aca="false">SUM(AB157:AB162)/C163</f>
        <v>906.53296451515</v>
      </c>
      <c r="AC163" s="3" t="n">
        <f aca="false">SUM(AC157:AC162)/C163</f>
        <v>4963.716</v>
      </c>
      <c r="AD163" s="3" t="n">
        <f aca="false">Y163+AB163</f>
        <v>6631.1680695379</v>
      </c>
      <c r="AE163" s="3" t="n">
        <f aca="false">SUM(AE157:AE162)/C163</f>
        <v>35896.682</v>
      </c>
      <c r="AG163" s="3" t="n">
        <f aca="false">SUM(AG157:AG162)/C163</f>
        <v>809.92</v>
      </c>
      <c r="AH163" s="3" t="n">
        <f aca="false">SUM(AH157:AH162)/C163</f>
        <v>189.970674236</v>
      </c>
      <c r="AI163" s="3" t="n">
        <f aca="false">SUM(AI157:AI162)/C163</f>
        <v>1046.122</v>
      </c>
      <c r="AJ163" s="3" t="n">
        <f aca="false">SUM(AJ157:AJ162)/C163</f>
        <v>5025.58</v>
      </c>
      <c r="AK163" s="3" t="n">
        <f aca="false">SUM(AK157:AK162)/C163</f>
        <v>1178.77422588275</v>
      </c>
      <c r="AL163" s="3" t="n">
        <f aca="false">SUM(AL157:AL162)/C163</f>
        <v>6383.232</v>
      </c>
      <c r="AN163" s="3" t="n">
        <f aca="false">(AP163/0.2447529)*24/23</f>
        <v>34106.788</v>
      </c>
      <c r="AO163" s="3" t="n">
        <f aca="false">X163+AA163+AG163+AJ163</f>
        <v>34106.788</v>
      </c>
      <c r="AP163" s="3" t="n">
        <f aca="false">SUM(AP157:AP162)/C163</f>
        <v>7999.91296965665</v>
      </c>
      <c r="AQ163" s="3" t="n">
        <f aca="false">SUM(AQ157:AQ162)/C163</f>
        <v>43326.036</v>
      </c>
      <c r="AS163" s="3" t="n">
        <f aca="false">SUM(AS157:AS162)/C163</f>
        <v>43326.036</v>
      </c>
      <c r="AU163" s="3" t="n">
        <f aca="false">SUM(AU157:AU162)/C163</f>
        <v>68695.3</v>
      </c>
      <c r="AV163" s="4" t="n">
        <f aca="false">K163/AU163</f>
        <v>0.477450684399078</v>
      </c>
      <c r="AW163" s="4" t="n">
        <f aca="false">AE163/AU163</f>
        <v>0.522549315600922</v>
      </c>
      <c r="AY163" s="3" t="n">
        <f aca="false">SUM(AY157:AY162)/C163</f>
        <v>112796.344</v>
      </c>
      <c r="AZ163" s="4" t="n">
        <f aca="false">V163/AY163</f>
        <v>0.615891486695704</v>
      </c>
      <c r="BA163" s="4" t="n">
        <f aca="false">AQ163/AY163</f>
        <v>0.384108513304296</v>
      </c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A165" s="1" t="n">
        <v>1431</v>
      </c>
      <c r="B165" s="9" t="n">
        <v>12</v>
      </c>
      <c r="C165" s="9" t="n">
        <f aca="false">B165/12</f>
        <v>1</v>
      </c>
      <c r="D165" s="3" t="n">
        <v>6.45</v>
      </c>
      <c r="E165" s="3" t="n">
        <f aca="false">D165*0.2447529</f>
        <v>1.578656205</v>
      </c>
      <c r="F165" s="3" t="n">
        <v>92.94</v>
      </c>
      <c r="G165" s="3" t="n">
        <v>4189.59</v>
      </c>
      <c r="H165" s="3" t="n">
        <f aca="false">G165*0.2447529</f>
        <v>1025.414302311</v>
      </c>
      <c r="I165" s="3" t="n">
        <v>66649.44</v>
      </c>
      <c r="J165" s="3" t="n">
        <f aca="false">E165+H165</f>
        <v>1026.992958516</v>
      </c>
      <c r="K165" s="3" t="n">
        <f aca="false">F165+I165</f>
        <v>66742.38</v>
      </c>
      <c r="M165" s="3" t="n">
        <v>1219.19</v>
      </c>
      <c r="N165" s="3" t="n">
        <f aca="false">M165*0.2447529</f>
        <v>298.400288151</v>
      </c>
      <c r="O165" s="3" t="n">
        <v>19115.011</v>
      </c>
      <c r="P165" s="3" t="n">
        <v>3336.34</v>
      </c>
      <c r="Q165" s="3" t="n">
        <f aca="false">P165*0.2447529</f>
        <v>816.578890386</v>
      </c>
      <c r="R165" s="3" t="n">
        <v>54330.34</v>
      </c>
      <c r="T165" s="3" t="n">
        <f aca="false">D165+G165+M165+P165</f>
        <v>8751.57</v>
      </c>
      <c r="U165" s="3" t="n">
        <f aca="false">T165*0.2447529</f>
        <v>2141.972137053</v>
      </c>
      <c r="V165" s="3" t="n">
        <v>140187.73</v>
      </c>
      <c r="X165" s="3" t="n">
        <v>5595.2</v>
      </c>
      <c r="Y165" s="3" t="n">
        <f aca="false">X165*0.2447529*(23/24)</f>
        <v>1312.38136666</v>
      </c>
      <c r="Z165" s="3" t="n">
        <v>7240.24</v>
      </c>
      <c r="AA165" s="3" t="n">
        <v>2871.5</v>
      </c>
      <c r="AB165" s="3" t="n">
        <f aca="false">AA165*0.2447529*(23/24)</f>
        <v>673.52428766875</v>
      </c>
      <c r="AC165" s="3" t="n">
        <v>3677.5</v>
      </c>
      <c r="AD165" s="3" t="n">
        <f aca="false">Y165+AB165</f>
        <v>1985.90565432875</v>
      </c>
      <c r="AE165" s="3" t="n">
        <f aca="false">Z165+AC165</f>
        <v>10917.74</v>
      </c>
      <c r="AG165" s="3" t="n">
        <v>1609.3</v>
      </c>
      <c r="AH165" s="3" t="n">
        <f aca="false">AG165*0.2447529*(23/24)</f>
        <v>377.46914022125</v>
      </c>
      <c r="AI165" s="3" t="n">
        <v>2094.96</v>
      </c>
      <c r="AJ165" s="3" t="n">
        <v>3507.4</v>
      </c>
      <c r="AK165" s="3" t="n">
        <f aca="false">AJ165*0.2447529*(23/24)</f>
        <v>822.6777247325</v>
      </c>
      <c r="AL165" s="3" t="n">
        <v>4747.5</v>
      </c>
      <c r="AN165" s="3" t="n">
        <f aca="false">(AP165/0.2447529)*24/23</f>
        <v>13583.4</v>
      </c>
      <c r="AO165" s="3" t="n">
        <f aca="false">X165+AA165+AG165+AJ165</f>
        <v>13583.4</v>
      </c>
      <c r="AP165" s="3" t="n">
        <f aca="false">Y165+AB165+AH165+AK165</f>
        <v>3186.0525192825</v>
      </c>
      <c r="AQ165" s="3" t="n">
        <v>17760.2</v>
      </c>
      <c r="AS165" s="3" t="n">
        <f aca="false">Z165+AC165+AI165+AL165</f>
        <v>17760.2</v>
      </c>
      <c r="AU165" s="3" t="n">
        <f aca="false">K165+AE165</f>
        <v>77660.12</v>
      </c>
      <c r="AV165" s="4" t="n">
        <f aca="false">K165/AU165</f>
        <v>0.859416390291439</v>
      </c>
      <c r="AW165" s="4" t="n">
        <f aca="false">AE165/AU165</f>
        <v>0.140583609708561</v>
      </c>
      <c r="AY165" s="3" t="n">
        <f aca="false">V165+AQ165</f>
        <v>157947.93</v>
      </c>
      <c r="AZ165" s="4" t="n">
        <f aca="false">V165/AY165</f>
        <v>0.887556614385513</v>
      </c>
      <c r="BA165" s="4" t="n">
        <f aca="false">AQ165/AY165</f>
        <v>0.112443385614487</v>
      </c>
    </row>
    <row r="166" customFormat="false" ht="12.75" hidden="false" customHeight="false" outlineLevel="0" collapsed="false">
      <c r="A166" s="1" t="n">
        <v>1432</v>
      </c>
      <c r="B166" s="9" t="n">
        <v>12</v>
      </c>
      <c r="C166" s="9" t="n">
        <f aca="false">B166/12</f>
        <v>1</v>
      </c>
      <c r="D166" s="3" t="n">
        <v>1.64</v>
      </c>
      <c r="E166" s="3" t="n">
        <f aca="false">D166*0.2447529</f>
        <v>0.401394756</v>
      </c>
      <c r="F166" s="3" t="n">
        <v>23.6</v>
      </c>
      <c r="G166" s="3" t="n">
        <v>1365.1</v>
      </c>
      <c r="H166" s="3" t="n">
        <f aca="false">G166*0.2447529</f>
        <v>334.11218379</v>
      </c>
      <c r="I166" s="3" t="n">
        <v>21863.37</v>
      </c>
      <c r="J166" s="3" t="n">
        <f aca="false">E166+H166</f>
        <v>334.513578546</v>
      </c>
      <c r="K166" s="3" t="n">
        <f aca="false">F166+I166</f>
        <v>21886.97</v>
      </c>
      <c r="M166" s="3" t="n">
        <v>2282.87</v>
      </c>
      <c r="N166" s="3" t="n">
        <f aca="false">M166*0.2447529</f>
        <v>558.739052823</v>
      </c>
      <c r="O166" s="3" t="n">
        <v>36985</v>
      </c>
      <c r="P166" s="3" t="n">
        <v>7726.93</v>
      </c>
      <c r="Q166" s="3" t="n">
        <f aca="false">P166*0.2447529</f>
        <v>1891.188525597</v>
      </c>
      <c r="R166" s="3" t="n">
        <v>132420.2</v>
      </c>
      <c r="T166" s="3" t="n">
        <f aca="false">D166+G166+M166+P166</f>
        <v>11376.54</v>
      </c>
      <c r="U166" s="3" t="n">
        <f aca="false">T166*0.2447529</f>
        <v>2784.441156966</v>
      </c>
      <c r="V166" s="3" t="n">
        <v>191292.17</v>
      </c>
      <c r="X166" s="3" t="n">
        <v>104.3</v>
      </c>
      <c r="Y166" s="3" t="n">
        <f aca="false">X166*0.2447529*(23/24)</f>
        <v>24.46407215875</v>
      </c>
      <c r="Z166" s="3" t="n">
        <v>135.14</v>
      </c>
      <c r="AA166" s="3" t="n">
        <v>359.28</v>
      </c>
      <c r="AB166" s="3" t="n">
        <f aca="false">AA166*0.2447529*(23/24)</f>
        <v>84.270870999</v>
      </c>
      <c r="AC166" s="3" t="n">
        <v>459.86</v>
      </c>
      <c r="AD166" s="3" t="n">
        <f aca="false">Y166+AB166</f>
        <v>108.73494315775</v>
      </c>
      <c r="AE166" s="3" t="n">
        <f aca="false">Z166+AC166</f>
        <v>595</v>
      </c>
      <c r="AG166" s="3" t="n">
        <v>846.5</v>
      </c>
      <c r="AH166" s="3" t="n">
        <f aca="false">AG166*0.2447529*(23/24)</f>
        <v>198.55069110625</v>
      </c>
      <c r="AI166" s="3" t="n">
        <v>1113.38</v>
      </c>
      <c r="AJ166" s="3" t="n">
        <v>1446.1</v>
      </c>
      <c r="AK166" s="3" t="n">
        <f aca="false">AJ166*0.2447529*(23/24)</f>
        <v>339.18978666125</v>
      </c>
      <c r="AL166" s="3" t="n">
        <v>2082.38</v>
      </c>
      <c r="AN166" s="3" t="n">
        <f aca="false">(AP166/0.2447529)*24/23</f>
        <v>2756.18</v>
      </c>
      <c r="AO166" s="3" t="n">
        <f aca="false">X166+AA166+AG166+AJ166</f>
        <v>2756.18</v>
      </c>
      <c r="AP166" s="3" t="n">
        <f aca="false">Y166+AB166+AH166+AK166</f>
        <v>646.47542092525</v>
      </c>
      <c r="AQ166" s="3" t="n">
        <v>3790.76</v>
      </c>
      <c r="AS166" s="3" t="n">
        <f aca="false">Z166+AC166+AI166+AL166</f>
        <v>3790.76</v>
      </c>
      <c r="AU166" s="3" t="n">
        <f aca="false">K166+AE166</f>
        <v>22481.97</v>
      </c>
      <c r="AV166" s="4" t="n">
        <f aca="false">K166/AU166</f>
        <v>0.973534347746216</v>
      </c>
      <c r="AW166" s="4" t="n">
        <f aca="false">AE166/AU166</f>
        <v>0.0264656522537838</v>
      </c>
      <c r="AY166" s="3" t="n">
        <f aca="false">V166+AQ166</f>
        <v>195082.93</v>
      </c>
      <c r="AZ166" s="4" t="n">
        <f aca="false">V166/AY166</f>
        <v>0.980568469009564</v>
      </c>
      <c r="BA166" s="4" t="n">
        <f aca="false">AQ166/AY166</f>
        <v>0.0194315309904357</v>
      </c>
    </row>
    <row r="167" customFormat="false" ht="12.75" hidden="false" customHeight="false" outlineLevel="0" collapsed="false">
      <c r="A167" s="1" t="n">
        <v>1433</v>
      </c>
      <c r="B167" s="9" t="n">
        <v>12</v>
      </c>
      <c r="C167" s="9" t="n">
        <f aca="false">B167/12</f>
        <v>1</v>
      </c>
      <c r="E167" s="3" t="n">
        <f aca="false">D167*0.2447529</f>
        <v>0</v>
      </c>
      <c r="F167" s="3" t="n">
        <f aca="false">E167/U167*V167</f>
        <v>0</v>
      </c>
      <c r="G167" s="3" t="n">
        <v>0</v>
      </c>
      <c r="H167" s="3" t="n">
        <f aca="false">G167*0.2447529</f>
        <v>0</v>
      </c>
      <c r="I167" s="3" t="n">
        <f aca="false">(H167/U167)*V167</f>
        <v>0</v>
      </c>
      <c r="J167" s="3" t="n">
        <f aca="false">E167+H167</f>
        <v>0</v>
      </c>
      <c r="K167" s="3" t="n">
        <f aca="false">F167+I167</f>
        <v>0</v>
      </c>
      <c r="M167" s="3" t="n">
        <v>1094.21</v>
      </c>
      <c r="N167" s="3" t="n">
        <f aca="false">M167*0.2447529</f>
        <v>267.811070709</v>
      </c>
      <c r="O167" s="3" t="n">
        <v>18117.3</v>
      </c>
      <c r="P167" s="3" t="n">
        <v>4969.7</v>
      </c>
      <c r="Q167" s="3" t="n">
        <f aca="false">P167*0.2447529</f>
        <v>1216.34848713</v>
      </c>
      <c r="R167" s="3" t="n">
        <v>89892.75</v>
      </c>
      <c r="T167" s="3" t="n">
        <f aca="false">D167+G167+M167+P167</f>
        <v>6063.91</v>
      </c>
      <c r="U167" s="3" t="n">
        <f aca="false">T167*0.2447529</f>
        <v>1484.159557839</v>
      </c>
      <c r="V167" s="3" t="n">
        <v>108010.05</v>
      </c>
      <c r="X167" s="3" t="n">
        <v>0</v>
      </c>
      <c r="Y167" s="3" t="n">
        <f aca="false">X167*0.2447529*(23/24)</f>
        <v>0</v>
      </c>
      <c r="Z167" s="3" t="n">
        <f aca="false">(Y167/AP167)*AQ167</f>
        <v>0</v>
      </c>
      <c r="AB167" s="3" t="n">
        <f aca="false">AA167*0.2447529*(23/24)</f>
        <v>0</v>
      </c>
      <c r="AC167" s="3" t="n">
        <f aca="false">(AB167/AP167)*AQ167</f>
        <v>0</v>
      </c>
      <c r="AD167" s="3" t="n">
        <f aca="false">Y167+AB167</f>
        <v>0</v>
      </c>
      <c r="AE167" s="3" t="n">
        <f aca="false">Z167+AC167</f>
        <v>0</v>
      </c>
      <c r="AG167" s="3" t="n">
        <v>320.1</v>
      </c>
      <c r="AH167" s="3" t="n">
        <f aca="false">AG167*0.2447529*(23/24)</f>
        <v>75.08101148625</v>
      </c>
      <c r="AI167" s="3" t="n">
        <v>420.54</v>
      </c>
      <c r="AJ167" s="3" t="n">
        <v>125.9</v>
      </c>
      <c r="AK167" s="3" t="n">
        <f aca="false">AJ167*0.2447529*(23/24)</f>
        <v>29.53045718875</v>
      </c>
      <c r="AL167" s="3" t="n">
        <v>146.85</v>
      </c>
      <c r="AN167" s="3" t="n">
        <f aca="false">(AP167/0.2447529)*24/23</f>
        <v>446</v>
      </c>
      <c r="AO167" s="3" t="n">
        <f aca="false">X167+AA167+AG167+AJ167</f>
        <v>446</v>
      </c>
      <c r="AP167" s="3" t="n">
        <f aca="false">Y167+AB167+AH167+AK167</f>
        <v>104.611468675</v>
      </c>
      <c r="AQ167" s="3" t="n">
        <v>567.39</v>
      </c>
      <c r="AS167" s="3" t="n">
        <f aca="false">Z167+AC167+AI167+AL167</f>
        <v>567.39</v>
      </c>
      <c r="AU167" s="3" t="n">
        <f aca="false">K167+AE167</f>
        <v>0</v>
      </c>
      <c r="AV167" s="4" t="n">
        <v>0</v>
      </c>
      <c r="AW167" s="4" t="n">
        <v>0</v>
      </c>
      <c r="AY167" s="3" t="n">
        <f aca="false">V167+AQ167</f>
        <v>108577.44</v>
      </c>
      <c r="AZ167" s="4" t="n">
        <f aca="false">V167/AY167</f>
        <v>0.994774328810847</v>
      </c>
      <c r="BA167" s="4" t="n">
        <f aca="false">AQ167/AY167</f>
        <v>0.00522567118915311</v>
      </c>
    </row>
    <row r="168" customFormat="false" ht="12.75" hidden="false" customHeight="false" outlineLevel="0" collapsed="false">
      <c r="A168" s="1" t="n">
        <v>1434</v>
      </c>
      <c r="B168" s="9" t="n">
        <v>12</v>
      </c>
      <c r="C168" s="9" t="n">
        <f aca="false">B168/12</f>
        <v>1</v>
      </c>
      <c r="D168" s="3" t="n">
        <v>3730.3</v>
      </c>
      <c r="E168" s="3" t="n">
        <f aca="false">D168*0.2447529</f>
        <v>913.00174287</v>
      </c>
      <c r="F168" s="3" t="n">
        <v>50889.23</v>
      </c>
      <c r="G168" s="3" t="n">
        <v>182.07</v>
      </c>
      <c r="H168" s="3" t="n">
        <f aca="false">G168*0.2447529</f>
        <v>44.562160503</v>
      </c>
      <c r="I168" s="3" t="n">
        <v>2483.77</v>
      </c>
      <c r="J168" s="3" t="n">
        <f aca="false">E168+H168</f>
        <v>957.563903373</v>
      </c>
      <c r="K168" s="3" t="n">
        <f aca="false">F168+I168</f>
        <v>53373</v>
      </c>
      <c r="M168" s="3" t="n">
        <v>290.48</v>
      </c>
      <c r="N168" s="3" t="n">
        <f aca="false">M168*0.2447529</f>
        <v>71.095822392</v>
      </c>
      <c r="O168" s="3" t="n">
        <v>3962.8</v>
      </c>
      <c r="P168" s="3" t="n">
        <v>368.35</v>
      </c>
      <c r="Q168" s="3" t="n">
        <f aca="false">P168*0.2447529</f>
        <v>90.154730715</v>
      </c>
      <c r="R168" s="3" t="n">
        <v>5025</v>
      </c>
      <c r="T168" s="3" t="n">
        <f aca="false">D168+G168+M168+P168</f>
        <v>4571.2</v>
      </c>
      <c r="U168" s="3" t="n">
        <f aca="false">T168*0.2447529</f>
        <v>1118.81445648</v>
      </c>
      <c r="V168" s="3" t="n">
        <v>62360.8</v>
      </c>
      <c r="X168" s="3" t="n">
        <v>61903.9</v>
      </c>
      <c r="Y168" s="3" t="n">
        <f aca="false">X168*0.2447529*(23/24)</f>
        <v>14519.8607527138</v>
      </c>
      <c r="Z168" s="3" t="n">
        <v>74326.56</v>
      </c>
      <c r="AA168" s="3" t="n">
        <v>457.5</v>
      </c>
      <c r="AB168" s="3" t="n">
        <f aca="false">AA168*0.2447529*(23/24)</f>
        <v>107.30884959375</v>
      </c>
      <c r="AC168" s="3" t="n">
        <v>548.95</v>
      </c>
      <c r="AD168" s="3" t="n">
        <f aca="false">Y168+AB168</f>
        <v>14627.1696023075</v>
      </c>
      <c r="AE168" s="3" t="n">
        <f aca="false">Z168+AC168</f>
        <v>74875.51</v>
      </c>
      <c r="AG168" s="3" t="n">
        <v>8300</v>
      </c>
      <c r="AH168" s="3" t="n">
        <f aca="false">AG168*0.2447529*(23/24)</f>
        <v>1946.80535875</v>
      </c>
      <c r="AI168" s="3" t="n">
        <v>10006.57</v>
      </c>
      <c r="AJ168" s="3" t="n">
        <v>8519.3</v>
      </c>
      <c r="AK168" s="3" t="n">
        <f aca="false">AJ168*0.2447529*(23/24)</f>
        <v>1998.24324009625</v>
      </c>
      <c r="AL168" s="3" t="n">
        <v>10255.01</v>
      </c>
      <c r="AN168" s="3" t="n">
        <f aca="false">(AP168/0.2447529)*24/23</f>
        <v>79180.7</v>
      </c>
      <c r="AO168" s="3" t="n">
        <f aca="false">X168+AA168+AG168+AJ168</f>
        <v>79180.7</v>
      </c>
      <c r="AP168" s="3" t="n">
        <f aca="false">Y168+AB168+AH168+AK168</f>
        <v>18572.2182011538</v>
      </c>
      <c r="AQ168" s="3" t="n">
        <v>95137.09</v>
      </c>
      <c r="AS168" s="3" t="n">
        <f aca="false">Z168+AC168+AI168+AL168</f>
        <v>95137.09</v>
      </c>
      <c r="AU168" s="3" t="n">
        <f aca="false">K168+AE168</f>
        <v>128248.51</v>
      </c>
      <c r="AV168" s="4" t="n">
        <f aca="false">K168/AU168</f>
        <v>0.416168577709012</v>
      </c>
      <c r="AW168" s="4" t="n">
        <f aca="false">AE168/AU168</f>
        <v>0.583831422290988</v>
      </c>
      <c r="AY168" s="3" t="n">
        <f aca="false">V168+AQ168</f>
        <v>157497.89</v>
      </c>
      <c r="AZ168" s="4" t="n">
        <f aca="false">V168/AY168</f>
        <v>0.395946891732962</v>
      </c>
      <c r="BA168" s="4" t="n">
        <f aca="false">AQ168/AY168</f>
        <v>0.604053108267038</v>
      </c>
    </row>
    <row r="169" customFormat="false" ht="12.75" hidden="false" customHeight="false" outlineLevel="0" collapsed="false">
      <c r="A169" s="1" t="n">
        <v>1435</v>
      </c>
      <c r="B169" s="9" t="n">
        <v>12</v>
      </c>
      <c r="C169" s="9" t="n">
        <f aca="false">B169/12</f>
        <v>1</v>
      </c>
      <c r="D169" s="3" t="n">
        <v>2675.48</v>
      </c>
      <c r="E169" s="3" t="n">
        <f aca="false">D169*0.2447529</f>
        <v>654.831488892</v>
      </c>
      <c r="F169" s="3" t="n">
        <v>36449.24</v>
      </c>
      <c r="G169" s="3" t="n">
        <v>2427.55</v>
      </c>
      <c r="H169" s="3" t="n">
        <f aca="false">G169*0.2447529</f>
        <v>594.149902395</v>
      </c>
      <c r="I169" s="3" t="n">
        <v>33116.88</v>
      </c>
      <c r="J169" s="3" t="n">
        <f aca="false">E169+H169</f>
        <v>1248.981391287</v>
      </c>
      <c r="K169" s="3" t="n">
        <f aca="false">F169+I169</f>
        <v>69566.12</v>
      </c>
      <c r="M169" s="3" t="n">
        <v>392.12</v>
      </c>
      <c r="N169" s="3" t="n">
        <f aca="false">M169*0.2447529</f>
        <v>95.972507148</v>
      </c>
      <c r="O169" s="3" t="n">
        <v>5349.35</v>
      </c>
      <c r="P169" s="3" t="n">
        <v>0</v>
      </c>
      <c r="Q169" s="3" t="n">
        <f aca="false">P169*0.2447529</f>
        <v>0</v>
      </c>
      <c r="R169" s="3" t="n">
        <v>0</v>
      </c>
      <c r="T169" s="3" t="n">
        <f aca="false">D169+G169+M169+P169</f>
        <v>5495.15</v>
      </c>
      <c r="U169" s="3" t="n">
        <f aca="false">T169*0.2447529</f>
        <v>1344.953898435</v>
      </c>
      <c r="V169" s="3" t="n">
        <v>74965.47</v>
      </c>
      <c r="X169" s="3" t="n">
        <v>29788.3</v>
      </c>
      <c r="Y169" s="3" t="n">
        <f aca="false">X169*0.2447529*(23/24)</f>
        <v>6986.99061060875</v>
      </c>
      <c r="Z169" s="3" t="n">
        <v>35777.69</v>
      </c>
      <c r="AA169" s="3" t="n">
        <v>6099.5</v>
      </c>
      <c r="AB169" s="3" t="n">
        <f aca="false">AA169*0.2447529*(23/24)</f>
        <v>1430.66738381875</v>
      </c>
      <c r="AC169" s="3" t="n">
        <v>7319.36</v>
      </c>
      <c r="AD169" s="3" t="n">
        <f aca="false">Y169+AB169</f>
        <v>8417.6579944275</v>
      </c>
      <c r="AE169" s="3" t="n">
        <f aca="false">Z169+AC169</f>
        <v>43097.05</v>
      </c>
      <c r="AG169" s="3" t="n">
        <v>9047.2</v>
      </c>
      <c r="AH169" s="3" t="n">
        <f aca="false">AG169*0.2447529*(23/24)</f>
        <v>2122.06475201</v>
      </c>
      <c r="AI169" s="3" t="n">
        <v>10908.01</v>
      </c>
      <c r="AJ169" s="3" t="n">
        <v>0</v>
      </c>
      <c r="AK169" s="3" t="n">
        <f aca="false">AJ169*0.2447529*(23/24)</f>
        <v>0</v>
      </c>
      <c r="AN169" s="3" t="n">
        <f aca="false">(AP169/0.2447529)*24/23</f>
        <v>44935</v>
      </c>
      <c r="AO169" s="3" t="n">
        <f aca="false">X169+AA169+AG169+AJ169</f>
        <v>44935</v>
      </c>
      <c r="AP169" s="3" t="n">
        <f aca="false">Y169+AB169+AH169+AK169</f>
        <v>10539.7227464375</v>
      </c>
      <c r="AQ169" s="3" t="n">
        <v>54005.06</v>
      </c>
      <c r="AS169" s="3" t="n">
        <f aca="false">Z169+AC169+AI169+AL169</f>
        <v>54005.06</v>
      </c>
      <c r="AU169" s="3" t="n">
        <f aca="false">K169+AE169</f>
        <v>112663.17</v>
      </c>
      <c r="AV169" s="4" t="n">
        <f aca="false">K169/AU169</f>
        <v>0.617469932720693</v>
      </c>
      <c r="AW169" s="4" t="n">
        <f aca="false">AE169/AU169</f>
        <v>0.382530067279307</v>
      </c>
      <c r="AY169" s="3" t="n">
        <f aca="false">V169+AQ169</f>
        <v>128970.53</v>
      </c>
      <c r="AZ169" s="4" t="n">
        <f aca="false">V169/AY169</f>
        <v>0.581260463146116</v>
      </c>
      <c r="BA169" s="4" t="n">
        <f aca="false">AQ169/AY169</f>
        <v>0.418739536853884</v>
      </c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A171" s="1" t="s">
        <v>49</v>
      </c>
      <c r="B171" s="2" t="n">
        <f aca="false">SUM(B165:B170)</f>
        <v>60</v>
      </c>
      <c r="C171" s="9" t="n">
        <f aca="false">B171/12</f>
        <v>5</v>
      </c>
      <c r="D171" s="3" t="n">
        <f aca="false">SUM(D165:D170)/C171</f>
        <v>1282.774</v>
      </c>
      <c r="E171" s="3" t="n">
        <f aca="false">SUM(E165:E170)/C171</f>
        <v>313.9626565446</v>
      </c>
      <c r="F171" s="3" t="n">
        <f aca="false">SUM(F165:F170)/C171</f>
        <v>17491.002</v>
      </c>
      <c r="G171" s="3" t="n">
        <f aca="false">SUM(G165:G170)/C171</f>
        <v>1632.862</v>
      </c>
      <c r="H171" s="3" t="n">
        <f aca="false">SUM(H165:H170)/C171</f>
        <v>399.6477097998</v>
      </c>
      <c r="I171" s="3" t="n">
        <f aca="false">SUM(I165:I170)/C171</f>
        <v>24822.692</v>
      </c>
      <c r="J171" s="3" t="n">
        <f aca="false">SUM(J165:J170)/C171</f>
        <v>713.6103663444</v>
      </c>
      <c r="K171" s="3" t="n">
        <f aca="false">SUM(K165:K170)/C171</f>
        <v>42313.694</v>
      </c>
      <c r="M171" s="3" t="n">
        <f aca="false">SUM(M165:M170)/C171</f>
        <v>1055.774</v>
      </c>
      <c r="N171" s="3" t="n">
        <f aca="false">SUM(N165:N170)/C171</f>
        <v>258.4037482446</v>
      </c>
      <c r="O171" s="3" t="n">
        <f aca="false">SUM(O165:O170)/C171</f>
        <v>16705.8922</v>
      </c>
      <c r="P171" s="3" t="n">
        <f aca="false">SUM(P165:P170)/C171</f>
        <v>3280.264</v>
      </c>
      <c r="Q171" s="3" t="n">
        <f aca="false">SUM(Q165:Q170)/C171</f>
        <v>802.8541267656</v>
      </c>
      <c r="R171" s="3" t="n">
        <f aca="false">SUM(R165:R170)/C171</f>
        <v>56333.658</v>
      </c>
      <c r="T171" s="3" t="n">
        <f aca="false">U171/0.2447529</f>
        <v>7251.674</v>
      </c>
      <c r="U171" s="3" t="n">
        <f aca="false">SUM(U165:U170)/C171</f>
        <v>1774.8682413546</v>
      </c>
      <c r="V171" s="3" t="n">
        <f aca="false">SUM(V165:V170)/C171</f>
        <v>115363.244</v>
      </c>
      <c r="X171" s="3" t="n">
        <f aca="false">SUM(X165:X170)/C171</f>
        <v>19478.34</v>
      </c>
      <c r="Y171" s="3" t="n">
        <f aca="false">SUM(Y165:Y170)/C171</f>
        <v>4568.73936042825</v>
      </c>
      <c r="Z171" s="3" t="n">
        <f aca="false">SUM(Z165:Z170)/C171</f>
        <v>23495.926</v>
      </c>
      <c r="AA171" s="3" t="n">
        <f aca="false">SUM(AA165:AA170)/C171</f>
        <v>1957.556</v>
      </c>
      <c r="AB171" s="3" t="n">
        <f aca="false">SUM(AB165:AB170)/C171</f>
        <v>459.15427841605</v>
      </c>
      <c r="AC171" s="3" t="n">
        <f aca="false">SUM(AC165:AC170)/C171</f>
        <v>2401.134</v>
      </c>
      <c r="AD171" s="3" t="n">
        <f aca="false">Y171+AB171</f>
        <v>5027.8936388443</v>
      </c>
      <c r="AE171" s="3" t="n">
        <f aca="false">SUM(AE165:AE170)/C171</f>
        <v>25897.06</v>
      </c>
      <c r="AG171" s="3" t="n">
        <f aca="false">SUM(AG165:AG170)/C171</f>
        <v>4024.62</v>
      </c>
      <c r="AH171" s="3" t="n">
        <f aca="false">SUM(AH165:AH170)/C171</f>
        <v>943.99419071475</v>
      </c>
      <c r="AI171" s="3" t="n">
        <f aca="false">SUM(AI165:AI170)/C171</f>
        <v>4908.692</v>
      </c>
      <c r="AJ171" s="3" t="n">
        <f aca="false">SUM(AJ165:AJ170)/C171</f>
        <v>2719.74</v>
      </c>
      <c r="AK171" s="3" t="n">
        <f aca="false">SUM(AK165:AK170)/C171</f>
        <v>637.92824173575</v>
      </c>
      <c r="AL171" s="3" t="n">
        <f aca="false">SUM(AL165:AL170)/C171</f>
        <v>3446.348</v>
      </c>
      <c r="AN171" s="3" t="n">
        <f aca="false">(AP171/0.2447529)*24/23</f>
        <v>28180.256</v>
      </c>
      <c r="AO171" s="3" t="n">
        <f aca="false">X171+AA171+AG171+AJ171</f>
        <v>28180.256</v>
      </c>
      <c r="AP171" s="3" t="n">
        <f aca="false">Y171+AB171+AH171+AK171</f>
        <v>6609.8160712948</v>
      </c>
      <c r="AQ171" s="3" t="n">
        <f aca="false">SUM(AQ165:AQ170)/C171</f>
        <v>34252.1</v>
      </c>
      <c r="AS171" s="3" t="n">
        <f aca="false">SUM(AS165:AS170)/C171</f>
        <v>34252.1</v>
      </c>
      <c r="AU171" s="3" t="n">
        <f aca="false">SUM(AU165:AU170)/C171</f>
        <v>68210.754</v>
      </c>
      <c r="AV171" s="4" t="n">
        <f aca="false">K171/AU171</f>
        <v>0.620337579027495</v>
      </c>
      <c r="AW171" s="4" t="n">
        <f aca="false">AE171/AU171</f>
        <v>0.379662420972505</v>
      </c>
      <c r="AY171" s="3" t="n">
        <f aca="false">SUM(AY165:AY170)/C171</f>
        <v>149615.344</v>
      </c>
      <c r="AZ171" s="4" t="n">
        <f aca="false">V171/AY171</f>
        <v>0.771065593379246</v>
      </c>
      <c r="BA171" s="4" t="n">
        <f aca="false">AQ171/AY171</f>
        <v>0.228934406620754</v>
      </c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A173" s="1" t="n">
        <v>1436</v>
      </c>
      <c r="B173" s="9" t="n">
        <v>12</v>
      </c>
      <c r="C173" s="9" t="n">
        <f aca="false">B173/12</f>
        <v>1</v>
      </c>
      <c r="D173" s="3" t="n">
        <v>2338.63</v>
      </c>
      <c r="E173" s="3" t="n">
        <f aca="false">D173*0.2447529</f>
        <v>572.386474527</v>
      </c>
      <c r="F173" s="3" t="n">
        <v>31903.85</v>
      </c>
      <c r="G173" s="3" t="n">
        <v>2265.66</v>
      </c>
      <c r="H173" s="3" t="n">
        <f aca="false">G173*0.2447529</f>
        <v>554.526855414</v>
      </c>
      <c r="I173" s="3" t="n">
        <v>30908.26</v>
      </c>
      <c r="J173" s="3" t="n">
        <f aca="false">E173+H173</f>
        <v>1126.913329941</v>
      </c>
      <c r="K173" s="3" t="n">
        <f aca="false">F173+I173</f>
        <v>62812.11</v>
      </c>
      <c r="M173" s="3" t="n">
        <v>319.19</v>
      </c>
      <c r="N173" s="3" t="n">
        <f aca="false">M173*0.2447529</f>
        <v>78.122678151</v>
      </c>
      <c r="O173" s="3" t="n">
        <v>4354.47</v>
      </c>
      <c r="P173" s="3" t="n">
        <v>0</v>
      </c>
      <c r="Q173" s="3" t="n">
        <f aca="false">P173*0.2447529</f>
        <v>0</v>
      </c>
      <c r="T173" s="3" t="n">
        <f aca="false">D173+G173+M173+P173</f>
        <v>4923.48</v>
      </c>
      <c r="U173" s="3" t="n">
        <f aca="false">T173*0.2447529</f>
        <v>1205.036008092</v>
      </c>
      <c r="V173" s="3" t="n">
        <v>67166.58</v>
      </c>
      <c r="X173" s="3" t="n">
        <v>27086.5</v>
      </c>
      <c r="Y173" s="3" t="n">
        <f aca="false">X173*0.2447529*(23/24)</f>
        <v>6353.27028310625</v>
      </c>
      <c r="Z173" s="3" t="n">
        <v>32556.08</v>
      </c>
      <c r="AA173" s="3" t="n">
        <v>8198.3</v>
      </c>
      <c r="AB173" s="3" t="n">
        <f aca="false">AA173*0.2447529*(23/24)</f>
        <v>1922.95112923375</v>
      </c>
      <c r="AC173" s="3" t="n">
        <v>9848.89</v>
      </c>
      <c r="AD173" s="3" t="n">
        <f aca="false">Y173+AB173</f>
        <v>8276.22141234</v>
      </c>
      <c r="AE173" s="3" t="n">
        <f aca="false">Z173+AC173</f>
        <v>42404.97</v>
      </c>
      <c r="AG173" s="3" t="n">
        <v>4868.3</v>
      </c>
      <c r="AH173" s="3" t="n">
        <f aca="false">AG173*0.2447529*(23/24)</f>
        <v>1141.88343710875</v>
      </c>
      <c r="AI173" s="3" t="n">
        <v>5877.91</v>
      </c>
      <c r="AK173" s="3" t="n">
        <f aca="false">AJ173*0.2447529*(23/24)</f>
        <v>0</v>
      </c>
      <c r="AN173" s="3" t="n">
        <f aca="false">(AP173/0.2447529)*24/23</f>
        <v>40153.1</v>
      </c>
      <c r="AO173" s="3" t="n">
        <f aca="false">X173+AA173+AG173+AJ173</f>
        <v>40153.1</v>
      </c>
      <c r="AP173" s="3" t="n">
        <f aca="false">Y173+AB173+AH173+AK173</f>
        <v>9418.10484944875</v>
      </c>
      <c r="AQ173" s="3" t="n">
        <v>48282.88</v>
      </c>
      <c r="AS173" s="3" t="n">
        <f aca="false">Z173+AC173+AI173+AL173</f>
        <v>48282.88</v>
      </c>
      <c r="AU173" s="3" t="n">
        <f aca="false">K173+AE173</f>
        <v>105217.08</v>
      </c>
      <c r="AV173" s="4" t="n">
        <f aca="false">K173/AU173</f>
        <v>0.596976365434205</v>
      </c>
      <c r="AW173" s="4" t="n">
        <f aca="false">AE173/AU173</f>
        <v>0.403023634565795</v>
      </c>
      <c r="AY173" s="3" t="n">
        <f aca="false">V173+AQ173</f>
        <v>115449.46</v>
      </c>
      <c r="AZ173" s="4" t="n">
        <f aca="false">V173/AY173</f>
        <v>0.581783405483231</v>
      </c>
      <c r="BA173" s="4" t="n">
        <f aca="false">AQ173/AY173</f>
        <v>0.41821659451677</v>
      </c>
    </row>
    <row r="174" customFormat="false" ht="12.75" hidden="false" customHeight="false" outlineLevel="0" collapsed="false">
      <c r="A174" s="1" t="n">
        <v>1437</v>
      </c>
      <c r="B174" s="9" t="n">
        <v>12</v>
      </c>
      <c r="C174" s="9" t="n">
        <f aca="false">B174/12</f>
        <v>1</v>
      </c>
      <c r="D174" s="3" t="n">
        <v>821.87</v>
      </c>
      <c r="E174" s="3" t="n">
        <f aca="false">D174*0.2447529</f>
        <v>201.155065923</v>
      </c>
      <c r="F174" s="3" t="n">
        <v>11212.05</v>
      </c>
      <c r="G174" s="3" t="n">
        <v>1976.38</v>
      </c>
      <c r="H174" s="3" t="n">
        <f aca="false">G174*0.2447529</f>
        <v>483.724736502</v>
      </c>
      <c r="I174" s="3" t="n">
        <v>26962</v>
      </c>
      <c r="J174" s="3" t="n">
        <f aca="false">E174+H174</f>
        <v>684.879802425</v>
      </c>
      <c r="K174" s="3" t="n">
        <f aca="false">F174+I174</f>
        <v>38174.05</v>
      </c>
      <c r="M174" s="3" t="n">
        <v>180.38</v>
      </c>
      <c r="N174" s="3" t="n">
        <f aca="false">M174*0.2447529</f>
        <v>44.148528102</v>
      </c>
      <c r="O174" s="3" t="n">
        <v>2460.82</v>
      </c>
      <c r="P174" s="3" t="n">
        <v>0</v>
      </c>
      <c r="Q174" s="3" t="n">
        <f aca="false">P174*0.2447529</f>
        <v>0</v>
      </c>
      <c r="T174" s="3" t="n">
        <f aca="false">D174+G174+M174+P174</f>
        <v>2978.63</v>
      </c>
      <c r="U174" s="3" t="n">
        <f aca="false">T174*0.2447529</f>
        <v>729.028330527</v>
      </c>
      <c r="V174" s="3" t="n">
        <v>40634.87</v>
      </c>
      <c r="X174" s="3" t="n">
        <v>21741.7</v>
      </c>
      <c r="Y174" s="3" t="n">
        <f aca="false">X174*0.2447529*(23/24)</f>
        <v>5099.62145401625</v>
      </c>
      <c r="Z174" s="3" t="n">
        <v>26145.49</v>
      </c>
      <c r="AA174" s="3" t="n">
        <v>9015.1</v>
      </c>
      <c r="AB174" s="3" t="n">
        <f aca="false">AA174*0.2447529*(23/24)</f>
        <v>2114.53554092375</v>
      </c>
      <c r="AC174" s="3" t="n">
        <v>10855.25</v>
      </c>
      <c r="AD174" s="3" t="n">
        <f aca="false">Y174+AB174</f>
        <v>7214.15699494</v>
      </c>
      <c r="AE174" s="3" t="n">
        <f aca="false">Z174+AC174</f>
        <v>37000.74</v>
      </c>
      <c r="AG174" s="3" t="n">
        <v>2057.5</v>
      </c>
      <c r="AH174" s="3" t="n">
        <f aca="false">AG174*0.2447529*(23/24)</f>
        <v>482.59662959375</v>
      </c>
      <c r="AI174" s="3" t="n">
        <v>2529.47</v>
      </c>
      <c r="AK174" s="3" t="n">
        <f aca="false">AJ174*0.2447529*(23/24)</f>
        <v>0</v>
      </c>
      <c r="AN174" s="3" t="n">
        <f aca="false">(AP174/0.2447529)*24/23</f>
        <v>32814.3</v>
      </c>
      <c r="AO174" s="3" t="n">
        <f aca="false">X174+AA174+AG174+AJ174</f>
        <v>32814.3</v>
      </c>
      <c r="AP174" s="3" t="n">
        <f aca="false">Y174+AB174+AH174+AK174</f>
        <v>7696.75362453375</v>
      </c>
      <c r="AQ174" s="3" t="n">
        <v>39530.21</v>
      </c>
      <c r="AS174" s="3" t="n">
        <f aca="false">Z174+AC174+AI174+AL174</f>
        <v>39530.21</v>
      </c>
      <c r="AU174" s="3" t="n">
        <f aca="false">K174+AE174</f>
        <v>75174.79</v>
      </c>
      <c r="AV174" s="4" t="n">
        <f aca="false">K174/AU174</f>
        <v>0.507803879465443</v>
      </c>
      <c r="AW174" s="4" t="n">
        <f aca="false">AE174/AU174</f>
        <v>0.492196120534557</v>
      </c>
      <c r="AY174" s="3" t="n">
        <f aca="false">V174+AQ174</f>
        <v>80165.08</v>
      </c>
      <c r="AZ174" s="4" t="n">
        <f aca="false">V174/AY174</f>
        <v>0.506889907675512</v>
      </c>
      <c r="BA174" s="4" t="n">
        <f aca="false">AQ174/AY174</f>
        <v>0.493110092324488</v>
      </c>
    </row>
    <row r="175" customFormat="false" ht="12.75" hidden="false" customHeight="false" outlineLevel="0" collapsed="false">
      <c r="A175" s="1" t="n">
        <v>1438</v>
      </c>
      <c r="B175" s="9" t="n">
        <v>12</v>
      </c>
      <c r="C175" s="9" t="n">
        <f aca="false">B175/12</f>
        <v>1</v>
      </c>
      <c r="D175" s="3" t="n">
        <v>815.84</v>
      </c>
      <c r="E175" s="3" t="n">
        <f aca="false">D175*0.2447529</f>
        <v>199.679205936</v>
      </c>
      <c r="F175" s="3" t="n">
        <v>11129.78</v>
      </c>
      <c r="G175" s="3" t="n">
        <v>268.16</v>
      </c>
      <c r="H175" s="3" t="n">
        <f aca="false">G175*0.2447529</f>
        <v>65.632937664</v>
      </c>
      <c r="I175" s="3" t="n">
        <v>3658.29</v>
      </c>
      <c r="J175" s="3" t="n">
        <f aca="false">E175+H175</f>
        <v>265.3121436</v>
      </c>
      <c r="K175" s="3" t="n">
        <f aca="false">F175+I175</f>
        <v>14788.07</v>
      </c>
      <c r="M175" s="3" t="n">
        <v>184.79</v>
      </c>
      <c r="N175" s="3" t="n">
        <f aca="false">M175*0.2447529</f>
        <v>45.227888391</v>
      </c>
      <c r="O175" s="3" t="n">
        <v>2520.9</v>
      </c>
      <c r="P175" s="3" t="n">
        <v>0</v>
      </c>
      <c r="Q175" s="3" t="n">
        <f aca="false">P175*0.2447529</f>
        <v>0</v>
      </c>
      <c r="T175" s="3" t="n">
        <f aca="false">D175+G175+M175+P175</f>
        <v>1268.79</v>
      </c>
      <c r="U175" s="3" t="n">
        <f aca="false">T175*0.2447529</f>
        <v>310.540031991</v>
      </c>
      <c r="V175" s="3" t="n">
        <v>17308.97</v>
      </c>
      <c r="X175" s="3" t="n">
        <v>12759.5</v>
      </c>
      <c r="Y175" s="3" t="n">
        <f aca="false">X175*0.2447529*(23/24)</f>
        <v>2992.80276806875</v>
      </c>
      <c r="Z175" s="3" t="n">
        <v>15355.41</v>
      </c>
      <c r="AA175" s="3" t="n">
        <v>1326</v>
      </c>
      <c r="AB175" s="3" t="n">
        <f aca="false">AA175*0.2447529*(23/24)</f>
        <v>311.019747675</v>
      </c>
      <c r="AC175" s="3" t="n">
        <v>1597.8</v>
      </c>
      <c r="AD175" s="3" t="n">
        <f aca="false">Y175+AB175</f>
        <v>3303.82251574375</v>
      </c>
      <c r="AE175" s="3" t="n">
        <f aca="false">Z175+AC175</f>
        <v>16953.21</v>
      </c>
      <c r="AG175" s="3" t="n">
        <v>2453</v>
      </c>
      <c r="AH175" s="3" t="n">
        <f aca="false">AG175*0.2447529*(23/24)</f>
        <v>575.3630777125</v>
      </c>
      <c r="AI175" s="3" t="n">
        <v>3036.47</v>
      </c>
      <c r="AK175" s="3" t="n">
        <f aca="false">AJ175*0.2447529*(23/24)</f>
        <v>0</v>
      </c>
      <c r="AN175" s="3" t="n">
        <f aca="false">(AP175/0.2447529)*24/23</f>
        <v>16538.5</v>
      </c>
      <c r="AO175" s="3" t="n">
        <f aca="false">X175+AA175+AG175+AJ175</f>
        <v>16538.5</v>
      </c>
      <c r="AP175" s="3" t="n">
        <f aca="false">Y175+AB175+AH175+AK175</f>
        <v>3879.18559345625</v>
      </c>
      <c r="AQ175" s="3" t="n">
        <v>19989.28</v>
      </c>
      <c r="AS175" s="3" t="n">
        <f aca="false">Z175+AC175+AI175+AL175</f>
        <v>19989.68</v>
      </c>
      <c r="AU175" s="3" t="n">
        <f aca="false">K175+AE175</f>
        <v>31741.28</v>
      </c>
      <c r="AV175" s="4" t="n">
        <f aca="false">K175/AU175</f>
        <v>0.46589394000494</v>
      </c>
      <c r="AW175" s="4" t="n">
        <f aca="false">AE175/AU175</f>
        <v>0.53410605999506</v>
      </c>
      <c r="AY175" s="3" t="n">
        <f aca="false">V175+AQ175</f>
        <v>37298.25</v>
      </c>
      <c r="AZ175" s="4" t="n">
        <f aca="false">V175/AY175</f>
        <v>0.464069225767965</v>
      </c>
      <c r="BA175" s="4" t="n">
        <f aca="false">AQ175/AY175</f>
        <v>0.535930774232035</v>
      </c>
    </row>
    <row r="176" customFormat="false" ht="12.75" hidden="false" customHeight="false" outlineLevel="0" collapsed="false">
      <c r="A176" s="1" t="n">
        <v>1439</v>
      </c>
      <c r="B176" s="9" t="n">
        <v>12</v>
      </c>
      <c r="C176" s="9" t="n">
        <f aca="false">B176/12</f>
        <v>1</v>
      </c>
      <c r="D176" s="3" t="n">
        <v>734.89</v>
      </c>
      <c r="E176" s="3" t="n">
        <f aca="false">D176*0.2447529</f>
        <v>179.866458681</v>
      </c>
      <c r="F176" s="3" t="n">
        <v>10025.47</v>
      </c>
      <c r="G176" s="3" t="n">
        <v>0</v>
      </c>
      <c r="H176" s="3" t="n">
        <f aca="false">G176*0.2447529</f>
        <v>0</v>
      </c>
      <c r="I176" s="3" t="n">
        <f aca="false">(H176/U176)*V176</f>
        <v>0</v>
      </c>
      <c r="J176" s="3" t="n">
        <f aca="false">E176+H176</f>
        <v>179.866458681</v>
      </c>
      <c r="K176" s="3" t="n">
        <f aca="false">F176+I176</f>
        <v>10025.47</v>
      </c>
      <c r="M176" s="3" t="n">
        <v>184.79</v>
      </c>
      <c r="N176" s="3" t="n">
        <f aca="false">M176*0.2447529</f>
        <v>45.227888391</v>
      </c>
      <c r="O176" s="3" t="n">
        <v>2520.9</v>
      </c>
      <c r="P176" s="3" t="n">
        <v>0</v>
      </c>
      <c r="Q176" s="3" t="n">
        <f aca="false">P176*0.2447529</f>
        <v>0</v>
      </c>
      <c r="T176" s="3" t="n">
        <f aca="false">D176+G176+M176+P176</f>
        <v>919.68</v>
      </c>
      <c r="U176" s="3" t="n">
        <f aca="false">T176*0.2447529</f>
        <v>225.094347072</v>
      </c>
      <c r="V176" s="3" t="n">
        <v>12546.37</v>
      </c>
      <c r="X176" s="3" t="n">
        <v>10339.1</v>
      </c>
      <c r="Y176" s="3" t="n">
        <f aca="false">X176*0.2447529*(23/24)</f>
        <v>2425.08617887375</v>
      </c>
      <c r="Z176" s="3" t="n">
        <v>12451.41</v>
      </c>
      <c r="AB176" s="3" t="n">
        <f aca="false">AA176*0.2447529*(23/24)</f>
        <v>0</v>
      </c>
      <c r="AC176" s="3" t="n">
        <f aca="false">(AB176/AP176)*AQ176</f>
        <v>0</v>
      </c>
      <c r="AD176" s="3" t="n">
        <f aca="false">Y176+AB176</f>
        <v>2425.08617887375</v>
      </c>
      <c r="AE176" s="3" t="n">
        <f aca="false">Z176+AC176</f>
        <v>12451.41</v>
      </c>
      <c r="AG176" s="3" t="n">
        <v>2453</v>
      </c>
      <c r="AH176" s="3" t="n">
        <f aca="false">AG176*0.2447529*(23/24)</f>
        <v>575.3630777125</v>
      </c>
      <c r="AI176" s="3" t="n">
        <v>3036.07</v>
      </c>
      <c r="AK176" s="3" t="n">
        <f aca="false">AJ176*0.2447529*(23/24)</f>
        <v>0</v>
      </c>
      <c r="AN176" s="3" t="n">
        <f aca="false">(AP176/0.2447529)*24/23</f>
        <v>12792.1</v>
      </c>
      <c r="AO176" s="3" t="n">
        <f aca="false">X176+AA176+AG176+AJ176</f>
        <v>12792.1</v>
      </c>
      <c r="AP176" s="3" t="n">
        <f aca="false">Y176+AB176+AH176+AK176</f>
        <v>3000.44925658625</v>
      </c>
      <c r="AQ176" s="3" t="n">
        <v>15487.48</v>
      </c>
      <c r="AS176" s="3" t="n">
        <f aca="false">Z176+AC176+AI176+AL176</f>
        <v>15487.48</v>
      </c>
      <c r="AU176" s="3" t="n">
        <f aca="false">K176+AE176</f>
        <v>22476.88</v>
      </c>
      <c r="AV176" s="4" t="n">
        <f aca="false">K176/AU176</f>
        <v>0.446034769950278</v>
      </c>
      <c r="AW176" s="4" t="n">
        <f aca="false">AE176/AU176</f>
        <v>0.553965230049722</v>
      </c>
      <c r="AY176" s="3" t="n">
        <f aca="false">V176+AQ176</f>
        <v>28033.85</v>
      </c>
      <c r="AZ176" s="4" t="n">
        <f aca="false">V176/AY176</f>
        <v>0.447543594618649</v>
      </c>
      <c r="BA176" s="4" t="n">
        <f aca="false">AQ176/AY176</f>
        <v>0.552456405381351</v>
      </c>
    </row>
    <row r="177" customFormat="false" ht="12.75" hidden="false" customHeight="false" outlineLevel="0" collapsed="false">
      <c r="A177" s="1" t="n">
        <v>1440</v>
      </c>
      <c r="B177" s="9" t="n">
        <v>12</v>
      </c>
      <c r="C177" s="9" t="n">
        <f aca="false">B177/12</f>
        <v>1</v>
      </c>
      <c r="D177" s="3" t="n">
        <v>230.57</v>
      </c>
      <c r="E177" s="3" t="n">
        <f aca="false">D177*0.2447529</f>
        <v>56.432676153</v>
      </c>
      <c r="F177" s="3" t="n">
        <v>3145.49</v>
      </c>
      <c r="G177" s="3" t="n">
        <v>0</v>
      </c>
      <c r="H177" s="3" t="n">
        <f aca="false">G177*0.2447529</f>
        <v>0</v>
      </c>
      <c r="I177" s="3" t="n">
        <f aca="false">(H177/U177)*V177</f>
        <v>0</v>
      </c>
      <c r="J177" s="3" t="n">
        <f aca="false">E177+H177</f>
        <v>56.432676153</v>
      </c>
      <c r="K177" s="3" t="n">
        <f aca="false">F177+I177</f>
        <v>3145.49</v>
      </c>
      <c r="M177" s="3" t="n">
        <v>137.05</v>
      </c>
      <c r="N177" s="3" t="n">
        <f aca="false">M177*0.2447529</f>
        <v>33.543384945</v>
      </c>
      <c r="O177" s="3" t="n">
        <v>1869.67</v>
      </c>
      <c r="P177" s="3" t="n">
        <v>0</v>
      </c>
      <c r="Q177" s="3" t="n">
        <f aca="false">P177*0.2447529</f>
        <v>0</v>
      </c>
      <c r="T177" s="3" t="n">
        <f aca="false">D177+G177+M177+P177</f>
        <v>367.62</v>
      </c>
      <c r="U177" s="3" t="n">
        <f aca="false">T177*0.2447529</f>
        <v>89.976061098</v>
      </c>
      <c r="V177" s="3" t="n">
        <v>5015.16</v>
      </c>
      <c r="X177" s="3" t="n">
        <v>2792</v>
      </c>
      <c r="Y177" s="3" t="n">
        <f aca="false">X177*0.2447529*(23/24)</f>
        <v>654.8771761</v>
      </c>
      <c r="Z177" s="3" t="n">
        <v>3399.93</v>
      </c>
      <c r="AB177" s="3" t="n">
        <f aca="false">AA177*0.2447529*(23/24)</f>
        <v>0</v>
      </c>
      <c r="AC177" s="3" t="n">
        <f aca="false">(AB177/AP177)*AQ177</f>
        <v>0</v>
      </c>
      <c r="AD177" s="3" t="n">
        <f aca="false">Y177+AB177</f>
        <v>654.8771761</v>
      </c>
      <c r="AE177" s="3" t="n">
        <f aca="false">Z177+AC177</f>
        <v>3399.93</v>
      </c>
      <c r="AG177" s="3" t="n">
        <v>1819.3</v>
      </c>
      <c r="AH177" s="3" t="n">
        <f aca="false">AG177*0.2447529*(23/24)</f>
        <v>426.72566134625</v>
      </c>
      <c r="AI177" s="3" t="n">
        <v>2251.75</v>
      </c>
      <c r="AK177" s="3" t="n">
        <f aca="false">AJ177*0.2447529*(23/24)</f>
        <v>0</v>
      </c>
      <c r="AN177" s="3" t="n">
        <f aca="false">(AP177/0.2447529)*24/23</f>
        <v>4611.3</v>
      </c>
      <c r="AO177" s="3" t="n">
        <f aca="false">X177+AA177+AG177+AJ177</f>
        <v>4611.3</v>
      </c>
      <c r="AP177" s="3" t="n">
        <f aca="false">Y177+AB177+AH177+AK177</f>
        <v>1081.60283744625</v>
      </c>
      <c r="AQ177" s="3" t="n">
        <v>5651.68</v>
      </c>
      <c r="AS177" s="3" t="n">
        <f aca="false">Z177+AC177+AI177+AL177</f>
        <v>5651.68</v>
      </c>
      <c r="AU177" s="3" t="n">
        <f aca="false">K177+AE177</f>
        <v>6545.42</v>
      </c>
      <c r="AV177" s="4" t="n">
        <f aca="false">K177/AU177</f>
        <v>0.480563508529628</v>
      </c>
      <c r="AW177" s="4" t="n">
        <f aca="false">AE177/AU177</f>
        <v>0.519436491470372</v>
      </c>
      <c r="AY177" s="3" t="n">
        <f aca="false">V177+AQ177</f>
        <v>10666.84</v>
      </c>
      <c r="AZ177" s="4" t="n">
        <f aca="false">V177/AY177</f>
        <v>0.47016360984134</v>
      </c>
      <c r="BA177" s="4" t="n">
        <f aca="false">AQ177/AY177</f>
        <v>0.52983639015866</v>
      </c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A179" s="1" t="s">
        <v>50</v>
      </c>
      <c r="B179" s="2" t="n">
        <f aca="false">SUM(B173:B178)</f>
        <v>60</v>
      </c>
      <c r="C179" s="9" t="n">
        <f aca="false">B179/12</f>
        <v>5</v>
      </c>
      <c r="D179" s="3" t="n">
        <f aca="false">SUM(D173:D178)/C179</f>
        <v>988.36</v>
      </c>
      <c r="E179" s="3" t="n">
        <f aca="false">SUM(E173:E178)/C179</f>
        <v>241.903976244</v>
      </c>
      <c r="F179" s="3" t="n">
        <f aca="false">SUM(F173:F178)/C179</f>
        <v>13483.328</v>
      </c>
      <c r="G179" s="3" t="n">
        <f aca="false">SUM(G173:G178)/C179</f>
        <v>902.04</v>
      </c>
      <c r="H179" s="3" t="n">
        <f aca="false">SUM(H173:H178)/C179</f>
        <v>220.776905916</v>
      </c>
      <c r="I179" s="3" t="n">
        <f aca="false">SUM(I173:I178)/C179</f>
        <v>12305.71</v>
      </c>
      <c r="J179" s="3" t="n">
        <f aca="false">SUM(J173:J178)/C179</f>
        <v>462.68088216</v>
      </c>
      <c r="K179" s="3" t="n">
        <f aca="false">SUM(K173:K178)/C179</f>
        <v>25789.038</v>
      </c>
      <c r="M179" s="3" t="n">
        <f aca="false">SUM(M173:M178)/C179</f>
        <v>201.24</v>
      </c>
      <c r="N179" s="3" t="n">
        <f aca="false">SUM(N173:N178)/C179</f>
        <v>49.254073596</v>
      </c>
      <c r="O179" s="3" t="n">
        <f aca="false">SUM(O173:O178)/C179</f>
        <v>2745.352</v>
      </c>
      <c r="P179" s="3" t="n">
        <f aca="false">SUM(P173:P178)/C179</f>
        <v>0</v>
      </c>
      <c r="Q179" s="3" t="n">
        <f aca="false">SUM(Q173:Q178)/C179</f>
        <v>0</v>
      </c>
      <c r="R179" s="3" t="n">
        <f aca="false">SUM(R173:R178)/C179</f>
        <v>0</v>
      </c>
      <c r="T179" s="3" t="n">
        <f aca="false">U179/0.2447529</f>
        <v>2091.64</v>
      </c>
      <c r="U179" s="3" t="n">
        <f aca="false">SUM(U173:U178)/C179</f>
        <v>511.934955756</v>
      </c>
      <c r="V179" s="3" t="n">
        <f aca="false">SUM(V173:V178)/C179</f>
        <v>28534.39</v>
      </c>
      <c r="X179" s="3" t="n">
        <f aca="false">SUM(X173:X178)/C179</f>
        <v>14943.76</v>
      </c>
      <c r="Y179" s="3" t="n">
        <f aca="false">SUM(Y173:Y178)/C179</f>
        <v>3505.131572033</v>
      </c>
      <c r="Z179" s="3" t="n">
        <f aca="false">SUM(Z173:Z178)/C179</f>
        <v>17981.664</v>
      </c>
      <c r="AA179" s="3" t="n">
        <f aca="false">SUM(AA173:AA178)/C179</f>
        <v>3707.88</v>
      </c>
      <c r="AB179" s="3" t="n">
        <f aca="false">SUM(AB173:AB178)/C179</f>
        <v>869.7012835665</v>
      </c>
      <c r="AC179" s="3" t="n">
        <f aca="false">SUM(AC173:AC178)/C179</f>
        <v>4460.388</v>
      </c>
      <c r="AD179" s="3" t="n">
        <f aca="false">Y179+AB179</f>
        <v>4374.8328555995</v>
      </c>
      <c r="AE179" s="3" t="n">
        <f aca="false">SUM(AE173:AE178)/C179</f>
        <v>22442.052</v>
      </c>
      <c r="AG179" s="3" t="n">
        <f aca="false">SUM(AG173:AG178)/C179</f>
        <v>2730.22</v>
      </c>
      <c r="AH179" s="3" t="n">
        <f aca="false">SUM(AH173:AH178)/C179</f>
        <v>640.38637669475</v>
      </c>
      <c r="AI179" s="3" t="n">
        <f aca="false">SUM(AI173:AI178)/C179</f>
        <v>3346.334</v>
      </c>
      <c r="AJ179" s="3" t="n">
        <f aca="false">SUM(AJ173:AJ178)/C179</f>
        <v>0</v>
      </c>
      <c r="AK179" s="3" t="n">
        <f aca="false">SUM(AK173:AK178)/C179</f>
        <v>0</v>
      </c>
      <c r="AL179" s="3" t="n">
        <f aca="false">SUM(AL173:AL178)/C179</f>
        <v>0</v>
      </c>
      <c r="AN179" s="3" t="n">
        <f aca="false">(AP179/0.2447529)*24/23</f>
        <v>21381.86</v>
      </c>
      <c r="AO179" s="3" t="n">
        <f aca="false">X179+AA179+AG179+AJ179</f>
        <v>21381.86</v>
      </c>
      <c r="AP179" s="3" t="n">
        <f aca="false">Y179+AB179+AH179+AK179</f>
        <v>5015.21923229425</v>
      </c>
      <c r="AQ179" s="3" t="n">
        <f aca="false">SUM(AQ173:AQ178)/C179</f>
        <v>25788.306</v>
      </c>
      <c r="AS179" s="3" t="n">
        <f aca="false">SUM(AS173:AS178)/C179</f>
        <v>25788.386</v>
      </c>
      <c r="AU179" s="3" t="n">
        <f aca="false">SUM(AU173:AU178)/C179</f>
        <v>48231.09</v>
      </c>
      <c r="AV179" s="4" t="n">
        <f aca="false">K179/AU179</f>
        <v>0.534697391247015</v>
      </c>
      <c r="AW179" s="4" t="n">
        <f aca="false">AE179/AU179</f>
        <v>0.465302608752985</v>
      </c>
      <c r="AY179" s="3" t="n">
        <f aca="false">SUM(AY173:AY178)/C179</f>
        <v>54322.696</v>
      </c>
      <c r="AZ179" s="4" t="n">
        <f aca="false">V179/AY179</f>
        <v>0.525275660103468</v>
      </c>
      <c r="BA179" s="4" t="n">
        <f aca="false">AQ179/AY179</f>
        <v>0.474724339896532</v>
      </c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A181" s="1" t="n">
        <v>1441</v>
      </c>
      <c r="B181" s="9" t="n">
        <v>12</v>
      </c>
      <c r="C181" s="9" t="n">
        <f aca="false">B181/12</f>
        <v>1</v>
      </c>
      <c r="D181" s="3" t="n">
        <v>14.16</v>
      </c>
      <c r="E181" s="3" t="n">
        <f aca="false">D181*0.2447529</f>
        <v>3.465701064</v>
      </c>
      <c r="F181" s="3" t="n">
        <v>193.12</v>
      </c>
      <c r="H181" s="3" t="n">
        <f aca="false">G181*0.2447529</f>
        <v>0</v>
      </c>
      <c r="I181" s="3" t="n">
        <f aca="false">(H181/U181)*V181</f>
        <v>0</v>
      </c>
      <c r="J181" s="3" t="n">
        <f aca="false">E181+H181</f>
        <v>3.465701064</v>
      </c>
      <c r="K181" s="3" t="n">
        <f aca="false">F181+I181</f>
        <v>193.12</v>
      </c>
      <c r="N181" s="3" t="n">
        <f aca="false">M181*0.2447529</f>
        <v>0</v>
      </c>
      <c r="Q181" s="3" t="n">
        <f aca="false">P181*0.2447529</f>
        <v>0</v>
      </c>
      <c r="T181" s="3" t="n">
        <f aca="false">D181+G181+M181+P181</f>
        <v>14.16</v>
      </c>
      <c r="U181" s="3" t="n">
        <f aca="false">T181*0.2447529</f>
        <v>3.465701064</v>
      </c>
      <c r="V181" s="3" t="n">
        <v>193.12</v>
      </c>
      <c r="X181" s="3" t="n">
        <v>66.3</v>
      </c>
      <c r="Y181" s="3" t="n">
        <f aca="false">X181*0.2447529*(23/24)</f>
        <v>15.55098738375</v>
      </c>
      <c r="Z181" s="3" t="n">
        <v>79.62</v>
      </c>
      <c r="AB181" s="3" t="n">
        <f aca="false">AA181*0.2447529*(23/24)</f>
        <v>0</v>
      </c>
      <c r="AC181" s="3" t="n">
        <f aca="false">(AB181/AP181)*AQ181</f>
        <v>0</v>
      </c>
      <c r="AD181" s="3" t="n">
        <f aca="false">Y181+AB181</f>
        <v>15.55098738375</v>
      </c>
      <c r="AE181" s="3" t="n">
        <f aca="false">Z181+AC181</f>
        <v>79.62</v>
      </c>
      <c r="AH181" s="3" t="n">
        <f aca="false">AG181*0.2447529*(23/24)</f>
        <v>0</v>
      </c>
      <c r="AK181" s="3" t="n">
        <f aca="false">AJ181*0.2447529*(23/24)</f>
        <v>0</v>
      </c>
      <c r="AN181" s="3" t="n">
        <f aca="false">(AP181/0.2447529)*24/23</f>
        <v>66.3</v>
      </c>
      <c r="AO181" s="3" t="n">
        <f aca="false">X181+AA181+AG181+AJ181</f>
        <v>66.3</v>
      </c>
      <c r="AP181" s="3" t="n">
        <f aca="false">Y181+AB181+AH181+AK181</f>
        <v>15.55098738375</v>
      </c>
      <c r="AQ181" s="3" t="n">
        <v>79.62</v>
      </c>
      <c r="AS181" s="3" t="n">
        <f aca="false">Z181+AC181+AI181+AL181</f>
        <v>79.62</v>
      </c>
      <c r="AU181" s="3" t="n">
        <f aca="false">K181+AE181</f>
        <v>272.74</v>
      </c>
      <c r="AV181" s="4" t="n">
        <f aca="false">K181/AU181</f>
        <v>0.708073623230916</v>
      </c>
      <c r="AW181" s="4" t="n">
        <f aca="false">AE181/AU181</f>
        <v>0.291926376769084</v>
      </c>
      <c r="AY181" s="3" t="n">
        <f aca="false">V181+AQ181</f>
        <v>272.74</v>
      </c>
      <c r="AZ181" s="4" t="n">
        <f aca="false">V181/AY181</f>
        <v>0.708073623230916</v>
      </c>
      <c r="BA181" s="4" t="n">
        <f aca="false">AQ181/AY181</f>
        <v>0.291926376769084</v>
      </c>
    </row>
    <row r="182" customFormat="false" ht="12.75" hidden="false" customHeight="false" outlineLevel="0" collapsed="false">
      <c r="A182" s="1" t="n">
        <v>1442</v>
      </c>
      <c r="B182" s="9" t="n">
        <v>12</v>
      </c>
      <c r="C182" s="9" t="n">
        <f aca="false">B182/12</f>
        <v>1</v>
      </c>
      <c r="D182" s="3" t="n">
        <v>128.7</v>
      </c>
      <c r="E182" s="3" t="n">
        <f aca="false">D182*0.2447529</f>
        <v>31.49969823</v>
      </c>
      <c r="F182" s="3" t="n">
        <v>1755.67</v>
      </c>
      <c r="H182" s="3" t="n">
        <f aca="false">G182*0.2447529</f>
        <v>0</v>
      </c>
      <c r="I182" s="3" t="n">
        <f aca="false">(H182/U182)*V182</f>
        <v>0</v>
      </c>
      <c r="J182" s="3" t="n">
        <f aca="false">E182+H182</f>
        <v>31.49969823</v>
      </c>
      <c r="K182" s="3" t="n">
        <f aca="false">F182+I182</f>
        <v>1755.67</v>
      </c>
      <c r="N182" s="3" t="n">
        <f aca="false">M182*0.2447529</f>
        <v>0</v>
      </c>
      <c r="Q182" s="3" t="n">
        <f aca="false">P182*0.2447529</f>
        <v>0</v>
      </c>
      <c r="T182" s="3" t="n">
        <f aca="false">D182+G182+M182+P182</f>
        <v>128.7</v>
      </c>
      <c r="U182" s="3" t="n">
        <f aca="false">T182*0.2447529</f>
        <v>31.49969823</v>
      </c>
      <c r="V182" s="3" t="n">
        <v>1755.67</v>
      </c>
      <c r="X182" s="3" t="n">
        <v>602.3</v>
      </c>
      <c r="Y182" s="3" t="n">
        <f aca="false">X182*0.2447529*(23/24)</f>
        <v>141.27239368375</v>
      </c>
      <c r="Z182" s="3" t="n">
        <v>723.78</v>
      </c>
      <c r="AB182" s="3" t="n">
        <f aca="false">AA182*0.2447529*(23/24)</f>
        <v>0</v>
      </c>
      <c r="AC182" s="3" t="n">
        <f aca="false">(AB182/AP182)*AQ182</f>
        <v>0</v>
      </c>
      <c r="AD182" s="3" t="n">
        <f aca="false">Y182+AB182</f>
        <v>141.27239368375</v>
      </c>
      <c r="AE182" s="3" t="n">
        <f aca="false">Z182+AC182</f>
        <v>723.78</v>
      </c>
      <c r="AH182" s="3" t="n">
        <f aca="false">AG182*0.2447529*(23/24)</f>
        <v>0</v>
      </c>
      <c r="AK182" s="3" t="n">
        <f aca="false">AJ182*0.2447529*(23/24)</f>
        <v>0</v>
      </c>
      <c r="AN182" s="3" t="n">
        <f aca="false">(AP182/0.2447529)*24/23</f>
        <v>602.3</v>
      </c>
      <c r="AO182" s="3" t="n">
        <f aca="false">X182+AA182+AG182+AJ182</f>
        <v>602.3</v>
      </c>
      <c r="AP182" s="3" t="n">
        <f aca="false">Y182+AB182+AH182+AK182</f>
        <v>141.27239368375</v>
      </c>
      <c r="AQ182" s="3" t="n">
        <v>723.78</v>
      </c>
      <c r="AS182" s="3" t="n">
        <f aca="false">Z182+AC182+AI182+AL182</f>
        <v>723.78</v>
      </c>
      <c r="AU182" s="3" t="n">
        <f aca="false">K182+AE182</f>
        <v>2479.45</v>
      </c>
      <c r="AV182" s="4" t="n">
        <f aca="false">K182/AU182</f>
        <v>0.70808848736615</v>
      </c>
      <c r="AW182" s="4" t="n">
        <f aca="false">AE182/AU182</f>
        <v>0.29191151263385</v>
      </c>
      <c r="AY182" s="3" t="n">
        <f aca="false">V182+AQ182</f>
        <v>2479.45</v>
      </c>
      <c r="AZ182" s="4" t="n">
        <f aca="false">V182/AY182</f>
        <v>0.70808848736615</v>
      </c>
      <c r="BA182" s="4" t="n">
        <f aca="false">AQ182/AY182</f>
        <v>0.29191151263385</v>
      </c>
    </row>
    <row r="183" customFormat="false" ht="12.75" hidden="false" customHeight="false" outlineLevel="0" collapsed="false">
      <c r="A183" s="1" t="n">
        <v>1443</v>
      </c>
      <c r="B183" s="9" t="n">
        <v>12</v>
      </c>
      <c r="C183" s="9" t="n">
        <f aca="false">B183/12</f>
        <v>1</v>
      </c>
      <c r="D183" s="3" t="n">
        <v>849.85</v>
      </c>
      <c r="E183" s="3" t="n">
        <f aca="false">D183*0.2447529</f>
        <v>208.003252065</v>
      </c>
      <c r="F183" s="3" t="n">
        <v>11995.52</v>
      </c>
      <c r="H183" s="3" t="n">
        <f aca="false">G183*0.2447529</f>
        <v>0</v>
      </c>
      <c r="I183" s="3" t="n">
        <f aca="false">(H183/U183)*V183</f>
        <v>0</v>
      </c>
      <c r="J183" s="3" t="n">
        <f aca="false">E183+H183</f>
        <v>208.003252065</v>
      </c>
      <c r="K183" s="3" t="n">
        <f aca="false">F183+I183</f>
        <v>11995.52</v>
      </c>
      <c r="N183" s="3" t="n">
        <f aca="false">M183*0.2447529</f>
        <v>0</v>
      </c>
      <c r="Q183" s="3" t="n">
        <f aca="false">P183*0.2447529</f>
        <v>0</v>
      </c>
      <c r="T183" s="3" t="n">
        <f aca="false">D183+G183+M183+P183</f>
        <v>849.85</v>
      </c>
      <c r="U183" s="3" t="n">
        <f aca="false">T183*0.2447529</f>
        <v>208.003252065</v>
      </c>
      <c r="V183" s="3" t="n">
        <v>11995.52</v>
      </c>
      <c r="X183" s="3" t="n">
        <v>699.5</v>
      </c>
      <c r="Y183" s="3" t="n">
        <f aca="false">X183*0.2447529*(23/24)</f>
        <v>164.07112631875</v>
      </c>
      <c r="Z183" s="3" t="n">
        <v>849.46</v>
      </c>
      <c r="AB183" s="3" t="n">
        <f aca="false">AA183*0.2447529*(23/24)</f>
        <v>0</v>
      </c>
      <c r="AC183" s="3" t="n">
        <f aca="false">(AB183/AP183)*AQ183</f>
        <v>0</v>
      </c>
      <c r="AD183" s="3" t="n">
        <f aca="false">Y183+AB183</f>
        <v>164.07112631875</v>
      </c>
      <c r="AE183" s="3" t="n">
        <f aca="false">Z183+AC183</f>
        <v>849.46</v>
      </c>
      <c r="AH183" s="3" t="n">
        <f aca="false">AG183*0.2447529*(23/24)</f>
        <v>0</v>
      </c>
      <c r="AK183" s="3" t="n">
        <f aca="false">AJ183*0.2447529*(23/24)</f>
        <v>0</v>
      </c>
      <c r="AN183" s="3" t="n">
        <f aca="false">(AP183/0.2447529)*24/23</f>
        <v>699.5</v>
      </c>
      <c r="AO183" s="3" t="n">
        <f aca="false">X183+AA183+AG183+AJ183</f>
        <v>699.5</v>
      </c>
      <c r="AP183" s="3" t="n">
        <f aca="false">Y183+AB183+AH183+AK183</f>
        <v>164.07112631875</v>
      </c>
      <c r="AQ183" s="3" t="n">
        <v>849.46</v>
      </c>
      <c r="AS183" s="3" t="n">
        <f aca="false">Z183+AC183+AI183+AL183</f>
        <v>849.46</v>
      </c>
      <c r="AU183" s="3" t="n">
        <f aca="false">K183+AE183</f>
        <v>12844.98</v>
      </c>
      <c r="AV183" s="4" t="n">
        <f aca="false">K183/AU183</f>
        <v>0.933868328327487</v>
      </c>
      <c r="AW183" s="4" t="n">
        <f aca="false">AE183/AU183</f>
        <v>0.0661316716725133</v>
      </c>
      <c r="AY183" s="3" t="n">
        <f aca="false">V183+AQ183</f>
        <v>12844.98</v>
      </c>
      <c r="AZ183" s="4" t="n">
        <f aca="false">V183/AY183</f>
        <v>0.933868328327487</v>
      </c>
      <c r="BA183" s="4" t="n">
        <f aca="false">AQ183/AY183</f>
        <v>0.0661316716725133</v>
      </c>
    </row>
    <row r="184" customFormat="false" ht="12.75" hidden="false" customHeight="false" outlineLevel="0" collapsed="false">
      <c r="A184" s="1" t="n">
        <v>1444</v>
      </c>
      <c r="B184" s="9" t="n">
        <v>12</v>
      </c>
      <c r="C184" s="9" t="n">
        <f aca="false">B184/12</f>
        <v>1</v>
      </c>
      <c r="D184" s="3" t="n">
        <v>875.29</v>
      </c>
      <c r="E184" s="3" t="n">
        <f aca="false">D184*0.2447529</f>
        <v>214.229765841</v>
      </c>
      <c r="F184" s="3" t="n">
        <v>12438.39</v>
      </c>
      <c r="H184" s="3" t="n">
        <f aca="false">G184*0.2447529</f>
        <v>0</v>
      </c>
      <c r="I184" s="3" t="n">
        <f aca="false">(H184/U184)*V184</f>
        <v>0</v>
      </c>
      <c r="J184" s="3" t="n">
        <f aca="false">E184+H184</f>
        <v>214.229765841</v>
      </c>
      <c r="K184" s="3" t="n">
        <f aca="false">F184+I184</f>
        <v>12438.39</v>
      </c>
      <c r="N184" s="3" t="n">
        <f aca="false">M184*0.2447529</f>
        <v>0</v>
      </c>
      <c r="Q184" s="3" t="n">
        <f aca="false">P184*0.2447529</f>
        <v>0</v>
      </c>
      <c r="T184" s="3" t="n">
        <f aca="false">D184+G184+M184+P184</f>
        <v>875.29</v>
      </c>
      <c r="U184" s="3" t="n">
        <f aca="false">T184*0.2447529</f>
        <v>214.229765841</v>
      </c>
      <c r="V184" s="3" t="n">
        <v>12438.39</v>
      </c>
      <c r="X184" s="3" t="n">
        <v>671.3</v>
      </c>
      <c r="Y184" s="3" t="n">
        <f aca="false">X184*0.2447529*(23/24)</f>
        <v>157.45667919625</v>
      </c>
      <c r="Z184" s="3" t="n">
        <v>805.5</v>
      </c>
      <c r="AB184" s="3" t="n">
        <f aca="false">AA184*0.2447529*(23/24)</f>
        <v>0</v>
      </c>
      <c r="AC184" s="3" t="n">
        <f aca="false">(AB184/AP184)*AQ184</f>
        <v>0</v>
      </c>
      <c r="AD184" s="3" t="n">
        <f aca="false">Y184+AB184</f>
        <v>157.45667919625</v>
      </c>
      <c r="AE184" s="3" t="n">
        <f aca="false">Z184+AC184</f>
        <v>805.5</v>
      </c>
      <c r="AH184" s="3" t="n">
        <f aca="false">AG184*0.2447529*(23/24)</f>
        <v>0</v>
      </c>
      <c r="AK184" s="3" t="n">
        <f aca="false">AJ184*0.2447529*(23/24)</f>
        <v>0</v>
      </c>
      <c r="AN184" s="3" t="n">
        <f aca="false">(AP184/0.2447529)*24/23</f>
        <v>671.3</v>
      </c>
      <c r="AO184" s="3" t="n">
        <f aca="false">X184+AA184+AG184+AJ184</f>
        <v>671.3</v>
      </c>
      <c r="AP184" s="3" t="n">
        <f aca="false">Y184+AB184+AH184+AK184</f>
        <v>157.45667919625</v>
      </c>
      <c r="AQ184" s="3" t="n">
        <v>805.5</v>
      </c>
      <c r="AS184" s="3" t="n">
        <f aca="false">Z184+AC184+AI184+AL184</f>
        <v>805.5</v>
      </c>
      <c r="AU184" s="3" t="n">
        <f aca="false">K184+AE184</f>
        <v>13243.89</v>
      </c>
      <c r="AV184" s="4" t="n">
        <f aca="false">K184/AU184</f>
        <v>0.939179500886824</v>
      </c>
      <c r="AW184" s="4" t="n">
        <f aca="false">AE184/AU184</f>
        <v>0.060820499113176</v>
      </c>
      <c r="AY184" s="3" t="n">
        <f aca="false">V184+AQ184</f>
        <v>13243.89</v>
      </c>
      <c r="AZ184" s="4" t="n">
        <f aca="false">V184/AY184</f>
        <v>0.939179500886824</v>
      </c>
      <c r="BA184" s="4" t="n">
        <f aca="false">AQ184/AY184</f>
        <v>0.060820499113176</v>
      </c>
    </row>
    <row r="185" customFormat="false" ht="12.75" hidden="false" customHeight="false" outlineLevel="0" collapsed="false">
      <c r="A185" s="1" t="n">
        <v>1445</v>
      </c>
      <c r="B185" s="9" t="n">
        <v>12</v>
      </c>
      <c r="C185" s="9" t="n">
        <f aca="false">B185/12</f>
        <v>1</v>
      </c>
      <c r="D185" s="3" t="n">
        <v>418.62</v>
      </c>
      <c r="E185" s="3" t="n">
        <f aca="false">D185*0.2447529</f>
        <v>102.458458998</v>
      </c>
      <c r="F185" s="3" t="n">
        <v>5948.75</v>
      </c>
      <c r="H185" s="3" t="n">
        <f aca="false">G185*0.2447529</f>
        <v>0</v>
      </c>
      <c r="I185" s="3" t="n">
        <f aca="false">(H185/U185)*V185</f>
        <v>0</v>
      </c>
      <c r="J185" s="3" t="n">
        <f aca="false">E185+H185</f>
        <v>102.458458998</v>
      </c>
      <c r="K185" s="3" t="n">
        <f aca="false">F185+I185</f>
        <v>5948.75</v>
      </c>
      <c r="N185" s="3" t="n">
        <f aca="false">M185*0.2447529</f>
        <v>0</v>
      </c>
      <c r="Q185" s="3" t="n">
        <f aca="false">P185*0.2447529</f>
        <v>0</v>
      </c>
      <c r="T185" s="3" t="n">
        <f aca="false">D185+G185+M185+P185</f>
        <v>418.62</v>
      </c>
      <c r="U185" s="3" t="n">
        <f aca="false">T185*0.2447529</f>
        <v>102.458458998</v>
      </c>
      <c r="V185" s="3" t="n">
        <v>5948.75</v>
      </c>
      <c r="X185" s="3" t="n">
        <v>149.5</v>
      </c>
      <c r="Y185" s="3" t="n">
        <f aca="false">X185*0.2447529*(23/24)</f>
        <v>35.06595194375</v>
      </c>
      <c r="Z185" s="3" t="n">
        <v>179.4</v>
      </c>
      <c r="AB185" s="3" t="n">
        <f aca="false">AA185*0.2447529*(23/24)</f>
        <v>0</v>
      </c>
      <c r="AC185" s="3" t="n">
        <f aca="false">(AB185/AP185)*AQ185</f>
        <v>0</v>
      </c>
      <c r="AD185" s="3" t="n">
        <f aca="false">Y185+AB185</f>
        <v>35.06595194375</v>
      </c>
      <c r="AE185" s="3" t="n">
        <f aca="false">Z185+AC185</f>
        <v>179.4</v>
      </c>
      <c r="AH185" s="3" t="n">
        <f aca="false">AG185*0.2447529*(23/24)</f>
        <v>0</v>
      </c>
      <c r="AK185" s="3" t="n">
        <f aca="false">AJ185*0.2447529*(23/24)</f>
        <v>0</v>
      </c>
      <c r="AN185" s="3" t="n">
        <f aca="false">(AP185/0.2447529)*24/23</f>
        <v>149.5</v>
      </c>
      <c r="AO185" s="3" t="n">
        <f aca="false">X185+AA185+AG185+AJ185</f>
        <v>149.5</v>
      </c>
      <c r="AP185" s="3" t="n">
        <f aca="false">Y185+AB185+AH185+AK185</f>
        <v>35.06595194375</v>
      </c>
      <c r="AQ185" s="3" t="n">
        <v>179.4</v>
      </c>
      <c r="AS185" s="3" t="n">
        <f aca="false">Z185+AC185+AI185+AL185</f>
        <v>179.4</v>
      </c>
      <c r="AU185" s="3" t="n">
        <f aca="false">K185+AE185</f>
        <v>6128.15</v>
      </c>
      <c r="AV185" s="4" t="n">
        <f aca="false">K185/AU185</f>
        <v>0.970725259662378</v>
      </c>
      <c r="AW185" s="4" t="n">
        <f aca="false">AE185/AU185</f>
        <v>0.0292747403376223</v>
      </c>
      <c r="AY185" s="3" t="n">
        <f aca="false">V185+AQ185</f>
        <v>6128.15</v>
      </c>
      <c r="AZ185" s="4" t="n">
        <f aca="false">V185/AY185</f>
        <v>0.970725259662378</v>
      </c>
      <c r="BA185" s="4" t="n">
        <f aca="false">AQ185/AY185</f>
        <v>0.0292747403376223</v>
      </c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A187" s="1" t="s">
        <v>51</v>
      </c>
      <c r="B187" s="2" t="n">
        <f aca="false">SUM(B181:B186)</f>
        <v>60</v>
      </c>
      <c r="C187" s="9" t="n">
        <f aca="false">B187/12</f>
        <v>5</v>
      </c>
      <c r="D187" s="3" t="n">
        <f aca="false">SUM(D181:D186)/C187</f>
        <v>457.324</v>
      </c>
      <c r="E187" s="3" t="n">
        <f aca="false">SUM(E181:E186)/C187</f>
        <v>111.9313752396</v>
      </c>
      <c r="F187" s="3" t="n">
        <f aca="false">SUM(F181:F186)/C187</f>
        <v>6466.29</v>
      </c>
      <c r="G187" s="3" t="n">
        <f aca="false">SUM(G181:G186)/C187</f>
        <v>0</v>
      </c>
      <c r="H187" s="3" t="n">
        <f aca="false">SUM(H181:H186)/C187</f>
        <v>0</v>
      </c>
      <c r="I187" s="3" t="n">
        <f aca="false">SUM(I181:I186)/C187</f>
        <v>0</v>
      </c>
      <c r="J187" s="3" t="n">
        <f aca="false">SUM(J181:J186)/C187</f>
        <v>111.9313752396</v>
      </c>
      <c r="K187" s="3" t="n">
        <f aca="false">SUM(K181:K186)/C187</f>
        <v>6466.29</v>
      </c>
      <c r="M187" s="3" t="n">
        <f aca="false">SUM(M181:M186)/C187</f>
        <v>0</v>
      </c>
      <c r="N187" s="3" t="n">
        <f aca="false">SUM(N181:N186)/C187</f>
        <v>0</v>
      </c>
      <c r="O187" s="3" t="n">
        <f aca="false">SUM(O181:O186)/C187</f>
        <v>0</v>
      </c>
      <c r="P187" s="3" t="n">
        <f aca="false">SUM(P181:P186)/C187</f>
        <v>0</v>
      </c>
      <c r="Q187" s="3" t="n">
        <f aca="false">SUM(Q181:Q186)/C187</f>
        <v>0</v>
      </c>
      <c r="R187" s="3" t="n">
        <f aca="false">SUM(R181:R186)/C187</f>
        <v>0</v>
      </c>
      <c r="T187" s="3" t="n">
        <f aca="false">U187/0.2447529</f>
        <v>457.324</v>
      </c>
      <c r="U187" s="3" t="n">
        <f aca="false">SUM(U181:U186)/C187</f>
        <v>111.9313752396</v>
      </c>
      <c r="V187" s="3" t="n">
        <f aca="false">SUM(V181:V186)/C187</f>
        <v>6466.29</v>
      </c>
      <c r="X187" s="3" t="n">
        <f aca="false">SUM(X181:X186)/C187</f>
        <v>437.78</v>
      </c>
      <c r="Y187" s="3" t="n">
        <f aca="false">SUM(Y181:Y186)/C187</f>
        <v>102.68342770525</v>
      </c>
      <c r="Z187" s="3" t="n">
        <f aca="false">SUM(Z181:Z186)/C187</f>
        <v>527.552</v>
      </c>
      <c r="AA187" s="3" t="n">
        <f aca="false">SUM(AA181:AA186)/C187</f>
        <v>0</v>
      </c>
      <c r="AB187" s="3" t="n">
        <f aca="false">SUM(AB181:AB186)/C187</f>
        <v>0</v>
      </c>
      <c r="AC187" s="3" t="n">
        <f aca="false">SUM(AC181:AC186)/C187</f>
        <v>0</v>
      </c>
      <c r="AD187" s="3" t="n">
        <f aca="false">Y187+AB187</f>
        <v>102.68342770525</v>
      </c>
      <c r="AE187" s="3" t="n">
        <f aca="false">SUM(AE181:AE186)/C187</f>
        <v>527.552</v>
      </c>
      <c r="AG187" s="3" t="n">
        <v>0</v>
      </c>
      <c r="AH187" s="3" t="n">
        <f aca="false">SUM(AH181:AH186)/C187</f>
        <v>0</v>
      </c>
      <c r="AI187" s="3" t="n">
        <f aca="false">SUM(AI181:AI186)/C187</f>
        <v>0</v>
      </c>
      <c r="AJ187" s="3" t="n">
        <v>0</v>
      </c>
      <c r="AK187" s="3" t="n">
        <f aca="false">SUM(AK181:AK186)/C187</f>
        <v>0</v>
      </c>
      <c r="AL187" s="3" t="n">
        <v>0</v>
      </c>
      <c r="AN187" s="3" t="n">
        <f aca="false">(AP187/0.2447529)*24/23</f>
        <v>437.78</v>
      </c>
      <c r="AO187" s="3" t="n">
        <f aca="false">X187+AA187+AG187+AJ187</f>
        <v>437.78</v>
      </c>
      <c r="AP187" s="3" t="n">
        <f aca="false">Y187+AB187+AH187+AK187</f>
        <v>102.68342770525</v>
      </c>
      <c r="AQ187" s="3" t="n">
        <f aca="false">SUM(AQ181:AQ186)/C187</f>
        <v>527.552</v>
      </c>
      <c r="AS187" s="3" t="n">
        <f aca="false">SUM(AS181:AS186)/C187</f>
        <v>527.552</v>
      </c>
      <c r="AU187" s="3" t="n">
        <f aca="false">SUM(AU181:AU186)/C187</f>
        <v>6993.842</v>
      </c>
      <c r="AV187" s="4" t="n">
        <f aca="false">K187/AU187</f>
        <v>0.92456907090552</v>
      </c>
      <c r="AW187" s="4" t="n">
        <f aca="false">AE187/AU187</f>
        <v>0.0754309290944806</v>
      </c>
      <c r="AY187" s="3" t="n">
        <f aca="false">SUM(AY181:AY186)/C187</f>
        <v>6993.842</v>
      </c>
      <c r="AZ187" s="4" t="n">
        <f aca="false">V187/AY187</f>
        <v>0.92456907090552</v>
      </c>
      <c r="BA187" s="4" t="n">
        <f aca="false">AQ187/AY187</f>
        <v>0.0754309290944806</v>
      </c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A189" s="1" t="n">
        <v>1446</v>
      </c>
      <c r="B189" s="9" t="n">
        <v>12</v>
      </c>
      <c r="C189" s="9" t="n">
        <f aca="false">B189/12</f>
        <v>1</v>
      </c>
      <c r="D189" s="3" t="n">
        <v>52.1</v>
      </c>
      <c r="E189" s="3" t="n">
        <f aca="false">D189*0.2447529</f>
        <v>12.75162609</v>
      </c>
      <c r="F189" s="3" t="n">
        <v>740.42</v>
      </c>
      <c r="H189" s="3" t="n">
        <f aca="false">G189*0.2447529</f>
        <v>0</v>
      </c>
      <c r="I189" s="3" t="n">
        <f aca="false">(H189/U189)*V189</f>
        <v>0</v>
      </c>
      <c r="J189" s="3" t="n">
        <f aca="false">E189+H189</f>
        <v>12.75162609</v>
      </c>
      <c r="K189" s="3" t="n">
        <f aca="false">F189+I189</f>
        <v>740.42</v>
      </c>
      <c r="N189" s="3" t="n">
        <f aca="false">M189*0.2447529</f>
        <v>0</v>
      </c>
      <c r="Q189" s="3" t="n">
        <f aca="false">P189*0.2447529</f>
        <v>0</v>
      </c>
      <c r="T189" s="3" t="n">
        <f aca="false">D189+G189+M189+P189</f>
        <v>52.1</v>
      </c>
      <c r="U189" s="3" t="n">
        <f aca="false">T189*0.2447529</f>
        <v>12.75162609</v>
      </c>
      <c r="V189" s="3" t="n">
        <v>740.42</v>
      </c>
      <c r="X189" s="3" t="n">
        <v>38</v>
      </c>
      <c r="Y189" s="3" t="n">
        <f aca="false">X189*0.2447529*(23/24)</f>
        <v>8.913084775</v>
      </c>
      <c r="Z189" s="3" t="n">
        <v>45.6</v>
      </c>
      <c r="AB189" s="3" t="n">
        <f aca="false">AA189*0.2447529*(23/24)</f>
        <v>0</v>
      </c>
      <c r="AC189" s="3" t="n">
        <f aca="false">(AB189/AP189)*AQ189</f>
        <v>0</v>
      </c>
      <c r="AD189" s="3" t="n">
        <f aca="false">Y189+AB189</f>
        <v>8.913084775</v>
      </c>
      <c r="AE189" s="3" t="n">
        <f aca="false">Z189+AC189</f>
        <v>45.6</v>
      </c>
      <c r="AH189" s="3" t="n">
        <f aca="false">AG189*0.2447529*(23/24)</f>
        <v>0</v>
      </c>
      <c r="AK189" s="3" t="n">
        <f aca="false">AJ189*0.2447529*(23/24)</f>
        <v>0</v>
      </c>
      <c r="AN189" s="3" t="n">
        <f aca="false">(AP189/0.2447529)*24/23</f>
        <v>38</v>
      </c>
      <c r="AO189" s="3" t="n">
        <f aca="false">X189+AA189+AG189+AJ189</f>
        <v>38</v>
      </c>
      <c r="AP189" s="3" t="n">
        <f aca="false">Y189+AB189+AH189+AK189</f>
        <v>8.913084775</v>
      </c>
      <c r="AQ189" s="3" t="n">
        <v>45.6</v>
      </c>
      <c r="AS189" s="3" t="n">
        <f aca="false">Z189+AC189+AI189+AL189</f>
        <v>45.6</v>
      </c>
      <c r="AU189" s="3" t="n">
        <f aca="false">K189+AE189</f>
        <v>786.02</v>
      </c>
      <c r="AV189" s="4" t="n">
        <f aca="false">K189/AU189</f>
        <v>0.941986209002315</v>
      </c>
      <c r="AW189" s="4" t="n">
        <f aca="false">AE189/AU189</f>
        <v>0.0580137909976845</v>
      </c>
      <c r="AY189" s="3" t="n">
        <f aca="false">V189+AQ189</f>
        <v>786.02</v>
      </c>
      <c r="AZ189" s="4" t="n">
        <f aca="false">V189/AY189</f>
        <v>0.941986209002315</v>
      </c>
      <c r="BA189" s="4" t="n">
        <f aca="false">AQ189/AY189</f>
        <v>0.0580137909976845</v>
      </c>
    </row>
    <row r="190" customFormat="false" ht="12.75" hidden="false" customHeight="false" outlineLevel="0" collapsed="false">
      <c r="A190" s="1" t="n">
        <v>1447</v>
      </c>
      <c r="B190" s="9" t="n">
        <v>12</v>
      </c>
      <c r="C190" s="9" t="n">
        <f aca="false">B190/12</f>
        <v>1</v>
      </c>
      <c r="E190" s="3" t="n">
        <f aca="false">D190*0.2447529</f>
        <v>0</v>
      </c>
      <c r="F190" s="3" t="n">
        <v>0</v>
      </c>
      <c r="H190" s="3" t="n">
        <f aca="false">G190*0.2447529</f>
        <v>0</v>
      </c>
      <c r="I190" s="3" t="n">
        <v>0</v>
      </c>
      <c r="J190" s="3" t="n">
        <f aca="false">E190+H190</f>
        <v>0</v>
      </c>
      <c r="K190" s="3" t="n">
        <f aca="false">F190+I190</f>
        <v>0</v>
      </c>
      <c r="N190" s="3" t="n">
        <f aca="false">M190*0.2447529</f>
        <v>0</v>
      </c>
      <c r="Q190" s="3" t="n">
        <f aca="false">P190*0.2447529</f>
        <v>0</v>
      </c>
      <c r="T190" s="3" t="n">
        <f aca="false">D190+G190+M190+P190</f>
        <v>0</v>
      </c>
      <c r="U190" s="3" t="n">
        <f aca="false">T190*0.2447529</f>
        <v>0</v>
      </c>
      <c r="X190" s="3" t="n">
        <v>88</v>
      </c>
      <c r="Y190" s="3" t="n">
        <f aca="false">X190*0.2447529*(23/24)</f>
        <v>20.6408279</v>
      </c>
      <c r="Z190" s="3" t="n">
        <v>158.33</v>
      </c>
      <c r="AB190" s="3" t="n">
        <f aca="false">AA190*0.2447529*(23/24)</f>
        <v>0</v>
      </c>
      <c r="AC190" s="3" t="n">
        <f aca="false">(AB190/AP190)*AQ190</f>
        <v>0</v>
      </c>
      <c r="AD190" s="3" t="n">
        <f aca="false">Y190+AB190</f>
        <v>20.6408279</v>
      </c>
      <c r="AE190" s="3" t="n">
        <f aca="false">Z190+AC190</f>
        <v>158.33</v>
      </c>
      <c r="AH190" s="3" t="n">
        <f aca="false">AG190*0.2447529*(23/24)</f>
        <v>0</v>
      </c>
      <c r="AK190" s="3" t="n">
        <f aca="false">AJ190*0.2447529*(23/24)</f>
        <v>0</v>
      </c>
      <c r="AN190" s="3" t="n">
        <f aca="false">(AP190/0.2447529)*24/23</f>
        <v>88</v>
      </c>
      <c r="AO190" s="3" t="n">
        <f aca="false">X190+AA190+AG190+AJ190</f>
        <v>88</v>
      </c>
      <c r="AP190" s="3" t="n">
        <f aca="false">Y190+AB190+AH190+AK190</f>
        <v>20.6408279</v>
      </c>
      <c r="AQ190" s="3" t="n">
        <v>158.33</v>
      </c>
      <c r="AS190" s="3" t="n">
        <f aca="false">Z190+AC190+AI190+AL190</f>
        <v>158.33</v>
      </c>
      <c r="AU190" s="3" t="n">
        <f aca="false">K190+AE190</f>
        <v>158.33</v>
      </c>
      <c r="AV190" s="4" t="n">
        <f aca="false">K190/AU190</f>
        <v>0</v>
      </c>
      <c r="AW190" s="4" t="n">
        <f aca="false">AE190/AU190</f>
        <v>1</v>
      </c>
      <c r="AY190" s="3" t="n">
        <f aca="false">V190+AQ190</f>
        <v>158.33</v>
      </c>
      <c r="AZ190" s="4" t="n">
        <f aca="false">V190/AY190</f>
        <v>0</v>
      </c>
      <c r="BA190" s="4" t="n">
        <f aca="false">AQ190/AY190</f>
        <v>1</v>
      </c>
    </row>
    <row r="191" customFormat="false" ht="12.75" hidden="false" customHeight="false" outlineLevel="0" collapsed="false">
      <c r="A191" s="1" t="n">
        <v>1448</v>
      </c>
      <c r="B191" s="9" t="n">
        <v>12</v>
      </c>
      <c r="C191" s="9" t="n">
        <f aca="false">B191/12</f>
        <v>1</v>
      </c>
      <c r="E191" s="3" t="n">
        <f aca="false">D191*0.2447529</f>
        <v>0</v>
      </c>
      <c r="F191" s="3" t="n">
        <v>0</v>
      </c>
      <c r="H191" s="3" t="n">
        <f aca="false">G191*0.2447529</f>
        <v>0</v>
      </c>
      <c r="I191" s="3" t="n">
        <v>0</v>
      </c>
      <c r="J191" s="3" t="n">
        <f aca="false">E191+H191</f>
        <v>0</v>
      </c>
      <c r="K191" s="3" t="n">
        <f aca="false">F191+I191</f>
        <v>0</v>
      </c>
      <c r="N191" s="3" t="n">
        <f aca="false">M191*0.2447529</f>
        <v>0</v>
      </c>
      <c r="Q191" s="3" t="n">
        <f aca="false">P191*0.2447529</f>
        <v>0</v>
      </c>
      <c r="T191" s="3" t="n">
        <f aca="false">D191+G191+M191+P191</f>
        <v>0</v>
      </c>
      <c r="U191" s="3" t="n">
        <f aca="false">T191*0.2447529</f>
        <v>0</v>
      </c>
      <c r="X191" s="3" t="n">
        <v>0</v>
      </c>
      <c r="Y191" s="3" t="n">
        <f aca="false">X191*0.2447529*(23/24)</f>
        <v>0</v>
      </c>
      <c r="Z191" s="3" t="n">
        <v>0</v>
      </c>
      <c r="AB191" s="3" t="n">
        <f aca="false">AA191*0.2447529*(23/24)</f>
        <v>0</v>
      </c>
      <c r="AC191" s="3" t="n">
        <v>0</v>
      </c>
      <c r="AD191" s="3" t="n">
        <f aca="false">Y191+AB191</f>
        <v>0</v>
      </c>
      <c r="AE191" s="3" t="n">
        <f aca="false">Z191+AC191</f>
        <v>0</v>
      </c>
      <c r="AH191" s="3" t="n">
        <f aca="false">AG191*0.2447529*(23/24)</f>
        <v>0</v>
      </c>
      <c r="AK191" s="3" t="n">
        <f aca="false">AJ191*0.2447529*(23/24)</f>
        <v>0</v>
      </c>
      <c r="AN191" s="3" t="n">
        <f aca="false">(AP191/0.2447529)*24/23</f>
        <v>0</v>
      </c>
      <c r="AO191" s="3" t="n">
        <f aca="false">X191+AA191+AG191+AJ191</f>
        <v>0</v>
      </c>
      <c r="AP191" s="3" t="n">
        <f aca="false">Y191+AB191+AH191+AK191</f>
        <v>0</v>
      </c>
      <c r="AQ191" s="3" t="n">
        <v>0</v>
      </c>
      <c r="AS191" s="3" t="n">
        <f aca="false">Z191+AC191+AI191+AL191</f>
        <v>0</v>
      </c>
      <c r="AU191" s="3" t="n">
        <f aca="false">K191+AE191</f>
        <v>0</v>
      </c>
      <c r="AV191" s="4" t="e">
        <f aca="false">K191/AU191</f>
        <v>#DIV/0!</v>
      </c>
      <c r="AW191" s="4" t="e">
        <f aca="false">AE191/AU191</f>
        <v>#DIV/0!</v>
      </c>
      <c r="AY191" s="3" t="n">
        <f aca="false">V191+AQ191</f>
        <v>0</v>
      </c>
      <c r="AZ191" s="4" t="n">
        <v>0</v>
      </c>
      <c r="BA191" s="4" t="n">
        <v>0</v>
      </c>
    </row>
    <row r="192" customFormat="false" ht="12.75" hidden="false" customHeight="false" outlineLevel="0" collapsed="false">
      <c r="A192" s="1" t="n">
        <v>1449</v>
      </c>
      <c r="B192" s="9" t="n">
        <v>12</v>
      </c>
      <c r="C192" s="9" t="n">
        <f aca="false">B192/12</f>
        <v>1</v>
      </c>
      <c r="E192" s="3" t="n">
        <f aca="false">D192*0.2447529</f>
        <v>0</v>
      </c>
      <c r="F192" s="3" t="n">
        <v>0</v>
      </c>
      <c r="H192" s="3" t="n">
        <f aca="false">G192*0.2447529</f>
        <v>0</v>
      </c>
      <c r="I192" s="3" t="n">
        <v>0</v>
      </c>
      <c r="J192" s="3" t="n">
        <f aca="false">E192+H192</f>
        <v>0</v>
      </c>
      <c r="K192" s="3" t="n">
        <f aca="false">F192+I192</f>
        <v>0</v>
      </c>
      <c r="N192" s="3" t="n">
        <f aca="false">M192*0.2447529</f>
        <v>0</v>
      </c>
      <c r="Q192" s="3" t="n">
        <f aca="false">P192*0.2447529</f>
        <v>0</v>
      </c>
      <c r="T192" s="3" t="n">
        <f aca="false">D192+G192+M192+P192</f>
        <v>0</v>
      </c>
      <c r="U192" s="3" t="n">
        <f aca="false">T192*0.2447529</f>
        <v>0</v>
      </c>
      <c r="X192" s="3" t="n">
        <v>0</v>
      </c>
      <c r="Y192" s="3" t="n">
        <f aca="false">X192*0.2447529*(23/24)</f>
        <v>0</v>
      </c>
      <c r="Z192" s="3" t="n">
        <v>0</v>
      </c>
      <c r="AB192" s="3" t="n">
        <f aca="false">AA192*0.2447529*(23/24)</f>
        <v>0</v>
      </c>
      <c r="AC192" s="3" t="n">
        <v>0</v>
      </c>
      <c r="AD192" s="3" t="n">
        <f aca="false">Y192+AB192</f>
        <v>0</v>
      </c>
      <c r="AE192" s="3" t="n">
        <f aca="false">Z192+AC192</f>
        <v>0</v>
      </c>
      <c r="AH192" s="3" t="n">
        <f aca="false">AG192*0.2447529*(23/24)</f>
        <v>0</v>
      </c>
      <c r="AK192" s="3" t="n">
        <f aca="false">AJ192*0.2447529*(23/24)</f>
        <v>0</v>
      </c>
      <c r="AN192" s="3" t="n">
        <f aca="false">(AP192/0.2447529)*24/23</f>
        <v>0</v>
      </c>
      <c r="AO192" s="3" t="n">
        <f aca="false">X192+AA192+AG192+AJ192</f>
        <v>0</v>
      </c>
      <c r="AP192" s="3" t="n">
        <f aca="false">Y192+AB192+AH192+AK192</f>
        <v>0</v>
      </c>
      <c r="AQ192" s="3" t="n">
        <v>0</v>
      </c>
      <c r="AS192" s="3" t="n">
        <f aca="false">Z192+AC192+AI192+AL192</f>
        <v>0</v>
      </c>
      <c r="AU192" s="3" t="n">
        <f aca="false">K192+AE192</f>
        <v>0</v>
      </c>
      <c r="AV192" s="4" t="e">
        <f aca="false">K192/AU192</f>
        <v>#DIV/0!</v>
      </c>
      <c r="AW192" s="4" t="e">
        <f aca="false">AE192/AU192</f>
        <v>#DIV/0!</v>
      </c>
      <c r="AY192" s="3" t="n">
        <f aca="false">V192+AQ192</f>
        <v>0</v>
      </c>
      <c r="AZ192" s="4" t="n">
        <v>0</v>
      </c>
      <c r="BA192" s="4" t="n">
        <v>0</v>
      </c>
    </row>
    <row r="193" customFormat="false" ht="12.75" hidden="false" customHeight="false" outlineLevel="0" collapsed="false">
      <c r="A193" s="1" t="n">
        <v>1450</v>
      </c>
      <c r="B193" s="9" t="n">
        <v>12</v>
      </c>
      <c r="C193" s="9" t="n">
        <f aca="false">B193/12</f>
        <v>1</v>
      </c>
      <c r="E193" s="3" t="n">
        <f aca="false">D193*0.2447529</f>
        <v>0</v>
      </c>
      <c r="F193" s="3" t="n">
        <v>0</v>
      </c>
      <c r="H193" s="3" t="n">
        <f aca="false">G193*0.2447529</f>
        <v>0</v>
      </c>
      <c r="I193" s="3" t="n">
        <v>0</v>
      </c>
      <c r="J193" s="3" t="n">
        <f aca="false">E193+H193</f>
        <v>0</v>
      </c>
      <c r="K193" s="3" t="n">
        <f aca="false">F193+I193</f>
        <v>0</v>
      </c>
      <c r="N193" s="3" t="n">
        <f aca="false">M193*0.2447529</f>
        <v>0</v>
      </c>
      <c r="Q193" s="3" t="n">
        <f aca="false">P193*0.2447529</f>
        <v>0</v>
      </c>
      <c r="T193" s="3" t="n">
        <f aca="false">D193+G193+M193+P193</f>
        <v>0</v>
      </c>
      <c r="U193" s="3" t="n">
        <f aca="false">T193*0.2447529</f>
        <v>0</v>
      </c>
      <c r="X193" s="3" t="n">
        <v>0</v>
      </c>
      <c r="Y193" s="3" t="n">
        <f aca="false">X193*0.2447529*(23/24)</f>
        <v>0</v>
      </c>
      <c r="Z193" s="3" t="n">
        <v>0</v>
      </c>
      <c r="AB193" s="3" t="n">
        <f aca="false">AA193*0.2447529*(23/24)</f>
        <v>0</v>
      </c>
      <c r="AC193" s="3" t="n">
        <v>0</v>
      </c>
      <c r="AD193" s="3" t="n">
        <f aca="false">Y193+AB193</f>
        <v>0</v>
      </c>
      <c r="AE193" s="3" t="n">
        <f aca="false">Z193+AC193</f>
        <v>0</v>
      </c>
      <c r="AH193" s="3" t="n">
        <f aca="false">AG193*0.2447529*(23/24)</f>
        <v>0</v>
      </c>
      <c r="AK193" s="3" t="n">
        <f aca="false">AJ193*0.2447529*(23/24)</f>
        <v>0</v>
      </c>
      <c r="AN193" s="3" t="n">
        <f aca="false">(AP193/0.2447529)*24/23</f>
        <v>0</v>
      </c>
      <c r="AO193" s="3" t="n">
        <f aca="false">X193+AA193+AG193+AJ193</f>
        <v>0</v>
      </c>
      <c r="AP193" s="3" t="n">
        <f aca="false">Y193+AB193+AH193+AK193</f>
        <v>0</v>
      </c>
      <c r="AQ193" s="3" t="n">
        <v>0</v>
      </c>
      <c r="AS193" s="3" t="n">
        <f aca="false">Z193+AC193+AI193+AL193</f>
        <v>0</v>
      </c>
      <c r="AU193" s="3" t="n">
        <f aca="false">K193+AE193</f>
        <v>0</v>
      </c>
      <c r="AV193" s="4" t="e">
        <f aca="false">K193/AU193</f>
        <v>#DIV/0!</v>
      </c>
      <c r="AW193" s="4" t="e">
        <f aca="false">AE193/AU193</f>
        <v>#DIV/0!</v>
      </c>
      <c r="AY193" s="3" t="n">
        <f aca="false">V193+AQ193</f>
        <v>0</v>
      </c>
      <c r="AZ193" s="4" t="n">
        <v>0</v>
      </c>
      <c r="BA193" s="4" t="n">
        <v>0</v>
      </c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A195" s="1" t="s">
        <v>52</v>
      </c>
      <c r="B195" s="2" t="n">
        <f aca="false">SUM(B189:B194)</f>
        <v>60</v>
      </c>
      <c r="C195" s="9" t="n">
        <f aca="false">B195/12</f>
        <v>5</v>
      </c>
      <c r="D195" s="3" t="n">
        <f aca="false">SUM(D189:D194)/C195</f>
        <v>10.42</v>
      </c>
      <c r="E195" s="3" t="n">
        <f aca="false">SUM(E189:E194)/C195</f>
        <v>2.550325218</v>
      </c>
      <c r="F195" s="3" t="n">
        <f aca="false">SUM(F189:F194)/C195</f>
        <v>148.084</v>
      </c>
      <c r="G195" s="3" t="n">
        <v>0</v>
      </c>
      <c r="H195" s="3" t="n">
        <f aca="false">SUM(H189:H194)/C195</f>
        <v>0</v>
      </c>
      <c r="I195" s="3" t="n">
        <f aca="false">SUM(I189:I194)/C195</f>
        <v>0</v>
      </c>
      <c r="J195" s="3" t="n">
        <f aca="false">SUM(J189:J194)/C195</f>
        <v>2.550325218</v>
      </c>
      <c r="K195" s="3" t="n">
        <f aca="false">SUM(K189:K194)/C195</f>
        <v>148.084</v>
      </c>
      <c r="M195" s="3" t="n">
        <f aca="false">SUM(M189:M194)/C195</f>
        <v>0</v>
      </c>
      <c r="N195" s="3" t="n">
        <f aca="false">SUM(N189:N194)/C195</f>
        <v>0</v>
      </c>
      <c r="O195" s="3" t="n">
        <f aca="false">SUM(O189:O194)/C195</f>
        <v>0</v>
      </c>
      <c r="P195" s="3" t="n">
        <f aca="false">SUM(P189:P194)/C195</f>
        <v>0</v>
      </c>
      <c r="Q195" s="3" t="n">
        <f aca="false">SUM(Q189:Q194)/C195</f>
        <v>0</v>
      </c>
      <c r="R195" s="3" t="n">
        <f aca="false">SUM(R189:R194)/C195</f>
        <v>0</v>
      </c>
      <c r="T195" s="3" t="n">
        <f aca="false">U195/0.2447529</f>
        <v>10.42</v>
      </c>
      <c r="U195" s="3" t="n">
        <f aca="false">SUM(U189:U194)/C195</f>
        <v>2.550325218</v>
      </c>
      <c r="V195" s="3" t="n">
        <f aca="false">SUM(V189:V194)/C195</f>
        <v>148.084</v>
      </c>
      <c r="X195" s="3" t="n">
        <f aca="false">SUM(X189:X194)/C195</f>
        <v>25.2</v>
      </c>
      <c r="Y195" s="3" t="n">
        <f aca="false">SUM(Y189:Y194)/C195</f>
        <v>5.910782535</v>
      </c>
      <c r="Z195" s="3" t="n">
        <f aca="false">SUM(Z189:Z194)/C195</f>
        <v>40.786</v>
      </c>
      <c r="AA195" s="3" t="n">
        <f aca="false">SUM(AA189:AA194)/C195</f>
        <v>0</v>
      </c>
      <c r="AB195" s="3" t="n">
        <f aca="false">SUM(AB189:AB194)/C195</f>
        <v>0</v>
      </c>
      <c r="AC195" s="3" t="n">
        <f aca="false">SUM(AC189:AC194)/C195</f>
        <v>0</v>
      </c>
      <c r="AD195" s="3" t="n">
        <f aca="false">Y195+AB195</f>
        <v>5.910782535</v>
      </c>
      <c r="AE195" s="3" t="n">
        <f aca="false">SUM(AE189:AE194)/C195</f>
        <v>40.786</v>
      </c>
      <c r="AG195" s="3" t="n">
        <v>0</v>
      </c>
      <c r="AH195" s="3" t="n">
        <f aca="false">SUM(AH189:AH194)/C195</f>
        <v>0</v>
      </c>
      <c r="AI195" s="3" t="n">
        <f aca="false">SUM(AI189:AI194)/C195</f>
        <v>0</v>
      </c>
      <c r="AJ195" s="3" t="n">
        <v>0</v>
      </c>
      <c r="AK195" s="3" t="n">
        <f aca="false">SUM(AK189:AK194)/C195</f>
        <v>0</v>
      </c>
      <c r="AL195" s="3" t="n">
        <v>0</v>
      </c>
      <c r="AN195" s="3" t="n">
        <f aca="false">(AP195/0.2447529)*24/23</f>
        <v>25.2</v>
      </c>
      <c r="AO195" s="3" t="n">
        <f aca="false">X195+AA195+AG195+AJ195</f>
        <v>25.2</v>
      </c>
      <c r="AP195" s="3" t="n">
        <f aca="false">Y195+AB195+AH195+AK195</f>
        <v>5.910782535</v>
      </c>
      <c r="AQ195" s="3" t="n">
        <f aca="false">SUM(AQ189:AQ194)/C195</f>
        <v>40.786</v>
      </c>
      <c r="AS195" s="3" t="n">
        <f aca="false">SUM(AS189:AS194)/C195</f>
        <v>40.786</v>
      </c>
      <c r="AU195" s="3" t="n">
        <f aca="false">SUM(AU189:AU194)/C195</f>
        <v>188.87</v>
      </c>
      <c r="AV195" s="4" t="n">
        <f aca="false">K195/AU195</f>
        <v>0.784052522899349</v>
      </c>
      <c r="AW195" s="4" t="n">
        <f aca="false">AE195/AU195</f>
        <v>0.215947477100651</v>
      </c>
      <c r="AY195" s="3" t="n">
        <f aca="false">SUM(AY189:AY194)/C195</f>
        <v>188.87</v>
      </c>
      <c r="AZ195" s="4" t="n">
        <f aca="false">V195/AY195</f>
        <v>0.784052522899349</v>
      </c>
      <c r="BA195" s="4" t="n">
        <f aca="false">AQ195/AY195</f>
        <v>0.215947477100651</v>
      </c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A197" s="1" t="n">
        <v>1451</v>
      </c>
      <c r="B197" s="9" t="n">
        <v>12</v>
      </c>
      <c r="C197" s="9" t="n">
        <f aca="false">B197/12</f>
        <v>1</v>
      </c>
      <c r="E197" s="3" t="n">
        <f aca="false">D197*0.2447529</f>
        <v>0</v>
      </c>
      <c r="F197" s="3" t="n">
        <v>0</v>
      </c>
      <c r="H197" s="3" t="n">
        <f aca="false">G197*0.2447529</f>
        <v>0</v>
      </c>
      <c r="I197" s="3" t="n">
        <v>0</v>
      </c>
      <c r="J197" s="3" t="n">
        <f aca="false">E197+H197</f>
        <v>0</v>
      </c>
      <c r="K197" s="3" t="n">
        <f aca="false">F197+I197</f>
        <v>0</v>
      </c>
      <c r="N197" s="3" t="n">
        <f aca="false">M197*0.2447529</f>
        <v>0</v>
      </c>
      <c r="Q197" s="3" t="n">
        <f aca="false">P197*0.2447529</f>
        <v>0</v>
      </c>
      <c r="T197" s="3" t="n">
        <f aca="false">D197+G197+M197+P197</f>
        <v>0</v>
      </c>
      <c r="U197" s="3" t="n">
        <f aca="false">T197*0.2447529</f>
        <v>0</v>
      </c>
      <c r="X197" s="3" t="n">
        <v>0</v>
      </c>
      <c r="Y197" s="3" t="n">
        <f aca="false">X197*0.2447529*(23/24)</f>
        <v>0</v>
      </c>
      <c r="Z197" s="3" t="n">
        <v>0</v>
      </c>
      <c r="AB197" s="3" t="n">
        <f aca="false">AA197*0.2447529*(23/24)</f>
        <v>0</v>
      </c>
      <c r="AC197" s="3" t="n">
        <v>0</v>
      </c>
      <c r="AD197" s="3" t="n">
        <f aca="false">Y197+AB197</f>
        <v>0</v>
      </c>
      <c r="AE197" s="3" t="n">
        <f aca="false">Z197+AC197</f>
        <v>0</v>
      </c>
      <c r="AH197" s="3" t="n">
        <f aca="false">AG197*0.2447529*(23/24)</f>
        <v>0</v>
      </c>
      <c r="AK197" s="3" t="n">
        <f aca="false">AJ197*0.2447529*(23/24)</f>
        <v>0</v>
      </c>
      <c r="AN197" s="3" t="n">
        <f aca="false">(AP197/0.2447529)*24/23</f>
        <v>0</v>
      </c>
      <c r="AO197" s="3" t="n">
        <f aca="false">X197+AA197+AG197+AJ197</f>
        <v>0</v>
      </c>
      <c r="AP197" s="3" t="n">
        <f aca="false">Y197+AB197+AH197+AK197</f>
        <v>0</v>
      </c>
      <c r="AQ197" s="3" t="n">
        <v>0</v>
      </c>
      <c r="AS197" s="3" t="n">
        <f aca="false">Z197+AC197+AI197+AL197</f>
        <v>0</v>
      </c>
      <c r="AU197" s="3" t="n">
        <f aca="false">K197+AE197</f>
        <v>0</v>
      </c>
      <c r="AV197" s="4" t="e">
        <f aca="false">K197/AU197</f>
        <v>#DIV/0!</v>
      </c>
      <c r="AW197" s="4" t="e">
        <f aca="false">AE197/AU197</f>
        <v>#DIV/0!</v>
      </c>
      <c r="AY197" s="3" t="n">
        <f aca="false">V197+AQ197</f>
        <v>0</v>
      </c>
      <c r="AZ197" s="4" t="n">
        <v>0</v>
      </c>
      <c r="BA197" s="4" t="n">
        <v>0</v>
      </c>
    </row>
    <row r="198" customFormat="false" ht="12.75" hidden="false" customHeight="false" outlineLevel="0" collapsed="false">
      <c r="A198" s="1" t="n">
        <v>1452</v>
      </c>
      <c r="B198" s="9" t="n">
        <v>12</v>
      </c>
      <c r="C198" s="9" t="n">
        <f aca="false">B198/12</f>
        <v>1</v>
      </c>
      <c r="E198" s="3" t="n">
        <f aca="false">D198*0.2447529</f>
        <v>0</v>
      </c>
      <c r="F198" s="3" t="n">
        <v>0</v>
      </c>
      <c r="H198" s="3" t="n">
        <f aca="false">G198*0.2447529</f>
        <v>0</v>
      </c>
      <c r="I198" s="3" t="n">
        <v>0</v>
      </c>
      <c r="J198" s="3" t="n">
        <f aca="false">E198+H198</f>
        <v>0</v>
      </c>
      <c r="K198" s="3" t="n">
        <f aca="false">F198+I198</f>
        <v>0</v>
      </c>
      <c r="N198" s="3" t="n">
        <f aca="false">M198*0.2447529</f>
        <v>0</v>
      </c>
      <c r="Q198" s="3" t="n">
        <f aca="false">P198*0.2447529</f>
        <v>0</v>
      </c>
      <c r="T198" s="3" t="n">
        <f aca="false">D198+G198+M198+P198</f>
        <v>0</v>
      </c>
      <c r="U198" s="3" t="n">
        <f aca="false">T198*0.2447529</f>
        <v>0</v>
      </c>
      <c r="X198" s="3" t="n">
        <v>0</v>
      </c>
      <c r="Y198" s="3" t="n">
        <f aca="false">X198*0.2447529*(23/24)</f>
        <v>0</v>
      </c>
      <c r="Z198" s="3" t="n">
        <v>0</v>
      </c>
      <c r="AB198" s="3" t="n">
        <f aca="false">AA198*0.2447529*(23/24)</f>
        <v>0</v>
      </c>
      <c r="AC198" s="3" t="n">
        <v>0</v>
      </c>
      <c r="AD198" s="3" t="n">
        <f aca="false">Y198+AB198</f>
        <v>0</v>
      </c>
      <c r="AE198" s="3" t="n">
        <f aca="false">Z198+AC198</f>
        <v>0</v>
      </c>
      <c r="AH198" s="3" t="n">
        <f aca="false">AG198*0.2447529*(23/24)</f>
        <v>0</v>
      </c>
      <c r="AK198" s="3" t="n">
        <f aca="false">AJ198*0.2447529*(23/24)</f>
        <v>0</v>
      </c>
      <c r="AN198" s="3" t="n">
        <f aca="false">(AP198/0.2447529)*24/23</f>
        <v>0</v>
      </c>
      <c r="AO198" s="3" t="n">
        <f aca="false">X198+AA198+AG198+AJ198</f>
        <v>0</v>
      </c>
      <c r="AP198" s="3" t="n">
        <f aca="false">Y198+AB198+AH198+AK198</f>
        <v>0</v>
      </c>
      <c r="AQ198" s="3" t="n">
        <v>0</v>
      </c>
      <c r="AS198" s="3" t="n">
        <f aca="false">Z198+AC198+AI198+AL198</f>
        <v>0</v>
      </c>
      <c r="AU198" s="3" t="n">
        <f aca="false">K198+AE198</f>
        <v>0</v>
      </c>
      <c r="AV198" s="4" t="e">
        <f aca="false">K198/AU198</f>
        <v>#DIV/0!</v>
      </c>
      <c r="AW198" s="4" t="e">
        <f aca="false">AE198/AU198</f>
        <v>#DIV/0!</v>
      </c>
      <c r="AY198" s="3" t="n">
        <f aca="false">V198+AQ198</f>
        <v>0</v>
      </c>
      <c r="AZ198" s="4" t="n">
        <v>0</v>
      </c>
      <c r="BA198" s="4" t="n">
        <v>0</v>
      </c>
    </row>
    <row r="199" customFormat="false" ht="12.75" hidden="false" customHeight="false" outlineLevel="0" collapsed="false">
      <c r="A199" s="1" t="n">
        <v>1453</v>
      </c>
      <c r="B199" s="9" t="n">
        <v>12</v>
      </c>
      <c r="C199" s="9" t="n">
        <f aca="false">B199/12</f>
        <v>1</v>
      </c>
      <c r="E199" s="3" t="n">
        <f aca="false">D199*0.2447529</f>
        <v>0</v>
      </c>
      <c r="F199" s="3" t="n">
        <v>0</v>
      </c>
      <c r="H199" s="3" t="n">
        <f aca="false">G199*0.2447529</f>
        <v>0</v>
      </c>
      <c r="I199" s="3" t="n">
        <v>0</v>
      </c>
      <c r="J199" s="3" t="n">
        <f aca="false">E199+H199</f>
        <v>0</v>
      </c>
      <c r="K199" s="3" t="n">
        <f aca="false">F199+I199</f>
        <v>0</v>
      </c>
      <c r="N199" s="3" t="n">
        <f aca="false">M199*0.2447529</f>
        <v>0</v>
      </c>
      <c r="Q199" s="3" t="n">
        <f aca="false">P199*0.2447529</f>
        <v>0</v>
      </c>
      <c r="T199" s="3" t="n">
        <f aca="false">D199+G199+M199+P199</f>
        <v>0</v>
      </c>
      <c r="U199" s="3" t="n">
        <f aca="false">T199*0.2447529</f>
        <v>0</v>
      </c>
      <c r="X199" s="3" t="n">
        <v>0</v>
      </c>
      <c r="Y199" s="3" t="n">
        <f aca="false">X199*0.2447529*(23/24)</f>
        <v>0</v>
      </c>
      <c r="Z199" s="3" t="n">
        <v>0</v>
      </c>
      <c r="AB199" s="3" t="n">
        <f aca="false">AA199*0.2447529*(23/24)</f>
        <v>0</v>
      </c>
      <c r="AC199" s="3" t="n">
        <v>0</v>
      </c>
      <c r="AD199" s="3" t="n">
        <f aca="false">Y199+AB199</f>
        <v>0</v>
      </c>
      <c r="AE199" s="3" t="n">
        <f aca="false">Z199+AC199</f>
        <v>0</v>
      </c>
      <c r="AH199" s="3" t="n">
        <f aca="false">AG199*0.2447529*(23/24)</f>
        <v>0</v>
      </c>
      <c r="AK199" s="3" t="n">
        <f aca="false">AJ199*0.2447529*(23/24)</f>
        <v>0</v>
      </c>
      <c r="AN199" s="3" t="n">
        <f aca="false">(AP199/0.2447529)*24/23</f>
        <v>0</v>
      </c>
      <c r="AO199" s="3" t="n">
        <f aca="false">X199+AA199+AG199+AJ199</f>
        <v>0</v>
      </c>
      <c r="AP199" s="3" t="n">
        <f aca="false">Y199+AB199+AH199+AK199</f>
        <v>0</v>
      </c>
      <c r="AQ199" s="3" t="n">
        <v>0</v>
      </c>
      <c r="AS199" s="3" t="n">
        <f aca="false">Z199+AC199+AI199+AL199</f>
        <v>0</v>
      </c>
      <c r="AU199" s="3" t="n">
        <f aca="false">K199+AE199</f>
        <v>0</v>
      </c>
      <c r="AV199" s="4" t="e">
        <f aca="false">K199/AU199</f>
        <v>#DIV/0!</v>
      </c>
      <c r="AW199" s="4" t="e">
        <f aca="false">AE199/AU199</f>
        <v>#DIV/0!</v>
      </c>
      <c r="AY199" s="3" t="n">
        <f aca="false">V199+AQ199</f>
        <v>0</v>
      </c>
      <c r="AZ199" s="4" t="n">
        <v>0</v>
      </c>
      <c r="BA199" s="4" t="n">
        <v>0</v>
      </c>
    </row>
    <row r="200" customFormat="false" ht="12.75" hidden="false" customHeight="false" outlineLevel="0" collapsed="false">
      <c r="A200" s="1" t="n">
        <v>1454</v>
      </c>
      <c r="B200" s="9" t="n">
        <v>12</v>
      </c>
      <c r="C200" s="9" t="n">
        <f aca="false">B200/12</f>
        <v>1</v>
      </c>
      <c r="D200" s="3" t="n">
        <v>3309.27</v>
      </c>
      <c r="E200" s="3" t="n">
        <f aca="false">D200*0.2447529</f>
        <v>809.953429383</v>
      </c>
      <c r="F200" s="3" t="n">
        <v>49639.08</v>
      </c>
      <c r="G200" s="3" t="n">
        <v>1238.45</v>
      </c>
      <c r="H200" s="3" t="n">
        <f aca="false">G200*0.2447529</f>
        <v>303.114229005</v>
      </c>
      <c r="I200" s="3" t="n">
        <v>18576.81</v>
      </c>
      <c r="J200" s="3" t="n">
        <f aca="false">E200+H200</f>
        <v>1113.067658388</v>
      </c>
      <c r="K200" s="3" t="n">
        <f aca="false">F200+I200</f>
        <v>68215.89</v>
      </c>
      <c r="M200" s="3" t="n">
        <v>399.04</v>
      </c>
      <c r="N200" s="3" t="n">
        <f aca="false">M200*0.2447529</f>
        <v>97.666197216</v>
      </c>
      <c r="O200" s="3" t="n">
        <v>5985.54</v>
      </c>
      <c r="P200" s="3" t="n">
        <v>2126.15</v>
      </c>
      <c r="Q200" s="3" t="n">
        <f aca="false">P200*0.2447529</f>
        <v>520.381378335</v>
      </c>
      <c r="R200" s="3" t="n">
        <v>31892.25</v>
      </c>
      <c r="T200" s="3" t="n">
        <f aca="false">D200+G200+M200+P200</f>
        <v>7072.91</v>
      </c>
      <c r="U200" s="3" t="n">
        <f aca="false">T200*0.2447529</f>
        <v>1731.115233939</v>
      </c>
      <c r="V200" s="3" t="n">
        <v>106093.68</v>
      </c>
      <c r="X200" s="3" t="n">
        <v>321.1</v>
      </c>
      <c r="Y200" s="3" t="n">
        <f aca="false">X200*0.2447529*(23/24)</f>
        <v>75.31556634875</v>
      </c>
      <c r="Z200" s="3" t="n">
        <v>406.93</v>
      </c>
      <c r="AB200" s="3" t="n">
        <f aca="false">AA200*0.2447529*(23/24)</f>
        <v>0</v>
      </c>
      <c r="AC200" s="3" t="n">
        <f aca="false">(AB200/AP200)*AQ200</f>
        <v>0</v>
      </c>
      <c r="AD200" s="3" t="n">
        <f aca="false">Y200+AB200</f>
        <v>75.31556634875</v>
      </c>
      <c r="AE200" s="3" t="n">
        <f aca="false">Z200+AC200</f>
        <v>406.93</v>
      </c>
      <c r="AG200" s="3" t="n">
        <v>32.8</v>
      </c>
      <c r="AH200" s="3" t="n">
        <f aca="false">AG200*0.2447529*(23/24)</f>
        <v>7.69339949</v>
      </c>
      <c r="AI200" s="3" t="n">
        <v>44.06</v>
      </c>
      <c r="AJ200" s="3" t="n">
        <v>551.1</v>
      </c>
      <c r="AK200" s="3" t="n">
        <f aca="false">AJ200*0.2447529*(23/24)</f>
        <v>129.26318472375</v>
      </c>
      <c r="AL200" s="3" t="n">
        <v>666.15</v>
      </c>
      <c r="AN200" s="3" t="n">
        <f aca="false">(AP200/0.2447529)*24/23</f>
        <v>905</v>
      </c>
      <c r="AO200" s="3" t="n">
        <f aca="false">X200+AA200+AG200+AJ200</f>
        <v>905</v>
      </c>
      <c r="AP200" s="3" t="n">
        <f aca="false">Y200+AB200+AH200+AK200</f>
        <v>212.2721505625</v>
      </c>
      <c r="AQ200" s="3" t="n">
        <v>1117.14</v>
      </c>
      <c r="AS200" s="3" t="n">
        <f aca="false">Z200+AC200+AI200+AL200</f>
        <v>1117.14</v>
      </c>
      <c r="AU200" s="3" t="n">
        <f aca="false">K200+AE200</f>
        <v>68622.82</v>
      </c>
      <c r="AV200" s="4" t="n">
        <f aca="false">K200/AU200</f>
        <v>0.994070048418296</v>
      </c>
      <c r="AW200" s="4" t="n">
        <f aca="false">AE200/AU200</f>
        <v>0.00592995158170416</v>
      </c>
      <c r="AY200" s="3" t="n">
        <f aca="false">V200+AQ200</f>
        <v>107210.82</v>
      </c>
      <c r="AZ200" s="4" t="n">
        <f aca="false">V200/AY200</f>
        <v>0.989579969633662</v>
      </c>
      <c r="BA200" s="4" t="n">
        <f aca="false">AQ200/AY200</f>
        <v>0.010420030366338</v>
      </c>
    </row>
    <row r="201" customFormat="false" ht="12.75" hidden="false" customHeight="false" outlineLevel="0" collapsed="false">
      <c r="A201" s="1" t="n">
        <v>1455</v>
      </c>
      <c r="B201" s="9" t="n">
        <v>12</v>
      </c>
      <c r="C201" s="9" t="n">
        <f aca="false">B201/12</f>
        <v>1</v>
      </c>
      <c r="D201" s="3" t="n">
        <v>3277.14</v>
      </c>
      <c r="E201" s="3" t="n">
        <f aca="false">D201*0.2447529</f>
        <v>802.089518706</v>
      </c>
      <c r="F201" s="3" t="n">
        <v>49157.09</v>
      </c>
      <c r="G201" s="3" t="n">
        <v>4045.79</v>
      </c>
      <c r="H201" s="3" t="n">
        <f aca="false">G201*0.2447529</f>
        <v>990.218835291</v>
      </c>
      <c r="I201" s="3" t="n">
        <v>60686.86</v>
      </c>
      <c r="J201" s="3" t="n">
        <f aca="false">E201+H201</f>
        <v>1792.308353997</v>
      </c>
      <c r="K201" s="3" t="n">
        <f aca="false">F201+I201</f>
        <v>109843.95</v>
      </c>
      <c r="M201" s="3" t="n">
        <v>799.78</v>
      </c>
      <c r="N201" s="3" t="n">
        <f aca="false">M201*0.2447529</f>
        <v>195.748474362</v>
      </c>
      <c r="O201" s="3" t="n">
        <v>11996.63</v>
      </c>
      <c r="P201" s="3" t="n">
        <v>1704.95</v>
      </c>
      <c r="Q201" s="3" t="n">
        <f aca="false">P201*0.2447529</f>
        <v>417.291456855</v>
      </c>
      <c r="R201" s="3" t="n">
        <v>25574.2</v>
      </c>
      <c r="T201" s="3" t="n">
        <f aca="false">D201+G201+M201+P201</f>
        <v>9827.66</v>
      </c>
      <c r="U201" s="3" t="n">
        <f aca="false">T201*0.2447529</f>
        <v>2405.348285214</v>
      </c>
      <c r="V201" s="3" t="n">
        <v>147414.78</v>
      </c>
      <c r="X201" s="3" t="n">
        <v>812.2</v>
      </c>
      <c r="Y201" s="3" t="n">
        <f aca="false">X201*0.2447529*(23/24)</f>
        <v>190.5054593225</v>
      </c>
      <c r="Z201" s="3" t="n">
        <v>1012.97</v>
      </c>
      <c r="AA201" s="3" t="n">
        <v>1037.1</v>
      </c>
      <c r="AB201" s="3" t="n">
        <f aca="false">AA201*0.2447529*(23/24)</f>
        <v>243.25684789875</v>
      </c>
      <c r="AC201" s="3" t="n">
        <v>1336.35</v>
      </c>
      <c r="AD201" s="3" t="n">
        <f aca="false">Y201+AB201</f>
        <v>433.76230722125</v>
      </c>
      <c r="AE201" s="3" t="n">
        <f aca="false">Z201+AC201</f>
        <v>2349.32</v>
      </c>
      <c r="AG201" s="3" t="n">
        <v>166.2</v>
      </c>
      <c r="AH201" s="3" t="n">
        <f aca="false">AG201*0.2447529*(23/24)</f>
        <v>38.9830181475</v>
      </c>
      <c r="AI201" s="3" t="n">
        <v>223.17</v>
      </c>
      <c r="AJ201" s="3" t="n">
        <v>588.5</v>
      </c>
      <c r="AK201" s="3" t="n">
        <f aca="false">AJ201*0.2447529*(23/24)</f>
        <v>138.03553658125</v>
      </c>
      <c r="AL201" s="3" t="n">
        <v>711.95</v>
      </c>
      <c r="AN201" s="3" t="n">
        <f aca="false">(AP201/0.2447529)*24/23</f>
        <v>2604</v>
      </c>
      <c r="AO201" s="3" t="n">
        <f aca="false">X201+AA201+AG201+AJ201</f>
        <v>2604</v>
      </c>
      <c r="AP201" s="3" t="n">
        <f aca="false">Y201+AB201+AH201+AK201</f>
        <v>610.78086195</v>
      </c>
      <c r="AQ201" s="3" t="n">
        <v>3284.44</v>
      </c>
      <c r="AS201" s="3" t="n">
        <f aca="false">Z201+AC201+AI201+AL201</f>
        <v>3284.44</v>
      </c>
      <c r="AU201" s="3" t="n">
        <f aca="false">K201+AE201</f>
        <v>112193.27</v>
      </c>
      <c r="AV201" s="4" t="n">
        <f aca="false">K201/AU201</f>
        <v>0.979060063050128</v>
      </c>
      <c r="AW201" s="4" t="n">
        <f aca="false">AE201/AU201</f>
        <v>0.0209399369498723</v>
      </c>
      <c r="AY201" s="3" t="n">
        <f aca="false">V201+AQ201</f>
        <v>150699.22</v>
      </c>
      <c r="AZ201" s="4" t="n">
        <f aca="false">V201/AY201</f>
        <v>0.97820532846819</v>
      </c>
      <c r="BA201" s="4" t="n">
        <f aca="false">AQ201/AY201</f>
        <v>0.0217946715318102</v>
      </c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A203" s="1" t="s">
        <v>53</v>
      </c>
      <c r="B203" s="2" t="n">
        <f aca="false">SUM(B197:B202)</f>
        <v>60</v>
      </c>
      <c r="C203" s="9" t="n">
        <f aca="false">B203/12</f>
        <v>5</v>
      </c>
      <c r="D203" s="3" t="n">
        <f aca="false">SUM(D197:D202)/C203</f>
        <v>1317.282</v>
      </c>
      <c r="E203" s="3" t="n">
        <f aca="false">SUM(E197:E202)/C203</f>
        <v>322.4085896178</v>
      </c>
      <c r="F203" s="3" t="n">
        <f aca="false">SUM(F197:F202)/C203</f>
        <v>19759.234</v>
      </c>
      <c r="G203" s="3" t="n">
        <f aca="false">SUM(G197:G202)/C203</f>
        <v>1056.848</v>
      </c>
      <c r="H203" s="3" t="n">
        <f aca="false">SUM(H197:H202)/C203</f>
        <v>258.6666128592</v>
      </c>
      <c r="I203" s="3" t="n">
        <f aca="false">SUM(I197:I202)/C203</f>
        <v>15852.734</v>
      </c>
      <c r="J203" s="3" t="n">
        <f aca="false">SUM(J197:J202)/C203</f>
        <v>581.075202477</v>
      </c>
      <c r="K203" s="3" t="n">
        <f aca="false">SUM(K197:K202)/C203</f>
        <v>35611.968</v>
      </c>
      <c r="M203" s="3" t="n">
        <f aca="false">SUM(M197:M202)/C203</f>
        <v>239.764</v>
      </c>
      <c r="N203" s="3" t="n">
        <f aca="false">SUM(N197:N202)/C203</f>
        <v>58.6829343156</v>
      </c>
      <c r="O203" s="3" t="n">
        <f aca="false">SUM(O197:O202)/C203</f>
        <v>3596.434</v>
      </c>
      <c r="P203" s="3" t="n">
        <f aca="false">SUM(P197:P202)/C203</f>
        <v>766.22</v>
      </c>
      <c r="Q203" s="3" t="n">
        <f aca="false">SUM(Q197:Q202)/C203</f>
        <v>187.534567038</v>
      </c>
      <c r="R203" s="3" t="n">
        <f aca="false">SUM(R197:R202)/C203</f>
        <v>11493.29</v>
      </c>
      <c r="T203" s="3" t="n">
        <f aca="false">U203/0.2447529</f>
        <v>3380.114</v>
      </c>
      <c r="U203" s="3" t="n">
        <f aca="false">SUM(U197:U202)/C203</f>
        <v>827.2927038306</v>
      </c>
      <c r="V203" s="3" t="n">
        <f aca="false">SUM(V197:V202)/C203</f>
        <v>50701.692</v>
      </c>
      <c r="X203" s="3" t="n">
        <f aca="false">SUM(X197:X202)/C203</f>
        <v>226.66</v>
      </c>
      <c r="Y203" s="3" t="n">
        <f aca="false">SUM(Y197:Y202)/C203</f>
        <v>53.16420513425</v>
      </c>
      <c r="Z203" s="3" t="n">
        <f aca="false">SUM(Z197:Z202)/C203</f>
        <v>283.98</v>
      </c>
      <c r="AA203" s="3" t="n">
        <f aca="false">SUM(AA197:AA202)/C203</f>
        <v>207.42</v>
      </c>
      <c r="AB203" s="3" t="n">
        <f aca="false">SUM(AB197:AB202)/C203</f>
        <v>48.65136957975</v>
      </c>
      <c r="AC203" s="3" t="n">
        <f aca="false">SUM(AC197:AC202)/C203</f>
        <v>267.27</v>
      </c>
      <c r="AD203" s="3" t="n">
        <f aca="false">Y203+AB203</f>
        <v>101.815574714</v>
      </c>
      <c r="AE203" s="3" t="n">
        <f aca="false">SUM(AE197:AE202)/C203</f>
        <v>551.25</v>
      </c>
      <c r="AG203" s="3" t="n">
        <f aca="false">SUM(AG197:AG202)/C203</f>
        <v>39.8</v>
      </c>
      <c r="AH203" s="3" t="n">
        <f aca="false">SUM(AH197:AH202)/C203</f>
        <v>9.3352835275</v>
      </c>
      <c r="AI203" s="3" t="n">
        <f aca="false">SUM(AI197:AI202)/C203</f>
        <v>53.446</v>
      </c>
      <c r="AJ203" s="3" t="n">
        <f aca="false">SUM(AJ197:AJ202)/C203</f>
        <v>227.92</v>
      </c>
      <c r="AK203" s="3" t="n">
        <f aca="false">SUM(AK197:AK202)/C203</f>
        <v>53.459744261</v>
      </c>
      <c r="AL203" s="3" t="n">
        <f aca="false">SUM(AL197:AL202)/C203</f>
        <v>275.62</v>
      </c>
      <c r="AN203" s="3" t="n">
        <f aca="false">(AP203/0.2447529)*24/23</f>
        <v>701.8</v>
      </c>
      <c r="AO203" s="3" t="n">
        <f aca="false">X203+AA203+AG203+AJ203</f>
        <v>701.8</v>
      </c>
      <c r="AP203" s="3" t="n">
        <f aca="false">Y203+AB203+AH203+AK203</f>
        <v>164.6106025025</v>
      </c>
      <c r="AQ203" s="3" t="n">
        <f aca="false">SUM(AQ197:AQ202)/C203</f>
        <v>880.316</v>
      </c>
      <c r="AS203" s="3" t="n">
        <f aca="false">SUM(AS197:AS202)/C203</f>
        <v>880.316</v>
      </c>
      <c r="AU203" s="3" t="n">
        <f aca="false">SUM(AU197:AU202)/C203</f>
        <v>36163.218</v>
      </c>
      <c r="AV203" s="4" t="n">
        <f aca="false">K203/AU203</f>
        <v>0.984756610985228</v>
      </c>
      <c r="AW203" s="4" t="n">
        <f aca="false">AE203/AU203</f>
        <v>0.0152433890147719</v>
      </c>
      <c r="AY203" s="3" t="n">
        <f aca="false">SUM(AY197:AY202)/C203</f>
        <v>51582.008</v>
      </c>
      <c r="AZ203" s="4" t="n">
        <f aca="false">V203/AY203</f>
        <v>0.982933661675211</v>
      </c>
      <c r="BA203" s="4" t="n">
        <f aca="false">AQ203/AY203</f>
        <v>0.0170663383247895</v>
      </c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A205" s="1" t="n">
        <v>1456</v>
      </c>
      <c r="B205" s="9" t="n">
        <v>12</v>
      </c>
      <c r="C205" s="9" t="n">
        <f aca="false">B205/12</f>
        <v>1</v>
      </c>
      <c r="D205" s="3" t="n">
        <v>1049.78</v>
      </c>
      <c r="E205" s="3" t="n">
        <f aca="false">D205*0.2447529</f>
        <v>256.936699362</v>
      </c>
      <c r="F205" s="3" t="n">
        <v>15746.67</v>
      </c>
      <c r="G205" s="3" t="n">
        <v>1113.85</v>
      </c>
      <c r="H205" s="3" t="n">
        <f aca="false">G205*0.2447529</f>
        <v>272.618017665</v>
      </c>
      <c r="I205" s="3" t="n">
        <v>16707.75</v>
      </c>
      <c r="J205" s="3" t="n">
        <f aca="false">E205+H205</f>
        <v>529.554717027</v>
      </c>
      <c r="K205" s="3" t="n">
        <f aca="false">F205+I205</f>
        <v>32454.42</v>
      </c>
      <c r="M205" s="3" t="n">
        <v>0</v>
      </c>
      <c r="N205" s="3" t="n">
        <f aca="false">M205*0.2447529</f>
        <v>0</v>
      </c>
      <c r="P205" s="3" t="n">
        <v>553.19</v>
      </c>
      <c r="Q205" s="3" t="n">
        <f aca="false">P205*0.2447529</f>
        <v>135.394856751</v>
      </c>
      <c r="R205" s="3" t="n">
        <v>8297.8</v>
      </c>
      <c r="T205" s="3" t="n">
        <f aca="false">D205+G205+M205+P205</f>
        <v>2716.82</v>
      </c>
      <c r="U205" s="3" t="n">
        <f aca="false">T205*0.2447529</f>
        <v>664.949573778</v>
      </c>
      <c r="V205" s="3" t="n">
        <v>40752.22</v>
      </c>
      <c r="X205" s="3" t="n">
        <v>797.9</v>
      </c>
      <c r="Y205" s="3" t="n">
        <f aca="false">X205*0.2447529*(23/24)</f>
        <v>187.15132478875</v>
      </c>
      <c r="Z205" s="3" t="n">
        <v>988.81</v>
      </c>
      <c r="AA205" s="3" t="n">
        <v>238.9</v>
      </c>
      <c r="AB205" s="3" t="n">
        <f aca="false">AA205*0.2447529*(23/24)</f>
        <v>56.03515665125</v>
      </c>
      <c r="AC205" s="3" t="n">
        <v>311.75</v>
      </c>
      <c r="AD205" s="3" t="n">
        <f aca="false">Y205+AB205</f>
        <v>243.18648144</v>
      </c>
      <c r="AE205" s="3" t="n">
        <f aca="false">Z205+AC205</f>
        <v>1300.56</v>
      </c>
      <c r="AG205" s="3" t="n">
        <v>0</v>
      </c>
      <c r="AH205" s="3" t="n">
        <f aca="false">AG205*0.2447529*(23/24)</f>
        <v>0</v>
      </c>
      <c r="AJ205" s="3" t="n">
        <v>33.2</v>
      </c>
      <c r="AK205" s="3" t="n">
        <f aca="false">AJ205*0.2447529*(23/24)</f>
        <v>7.787221435</v>
      </c>
      <c r="AL205" s="3" t="n">
        <v>46.53</v>
      </c>
      <c r="AN205" s="3" t="n">
        <f aca="false">(AP205/0.2447529)*24/23</f>
        <v>1070</v>
      </c>
      <c r="AO205" s="3" t="n">
        <f aca="false">X205+AA205+AG205+AJ205</f>
        <v>1070</v>
      </c>
      <c r="AP205" s="3" t="n">
        <f aca="false">Y205+AB205+AH205+AK205</f>
        <v>250.973702875</v>
      </c>
      <c r="AQ205" s="3" t="n">
        <v>1347.09</v>
      </c>
      <c r="AS205" s="3" t="n">
        <f aca="false">Z205+AC205+AI205+AL205</f>
        <v>1347.09</v>
      </c>
      <c r="AU205" s="3" t="n">
        <f aca="false">K205+AE205</f>
        <v>33754.98</v>
      </c>
      <c r="AV205" s="4" t="n">
        <f aca="false">K205/AU205</f>
        <v>0.96147057411973</v>
      </c>
      <c r="AW205" s="4" t="n">
        <f aca="false">AE205/AU205</f>
        <v>0.0385294258802701</v>
      </c>
      <c r="AY205" s="3" t="n">
        <f aca="false">V205+AQ205</f>
        <v>42099.31</v>
      </c>
      <c r="AZ205" s="4" t="n">
        <f aca="false">V205/AY205</f>
        <v>0.968002088395273</v>
      </c>
      <c r="BA205" s="4" t="n">
        <f aca="false">AQ205/AY205</f>
        <v>0.031997911604727</v>
      </c>
    </row>
    <row r="206" customFormat="false" ht="12.75" hidden="false" customHeight="false" outlineLevel="0" collapsed="false">
      <c r="A206" s="1" t="n">
        <v>1457</v>
      </c>
      <c r="B206" s="9" t="n">
        <v>12</v>
      </c>
      <c r="C206" s="9" t="n">
        <f aca="false">B206/12</f>
        <v>1</v>
      </c>
      <c r="D206" s="3" t="n">
        <v>1079.78</v>
      </c>
      <c r="E206" s="3" t="n">
        <f aca="false">D206*0.2447529</f>
        <v>264.279286362</v>
      </c>
      <c r="F206" s="3" t="n">
        <v>16196.72</v>
      </c>
      <c r="H206" s="3" t="n">
        <f aca="false">G206*0.2447529</f>
        <v>0</v>
      </c>
      <c r="I206" s="3" t="n">
        <f aca="false">(H206/U206)*V206</f>
        <v>0</v>
      </c>
      <c r="J206" s="3" t="n">
        <f aca="false">E206+H206</f>
        <v>264.279286362</v>
      </c>
      <c r="K206" s="3" t="n">
        <f aca="false">F206+I206</f>
        <v>16196.72</v>
      </c>
      <c r="N206" s="3" t="n">
        <f aca="false">M206*0.2447529</f>
        <v>0</v>
      </c>
      <c r="Q206" s="3" t="n">
        <f aca="false">P206*0.2447529</f>
        <v>0</v>
      </c>
      <c r="T206" s="3" t="n">
        <f aca="false">D206+G206+M206+P206</f>
        <v>1079.78</v>
      </c>
      <c r="U206" s="3" t="n">
        <f aca="false">T206*0.2447529</f>
        <v>264.279286362</v>
      </c>
      <c r="V206" s="3" t="n">
        <v>16196.72</v>
      </c>
      <c r="X206" s="3" t="n">
        <v>32</v>
      </c>
      <c r="Y206" s="3" t="n">
        <f aca="false">X206*0.2447529*(23/24)</f>
        <v>7.5057556</v>
      </c>
      <c r="Z206" s="3" t="n">
        <v>69</v>
      </c>
      <c r="AB206" s="3" t="n">
        <f aca="false">AA206*0.2447529*(23/24)</f>
        <v>0</v>
      </c>
      <c r="AC206" s="3" t="n">
        <f aca="false">(AB206/AP206)*AQ206</f>
        <v>0</v>
      </c>
      <c r="AD206" s="3" t="n">
        <f aca="false">Y206+AB206</f>
        <v>7.5057556</v>
      </c>
      <c r="AE206" s="3" t="n">
        <f aca="false">Z206+AC206</f>
        <v>69</v>
      </c>
      <c r="AH206" s="3" t="n">
        <f aca="false">AG206*0.2447529*(23/24)</f>
        <v>0</v>
      </c>
      <c r="AK206" s="3" t="n">
        <f aca="false">AJ206*0.2447529*(23/24)</f>
        <v>0</v>
      </c>
      <c r="AN206" s="3" t="n">
        <f aca="false">(AP206/0.2447529)*24/23</f>
        <v>32</v>
      </c>
      <c r="AO206" s="3" t="n">
        <f aca="false">X206+AA206+AG206+AJ206</f>
        <v>32</v>
      </c>
      <c r="AP206" s="3" t="n">
        <f aca="false">Y206+AB206+AH206+AK206</f>
        <v>7.5057556</v>
      </c>
      <c r="AQ206" s="3" t="n">
        <v>69</v>
      </c>
      <c r="AS206" s="3" t="n">
        <f aca="false">Z206+AC206+AI206+AL206</f>
        <v>69</v>
      </c>
      <c r="AU206" s="3" t="n">
        <f aca="false">K206+AE206</f>
        <v>16265.72</v>
      </c>
      <c r="AV206" s="4" t="n">
        <f aca="false">K206/AU206</f>
        <v>0.995757949847901</v>
      </c>
      <c r="AW206" s="4" t="n">
        <f aca="false">AE206/AU206</f>
        <v>0.00424205015209902</v>
      </c>
      <c r="AY206" s="3" t="n">
        <f aca="false">V206+AQ206</f>
        <v>16265.72</v>
      </c>
      <c r="AZ206" s="4" t="n">
        <f aca="false">V206/AY206</f>
        <v>0.995757949847901</v>
      </c>
      <c r="BA206" s="4" t="n">
        <f aca="false">AQ206/AY206</f>
        <v>0.00424205015209902</v>
      </c>
    </row>
    <row r="207" customFormat="false" ht="12.75" hidden="false" customHeight="false" outlineLevel="0" collapsed="false">
      <c r="A207" s="1" t="n">
        <v>1458</v>
      </c>
      <c r="B207" s="9" t="n">
        <v>12</v>
      </c>
      <c r="C207" s="9" t="n">
        <f aca="false">B207/12</f>
        <v>1</v>
      </c>
      <c r="D207" s="3" t="n">
        <v>992.88</v>
      </c>
      <c r="E207" s="3" t="n">
        <f aca="false">D207*0.2447529</f>
        <v>243.010259352</v>
      </c>
      <c r="F207" s="3" t="n">
        <v>14893.16</v>
      </c>
      <c r="H207" s="3" t="n">
        <f aca="false">G207*0.2447529</f>
        <v>0</v>
      </c>
      <c r="I207" s="3" t="n">
        <f aca="false">(H207/U207)*V207</f>
        <v>0</v>
      </c>
      <c r="J207" s="3" t="n">
        <f aca="false">E207+H207</f>
        <v>243.010259352</v>
      </c>
      <c r="K207" s="3" t="n">
        <f aca="false">F207+I207</f>
        <v>14893.16</v>
      </c>
      <c r="N207" s="3" t="n">
        <f aca="false">M207*0.2447529</f>
        <v>0</v>
      </c>
      <c r="Q207" s="3" t="n">
        <f aca="false">P207*0.2447529</f>
        <v>0</v>
      </c>
      <c r="T207" s="3" t="n">
        <f aca="false">D207+G207+M207+P207</f>
        <v>992.88</v>
      </c>
      <c r="U207" s="3" t="n">
        <f aca="false">T207*0.2447529</f>
        <v>243.010259352</v>
      </c>
      <c r="V207" s="3" t="n">
        <v>14893.16</v>
      </c>
      <c r="X207" s="3" t="n">
        <v>255.6</v>
      </c>
      <c r="Y207" s="3" t="n">
        <f aca="false">X207*0.2447529*(23/24)</f>
        <v>59.952222855</v>
      </c>
      <c r="Z207" s="3" t="n">
        <v>606.26</v>
      </c>
      <c r="AB207" s="3" t="n">
        <f aca="false">AA207*0.2447529*(23/24)</f>
        <v>0</v>
      </c>
      <c r="AC207" s="3" t="n">
        <f aca="false">(AB207/AP207)*AQ207</f>
        <v>0</v>
      </c>
      <c r="AD207" s="3" t="n">
        <f aca="false">Y207+AB207</f>
        <v>59.952222855</v>
      </c>
      <c r="AE207" s="3" t="n">
        <f aca="false">Z207+AC207</f>
        <v>606.26</v>
      </c>
      <c r="AH207" s="3" t="n">
        <f aca="false">AG207*0.2447529*(23/24)</f>
        <v>0</v>
      </c>
      <c r="AK207" s="3" t="n">
        <f aca="false">AJ207*0.2447529*(23/24)</f>
        <v>0</v>
      </c>
      <c r="AN207" s="3" t="n">
        <f aca="false">(AP207/0.2447529)*24/23</f>
        <v>255.6</v>
      </c>
      <c r="AO207" s="3" t="n">
        <f aca="false">X207+AA207+AG207+AJ207</f>
        <v>255.6</v>
      </c>
      <c r="AP207" s="3" t="n">
        <f aca="false">Y207+AB207+AH207+AK207</f>
        <v>59.952222855</v>
      </c>
      <c r="AQ207" s="3" t="n">
        <v>606.26</v>
      </c>
      <c r="AS207" s="3" t="n">
        <f aca="false">Z207+AC207+AI207+AL207</f>
        <v>606.26</v>
      </c>
      <c r="AU207" s="3" t="n">
        <f aca="false">K207+AE207</f>
        <v>15499.42</v>
      </c>
      <c r="AV207" s="4" t="n">
        <f aca="false">K207/AU207</f>
        <v>0.960884987954388</v>
      </c>
      <c r="AW207" s="4" t="n">
        <f aca="false">AE207/AU207</f>
        <v>0.039115012045612</v>
      </c>
      <c r="AY207" s="3" t="n">
        <f aca="false">V207+AQ207</f>
        <v>15499.42</v>
      </c>
      <c r="AZ207" s="4" t="n">
        <f aca="false">V207/AY207</f>
        <v>0.960884987954388</v>
      </c>
      <c r="BA207" s="4" t="n">
        <f aca="false">AQ207/AY207</f>
        <v>0.039115012045612</v>
      </c>
    </row>
    <row r="208" customFormat="false" ht="12.75" hidden="false" customHeight="false" outlineLevel="0" collapsed="false">
      <c r="A208" s="1" t="n">
        <v>1459</v>
      </c>
      <c r="B208" s="9" t="n">
        <v>12</v>
      </c>
      <c r="C208" s="9" t="n">
        <f aca="false">B208/12</f>
        <v>1</v>
      </c>
      <c r="D208" s="3" t="n">
        <v>69.94</v>
      </c>
      <c r="E208" s="3" t="n">
        <f aca="false">D208*0.2447529</f>
        <v>17.118017826</v>
      </c>
      <c r="F208" s="3" t="n">
        <v>1049.08</v>
      </c>
      <c r="G208" s="3" t="n">
        <v>165.83</v>
      </c>
      <c r="H208" s="3" t="n">
        <f aca="false">G208*0.2447529</f>
        <v>40.587373407</v>
      </c>
      <c r="I208" s="3" t="n">
        <v>2487.5</v>
      </c>
      <c r="J208" s="3" t="n">
        <f aca="false">E208+H208</f>
        <v>57.705391233</v>
      </c>
      <c r="K208" s="3" t="n">
        <f aca="false">F208+I208</f>
        <v>3536.58</v>
      </c>
      <c r="N208" s="3" t="n">
        <f aca="false">M208*0.2447529</f>
        <v>0</v>
      </c>
      <c r="Q208" s="3" t="n">
        <f aca="false">P208*0.2447529</f>
        <v>0</v>
      </c>
      <c r="T208" s="3" t="n">
        <f aca="false">D208+G208+M208+P208</f>
        <v>235.77</v>
      </c>
      <c r="U208" s="3" t="n">
        <f aca="false">T208*0.2447529</f>
        <v>57.705391233</v>
      </c>
      <c r="V208" s="3" t="n">
        <v>3536.58</v>
      </c>
      <c r="X208" s="3" t="n">
        <v>8.1</v>
      </c>
      <c r="Y208" s="3" t="n">
        <f aca="false">X208*0.2447529*(23/24)</f>
        <v>1.89989438625</v>
      </c>
      <c r="Z208" s="3" t="n">
        <v>19.2</v>
      </c>
      <c r="AB208" s="3" t="n">
        <f aca="false">AA208*0.2447529*(23/24)</f>
        <v>0</v>
      </c>
      <c r="AC208" s="3" t="n">
        <f aca="false">(AB208/AP208)*AQ208</f>
        <v>0</v>
      </c>
      <c r="AD208" s="3" t="n">
        <f aca="false">Y208+AB208</f>
        <v>1.89989438625</v>
      </c>
      <c r="AE208" s="3" t="n">
        <f aca="false">Z208+AC208</f>
        <v>19.2</v>
      </c>
      <c r="AH208" s="3" t="n">
        <f aca="false">AG208*0.2447529*(23/24)</f>
        <v>0</v>
      </c>
      <c r="AK208" s="3" t="n">
        <f aca="false">AJ208*0.2447529*(23/24)</f>
        <v>0</v>
      </c>
      <c r="AN208" s="3" t="n">
        <f aca="false">(AP208/0.2447529)*24/23</f>
        <v>8.1</v>
      </c>
      <c r="AO208" s="3" t="n">
        <f aca="false">X208+AA208+AG208+AJ208</f>
        <v>8.1</v>
      </c>
      <c r="AP208" s="3" t="n">
        <f aca="false">Y208+AB208+AH208+AK208</f>
        <v>1.89989438625</v>
      </c>
      <c r="AQ208" s="3" t="n">
        <v>19.2</v>
      </c>
      <c r="AS208" s="3" t="n">
        <f aca="false">Z208+AC208+AI208+AL208</f>
        <v>19.2</v>
      </c>
      <c r="AU208" s="3" t="n">
        <f aca="false">K208+AE208</f>
        <v>3555.78</v>
      </c>
      <c r="AV208" s="4" t="n">
        <f aca="false">K208/AU208</f>
        <v>0.994600340853484</v>
      </c>
      <c r="AW208" s="4" t="n">
        <f aca="false">AE208/AU208</f>
        <v>0.00539965914651638</v>
      </c>
      <c r="AY208" s="3" t="n">
        <f aca="false">V208+AQ208</f>
        <v>3555.78</v>
      </c>
      <c r="AZ208" s="4" t="n">
        <f aca="false">V208/AY208</f>
        <v>0.994600340853484</v>
      </c>
      <c r="BA208" s="4" t="n">
        <f aca="false">AQ208/AY208</f>
        <v>0.00539965914651638</v>
      </c>
    </row>
    <row r="209" customFormat="false" ht="12.75" hidden="false" customHeight="false" outlineLevel="0" collapsed="false">
      <c r="A209" s="1" t="n">
        <v>1460</v>
      </c>
      <c r="B209" s="9" t="n">
        <v>12</v>
      </c>
      <c r="C209" s="9" t="n">
        <f aca="false">B209/12</f>
        <v>1</v>
      </c>
      <c r="D209" s="3" t="n">
        <v>92.39</v>
      </c>
      <c r="E209" s="3" t="n">
        <f aca="false">D209*0.2447529</f>
        <v>22.612720431</v>
      </c>
      <c r="F209" s="3" t="n">
        <v>1385.91</v>
      </c>
      <c r="G209" s="3" t="n">
        <v>53.67</v>
      </c>
      <c r="H209" s="3" t="n">
        <f aca="false">G209*0.2447529</f>
        <v>13.135888143</v>
      </c>
      <c r="I209" s="3" t="n">
        <v>805</v>
      </c>
      <c r="J209" s="3" t="n">
        <f aca="false">E209+H209</f>
        <v>35.748608574</v>
      </c>
      <c r="K209" s="3" t="n">
        <f aca="false">F209+I209</f>
        <v>2190.91</v>
      </c>
      <c r="N209" s="3" t="n">
        <f aca="false">M209*0.2447529</f>
        <v>0</v>
      </c>
      <c r="Q209" s="3" t="n">
        <f aca="false">P209*0.2447529</f>
        <v>0</v>
      </c>
      <c r="T209" s="3" t="n">
        <f aca="false">D209+G209+M209+P209</f>
        <v>146.06</v>
      </c>
      <c r="U209" s="3" t="n">
        <f aca="false">T209*0.2447529</f>
        <v>35.748608574</v>
      </c>
      <c r="V209" s="3" t="n">
        <v>2190.91</v>
      </c>
      <c r="X209" s="3" t="n">
        <v>0</v>
      </c>
      <c r="Y209" s="3" t="n">
        <f aca="false">X209*0.2447529*(23/24)</f>
        <v>0</v>
      </c>
      <c r="Z209" s="3" t="n">
        <v>0</v>
      </c>
      <c r="AB209" s="3" t="n">
        <f aca="false">AA209*0.2447529*(23/24)</f>
        <v>0</v>
      </c>
      <c r="AC209" s="3" t="n">
        <v>0</v>
      </c>
      <c r="AD209" s="3" t="n">
        <f aca="false">Y209+AB209</f>
        <v>0</v>
      </c>
      <c r="AE209" s="3" t="n">
        <f aca="false">Z209+AC209</f>
        <v>0</v>
      </c>
      <c r="AH209" s="3" t="n">
        <f aca="false">AG209*0.2447529*(23/24)</f>
        <v>0</v>
      </c>
      <c r="AK209" s="3" t="n">
        <f aca="false">AJ209*0.2447529*(23/24)</f>
        <v>0</v>
      </c>
      <c r="AN209" s="3" t="n">
        <f aca="false">(AP209/0.2447529)*24/23</f>
        <v>0</v>
      </c>
      <c r="AO209" s="3" t="n">
        <f aca="false">X209+AA209+AG209+AJ209</f>
        <v>0</v>
      </c>
      <c r="AP209" s="3" t="n">
        <f aca="false">Y209+AB209+AH209+AK209</f>
        <v>0</v>
      </c>
      <c r="AQ209" s="3" t="n">
        <v>0</v>
      </c>
      <c r="AS209" s="3" t="n">
        <f aca="false">Z209+AC209+AI209+AL209</f>
        <v>0</v>
      </c>
      <c r="AU209" s="3" t="n">
        <f aca="false">K209+AE209</f>
        <v>2190.91</v>
      </c>
      <c r="AV209" s="4" t="n">
        <f aca="false">K209/AU209</f>
        <v>1</v>
      </c>
      <c r="AW209" s="4" t="n">
        <f aca="false">AE209/AU209</f>
        <v>0</v>
      </c>
      <c r="AY209" s="3" t="n">
        <f aca="false">V209+AQ209</f>
        <v>2190.91</v>
      </c>
      <c r="AZ209" s="4" t="n">
        <f aca="false">V209/AY209</f>
        <v>1</v>
      </c>
      <c r="BA209" s="4" t="n">
        <f aca="false">AQ209/AY209</f>
        <v>0</v>
      </c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A211" s="1" t="s">
        <v>54</v>
      </c>
      <c r="B211" s="2" t="n">
        <f aca="false">SUM(B205:B210)</f>
        <v>60</v>
      </c>
      <c r="C211" s="9" t="n">
        <f aca="false">B211/12</f>
        <v>5</v>
      </c>
      <c r="D211" s="3" t="n">
        <f aca="false">SUM(D205:D210)/C211</f>
        <v>656.954</v>
      </c>
      <c r="E211" s="3" t="n">
        <f aca="false">SUM(E205:E210)/C211</f>
        <v>160.7913966666</v>
      </c>
      <c r="F211" s="3" t="n">
        <f aca="false">SUM(F205:F210)/C211</f>
        <v>9854.308</v>
      </c>
      <c r="G211" s="3" t="n">
        <f aca="false">SUM(G205:G210)/C211</f>
        <v>266.67</v>
      </c>
      <c r="H211" s="3" t="n">
        <f aca="false">SUM(H205:H210)/C211</f>
        <v>65.268255843</v>
      </c>
      <c r="I211" s="3" t="n">
        <f aca="false">SUM(I205:I210)/C211</f>
        <v>4000.05</v>
      </c>
      <c r="J211" s="3" t="n">
        <f aca="false">SUM(J205:J210)/C211</f>
        <v>226.0596525096</v>
      </c>
      <c r="K211" s="3" t="n">
        <f aca="false">SUM(K205:K210)/C211</f>
        <v>13854.358</v>
      </c>
      <c r="M211" s="3" t="n">
        <f aca="false">SUM(M205:M210)/C211</f>
        <v>0</v>
      </c>
      <c r="N211" s="3" t="n">
        <f aca="false">SUM(N205:N210)/C211</f>
        <v>0</v>
      </c>
      <c r="O211" s="3" t="n">
        <f aca="false">SUM(O205:O210)/C211</f>
        <v>0</v>
      </c>
      <c r="P211" s="3" t="n">
        <f aca="false">SUM(P205:P210)/C211</f>
        <v>110.638</v>
      </c>
      <c r="Q211" s="3" t="n">
        <f aca="false">SUM(Q205:Q210)/C211</f>
        <v>27.0789713502</v>
      </c>
      <c r="R211" s="3" t="n">
        <f aca="false">SUM(R205:R210)/C211</f>
        <v>1659.56</v>
      </c>
      <c r="T211" s="3" t="n">
        <f aca="false">U211/0.2447529</f>
        <v>1034.262</v>
      </c>
      <c r="U211" s="3" t="n">
        <f aca="false">SUM(U205:U210)/C211</f>
        <v>253.1386238598</v>
      </c>
      <c r="V211" s="3" t="n">
        <f aca="false">SUM(V205:V210)/C211</f>
        <v>15513.918</v>
      </c>
      <c r="X211" s="3" t="n">
        <f aca="false">SUM(X205:X210)/C211</f>
        <v>218.72</v>
      </c>
      <c r="Y211" s="3" t="n">
        <f aca="false">SUM(Y205:Y210)/C211</f>
        <v>51.301839526</v>
      </c>
      <c r="Z211" s="3" t="n">
        <f aca="false">SUM(Z205:Z210)/C211</f>
        <v>336.654</v>
      </c>
      <c r="AA211" s="3" t="n">
        <f aca="false">SUM(AA205:AA210)/C211</f>
        <v>47.78</v>
      </c>
      <c r="AB211" s="3" t="n">
        <f aca="false">SUM(AB205:AB210)/C211</f>
        <v>11.20703133025</v>
      </c>
      <c r="AC211" s="3" t="n">
        <f aca="false">SUM(AC205:AC210)/C211</f>
        <v>62.35</v>
      </c>
      <c r="AD211" s="3" t="n">
        <f aca="false">Y211+AB211</f>
        <v>62.50887085625</v>
      </c>
      <c r="AE211" s="3" t="n">
        <f aca="false">SUM(AE205:AE210)/C211</f>
        <v>399.004</v>
      </c>
      <c r="AG211" s="3" t="n">
        <f aca="false">SUM(AG205:AG210)/C211</f>
        <v>0</v>
      </c>
      <c r="AH211" s="3" t="n">
        <f aca="false">SUM(AH205:AH210)/C211</f>
        <v>0</v>
      </c>
      <c r="AI211" s="3" t="n">
        <f aca="false">SUM(AI205:AI210)/C211</f>
        <v>0</v>
      </c>
      <c r="AJ211" s="3" t="n">
        <f aca="false">SUM(AJ205:AJ210)/C211</f>
        <v>6.64</v>
      </c>
      <c r="AK211" s="3" t="n">
        <f aca="false">SUM(AK205:AK210)/C211</f>
        <v>1.557444287</v>
      </c>
      <c r="AL211" s="3" t="n">
        <f aca="false">SUM(AL205:AL210)/C211</f>
        <v>9.306</v>
      </c>
      <c r="AN211" s="3" t="n">
        <f aca="false">(AP211/0.2447529)*24/23</f>
        <v>273.14</v>
      </c>
      <c r="AO211" s="3" t="n">
        <f aca="false">X211+AA211+AG211+AJ211</f>
        <v>273.14</v>
      </c>
      <c r="AP211" s="3" t="n">
        <f aca="false">Y211+AB211+AH211+AK211</f>
        <v>64.06631514325</v>
      </c>
      <c r="AQ211" s="3" t="n">
        <f aca="false">SUM(AQ205:AQ210)/C211</f>
        <v>408.31</v>
      </c>
      <c r="AS211" s="3" t="n">
        <f aca="false">SUM(AS205:AS210)/C211</f>
        <v>408.31</v>
      </c>
      <c r="AU211" s="3" t="n">
        <f aca="false">SUM(AU205:AU210)/C211</f>
        <v>14253.362</v>
      </c>
      <c r="AV211" s="4" t="n">
        <f aca="false">K211/AU211</f>
        <v>0.97200632384135</v>
      </c>
      <c r="AW211" s="4" t="n">
        <f aca="false">AE211/AU211</f>
        <v>0.0279936761586495</v>
      </c>
      <c r="AY211" s="3" t="n">
        <f aca="false">SUM(AY205:AY210)/C211</f>
        <v>15922.228</v>
      </c>
      <c r="AZ211" s="4" t="n">
        <f aca="false">V211/AY211</f>
        <v>0.974355975809416</v>
      </c>
      <c r="BA211" s="4" t="n">
        <f aca="false">AQ211/AY211</f>
        <v>0.0256440241905844</v>
      </c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A213" s="1" t="n">
        <v>1461</v>
      </c>
      <c r="B213" s="9" t="n">
        <v>12</v>
      </c>
      <c r="C213" s="9" t="n">
        <f aca="false">B213/12</f>
        <v>1</v>
      </c>
      <c r="D213" s="3" t="n">
        <v>92.39</v>
      </c>
      <c r="E213" s="3" t="n">
        <f aca="false">D213*0.2447529</f>
        <v>22.612720431</v>
      </c>
      <c r="F213" s="3" t="n">
        <v>1385.91</v>
      </c>
      <c r="H213" s="3" t="n">
        <f aca="false">G213*0.2447529</f>
        <v>0</v>
      </c>
      <c r="I213" s="3" t="n">
        <f aca="false">(H213/U213)*V213</f>
        <v>0</v>
      </c>
      <c r="J213" s="3" t="n">
        <f aca="false">E213+H213</f>
        <v>22.612720431</v>
      </c>
      <c r="K213" s="3" t="n">
        <f aca="false">F213+I213</f>
        <v>1385.91</v>
      </c>
      <c r="N213" s="3" t="n">
        <f aca="false">M213*0.2447529</f>
        <v>0</v>
      </c>
      <c r="Q213" s="3" t="n">
        <f aca="false">P213*0.2447529</f>
        <v>0</v>
      </c>
      <c r="T213" s="3" t="n">
        <f aca="false">D213+G213+M213+P213</f>
        <v>92.39</v>
      </c>
      <c r="U213" s="3" t="n">
        <f aca="false">T213*0.2447529</f>
        <v>22.612720431</v>
      </c>
      <c r="V213" s="3" t="n">
        <v>1385.91</v>
      </c>
      <c r="X213" s="3" t="n">
        <v>0</v>
      </c>
      <c r="Y213" s="3" t="n">
        <f aca="false">X213*0.2447529*(23/24)</f>
        <v>0</v>
      </c>
      <c r="Z213" s="3" t="n">
        <v>0</v>
      </c>
      <c r="AB213" s="3" t="n">
        <f aca="false">AA213*0.2447529*(23/24)</f>
        <v>0</v>
      </c>
      <c r="AC213" s="3" t="n">
        <v>0</v>
      </c>
      <c r="AD213" s="3" t="n">
        <f aca="false">Y213+AB213</f>
        <v>0</v>
      </c>
      <c r="AE213" s="3" t="n">
        <f aca="false">Z213+AC213</f>
        <v>0</v>
      </c>
      <c r="AH213" s="3" t="n">
        <f aca="false">AG213*0.2447529*(23/24)</f>
        <v>0</v>
      </c>
      <c r="AK213" s="3" t="n">
        <f aca="false">AJ213*0.2447529*(23/24)</f>
        <v>0</v>
      </c>
      <c r="AN213" s="3" t="n">
        <f aca="false">AP213/0.2447529</f>
        <v>0</v>
      </c>
      <c r="AO213" s="3" t="n">
        <f aca="false">X213+AA213+AG213+AJ213</f>
        <v>0</v>
      </c>
      <c r="AP213" s="3" t="n">
        <f aca="false">Y213+AB213+AH213+AK213</f>
        <v>0</v>
      </c>
      <c r="AQ213" s="3" t="n">
        <v>0</v>
      </c>
      <c r="AS213" s="3" t="n">
        <f aca="false">Z213+AC213+AI213+AL213</f>
        <v>0</v>
      </c>
      <c r="AU213" s="3" t="n">
        <f aca="false">K213+AE213</f>
        <v>1385.91</v>
      </c>
      <c r="AV213" s="4" t="n">
        <f aca="false">K213/AU213</f>
        <v>1</v>
      </c>
      <c r="AW213" s="4" t="n">
        <f aca="false">AE213/AU213</f>
        <v>0</v>
      </c>
      <c r="AY213" s="3" t="n">
        <f aca="false">V213+AQ213</f>
        <v>1385.91</v>
      </c>
      <c r="AZ213" s="4" t="n">
        <f aca="false">V213/AY213</f>
        <v>1</v>
      </c>
      <c r="BA213" s="4" t="n">
        <f aca="false">AQ213/AY213</f>
        <v>0</v>
      </c>
    </row>
    <row r="214" customFormat="false" ht="12.75" hidden="false" customHeight="false" outlineLevel="0" collapsed="false">
      <c r="A214" s="1" t="n">
        <v>1462</v>
      </c>
      <c r="B214" s="9" t="n">
        <v>12</v>
      </c>
      <c r="C214" s="9" t="n">
        <f aca="false">B214/12</f>
        <v>1</v>
      </c>
      <c r="D214" s="3" t="n">
        <v>42.35</v>
      </c>
      <c r="E214" s="3" t="n">
        <f aca="false">D214*0.2447529</f>
        <v>10.365285315</v>
      </c>
      <c r="F214" s="3" t="n">
        <v>635.21</v>
      </c>
      <c r="H214" s="3" t="n">
        <f aca="false">G214*0.2447529</f>
        <v>0</v>
      </c>
      <c r="I214" s="3" t="n">
        <f aca="false">(H214/U214)*V214</f>
        <v>0</v>
      </c>
      <c r="J214" s="3" t="n">
        <f aca="false">E214+H214</f>
        <v>10.365285315</v>
      </c>
      <c r="K214" s="3" t="n">
        <f aca="false">F214+I214</f>
        <v>635.21</v>
      </c>
      <c r="N214" s="3" t="n">
        <f aca="false">M214*0.2447529</f>
        <v>0</v>
      </c>
      <c r="Q214" s="3" t="n">
        <f aca="false">P214*0.2447529</f>
        <v>0</v>
      </c>
      <c r="T214" s="3" t="n">
        <f aca="false">D214+G214+M214+P214</f>
        <v>42.35</v>
      </c>
      <c r="U214" s="3" t="n">
        <f aca="false">T214*0.2447529</f>
        <v>10.365285315</v>
      </c>
      <c r="V214" s="3" t="n">
        <v>635.21</v>
      </c>
      <c r="X214" s="3" t="n">
        <v>0</v>
      </c>
      <c r="Y214" s="3" t="n">
        <f aca="false">X214*0.2447529*(23/24)</f>
        <v>0</v>
      </c>
      <c r="Z214" s="3" t="n">
        <v>0</v>
      </c>
      <c r="AB214" s="3" t="n">
        <f aca="false">AA214*0.2447529*(23/24)</f>
        <v>0</v>
      </c>
      <c r="AC214" s="3" t="n">
        <v>0</v>
      </c>
      <c r="AD214" s="3" t="n">
        <f aca="false">Y214+AB214</f>
        <v>0</v>
      </c>
      <c r="AE214" s="3" t="n">
        <f aca="false">Z214+AC214</f>
        <v>0</v>
      </c>
      <c r="AH214" s="3" t="n">
        <f aca="false">AG214*0.2447529*(23/24)</f>
        <v>0</v>
      </c>
      <c r="AK214" s="3" t="n">
        <f aca="false">AJ214*0.2447529*(23/24)</f>
        <v>0</v>
      </c>
      <c r="AN214" s="3" t="n">
        <f aca="false">AP214/0.2447529</f>
        <v>0</v>
      </c>
      <c r="AO214" s="3" t="n">
        <f aca="false">X214+AA214+AG214+AJ214</f>
        <v>0</v>
      </c>
      <c r="AP214" s="3" t="n">
        <f aca="false">Y214+AB214+AH214+AK214</f>
        <v>0</v>
      </c>
      <c r="AQ214" s="3" t="n">
        <v>0</v>
      </c>
      <c r="AS214" s="3" t="n">
        <f aca="false">Z214+AC214+AI214+AL214</f>
        <v>0</v>
      </c>
      <c r="AU214" s="3" t="n">
        <f aca="false">K214+AE214</f>
        <v>635.21</v>
      </c>
      <c r="AV214" s="4" t="n">
        <f aca="false">K214/AU214</f>
        <v>1</v>
      </c>
      <c r="AW214" s="4" t="n">
        <f aca="false">AE214/AU214</f>
        <v>0</v>
      </c>
      <c r="AY214" s="3" t="n">
        <f aca="false">V214+AQ214</f>
        <v>635.21</v>
      </c>
      <c r="AZ214" s="4" t="n">
        <f aca="false">V214/AY214</f>
        <v>1</v>
      </c>
      <c r="BA214" s="4" t="n">
        <f aca="false">AQ214/AY214</f>
        <v>0</v>
      </c>
    </row>
    <row r="215" customFormat="false" ht="12.75" hidden="false" customHeight="false" outlineLevel="0" collapsed="false">
      <c r="A215" s="1" t="n">
        <v>1463</v>
      </c>
      <c r="B215" s="9" t="n">
        <v>12</v>
      </c>
      <c r="C215" s="9" t="n">
        <f aca="false">B215/12</f>
        <v>1</v>
      </c>
      <c r="E215" s="3" t="n">
        <f aca="false">D215*0.2447529</f>
        <v>0</v>
      </c>
      <c r="F215" s="3" t="n">
        <v>0</v>
      </c>
      <c r="H215" s="3" t="n">
        <f aca="false">G215*0.2447529</f>
        <v>0</v>
      </c>
      <c r="I215" s="3" t="n">
        <v>0</v>
      </c>
      <c r="J215" s="3" t="n">
        <f aca="false">E215+H215</f>
        <v>0</v>
      </c>
      <c r="K215" s="3" t="n">
        <f aca="false">F215+I215</f>
        <v>0</v>
      </c>
      <c r="N215" s="3" t="n">
        <f aca="false">M215*0.2447529</f>
        <v>0</v>
      </c>
      <c r="Q215" s="3" t="n">
        <f aca="false">P215*0.2447529</f>
        <v>0</v>
      </c>
      <c r="T215" s="3" t="n">
        <f aca="false">D215+G215+M215+P215</f>
        <v>0</v>
      </c>
      <c r="U215" s="3" t="n">
        <f aca="false">T215*0.2447529</f>
        <v>0</v>
      </c>
      <c r="X215" s="3" t="n">
        <v>0</v>
      </c>
      <c r="Y215" s="3" t="n">
        <f aca="false">X215*0.2447529*(23/24)</f>
        <v>0</v>
      </c>
      <c r="Z215" s="3" t="n">
        <v>0</v>
      </c>
      <c r="AB215" s="3" t="n">
        <f aca="false">AA215*0.2447529*(23/24)</f>
        <v>0</v>
      </c>
      <c r="AC215" s="3" t="n">
        <v>0</v>
      </c>
      <c r="AD215" s="3" t="n">
        <f aca="false">Y215+AB215</f>
        <v>0</v>
      </c>
      <c r="AE215" s="3" t="n">
        <f aca="false">Z215+AC215</f>
        <v>0</v>
      </c>
      <c r="AH215" s="3" t="n">
        <f aca="false">AG215*0.2447529*(23/24)</f>
        <v>0</v>
      </c>
      <c r="AK215" s="3" t="n">
        <f aca="false">AJ215*0.2447529*(23/24)</f>
        <v>0</v>
      </c>
      <c r="AN215" s="3" t="n">
        <f aca="false">AP215/0.2447529</f>
        <v>0</v>
      </c>
      <c r="AO215" s="3" t="n">
        <f aca="false">X215+AA215+AG215+AJ215</f>
        <v>0</v>
      </c>
      <c r="AP215" s="3" t="n">
        <f aca="false">Y215+AB215+AH215+AK215</f>
        <v>0</v>
      </c>
      <c r="AQ215" s="3" t="n">
        <v>0</v>
      </c>
      <c r="AS215" s="3" t="n">
        <f aca="false">Z215+AC215+AI215+AL215</f>
        <v>0</v>
      </c>
      <c r="AU215" s="3" t="n">
        <f aca="false">K215+AE215</f>
        <v>0</v>
      </c>
      <c r="AV215" s="4" t="e">
        <f aca="false">K215/AU215</f>
        <v>#DIV/0!</v>
      </c>
      <c r="AW215" s="4" t="e">
        <f aca="false">AE215/AU215</f>
        <v>#DIV/0!</v>
      </c>
      <c r="AY215" s="3" t="n">
        <f aca="false">V215+AQ215</f>
        <v>0</v>
      </c>
      <c r="AZ215" s="4" t="n">
        <v>0</v>
      </c>
      <c r="BA215" s="4" t="n">
        <v>0</v>
      </c>
    </row>
    <row r="216" customFormat="false" ht="12.75" hidden="false" customHeight="false" outlineLevel="0" collapsed="false">
      <c r="A216" s="1" t="n">
        <v>1464</v>
      </c>
      <c r="B216" s="9" t="n">
        <v>12</v>
      </c>
      <c r="C216" s="9" t="n">
        <f aca="false">B216/12</f>
        <v>1</v>
      </c>
      <c r="E216" s="3" t="n">
        <f aca="false">D216*0.2447529</f>
        <v>0</v>
      </c>
      <c r="F216" s="3" t="n">
        <v>0</v>
      </c>
      <c r="H216" s="3" t="n">
        <f aca="false">G216*0.2447529</f>
        <v>0</v>
      </c>
      <c r="I216" s="3" t="n">
        <v>0</v>
      </c>
      <c r="J216" s="3" t="n">
        <f aca="false">E216+H216</f>
        <v>0</v>
      </c>
      <c r="K216" s="3" t="n">
        <f aca="false">F216+I216</f>
        <v>0</v>
      </c>
      <c r="N216" s="3" t="n">
        <f aca="false">M216*0.2447529</f>
        <v>0</v>
      </c>
      <c r="Q216" s="3" t="n">
        <f aca="false">P216*0.2447529</f>
        <v>0</v>
      </c>
      <c r="T216" s="3" t="n">
        <f aca="false">D216+G216+M216+P216</f>
        <v>0</v>
      </c>
      <c r="U216" s="3" t="n">
        <f aca="false">T216*0.2447529</f>
        <v>0</v>
      </c>
      <c r="X216" s="3" t="n">
        <v>0</v>
      </c>
      <c r="Y216" s="3" t="n">
        <f aca="false">X216*0.2447529*(23/24)</f>
        <v>0</v>
      </c>
      <c r="Z216" s="3" t="n">
        <v>0</v>
      </c>
      <c r="AB216" s="3" t="n">
        <f aca="false">AA216*0.2447529*(23/24)</f>
        <v>0</v>
      </c>
      <c r="AC216" s="3" t="n">
        <v>0</v>
      </c>
      <c r="AD216" s="3" t="n">
        <f aca="false">Y216+AB216</f>
        <v>0</v>
      </c>
      <c r="AE216" s="3" t="n">
        <f aca="false">Z216+AC216</f>
        <v>0</v>
      </c>
      <c r="AH216" s="3" t="n">
        <f aca="false">AG216*0.2447529*(23/24)</f>
        <v>0</v>
      </c>
      <c r="AK216" s="3" t="n">
        <f aca="false">AJ216*0.2447529*(23/24)</f>
        <v>0</v>
      </c>
      <c r="AN216" s="3" t="n">
        <f aca="false">AP216/0.2447529</f>
        <v>0</v>
      </c>
      <c r="AO216" s="3" t="n">
        <f aca="false">X216+AA216+AG216+AJ216</f>
        <v>0</v>
      </c>
      <c r="AP216" s="3" t="n">
        <f aca="false">Y216+AB216+AH216+AK216</f>
        <v>0</v>
      </c>
      <c r="AQ216" s="3" t="n">
        <v>0</v>
      </c>
      <c r="AS216" s="3" t="n">
        <f aca="false">Z216+AC216+AI216+AL216</f>
        <v>0</v>
      </c>
      <c r="AU216" s="3" t="n">
        <f aca="false">K216+AE216</f>
        <v>0</v>
      </c>
      <c r="AV216" s="4" t="e">
        <f aca="false">K216/AU216</f>
        <v>#DIV/0!</v>
      </c>
      <c r="AW216" s="4" t="e">
        <f aca="false">AE216/AU216</f>
        <v>#DIV/0!</v>
      </c>
      <c r="AY216" s="3" t="n">
        <f aca="false">V216+AQ216</f>
        <v>0</v>
      </c>
      <c r="AZ216" s="4" t="n">
        <v>0</v>
      </c>
      <c r="BA216" s="4" t="n">
        <v>0</v>
      </c>
    </row>
    <row r="217" customFormat="false" ht="12.75" hidden="false" customHeight="false" outlineLevel="0" collapsed="false">
      <c r="A217" s="1" t="n">
        <v>1465</v>
      </c>
      <c r="B217" s="9" t="n">
        <v>12</v>
      </c>
      <c r="C217" s="9" t="n">
        <f aca="false">B217/12</f>
        <v>1</v>
      </c>
      <c r="E217" s="3" t="n">
        <f aca="false">D217*0.2447529</f>
        <v>0</v>
      </c>
      <c r="F217" s="3" t="n">
        <v>0</v>
      </c>
      <c r="H217" s="3" t="n">
        <f aca="false">G217*0.2447529</f>
        <v>0</v>
      </c>
      <c r="I217" s="3" t="n">
        <v>0</v>
      </c>
      <c r="J217" s="3" t="n">
        <f aca="false">E217+H217</f>
        <v>0</v>
      </c>
      <c r="K217" s="3" t="n">
        <f aca="false">F217+I217</f>
        <v>0</v>
      </c>
      <c r="N217" s="3" t="n">
        <f aca="false">M217*0.2447529</f>
        <v>0</v>
      </c>
      <c r="Q217" s="3" t="n">
        <f aca="false">P217*0.2447529</f>
        <v>0</v>
      </c>
      <c r="T217" s="3" t="n">
        <f aca="false">D217+G217+M217+P217</f>
        <v>0</v>
      </c>
      <c r="U217" s="3" t="n">
        <f aca="false">T217*0.2447529</f>
        <v>0</v>
      </c>
      <c r="X217" s="3" t="n">
        <v>0</v>
      </c>
      <c r="Y217" s="3" t="n">
        <f aca="false">X217*0.2447529*(23/24)</f>
        <v>0</v>
      </c>
      <c r="Z217" s="3" t="n">
        <v>0</v>
      </c>
      <c r="AB217" s="3" t="n">
        <f aca="false">AA217*0.2447529*(23/24)</f>
        <v>0</v>
      </c>
      <c r="AC217" s="3" t="n">
        <v>0</v>
      </c>
      <c r="AD217" s="3" t="n">
        <f aca="false">Y217+AB217</f>
        <v>0</v>
      </c>
      <c r="AE217" s="3" t="n">
        <f aca="false">Z217+AC217</f>
        <v>0</v>
      </c>
      <c r="AH217" s="3" t="n">
        <f aca="false">AG217*0.2447529*(23/24)</f>
        <v>0</v>
      </c>
      <c r="AK217" s="3" t="n">
        <f aca="false">AJ217*0.2447529*(23/24)</f>
        <v>0</v>
      </c>
      <c r="AN217" s="3" t="n">
        <f aca="false">AP217/0.2447529</f>
        <v>0</v>
      </c>
      <c r="AO217" s="3" t="n">
        <f aca="false">X217+AA217+AG217+AJ217</f>
        <v>0</v>
      </c>
      <c r="AP217" s="3" t="n">
        <f aca="false">Y217+AB217+AH217+AK217</f>
        <v>0</v>
      </c>
      <c r="AQ217" s="3" t="n">
        <v>0</v>
      </c>
      <c r="AS217" s="3" t="n">
        <f aca="false">Z217+AC217+AI217+AL217</f>
        <v>0</v>
      </c>
      <c r="AU217" s="3" t="n">
        <f aca="false">K217+AE217</f>
        <v>0</v>
      </c>
      <c r="AV217" s="4" t="e">
        <f aca="false">K217/AU217</f>
        <v>#DIV/0!</v>
      </c>
      <c r="AW217" s="4" t="e">
        <f aca="false">AE217/AU217</f>
        <v>#DIV/0!</v>
      </c>
      <c r="AY217" s="3" t="n">
        <f aca="false">V217+AQ217</f>
        <v>0</v>
      </c>
      <c r="AZ217" s="4" t="n">
        <v>0</v>
      </c>
      <c r="BA217" s="4" t="n">
        <v>0</v>
      </c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A219" s="1" t="s">
        <v>55</v>
      </c>
      <c r="B219" s="2" t="n">
        <f aca="false">SUM(B213:B218)</f>
        <v>60</v>
      </c>
      <c r="C219" s="9" t="n">
        <f aca="false">B219/12</f>
        <v>5</v>
      </c>
      <c r="D219" s="3" t="n">
        <f aca="false">SUM(D213:D218)/C219</f>
        <v>26.948</v>
      </c>
      <c r="E219" s="3" t="n">
        <f aca="false">SUM(E213:E218)/C219</f>
        <v>6.5956011492</v>
      </c>
      <c r="F219" s="3" t="n">
        <f aca="false">SUM(F213:F218)/C219</f>
        <v>404.224</v>
      </c>
      <c r="G219" s="3" t="n">
        <v>0</v>
      </c>
      <c r="H219" s="3" t="n">
        <f aca="false">SUM(H213:H218)/C219</f>
        <v>0</v>
      </c>
      <c r="I219" s="3" t="n">
        <v>0</v>
      </c>
      <c r="J219" s="3" t="n">
        <f aca="false">SUM(J213:J218)/C219</f>
        <v>6.5956011492</v>
      </c>
      <c r="K219" s="3" t="n">
        <f aca="false">SUM(K213:K218)/C219</f>
        <v>404.224</v>
      </c>
      <c r="M219" s="3" t="n">
        <f aca="false">SUM(M213:M218)/C219</f>
        <v>0</v>
      </c>
      <c r="N219" s="3" t="n">
        <f aca="false">SUM(N213:N218)/C219</f>
        <v>0</v>
      </c>
      <c r="O219" s="3" t="n">
        <f aca="false">SUM(O213:O218)/C219</f>
        <v>0</v>
      </c>
      <c r="P219" s="3" t="n">
        <f aca="false">SUM(P213:P218)/C219</f>
        <v>0</v>
      </c>
      <c r="Q219" s="3" t="n">
        <f aca="false">SUM(Q213:Q218)/C219</f>
        <v>0</v>
      </c>
      <c r="R219" s="3" t="n">
        <f aca="false">SUM(R213:R218)/C219</f>
        <v>0</v>
      </c>
      <c r="T219" s="3" t="n">
        <f aca="false">U219/0.2447529</f>
        <v>26.948</v>
      </c>
      <c r="U219" s="3" t="n">
        <f aca="false">SUM(U213:U218)/C219</f>
        <v>6.5956011492</v>
      </c>
      <c r="V219" s="3" t="n">
        <f aca="false">SUM(V213:V218)/C219</f>
        <v>404.224</v>
      </c>
      <c r="X219" s="3" t="n">
        <f aca="false">SUM(X213:X218)/C219</f>
        <v>0</v>
      </c>
      <c r="Y219" s="3" t="n">
        <f aca="false">SUM(Y213:Y218)/C219</f>
        <v>0</v>
      </c>
      <c r="Z219" s="3" t="n">
        <f aca="false">SUM(Z213:Z218)/C219</f>
        <v>0</v>
      </c>
      <c r="AA219" s="3" t="n">
        <f aca="false">SUM(AA213:AA218)/C219</f>
        <v>0</v>
      </c>
      <c r="AB219" s="3" t="n">
        <f aca="false">SUM(AB213:AB218)/C219</f>
        <v>0</v>
      </c>
      <c r="AC219" s="3" t="n">
        <f aca="false">SUM(AC213:AC218)/C219</f>
        <v>0</v>
      </c>
      <c r="AD219" s="3" t="n">
        <f aca="false">Y219+AB219</f>
        <v>0</v>
      </c>
      <c r="AE219" s="3" t="n">
        <f aca="false">SUM(AE213:AE218)/C219</f>
        <v>0</v>
      </c>
      <c r="AG219" s="3" t="n">
        <f aca="false">SUM(AG213:AG218)/C219</f>
        <v>0</v>
      </c>
      <c r="AH219" s="3" t="n">
        <f aca="false">SUM(AH213:AH218)/C219</f>
        <v>0</v>
      </c>
      <c r="AI219" s="3" t="n">
        <f aca="false">SUM(AI213:AI218)/C219</f>
        <v>0</v>
      </c>
      <c r="AJ219" s="3" t="n">
        <v>0</v>
      </c>
      <c r="AK219" s="3" t="n">
        <f aca="false">SUM(AK213:AK218)/C219</f>
        <v>0</v>
      </c>
      <c r="AL219" s="3" t="n">
        <f aca="false">SUM(AL213:AL218)/C219</f>
        <v>0</v>
      </c>
      <c r="AN219" s="3" t="n">
        <f aca="false">AP219/0.2447529</f>
        <v>0</v>
      </c>
      <c r="AO219" s="3" t="n">
        <f aca="false">X219+AA219+AG219+AJ219</f>
        <v>0</v>
      </c>
      <c r="AP219" s="3" t="n">
        <f aca="false">Y219+AB219+AH219+AK219</f>
        <v>0</v>
      </c>
      <c r="AQ219" s="3" t="n">
        <f aca="false">SUM(AQ213:AQ218)/C219</f>
        <v>0</v>
      </c>
      <c r="AS219" s="3" t="n">
        <f aca="false">SUM(AS213:AS218)/C219</f>
        <v>0</v>
      </c>
      <c r="AU219" s="3" t="n">
        <f aca="false">SUM(AU213:AU218)/C219</f>
        <v>404.224</v>
      </c>
      <c r="AV219" s="4" t="n">
        <f aca="false">K219/AU219</f>
        <v>1</v>
      </c>
      <c r="AW219" s="4" t="n">
        <f aca="false">AE219/AU219</f>
        <v>0</v>
      </c>
      <c r="AY219" s="3" t="n">
        <f aca="false">SUM(AY213:AY218)/C219</f>
        <v>404.224</v>
      </c>
      <c r="AZ219" s="4" t="n">
        <f aca="false">V219/AY219</f>
        <v>1</v>
      </c>
      <c r="BA219" s="4" t="n">
        <f aca="false">AQ219/AY219</f>
        <v>0</v>
      </c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A221" s="1" t="n">
        <v>1466</v>
      </c>
      <c r="B221" s="9" t="n">
        <v>12</v>
      </c>
      <c r="C221" s="9" t="n">
        <f aca="false">B221/12</f>
        <v>1</v>
      </c>
      <c r="D221" s="3" t="n">
        <v>137.07</v>
      </c>
      <c r="E221" s="3" t="n">
        <f aca="false">D221*0.2447529</f>
        <v>33.548280003</v>
      </c>
      <c r="F221" s="3" t="n">
        <v>2129.62</v>
      </c>
      <c r="G221" s="3" t="n">
        <v>130.32</v>
      </c>
      <c r="H221" s="3" t="n">
        <f aca="false">G221*0.2447529</f>
        <v>31.896197928</v>
      </c>
      <c r="I221" s="3" t="n">
        <v>2024.82</v>
      </c>
      <c r="J221" s="3" t="n">
        <f aca="false">E221+H221</f>
        <v>65.444477931</v>
      </c>
      <c r="K221" s="3" t="n">
        <f aca="false">F221+I221</f>
        <v>4154.44</v>
      </c>
      <c r="M221" s="3" t="n">
        <v>15.93</v>
      </c>
      <c r="N221" s="3" t="n">
        <f aca="false">M221*0.2447529</f>
        <v>3.898913697</v>
      </c>
      <c r="O221" s="3" t="n">
        <v>247.45</v>
      </c>
      <c r="P221" s="3" t="n">
        <v>32.97</v>
      </c>
      <c r="Q221" s="3" t="n">
        <f aca="false">P221*0.2447529</f>
        <v>8.069503113</v>
      </c>
      <c r="R221" s="3" t="n">
        <v>512.3</v>
      </c>
      <c r="T221" s="3" t="n">
        <f aca="false">D221+G221+M221+P221</f>
        <v>316.29</v>
      </c>
      <c r="U221" s="3" t="n">
        <f aca="false">T221*0.2447529</f>
        <v>77.412894741</v>
      </c>
      <c r="V221" s="3" t="n">
        <v>4914.19</v>
      </c>
      <c r="X221" s="3" t="n">
        <v>1824.9</v>
      </c>
      <c r="Y221" s="3" t="n">
        <f aca="false">X221*0.2447529*(23/24)</f>
        <v>428.03916857625</v>
      </c>
      <c r="Z221" s="3" t="n">
        <v>2541.24</v>
      </c>
      <c r="AA221" s="3" t="n">
        <v>2385.9</v>
      </c>
      <c r="AB221" s="3" t="n">
        <f aca="false">AA221*0.2447529*(23/24)</f>
        <v>559.62444643875</v>
      </c>
      <c r="AC221" s="3" t="n">
        <v>3342.18</v>
      </c>
      <c r="AD221" s="3" t="n">
        <f aca="false">Y221+AB221</f>
        <v>987.663615015</v>
      </c>
      <c r="AE221" s="3" t="n">
        <f aca="false">Z221+AC221</f>
        <v>5883.42</v>
      </c>
      <c r="AG221" s="3" t="n">
        <v>357</v>
      </c>
      <c r="AH221" s="3" t="n">
        <f aca="false">AG221*0.2447529*(23/24)</f>
        <v>83.7360859125</v>
      </c>
      <c r="AI221" s="3" t="n">
        <v>496.58</v>
      </c>
      <c r="AJ221" s="3" t="n">
        <v>509.7</v>
      </c>
      <c r="AK221" s="3" t="n">
        <f aca="false">AJ221*0.2447529*(23/24)</f>
        <v>119.55261341625</v>
      </c>
      <c r="AL221" s="3" t="n">
        <v>707.2</v>
      </c>
      <c r="AN221" s="3" t="n">
        <f aca="false">(AP221/0.2447529)*24/23</f>
        <v>5077.5</v>
      </c>
      <c r="AO221" s="3" t="n">
        <f aca="false">X221+AA221+AG221+AJ221</f>
        <v>5077.5</v>
      </c>
      <c r="AP221" s="3" t="n">
        <f aca="false">Y221+AB221+AH221+AK221</f>
        <v>1190.95231434375</v>
      </c>
      <c r="AQ221" s="3" t="n">
        <v>7087.2</v>
      </c>
      <c r="AS221" s="3" t="n">
        <f aca="false">Z221+AC221+AI221+AL221</f>
        <v>7087.2</v>
      </c>
      <c r="AU221" s="3" t="n">
        <f aca="false">K221+AE221</f>
        <v>10037.86</v>
      </c>
      <c r="AV221" s="4" t="n">
        <f aca="false">K221/AU221</f>
        <v>0.413877061445368</v>
      </c>
      <c r="AW221" s="4" t="n">
        <f aca="false">AE221/AU221</f>
        <v>0.586122938554632</v>
      </c>
      <c r="AY221" s="3" t="n">
        <f aca="false">V221+AQ221</f>
        <v>12001.39</v>
      </c>
      <c r="AZ221" s="4" t="n">
        <f aca="false">V221/AY221</f>
        <v>0.409468403243291</v>
      </c>
      <c r="BA221" s="4" t="n">
        <f aca="false">AQ221/AY221</f>
        <v>0.590531596756709</v>
      </c>
    </row>
    <row r="222" customFormat="false" ht="12.75" hidden="false" customHeight="false" outlineLevel="0" collapsed="false">
      <c r="A222" s="1" t="n">
        <v>1467</v>
      </c>
      <c r="B222" s="9" t="n">
        <v>12</v>
      </c>
      <c r="C222" s="9" t="n">
        <f aca="false">B222/12</f>
        <v>1</v>
      </c>
      <c r="D222" s="3" t="n">
        <v>334.61</v>
      </c>
      <c r="E222" s="3" t="n">
        <f aca="false">D222*0.2447529</f>
        <v>81.896767869</v>
      </c>
      <c r="F222" s="3" t="n">
        <v>5198.79</v>
      </c>
      <c r="G222" s="3" t="n">
        <v>372.41</v>
      </c>
      <c r="H222" s="3" t="n">
        <f aca="false">G222*0.2447529</f>
        <v>91.148427489</v>
      </c>
      <c r="I222" s="3" t="n">
        <v>5786.1</v>
      </c>
      <c r="J222" s="3" t="n">
        <f aca="false">E222+H222</f>
        <v>173.045195358</v>
      </c>
      <c r="K222" s="3" t="n">
        <f aca="false">F222+I222</f>
        <v>10984.89</v>
      </c>
      <c r="M222" s="3" t="n">
        <v>54.11</v>
      </c>
      <c r="N222" s="3" t="n">
        <f aca="false">M222*0.2447529</f>
        <v>13.243579419</v>
      </c>
      <c r="O222" s="3" t="n">
        <v>840.76</v>
      </c>
      <c r="P222" s="3" t="n">
        <v>109.97</v>
      </c>
      <c r="Q222" s="3" t="n">
        <f aca="false">P222*0.2447529</f>
        <v>26.915476413</v>
      </c>
      <c r="R222" s="3" t="n">
        <v>1708.53</v>
      </c>
      <c r="T222" s="3" t="n">
        <f aca="false">D222+G222+M222+P222</f>
        <v>871.1</v>
      </c>
      <c r="U222" s="3" t="n">
        <f aca="false">T222*0.2447529</f>
        <v>213.20425119</v>
      </c>
      <c r="V222" s="3" t="n">
        <v>13534.18</v>
      </c>
      <c r="X222" s="3" t="n">
        <v>4454.8</v>
      </c>
      <c r="Y222" s="3" t="n">
        <f aca="false">X222*0.2447529*(23/24)</f>
        <v>1044.895001465</v>
      </c>
      <c r="Z222" s="3" t="n">
        <v>6203.62</v>
      </c>
      <c r="AA222" s="3" t="n">
        <v>6817.9</v>
      </c>
      <c r="AB222" s="3" t="n">
        <f aca="false">AA222*0.2447529*(23/24)</f>
        <v>1599.17159703875</v>
      </c>
      <c r="AC222" s="3" t="n">
        <v>9550.55</v>
      </c>
      <c r="AD222" s="3" t="n">
        <f aca="false">Y222+AB222</f>
        <v>2644.06659850375</v>
      </c>
      <c r="AE222" s="3" t="n">
        <f aca="false">Z222+AC222</f>
        <v>15754.17</v>
      </c>
      <c r="AG222" s="3" t="n">
        <v>1213.1</v>
      </c>
      <c r="AH222" s="3" t="n">
        <f aca="false">AG222*0.2447529*(23/24)</f>
        <v>284.53850369875</v>
      </c>
      <c r="AI222" s="3" t="n">
        <v>1687.23</v>
      </c>
      <c r="AJ222" s="3" t="n">
        <v>1700</v>
      </c>
      <c r="AK222" s="3" t="n">
        <f aca="false">AJ222*0.2447529*(23/24)</f>
        <v>398.74326625</v>
      </c>
      <c r="AL222" s="3" t="n">
        <v>2358.5</v>
      </c>
      <c r="AN222" s="3" t="n">
        <f aca="false">(AP222/0.2447529)*24/23</f>
        <v>14185.8</v>
      </c>
      <c r="AO222" s="3" t="n">
        <f aca="false">X222+AA222+AG222+AJ222</f>
        <v>14185.8</v>
      </c>
      <c r="AP222" s="3" t="n">
        <f aca="false">Y222+AB222+AH222+AK222</f>
        <v>3327.3483684525</v>
      </c>
      <c r="AQ222" s="3" t="n">
        <v>19799.9</v>
      </c>
      <c r="AS222" s="3" t="n">
        <f aca="false">Z222+AC222+AI222+AL222</f>
        <v>19799.9</v>
      </c>
      <c r="AU222" s="3" t="n">
        <f aca="false">K222+AE222</f>
        <v>26739.06</v>
      </c>
      <c r="AV222" s="4" t="n">
        <f aca="false">K222/AU222</f>
        <v>0.410818106545256</v>
      </c>
      <c r="AW222" s="4" t="n">
        <f aca="false">AE222/AU222</f>
        <v>0.589181893454744</v>
      </c>
      <c r="AY222" s="3" t="n">
        <f aca="false">V222+AQ222</f>
        <v>33334.08</v>
      </c>
      <c r="AZ222" s="4" t="n">
        <f aca="false">V222/AY222</f>
        <v>0.406016305234763</v>
      </c>
      <c r="BA222" s="4" t="n">
        <f aca="false">AQ222/AY222</f>
        <v>0.593983694765237</v>
      </c>
    </row>
    <row r="223" customFormat="false" ht="12.75" hidden="false" customHeight="false" outlineLevel="0" collapsed="false">
      <c r="A223" s="1" t="n">
        <v>1468</v>
      </c>
      <c r="B223" s="9" t="n">
        <v>12</v>
      </c>
      <c r="C223" s="9" t="n">
        <f aca="false">B223/12</f>
        <v>1</v>
      </c>
      <c r="D223" s="3" t="n">
        <v>1105.4</v>
      </c>
      <c r="E223" s="3" t="n">
        <f aca="false">D223*0.2447529</f>
        <v>270.54985566</v>
      </c>
      <c r="F223" s="3" t="n">
        <v>17593.37</v>
      </c>
      <c r="G223" s="3" t="n">
        <v>140.35</v>
      </c>
      <c r="H223" s="3" t="n">
        <f aca="false">G223*0.2447529</f>
        <v>34.351069515</v>
      </c>
      <c r="I223" s="3" t="n">
        <v>2233.81</v>
      </c>
      <c r="J223" s="3" t="n">
        <f aca="false">E223+H223</f>
        <v>304.900925175</v>
      </c>
      <c r="K223" s="3" t="n">
        <f aca="false">F223+I223</f>
        <v>19827.18</v>
      </c>
      <c r="N223" s="3" t="n">
        <f aca="false">M223*0.2447529</f>
        <v>0</v>
      </c>
      <c r="Q223" s="3" t="n">
        <f aca="false">P223*0.2447529</f>
        <v>0</v>
      </c>
      <c r="T223" s="3" t="n">
        <f aca="false">D223+G223+M223+P223</f>
        <v>1245.75</v>
      </c>
      <c r="U223" s="3" t="n">
        <f aca="false">T223*0.2447529</f>
        <v>304.900925175</v>
      </c>
      <c r="V223" s="3" t="n">
        <v>19827.18</v>
      </c>
      <c r="X223" s="3" t="n">
        <v>14753.9</v>
      </c>
      <c r="Y223" s="3" t="n">
        <f aca="false">X223*0.2447529*(23/24)</f>
        <v>3460.59898583875</v>
      </c>
      <c r="Z223" s="3" t="n">
        <v>20840.06</v>
      </c>
      <c r="AA223" s="3" t="n">
        <v>3902.1</v>
      </c>
      <c r="AB223" s="3" t="n">
        <f aca="false">AA223*0.2447529*(23/24)</f>
        <v>915.25652896125</v>
      </c>
      <c r="AC223" s="3" t="n">
        <v>5507.9</v>
      </c>
      <c r="AD223" s="3" t="n">
        <f aca="false">Y223+AB223</f>
        <v>4375.8555148</v>
      </c>
      <c r="AE223" s="3" t="n">
        <f aca="false">Z223+AC223</f>
        <v>26347.96</v>
      </c>
      <c r="AH223" s="3" t="n">
        <f aca="false">AG223*0.2447529*(23/24)</f>
        <v>0</v>
      </c>
      <c r="AK223" s="3" t="n">
        <f aca="false">AJ223*0.2447529*(23/24)</f>
        <v>0</v>
      </c>
      <c r="AN223" s="3" t="n">
        <f aca="false">(AP223/0.2447529)*24/23</f>
        <v>18656</v>
      </c>
      <c r="AO223" s="3" t="n">
        <f aca="false">X223+AA223+AG223+AJ223</f>
        <v>18656</v>
      </c>
      <c r="AP223" s="3" t="n">
        <f aca="false">Y223+AB223+AH223+AK223</f>
        <v>4375.8555148</v>
      </c>
      <c r="AQ223" s="3" t="n">
        <v>26347.96</v>
      </c>
      <c r="AS223" s="3" t="n">
        <f aca="false">Z223+AC223+AI223+AL223</f>
        <v>26347.96</v>
      </c>
      <c r="AU223" s="3" t="n">
        <f aca="false">K223+AE223</f>
        <v>46175.14</v>
      </c>
      <c r="AV223" s="4" t="n">
        <f aca="false">K223/AU223</f>
        <v>0.429390793400951</v>
      </c>
      <c r="AW223" s="4" t="n">
        <f aca="false">AE223/AU223</f>
        <v>0.570609206599049</v>
      </c>
      <c r="AY223" s="3" t="n">
        <f aca="false">V223+AQ223</f>
        <v>46175.14</v>
      </c>
      <c r="AZ223" s="4" t="n">
        <f aca="false">V223/AY223</f>
        <v>0.429390793400951</v>
      </c>
      <c r="BA223" s="4" t="n">
        <f aca="false">AQ223/AY223</f>
        <v>0.570609206599049</v>
      </c>
    </row>
    <row r="224" customFormat="false" ht="12.75" hidden="false" customHeight="false" outlineLevel="0" collapsed="false">
      <c r="A224" s="1" t="n">
        <v>1469</v>
      </c>
      <c r="B224" s="9" t="n">
        <v>12</v>
      </c>
      <c r="C224" s="9" t="n">
        <f aca="false">B224/12</f>
        <v>1</v>
      </c>
      <c r="D224" s="3" t="n">
        <v>1553.53</v>
      </c>
      <c r="E224" s="3" t="n">
        <f aca="false">D224*0.2447529</f>
        <v>380.230972737</v>
      </c>
      <c r="F224" s="3" t="n">
        <v>24725.59</v>
      </c>
      <c r="G224" s="3" t="n">
        <v>297.04</v>
      </c>
      <c r="H224" s="3" t="n">
        <f aca="false">G224*0.2447529</f>
        <v>72.701401416</v>
      </c>
      <c r="I224" s="3" t="n">
        <v>4727.64</v>
      </c>
      <c r="J224" s="3" t="n">
        <f aca="false">E224+H224</f>
        <v>452.932374153</v>
      </c>
      <c r="K224" s="3" t="n">
        <f aca="false">F224+I224</f>
        <v>29453.23</v>
      </c>
      <c r="N224" s="3" t="n">
        <f aca="false">M224*0.2447529</f>
        <v>0</v>
      </c>
      <c r="Q224" s="3" t="n">
        <f aca="false">P224*0.2447529</f>
        <v>0</v>
      </c>
      <c r="T224" s="3" t="n">
        <f aca="false">D224+G224+M224+P224</f>
        <v>1850.57</v>
      </c>
      <c r="U224" s="3" t="n">
        <f aca="false">T224*0.2447529</f>
        <v>452.932374153</v>
      </c>
      <c r="V224" s="3" t="n">
        <v>29453.23</v>
      </c>
      <c r="X224" s="3" t="n">
        <v>23166.5</v>
      </c>
      <c r="Y224" s="3" t="n">
        <f aca="false">X224*0.2447529*(23/24)</f>
        <v>5433.81522210625</v>
      </c>
      <c r="Z224" s="3" t="n">
        <v>32783.63</v>
      </c>
      <c r="AA224" s="3" t="n">
        <v>8258.4</v>
      </c>
      <c r="AB224" s="3" t="n">
        <f aca="false">AA224*0.2447529*(23/24)</f>
        <v>1937.04787647</v>
      </c>
      <c r="AC224" s="3" t="n">
        <v>11656.94</v>
      </c>
      <c r="AD224" s="3" t="n">
        <f aca="false">Y224+AB224</f>
        <v>7370.86309857625</v>
      </c>
      <c r="AE224" s="3" t="n">
        <f aca="false">Z224+AC224</f>
        <v>44440.57</v>
      </c>
      <c r="AH224" s="3" t="n">
        <f aca="false">AG224*0.2447529*(23/24)</f>
        <v>0</v>
      </c>
      <c r="AK224" s="3" t="n">
        <f aca="false">AJ224*0.2447529*(23/24)</f>
        <v>0</v>
      </c>
      <c r="AN224" s="3" t="n">
        <f aca="false">(AP224/0.2447529)*24/23</f>
        <v>31424.9</v>
      </c>
      <c r="AO224" s="3" t="n">
        <f aca="false">X224+AA224+AG224+AJ224</f>
        <v>31424.9</v>
      </c>
      <c r="AP224" s="3" t="n">
        <f aca="false">Y224+AB224+AH224+AK224</f>
        <v>7370.86309857625</v>
      </c>
      <c r="AQ224" s="3" t="n">
        <v>44440.57</v>
      </c>
      <c r="AS224" s="3" t="n">
        <f aca="false">Z224+AC224+AI224+AL224</f>
        <v>44440.57</v>
      </c>
      <c r="AU224" s="3" t="n">
        <f aca="false">K224+AE224</f>
        <v>73893.8</v>
      </c>
      <c r="AV224" s="4" t="n">
        <f aca="false">K224/AU224</f>
        <v>0.398588650197987</v>
      </c>
      <c r="AW224" s="4" t="n">
        <f aca="false">AE224/AU224</f>
        <v>0.601411349802013</v>
      </c>
      <c r="AY224" s="3" t="n">
        <f aca="false">V224+AQ224</f>
        <v>73893.8</v>
      </c>
      <c r="AZ224" s="4" t="n">
        <f aca="false">V224/AY224</f>
        <v>0.398588650197987</v>
      </c>
      <c r="BA224" s="4" t="n">
        <f aca="false">AQ224/AY224</f>
        <v>0.601411349802013</v>
      </c>
    </row>
    <row r="225" customFormat="false" ht="12.75" hidden="false" customHeight="false" outlineLevel="0" collapsed="false">
      <c r="A225" s="1" t="n">
        <v>1470</v>
      </c>
      <c r="B225" s="9" t="n">
        <v>12</v>
      </c>
      <c r="C225" s="9" t="n">
        <f aca="false">B225/12</f>
        <v>1</v>
      </c>
      <c r="D225" s="3" t="n">
        <v>687.12</v>
      </c>
      <c r="E225" s="3" t="n">
        <f aca="false">D225*0.2447529</f>
        <v>168.174612648</v>
      </c>
      <c r="F225" s="3" t="n">
        <v>10936.01</v>
      </c>
      <c r="G225" s="3" t="n">
        <v>209.78</v>
      </c>
      <c r="H225" s="3" t="n">
        <f aca="false">G225*0.2447529</f>
        <v>51.344263362</v>
      </c>
      <c r="I225" s="3" t="n">
        <v>3338.84</v>
      </c>
      <c r="J225" s="3" t="n">
        <f aca="false">E225+H225</f>
        <v>219.51887601</v>
      </c>
      <c r="K225" s="3" t="n">
        <f aca="false">F225+I225</f>
        <v>14274.85</v>
      </c>
      <c r="N225" s="3" t="n">
        <f aca="false">M225*0.2447529</f>
        <v>0</v>
      </c>
      <c r="Q225" s="3" t="n">
        <f aca="false">P225*0.2447529</f>
        <v>0</v>
      </c>
      <c r="T225" s="3" t="n">
        <f aca="false">D225+G225+M225+P225</f>
        <v>896.9</v>
      </c>
      <c r="U225" s="3" t="n">
        <f aca="false">T225*0.2447529</f>
        <v>219.51887601</v>
      </c>
      <c r="V225" s="3" t="n">
        <v>14274.85</v>
      </c>
      <c r="X225" s="3" t="n">
        <v>19232.6</v>
      </c>
      <c r="Y225" s="3" t="n">
        <f aca="false">X225*0.2447529*(23/24)</f>
        <v>4511.0998485175</v>
      </c>
      <c r="Z225" s="3" t="n">
        <v>27416.96</v>
      </c>
      <c r="AA225" s="3" t="n">
        <v>10098.7</v>
      </c>
      <c r="AB225" s="3" t="n">
        <f aca="false">AA225*0.2447529*(23/24)</f>
        <v>2368.69918992875</v>
      </c>
      <c r="AC225" s="3" t="n">
        <v>14245.88</v>
      </c>
      <c r="AD225" s="3" t="n">
        <f aca="false">Y225+AB225</f>
        <v>6879.79903844625</v>
      </c>
      <c r="AE225" s="3" t="n">
        <f aca="false">Z225+AC225</f>
        <v>41662.84</v>
      </c>
      <c r="AH225" s="3" t="n">
        <f aca="false">AG225*0.2447529*(23/24)</f>
        <v>0</v>
      </c>
      <c r="AK225" s="3" t="n">
        <f aca="false">AJ225*0.2447529*(23/24)</f>
        <v>0</v>
      </c>
      <c r="AN225" s="3" t="n">
        <f aca="false">(AP225/0.2447529)*24/23</f>
        <v>29331.3</v>
      </c>
      <c r="AO225" s="3" t="n">
        <f aca="false">X225+AA225+AG225+AJ225</f>
        <v>29331.3</v>
      </c>
      <c r="AP225" s="3" t="n">
        <f aca="false">Y225+AB225+AH225+AK225</f>
        <v>6879.79903844625</v>
      </c>
      <c r="AQ225" s="3" t="n">
        <v>41662.84</v>
      </c>
      <c r="AS225" s="3" t="n">
        <f aca="false">Z225+AC225+AI225+AL225</f>
        <v>41662.84</v>
      </c>
      <c r="AU225" s="3" t="n">
        <f aca="false">K225+AE225</f>
        <v>55937.69</v>
      </c>
      <c r="AV225" s="4" t="n">
        <f aca="false">K225/AU225</f>
        <v>0.255191982364663</v>
      </c>
      <c r="AW225" s="4" t="n">
        <f aca="false">AE225/AU225</f>
        <v>0.744808017635337</v>
      </c>
      <c r="AY225" s="3" t="n">
        <f aca="false">V225+AQ225</f>
        <v>55937.69</v>
      </c>
      <c r="AZ225" s="4" t="n">
        <f aca="false">V225/AY225</f>
        <v>0.255191982364663</v>
      </c>
      <c r="BA225" s="4" t="n">
        <f aca="false">AQ225/AY225</f>
        <v>0.744808017635337</v>
      </c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A227" s="1" t="s">
        <v>56</v>
      </c>
      <c r="B227" s="2" t="n">
        <f aca="false">SUM(B221:B226)</f>
        <v>60</v>
      </c>
      <c r="C227" s="9" t="n">
        <f aca="false">B227/12</f>
        <v>5</v>
      </c>
      <c r="D227" s="3" t="n">
        <f aca="false">SUM(D221:D226)/C227</f>
        <v>763.546</v>
      </c>
      <c r="E227" s="3" t="n">
        <f aca="false">SUM(E221:E226)/C227</f>
        <v>186.8800977834</v>
      </c>
      <c r="F227" s="3" t="n">
        <f aca="false">SUM(F221:F226)/C227</f>
        <v>12116.676</v>
      </c>
      <c r="G227" s="3" t="n">
        <f aca="false">SUM(G221:G226)/C227</f>
        <v>229.98</v>
      </c>
      <c r="H227" s="3" t="n">
        <f aca="false">SUM(H221:H226)/C227</f>
        <v>56.288271942</v>
      </c>
      <c r="I227" s="3" t="n">
        <f aca="false">SUM(I221:I226)/C227</f>
        <v>3622.242</v>
      </c>
      <c r="J227" s="3" t="n">
        <f aca="false">SUM(J221:J226)/C227</f>
        <v>243.1683697254</v>
      </c>
      <c r="K227" s="3" t="n">
        <f aca="false">SUM(K221:K226)/C227</f>
        <v>15738.918</v>
      </c>
      <c r="M227" s="3" t="n">
        <f aca="false">SUM(M221:M226)/C227</f>
        <v>14.008</v>
      </c>
      <c r="N227" s="3" t="n">
        <f aca="false">SUM(N221:N226)/C227</f>
        <v>3.4284986232</v>
      </c>
      <c r="O227" s="3" t="n">
        <f aca="false">SUM(O221:O226)/C227</f>
        <v>217.642</v>
      </c>
      <c r="P227" s="3" t="n">
        <f aca="false">SUM(P221:P226)/C227</f>
        <v>28.588</v>
      </c>
      <c r="Q227" s="3" t="n">
        <f aca="false">SUM(Q221:Q226)/C227</f>
        <v>6.9969959052</v>
      </c>
      <c r="R227" s="3" t="n">
        <f aca="false">SUM(R221:R226)/C227</f>
        <v>444.166</v>
      </c>
      <c r="T227" s="3" t="n">
        <f aca="false">U227/0.2447529</f>
        <v>1036.122</v>
      </c>
      <c r="U227" s="3" t="n">
        <f aca="false">SUM(U221:U226)/C227</f>
        <v>253.5938642538</v>
      </c>
      <c r="V227" s="3" t="n">
        <f aca="false">SUM(V221:V226)/C227</f>
        <v>16400.726</v>
      </c>
      <c r="X227" s="3" t="n">
        <f aca="false">SUM(X221:X226)/C227</f>
        <v>12686.54</v>
      </c>
      <c r="Y227" s="3" t="n">
        <f aca="false">SUM(Y221:Y226)/C227</f>
        <v>2975.68964530075</v>
      </c>
      <c r="Z227" s="3" t="n">
        <f aca="false">SUM(Z221:Z226)/C227</f>
        <v>17957.102</v>
      </c>
      <c r="AA227" s="3" t="n">
        <f aca="false">SUM(AA221:AA226)/C227</f>
        <v>6292.6</v>
      </c>
      <c r="AB227" s="3" t="n">
        <f aca="false">SUM(AB221:AB226)/C227</f>
        <v>1475.9599277675</v>
      </c>
      <c r="AC227" s="3" t="n">
        <f aca="false">SUM(AC221:AC226)/C227</f>
        <v>8860.69</v>
      </c>
      <c r="AD227" s="3" t="n">
        <f aca="false">Y227+AB227</f>
        <v>4451.64957306825</v>
      </c>
      <c r="AE227" s="3" t="n">
        <f aca="false">SUM(AE221:AE226)/C227</f>
        <v>26817.792</v>
      </c>
      <c r="AG227" s="3" t="n">
        <f aca="false">SUM(AG221:AG226)/C227</f>
        <v>314.02</v>
      </c>
      <c r="AH227" s="3" t="n">
        <f aca="false">SUM(AH221:AH226)/C227</f>
        <v>73.65491792225</v>
      </c>
      <c r="AI227" s="3" t="n">
        <f aca="false">SUM(AI221:AI226)/C227</f>
        <v>436.762</v>
      </c>
      <c r="AJ227" s="3" t="n">
        <f aca="false">SUM(AJ221:AJ226)/C227</f>
        <v>441.94</v>
      </c>
      <c r="AK227" s="3" t="n">
        <f aca="false">SUM(AK221:AK226)/C227</f>
        <v>103.65917593325</v>
      </c>
      <c r="AL227" s="3" t="n">
        <f aca="false">SUM(AL221:AL226)/C227</f>
        <v>613.14</v>
      </c>
      <c r="AN227" s="3" t="n">
        <f aca="false">(AP227/0.2447529)*24/23</f>
        <v>19735.1</v>
      </c>
      <c r="AO227" s="3" t="n">
        <f aca="false">X227+AA227+AG227+AJ227</f>
        <v>19735.1</v>
      </c>
      <c r="AP227" s="3" t="n">
        <f aca="false">Y227+AB227+AH227+AK227</f>
        <v>4628.96366692375</v>
      </c>
      <c r="AQ227" s="3" t="n">
        <f aca="false">SUM(AQ221:AQ226)/C227</f>
        <v>27867.694</v>
      </c>
      <c r="AS227" s="3" t="n">
        <f aca="false">SUM(AS221:AS226)/C227</f>
        <v>27867.694</v>
      </c>
      <c r="AU227" s="3" t="n">
        <f aca="false">SUM(AU221:AU226)/C227</f>
        <v>42556.71</v>
      </c>
      <c r="AV227" s="4" t="n">
        <f aca="false">K227/AU227</f>
        <v>0.369833993276266</v>
      </c>
      <c r="AW227" s="4" t="n">
        <f aca="false">AE227/AU227</f>
        <v>0.630166006723734</v>
      </c>
      <c r="AY227" s="3" t="n">
        <f aca="false">SUM(AY221:AY226)/C227</f>
        <v>44268.42</v>
      </c>
      <c r="AZ227" s="4" t="n">
        <f aca="false">V227/AY227</f>
        <v>0.370483654035992</v>
      </c>
      <c r="BA227" s="4" t="n">
        <f aca="false">AQ227/AY227</f>
        <v>0.629516345964008</v>
      </c>
    </row>
    <row r="228" customFormat="false" ht="12.75" hidden="false" customHeight="false" outlineLevel="0" collapsed="false">
      <c r="B228" s="9"/>
    </row>
    <row r="229" customFormat="false" ht="12.75" hidden="false" customHeight="false" outlineLevel="0" collapsed="false">
      <c r="A229" s="1" t="n">
        <v>1471</v>
      </c>
      <c r="B229" s="9" t="n">
        <v>12</v>
      </c>
      <c r="C229" s="9" t="n">
        <f aca="false">B229/12</f>
        <v>1</v>
      </c>
      <c r="D229" s="3" t="n">
        <v>507.34</v>
      </c>
      <c r="E229" s="3" t="n">
        <f aca="false">D229*0.2447529</f>
        <v>124.172936286</v>
      </c>
      <c r="F229" s="3" t="n">
        <v>8074.64</v>
      </c>
      <c r="G229" s="3" t="n">
        <v>115.57</v>
      </c>
      <c r="H229" s="3" t="n">
        <f aca="false">G229*0.2447529</f>
        <v>28.286092653</v>
      </c>
      <c r="I229" s="3" t="n">
        <v>1839.32</v>
      </c>
      <c r="J229" s="3" t="n">
        <f aca="false">E229+H229</f>
        <v>152.459028939</v>
      </c>
      <c r="K229" s="3" t="n">
        <f aca="false">F229+I229</f>
        <v>9913.96</v>
      </c>
      <c r="N229" s="3" t="n">
        <f aca="false">M229*0.2447529</f>
        <v>0</v>
      </c>
      <c r="Q229" s="3" t="n">
        <f aca="false">P229*0.2447529</f>
        <v>0</v>
      </c>
      <c r="T229" s="3" t="n">
        <f aca="false">D229+G229+M229+P229</f>
        <v>622.91</v>
      </c>
      <c r="U229" s="3" t="n">
        <f aca="false">T229*0.2447529</f>
        <v>152.459028939</v>
      </c>
      <c r="V229" s="3" t="n">
        <v>9913.96</v>
      </c>
      <c r="X229" s="3" t="n">
        <v>23671.3</v>
      </c>
      <c r="Y229" s="3" t="n">
        <f aca="false">X229*0.2447529*(23/24)</f>
        <v>5552.21851669625</v>
      </c>
      <c r="Z229" s="3" t="n">
        <v>33713.96</v>
      </c>
      <c r="AA229" s="3" t="n">
        <v>12085.7</v>
      </c>
      <c r="AB229" s="3" t="n">
        <f aca="false">AA229*0.2447529*(23/24)</f>
        <v>2834.75970171625</v>
      </c>
      <c r="AC229" s="3" t="n">
        <v>17041.21</v>
      </c>
      <c r="AD229" s="3" t="n">
        <f aca="false">Y229+AB229</f>
        <v>8386.9782184125</v>
      </c>
      <c r="AE229" s="3" t="n">
        <f aca="false">Z229+AC229</f>
        <v>50755.17</v>
      </c>
      <c r="AH229" s="3" t="n">
        <f aca="false">AG229*0.2447529*(23/24)</f>
        <v>0</v>
      </c>
      <c r="AK229" s="3" t="n">
        <f aca="false">AJ229*0.2447529*(23/24)</f>
        <v>0</v>
      </c>
      <c r="AN229" s="3" t="n">
        <f aca="false">(AP229/0.2447529)*24/23</f>
        <v>35757</v>
      </c>
      <c r="AO229" s="3" t="n">
        <f aca="false">X229+AA229+AG229+AJ229</f>
        <v>35757</v>
      </c>
      <c r="AP229" s="3" t="n">
        <f aca="false">Y229+AB229+AH229+AK229</f>
        <v>8386.9782184125</v>
      </c>
      <c r="AQ229" s="3" t="n">
        <v>50755.17</v>
      </c>
      <c r="AS229" s="3" t="n">
        <f aca="false">Z229+AC229+AI229+AL229</f>
        <v>50755.17</v>
      </c>
      <c r="AU229" s="3" t="n">
        <f aca="false">K229+AE229</f>
        <v>60669.13</v>
      </c>
      <c r="AV229" s="4" t="n">
        <f aca="false">K229/AU229</f>
        <v>0.163410287900947</v>
      </c>
      <c r="AW229" s="4" t="n">
        <f aca="false">AE229/AU229</f>
        <v>0.836589712099053</v>
      </c>
      <c r="AY229" s="3" t="n">
        <f aca="false">V229+AQ229</f>
        <v>60669.13</v>
      </c>
      <c r="AZ229" s="4" t="n">
        <f aca="false">V229/AY229</f>
        <v>0.163410287900947</v>
      </c>
      <c r="BA229" s="4" t="n">
        <f aca="false">AQ229/AY229</f>
        <v>0.836589712099053</v>
      </c>
    </row>
    <row r="230" customFormat="false" ht="12.75" hidden="false" customHeight="false" outlineLevel="0" collapsed="false">
      <c r="A230" s="1" t="n">
        <v>1472</v>
      </c>
      <c r="B230" s="9" t="n">
        <v>12</v>
      </c>
      <c r="C230" s="9" t="n">
        <f aca="false">B230/12</f>
        <v>1</v>
      </c>
      <c r="D230" s="3" t="n">
        <v>197.87</v>
      </c>
      <c r="E230" s="3" t="n">
        <f aca="false">D230*0.2447529</f>
        <v>48.429256323</v>
      </c>
      <c r="F230" s="3" t="n">
        <v>3149.29</v>
      </c>
      <c r="G230" s="3" t="n">
        <v>93.56</v>
      </c>
      <c r="H230" s="3" t="n">
        <f aca="false">G230*0.2447529</f>
        <v>22.899081324</v>
      </c>
      <c r="I230" s="3" t="n">
        <v>1489.12</v>
      </c>
      <c r="J230" s="3" t="n">
        <f aca="false">E230+H230</f>
        <v>71.328337647</v>
      </c>
      <c r="K230" s="3" t="n">
        <f aca="false">F230+I230</f>
        <v>4638.41</v>
      </c>
      <c r="N230" s="3" t="n">
        <f aca="false">M230*0.2447529</f>
        <v>0</v>
      </c>
      <c r="Q230" s="3" t="n">
        <f aca="false">P230*0.2447529</f>
        <v>0</v>
      </c>
      <c r="T230" s="3" t="n">
        <f aca="false">D230+G230+M230+P230</f>
        <v>291.43</v>
      </c>
      <c r="U230" s="3" t="n">
        <f aca="false">T230*0.2447529</f>
        <v>71.328337647</v>
      </c>
      <c r="V230" s="3" t="n">
        <v>4638.41</v>
      </c>
      <c r="X230" s="3" t="n">
        <v>27307.2</v>
      </c>
      <c r="Y230" s="3" t="n">
        <f aca="false">X230*0.2447529*(23/24)</f>
        <v>6405.03654126</v>
      </c>
      <c r="Z230" s="3" t="n">
        <v>38769.01</v>
      </c>
      <c r="AA230" s="3" t="n">
        <v>11620.5</v>
      </c>
      <c r="AB230" s="3" t="n">
        <f aca="false">AA230*0.2447529*(23/24)</f>
        <v>2725.64477968125</v>
      </c>
      <c r="AC230" s="3" t="n">
        <v>16390.77</v>
      </c>
      <c r="AD230" s="3" t="n">
        <f aca="false">Y230+AB230</f>
        <v>9130.68132094125</v>
      </c>
      <c r="AE230" s="3" t="n">
        <f aca="false">Z230+AC230</f>
        <v>55159.78</v>
      </c>
      <c r="AH230" s="3" t="n">
        <f aca="false">AG230*0.2447529*(23/24)</f>
        <v>0</v>
      </c>
      <c r="AK230" s="3" t="n">
        <f aca="false">AJ230*0.2447529*(23/24)</f>
        <v>0</v>
      </c>
      <c r="AN230" s="3" t="n">
        <f aca="false">(AP230/0.2447529)*24/23</f>
        <v>38927.7</v>
      </c>
      <c r="AO230" s="3" t="n">
        <f aca="false">X230+AA230+AG230+AJ230</f>
        <v>38927.7</v>
      </c>
      <c r="AP230" s="3" t="n">
        <f aca="false">Y230+AB230+AH230+AK230</f>
        <v>9130.68132094125</v>
      </c>
      <c r="AQ230" s="3" t="n">
        <v>55159.78</v>
      </c>
      <c r="AS230" s="3" t="n">
        <f aca="false">Z230+AC230+AI230+AL230</f>
        <v>55159.78</v>
      </c>
      <c r="AU230" s="3" t="n">
        <f aca="false">K230+AE230</f>
        <v>59798.19</v>
      </c>
      <c r="AV230" s="4" t="n">
        <f aca="false">K230/AU230</f>
        <v>0.077567732401265</v>
      </c>
      <c r="AW230" s="4" t="n">
        <f aca="false">AE230/AU230</f>
        <v>0.922432267598735</v>
      </c>
      <c r="AY230" s="3" t="n">
        <f aca="false">V230+AQ230</f>
        <v>59798.19</v>
      </c>
      <c r="AZ230" s="4" t="n">
        <f aca="false">V230/AY230</f>
        <v>0.077567732401265</v>
      </c>
      <c r="BA230" s="4" t="n">
        <f aca="false">AQ230/AY230</f>
        <v>0.922432267598735</v>
      </c>
    </row>
    <row r="231" customFormat="false" ht="12.75" hidden="false" customHeight="false" outlineLevel="0" collapsed="false">
      <c r="A231" s="1" t="n">
        <v>1473</v>
      </c>
      <c r="B231" s="9" t="n">
        <v>12</v>
      </c>
      <c r="C231" s="9" t="n">
        <f aca="false">B231/12</f>
        <v>1</v>
      </c>
      <c r="D231" s="3" t="n">
        <v>82.34</v>
      </c>
      <c r="E231" s="3" t="n">
        <f aca="false">D231*0.2447529</f>
        <v>20.152953786</v>
      </c>
      <c r="F231" s="3" t="n">
        <v>1310.54</v>
      </c>
      <c r="G231" s="3" t="n">
        <v>16.68</v>
      </c>
      <c r="H231" s="3" t="n">
        <f aca="false">G231*0.2447529</f>
        <v>4.082478372</v>
      </c>
      <c r="I231" s="3" t="n">
        <v>265.4</v>
      </c>
      <c r="J231" s="3" t="n">
        <f aca="false">E231+H231</f>
        <v>24.235432158</v>
      </c>
      <c r="K231" s="3" t="n">
        <f aca="false">F231+I231</f>
        <v>1575.94</v>
      </c>
      <c r="N231" s="3" t="n">
        <f aca="false">M231*0.2447529</f>
        <v>0</v>
      </c>
      <c r="Q231" s="3" t="n">
        <f aca="false">P231*0.2447529</f>
        <v>0</v>
      </c>
      <c r="T231" s="3" t="n">
        <f aca="false">D231+G231+M231+P231</f>
        <v>99.02</v>
      </c>
      <c r="U231" s="3" t="n">
        <f aca="false">T231*0.2447529</f>
        <v>24.235432158</v>
      </c>
      <c r="V231" s="3" t="n">
        <v>1575.94</v>
      </c>
      <c r="X231" s="3" t="n">
        <v>25458.5</v>
      </c>
      <c r="Y231" s="3" t="n">
        <f aca="false">X231*0.2447529*(23/24)</f>
        <v>5971.41496695625</v>
      </c>
      <c r="Z231" s="3" t="n">
        <v>36025.49</v>
      </c>
      <c r="AA231" s="3" t="n">
        <v>9995</v>
      </c>
      <c r="AB231" s="3" t="n">
        <f aca="false">AA231*0.2447529*(23/24)</f>
        <v>2344.3758506875</v>
      </c>
      <c r="AC231" s="3" t="n">
        <v>14117.88</v>
      </c>
      <c r="AD231" s="3" t="n">
        <f aca="false">Y231+AB231</f>
        <v>8315.79081764375</v>
      </c>
      <c r="AE231" s="3" t="n">
        <f aca="false">Z231+AC231</f>
        <v>50143.37</v>
      </c>
      <c r="AH231" s="3" t="n">
        <f aca="false">AG231*0.2447529*(23/24)</f>
        <v>0</v>
      </c>
      <c r="AK231" s="3" t="n">
        <f aca="false">AJ231*0.2447529*(23/24)</f>
        <v>0</v>
      </c>
      <c r="AN231" s="3" t="n">
        <f aca="false">(AP231/0.2447529)*24/23</f>
        <v>35453.5</v>
      </c>
      <c r="AO231" s="3" t="n">
        <f aca="false">X231+AA231+AG231+AJ231</f>
        <v>35453.5</v>
      </c>
      <c r="AP231" s="3" t="n">
        <f aca="false">Y231+AB231+AH231+AK231</f>
        <v>8315.79081764375</v>
      </c>
      <c r="AQ231" s="3" t="n">
        <v>50143.37</v>
      </c>
      <c r="AS231" s="3" t="n">
        <f aca="false">Z231+AC231+AI231+AL231</f>
        <v>50143.37</v>
      </c>
      <c r="AU231" s="3" t="n">
        <f aca="false">K231+AE231</f>
        <v>51719.31</v>
      </c>
      <c r="AV231" s="4" t="n">
        <f aca="false">K231/AU231</f>
        <v>0.0304710174981066</v>
      </c>
      <c r="AW231" s="4" t="n">
        <f aca="false">AE231/AU231</f>
        <v>0.969528982501893</v>
      </c>
      <c r="AY231" s="3" t="n">
        <f aca="false">V231+AQ231</f>
        <v>51719.31</v>
      </c>
      <c r="AZ231" s="4" t="n">
        <f aca="false">V231/AY231</f>
        <v>0.0304710174981066</v>
      </c>
      <c r="BA231" s="4" t="n">
        <f aca="false">AQ231/AY231</f>
        <v>0.969528982501893</v>
      </c>
    </row>
    <row r="232" customFormat="false" ht="12.75" hidden="false" customHeight="false" outlineLevel="0" collapsed="false">
      <c r="A232" s="1" t="n">
        <v>1474</v>
      </c>
      <c r="B232" s="9" t="n">
        <v>12</v>
      </c>
      <c r="C232" s="9" t="n">
        <f aca="false">B232/12</f>
        <v>1</v>
      </c>
      <c r="D232" s="3" t="n">
        <v>43.44</v>
      </c>
      <c r="E232" s="3" t="n">
        <f aca="false">D232*0.2447529</f>
        <v>10.632065976</v>
      </c>
      <c r="F232" s="3" t="n">
        <v>691.31</v>
      </c>
      <c r="G232" s="3" t="n">
        <v>8.34</v>
      </c>
      <c r="H232" s="3" t="n">
        <f aca="false">G232*0.2447529</f>
        <v>2.041239186</v>
      </c>
      <c r="I232" s="3" t="n">
        <v>132.7</v>
      </c>
      <c r="J232" s="3" t="n">
        <f aca="false">E232+H232</f>
        <v>12.673305162</v>
      </c>
      <c r="K232" s="3" t="n">
        <f aca="false">F232+I232</f>
        <v>824.01</v>
      </c>
      <c r="N232" s="3" t="n">
        <f aca="false">M232*0.2447529</f>
        <v>0</v>
      </c>
      <c r="Q232" s="3" t="n">
        <f aca="false">P232*0.2447529</f>
        <v>0</v>
      </c>
      <c r="T232" s="3" t="n">
        <f aca="false">D232+G232+M232+P232</f>
        <v>51.78</v>
      </c>
      <c r="U232" s="3" t="n">
        <f aca="false">T232*0.2447529</f>
        <v>12.673305162</v>
      </c>
      <c r="V232" s="3" t="n">
        <v>824.01</v>
      </c>
      <c r="X232" s="3" t="n">
        <v>13429.3</v>
      </c>
      <c r="Y232" s="3" t="n">
        <f aca="false">X232*0.2447529*(23/24)</f>
        <v>3149.90761497125</v>
      </c>
      <c r="Z232" s="3" t="n">
        <v>19003.45</v>
      </c>
      <c r="AA232" s="3" t="n">
        <v>4997.5</v>
      </c>
      <c r="AB232" s="3" t="n">
        <f aca="false">AA232*0.2447529*(23/24)</f>
        <v>1172.18792534375</v>
      </c>
      <c r="AC232" s="3" t="n">
        <v>7058.94</v>
      </c>
      <c r="AD232" s="3" t="n">
        <f aca="false">Y232+AB232</f>
        <v>4322.095540315</v>
      </c>
      <c r="AE232" s="3" t="n">
        <f aca="false">Z232+AC232</f>
        <v>26062.39</v>
      </c>
      <c r="AH232" s="3" t="n">
        <f aca="false">AG232*0.2447529*(23/24)</f>
        <v>0</v>
      </c>
      <c r="AK232" s="3" t="n">
        <f aca="false">AJ232*0.2447529*(23/24)</f>
        <v>0</v>
      </c>
      <c r="AN232" s="3" t="n">
        <f aca="false">(AP232/0.2447529)*24/23</f>
        <v>18426.8</v>
      </c>
      <c r="AO232" s="3" t="n">
        <f aca="false">X232+AA232+AG232+AJ232</f>
        <v>18426.8</v>
      </c>
      <c r="AP232" s="3" t="n">
        <f aca="false">Y232+AB232+AH232+AK232</f>
        <v>4322.095540315</v>
      </c>
      <c r="AQ232" s="3" t="n">
        <v>26062.39</v>
      </c>
      <c r="AS232" s="3" t="n">
        <f aca="false">Z232+AC232+AI232+AL232</f>
        <v>26062.39</v>
      </c>
      <c r="AU232" s="3" t="n">
        <f aca="false">K232+AE232</f>
        <v>26886.4</v>
      </c>
      <c r="AV232" s="4" t="n">
        <f aca="false">K232/AU232</f>
        <v>0.0306478368245656</v>
      </c>
      <c r="AW232" s="4" t="n">
        <f aca="false">AE232/AU232</f>
        <v>0.969352163175435</v>
      </c>
      <c r="AY232" s="3" t="n">
        <f aca="false">V232+AQ232</f>
        <v>26886.4</v>
      </c>
      <c r="AZ232" s="4" t="n">
        <f aca="false">V232/AY232</f>
        <v>0.0306478368245656</v>
      </c>
      <c r="BA232" s="4" t="n">
        <f aca="false">AQ232/AY232</f>
        <v>0.969352163175435</v>
      </c>
    </row>
    <row r="233" customFormat="false" ht="12.75" hidden="false" customHeight="false" outlineLevel="0" collapsed="false">
      <c r="A233" s="1" t="n">
        <v>1475</v>
      </c>
      <c r="B233" s="9" t="n">
        <v>12</v>
      </c>
      <c r="C233" s="9" t="n">
        <f aca="false">B233/12</f>
        <v>1</v>
      </c>
      <c r="D233" s="3" t="n">
        <v>2033.42</v>
      </c>
      <c r="E233" s="3" t="n">
        <f aca="false">D233*0.2447529</f>
        <v>497.685441918</v>
      </c>
      <c r="F233" s="3" t="n">
        <v>36986.89</v>
      </c>
      <c r="G233" s="3" t="n">
        <v>2237.47</v>
      </c>
      <c r="H233" s="3" t="n">
        <f aca="false">G233*0.2447529</f>
        <v>547.627271163</v>
      </c>
      <c r="I233" s="3" t="n">
        <v>40698.36</v>
      </c>
      <c r="J233" s="3" t="n">
        <f aca="false">E233+H233</f>
        <v>1045.312713081</v>
      </c>
      <c r="K233" s="3" t="n">
        <f aca="false">F233+I233</f>
        <v>77685.25</v>
      </c>
      <c r="N233" s="3" t="n">
        <f aca="false">M233*0.2447529</f>
        <v>0</v>
      </c>
      <c r="Q233" s="3" t="n">
        <f aca="false">P233*0.2447529</f>
        <v>0</v>
      </c>
      <c r="T233" s="3" t="n">
        <f aca="false">D233+G233+M233+P233</f>
        <v>4270.89</v>
      </c>
      <c r="U233" s="3" t="n">
        <f aca="false">T233*0.2447529</f>
        <v>1045.312713081</v>
      </c>
      <c r="V233" s="3" t="n">
        <v>77685.25</v>
      </c>
      <c r="X233" s="3" t="n">
        <v>8604.2</v>
      </c>
      <c r="Y233" s="3" t="n">
        <f aca="false">X233*0.2447529*(23/24)</f>
        <v>2018.1569479225</v>
      </c>
      <c r="Z233" s="3" t="n">
        <v>13778.93</v>
      </c>
      <c r="AA233" s="3" t="n">
        <v>18742.8</v>
      </c>
      <c r="AB233" s="3" t="n">
        <f aca="false">AA233*0.2447529*(23/24)</f>
        <v>4396.214876865</v>
      </c>
      <c r="AC233" s="3" t="n">
        <v>30058.98</v>
      </c>
      <c r="AD233" s="3" t="n">
        <f aca="false">Y233+AB233</f>
        <v>6414.3718247875</v>
      </c>
      <c r="AE233" s="3" t="n">
        <f aca="false">Z233+AC233</f>
        <v>43837.91</v>
      </c>
      <c r="AH233" s="3" t="n">
        <f aca="false">AG233*0.2447529*(23/24)</f>
        <v>0</v>
      </c>
      <c r="AK233" s="3" t="n">
        <f aca="false">AJ233*0.2447529*(23/24)</f>
        <v>0</v>
      </c>
      <c r="AN233" s="3" t="n">
        <f aca="false">(AP233/0.2447529)*24/23</f>
        <v>27347</v>
      </c>
      <c r="AO233" s="3" t="n">
        <f aca="false">X233+AA233+AG233+AJ233</f>
        <v>27347</v>
      </c>
      <c r="AP233" s="3" t="n">
        <f aca="false">Y233+AB233+AH233+AK233</f>
        <v>6414.3718247875</v>
      </c>
      <c r="AQ233" s="3" t="n">
        <v>43837.91</v>
      </c>
      <c r="AS233" s="3" t="n">
        <f aca="false">Z233+AC233+AI233+AL233</f>
        <v>43837.91</v>
      </c>
      <c r="AU233" s="3" t="n">
        <f aca="false">K233+AE233</f>
        <v>121523.16</v>
      </c>
      <c r="AV233" s="4" t="n">
        <f aca="false">K233/AU233</f>
        <v>0.639262919101182</v>
      </c>
      <c r="AW233" s="4" t="n">
        <f aca="false">AE233/AU233</f>
        <v>0.360737080898818</v>
      </c>
      <c r="AY233" s="3" t="n">
        <f aca="false">V233+AQ233</f>
        <v>121523.16</v>
      </c>
      <c r="AZ233" s="4" t="n">
        <f aca="false">V233/AY233</f>
        <v>0.639262919101182</v>
      </c>
      <c r="BA233" s="4" t="n">
        <f aca="false">AQ233/AY233</f>
        <v>0.360737080898818</v>
      </c>
    </row>
    <row r="234" customFormat="false" ht="12.75" hidden="false" customHeight="false" outlineLevel="0" collapsed="false">
      <c r="B234" s="9"/>
    </row>
    <row r="235" customFormat="false" ht="12.75" hidden="false" customHeight="false" outlineLevel="0" collapsed="false">
      <c r="A235" s="1" t="s">
        <v>57</v>
      </c>
      <c r="B235" s="2" t="n">
        <f aca="false">SUM(B229:B234)</f>
        <v>60</v>
      </c>
      <c r="C235" s="9" t="n">
        <f aca="false">B235/12</f>
        <v>5</v>
      </c>
      <c r="D235" s="3" t="n">
        <f aca="false">SUM(D229:D234)/C235</f>
        <v>572.882</v>
      </c>
      <c r="E235" s="3" t="n">
        <f aca="false">SUM(E229:E234)/C235</f>
        <v>140.2145308578</v>
      </c>
      <c r="F235" s="3" t="n">
        <f aca="false">SUM(F229:F234)/C235</f>
        <v>10042.534</v>
      </c>
      <c r="G235" s="3" t="n">
        <f aca="false">SUM(G229:G234)/C235</f>
        <v>494.324</v>
      </c>
      <c r="H235" s="3" t="n">
        <f aca="false">SUM(H229:H234)/C235</f>
        <v>120.9872325396</v>
      </c>
      <c r="I235" s="3" t="n">
        <f aca="false">SUM(I229:I234)/C235</f>
        <v>8884.98</v>
      </c>
      <c r="J235" s="3" t="n">
        <f aca="false">SUM(J229:J234)/C235</f>
        <v>261.2017633974</v>
      </c>
      <c r="K235" s="3" t="n">
        <f aca="false">SUM(K229:K234)/C235</f>
        <v>18927.514</v>
      </c>
      <c r="M235" s="3" t="n">
        <f aca="false">SUM(M229:M234)/C235</f>
        <v>0</v>
      </c>
      <c r="N235" s="3" t="n">
        <f aca="false">SUM(N229:N234)/C235</f>
        <v>0</v>
      </c>
      <c r="O235" s="3" t="n">
        <f aca="false">SUM(O229:O234)/C235</f>
        <v>0</v>
      </c>
      <c r="P235" s="3" t="n">
        <f aca="false">SUM(P229:P234)/C235</f>
        <v>0</v>
      </c>
      <c r="Q235" s="3" t="n">
        <f aca="false">SUM(Q229:Q234)/C235</f>
        <v>0</v>
      </c>
      <c r="R235" s="3" t="n">
        <f aca="false">SUM(R229:R234)/C235</f>
        <v>0</v>
      </c>
      <c r="T235" s="3" t="n">
        <f aca="false">U235/0.2447529</f>
        <v>1067.206</v>
      </c>
      <c r="U235" s="3" t="n">
        <f aca="false">SUM(U229:U234)/C235</f>
        <v>261.2017633974</v>
      </c>
      <c r="V235" s="3" t="n">
        <f aca="false">SUM(V229:V234)/C235</f>
        <v>18927.514</v>
      </c>
      <c r="X235" s="3" t="n">
        <f aca="false">SUM(X229:X234)/C235</f>
        <v>19694.1</v>
      </c>
      <c r="Y235" s="3" t="n">
        <f aca="false">SUM(Y229:Y234)/C235</f>
        <v>4619.34691756125</v>
      </c>
      <c r="Z235" s="3" t="n">
        <f aca="false">SUM(Z229:Z234)/C235</f>
        <v>28258.168</v>
      </c>
      <c r="AA235" s="3" t="n">
        <f aca="false">SUM(AA229:AA234)/C235</f>
        <v>11488.3</v>
      </c>
      <c r="AB235" s="3" t="n">
        <f aca="false">SUM(AB229:AB234)/C235</f>
        <v>2694.63662685875</v>
      </c>
      <c r="AC235" s="3" t="n">
        <f aca="false">SUM(AC229:AC234)/C235</f>
        <v>16933.556</v>
      </c>
      <c r="AD235" s="3" t="n">
        <f aca="false">Y235+AB235</f>
        <v>7313.98354442</v>
      </c>
      <c r="AE235" s="3" t="n">
        <f aca="false">SUM(AE229:AE234)/C235</f>
        <v>45191.724</v>
      </c>
      <c r="AG235" s="3" t="n">
        <f aca="false">SUM(AG229:AG234)/C235</f>
        <v>0</v>
      </c>
      <c r="AH235" s="3" t="n">
        <f aca="false">SUM(AH229:AH234)/C235</f>
        <v>0</v>
      </c>
      <c r="AI235" s="3" t="n">
        <f aca="false">SUM(AI229:AI234)/C235</f>
        <v>0</v>
      </c>
      <c r="AJ235" s="3" t="n">
        <f aca="false">SUM(AJ229:AJ234)/C235</f>
        <v>0</v>
      </c>
      <c r="AK235" s="3" t="n">
        <f aca="false">SUM(AK229:AK234)/C235</f>
        <v>0</v>
      </c>
      <c r="AL235" s="3" t="n">
        <v>0</v>
      </c>
      <c r="AN235" s="3" t="n">
        <f aca="false">(AP235/0.2447529)*24/23</f>
        <v>31182.4</v>
      </c>
      <c r="AO235" s="3" t="n">
        <f aca="false">X235+AA235+AG235+AJ235</f>
        <v>31182.4</v>
      </c>
      <c r="AP235" s="3" t="n">
        <f aca="false">Y235+AB235+AH235+AK235</f>
        <v>7313.98354442</v>
      </c>
      <c r="AQ235" s="3" t="n">
        <f aca="false">SUM(AQ229:AQ234)/C235</f>
        <v>45191.724</v>
      </c>
      <c r="AS235" s="3" t="n">
        <f aca="false">SUM(AS229:AS234)/C235</f>
        <v>45191.724</v>
      </c>
      <c r="AU235" s="3" t="n">
        <f aca="false">SUM(AU229:AU234)/C235</f>
        <v>64119.238</v>
      </c>
      <c r="AV235" s="4" t="n">
        <f aca="false">K235/AU235</f>
        <v>0.295192435069175</v>
      </c>
      <c r="AW235" s="4" t="n">
        <f aca="false">AE235/AU235</f>
        <v>0.704807564930825</v>
      </c>
      <c r="AY235" s="3" t="n">
        <f aca="false">SUM(AY229:AY234)/C235</f>
        <v>64119.238</v>
      </c>
      <c r="AZ235" s="4" t="n">
        <f aca="false">V235/AY235</f>
        <v>0.295192435069175</v>
      </c>
      <c r="BA235" s="4" t="n">
        <f aca="false">AQ235/AY235</f>
        <v>0.704807564930825</v>
      </c>
    </row>
    <row r="236" customFormat="false" ht="12.75" hidden="false" customHeight="false" outlineLevel="0" collapsed="false">
      <c r="B236" s="9"/>
    </row>
    <row r="237" customFormat="false" ht="12.75" hidden="false" customHeight="false" outlineLevel="0" collapsed="false">
      <c r="A237" s="1" t="n">
        <v>1476</v>
      </c>
      <c r="B237" s="9" t="n">
        <v>12</v>
      </c>
      <c r="C237" s="9" t="n">
        <f aca="false">B237/12</f>
        <v>1</v>
      </c>
      <c r="D237" s="3" t="n">
        <v>1696.73</v>
      </c>
      <c r="E237" s="3" t="n">
        <f aca="false">D237*0.2447529</f>
        <v>415.279588017</v>
      </c>
      <c r="F237" s="3" t="n">
        <v>30862.65</v>
      </c>
      <c r="G237" s="3" t="n">
        <v>2506.74</v>
      </c>
      <c r="H237" s="3" t="n">
        <f aca="false">G237*0.2447529</f>
        <v>613.531884546</v>
      </c>
      <c r="I237" s="3" t="n">
        <v>45596.31</v>
      </c>
      <c r="J237" s="3" t="n">
        <f aca="false">E237+H237</f>
        <v>1028.811472563</v>
      </c>
      <c r="K237" s="3" t="n">
        <f aca="false">F237+I237</f>
        <v>76458.96</v>
      </c>
      <c r="N237" s="3" t="n">
        <f aca="false">M237*0.2447529</f>
        <v>0</v>
      </c>
      <c r="Q237" s="3" t="n">
        <f aca="false">P237*0.2447529</f>
        <v>0</v>
      </c>
      <c r="T237" s="3" t="n">
        <f aca="false">D237+G237+M237+P237</f>
        <v>4203.47</v>
      </c>
      <c r="U237" s="3" t="n">
        <f aca="false">T237*0.2447529</f>
        <v>1028.811472563</v>
      </c>
      <c r="V237" s="3" t="n">
        <v>76458.96</v>
      </c>
      <c r="X237" s="3" t="n">
        <v>10877.3</v>
      </c>
      <c r="Y237" s="3" t="n">
        <f aca="false">X237*0.2447529*(23/24)</f>
        <v>2551.32360587125</v>
      </c>
      <c r="Z237" s="3" t="n">
        <v>17415.79</v>
      </c>
      <c r="AA237" s="3" t="n">
        <v>28997.3</v>
      </c>
      <c r="AB237" s="3" t="n">
        <f aca="false">AA237*0.2447529*(23/24)</f>
        <v>6801.45771437125</v>
      </c>
      <c r="AC237" s="3" t="n">
        <v>46505.63</v>
      </c>
      <c r="AD237" s="3" t="n">
        <f aca="false">Y237+AB237</f>
        <v>9352.7813202425</v>
      </c>
      <c r="AE237" s="3" t="n">
        <f aca="false">Z237+AC237</f>
        <v>63921.42</v>
      </c>
      <c r="AH237" s="3" t="n">
        <f aca="false">AG237*0.2447529*(23/24)</f>
        <v>0</v>
      </c>
      <c r="AK237" s="3" t="n">
        <f aca="false">AJ237*0.2447529*(23/24)</f>
        <v>0</v>
      </c>
      <c r="AN237" s="3" t="n">
        <f aca="false">(AP237/0.2447529)*24/23</f>
        <v>39874.6</v>
      </c>
      <c r="AO237" s="3" t="n">
        <f aca="false">X237+AA237+AG237+AJ237</f>
        <v>39874.6</v>
      </c>
      <c r="AP237" s="3" t="n">
        <f aca="false">Y237+AB237+AH237+AK237</f>
        <v>9352.7813202425</v>
      </c>
      <c r="AQ237" s="3" t="n">
        <v>63921.42</v>
      </c>
      <c r="AS237" s="3" t="n">
        <f aca="false">Z237+AC237+AI237+AL237</f>
        <v>63921.42</v>
      </c>
      <c r="AU237" s="3" t="n">
        <f aca="false">K237+AE237</f>
        <v>140380.38</v>
      </c>
      <c r="AV237" s="4" t="n">
        <f aca="false">K237/AU237</f>
        <v>0.544655599308108</v>
      </c>
      <c r="AW237" s="4" t="n">
        <f aca="false">AE237/AU237</f>
        <v>0.455344400691892</v>
      </c>
      <c r="AY237" s="3" t="n">
        <f aca="false">V237+AQ237</f>
        <v>140380.38</v>
      </c>
      <c r="AZ237" s="4" t="n">
        <f aca="false">V237/AY237</f>
        <v>0.544655599308109</v>
      </c>
      <c r="BA237" s="4" t="n">
        <f aca="false">AQ237/AY237</f>
        <v>0.455344400691892</v>
      </c>
    </row>
    <row r="238" customFormat="false" ht="12.75" hidden="false" customHeight="false" outlineLevel="0" collapsed="false">
      <c r="A238" s="1" t="n">
        <v>1477</v>
      </c>
      <c r="B238" s="9" t="n">
        <v>12</v>
      </c>
      <c r="C238" s="9" t="n">
        <f aca="false">B238/12</f>
        <v>1</v>
      </c>
      <c r="D238" s="3" t="n">
        <v>906.44</v>
      </c>
      <c r="E238" s="3" t="n">
        <f aca="false">D238*0.2447529</f>
        <v>221.853818676</v>
      </c>
      <c r="F238" s="3" t="n">
        <v>16487.59</v>
      </c>
      <c r="G238" s="3" t="n">
        <v>378.03</v>
      </c>
      <c r="H238" s="3" t="n">
        <f aca="false">G238*0.2447529</f>
        <v>92.523938787</v>
      </c>
      <c r="I238" s="3" t="n">
        <v>6930.29</v>
      </c>
      <c r="J238" s="3" t="n">
        <f aca="false">E238+H238</f>
        <v>314.377757463</v>
      </c>
      <c r="K238" s="3" t="n">
        <f aca="false">F238+I238</f>
        <v>23417.88</v>
      </c>
      <c r="N238" s="3" t="n">
        <f aca="false">M238*0.2447529</f>
        <v>0</v>
      </c>
      <c r="Q238" s="3" t="n">
        <f aca="false">P238*0.2447529</f>
        <v>0</v>
      </c>
      <c r="T238" s="3" t="n">
        <f aca="false">D238+G238+M238+P238</f>
        <v>1284.47</v>
      </c>
      <c r="U238" s="3" t="n">
        <f aca="false">T238*0.2447529</f>
        <v>314.377757463</v>
      </c>
      <c r="V238" s="3" t="n">
        <v>23417.88</v>
      </c>
      <c r="X238" s="3" t="n">
        <v>10568</v>
      </c>
      <c r="Y238" s="3" t="n">
        <f aca="false">X238*0.2447529*(23/24)</f>
        <v>2478.7757869</v>
      </c>
      <c r="Z238" s="3" t="n">
        <v>16915.63</v>
      </c>
      <c r="AA238" s="3" t="n">
        <v>7891.2</v>
      </c>
      <c r="AB238" s="3" t="n">
        <f aca="false">AA238*0.2447529*(23/24)</f>
        <v>1850.91933096</v>
      </c>
      <c r="AC238" s="3" t="n">
        <v>12655.42</v>
      </c>
      <c r="AD238" s="3" t="n">
        <f aca="false">Y238+AB238</f>
        <v>4329.69511786</v>
      </c>
      <c r="AE238" s="3" t="n">
        <f aca="false">Z238+AC238</f>
        <v>29571.05</v>
      </c>
      <c r="AH238" s="3" t="n">
        <f aca="false">AG238*0.2447529*(23/24)</f>
        <v>0</v>
      </c>
      <c r="AK238" s="3" t="n">
        <f aca="false">AJ238*0.2447529*(23/24)</f>
        <v>0</v>
      </c>
      <c r="AN238" s="3" t="n">
        <f aca="false">(AP238/0.2447529)*24/23</f>
        <v>18459.2</v>
      </c>
      <c r="AO238" s="3" t="n">
        <f aca="false">X238+AA238+AG238+AJ238</f>
        <v>18459.2</v>
      </c>
      <c r="AP238" s="3" t="n">
        <f aca="false">Y238+AB238+AH238+AK238</f>
        <v>4329.69511786</v>
      </c>
      <c r="AQ238" s="3" t="n">
        <v>29571.05</v>
      </c>
      <c r="AS238" s="3" t="n">
        <f aca="false">Z238+AC238+AI238+AL238</f>
        <v>29571.05</v>
      </c>
      <c r="AU238" s="3" t="n">
        <f aca="false">K238+AE238</f>
        <v>52988.93</v>
      </c>
      <c r="AV238" s="4" t="n">
        <f aca="false">K238/AU238</f>
        <v>0.44193909935528</v>
      </c>
      <c r="AW238" s="4" t="n">
        <f aca="false">AE238/AU238</f>
        <v>0.55806090064472</v>
      </c>
      <c r="AY238" s="3" t="n">
        <f aca="false">V238+AQ238</f>
        <v>52988.93</v>
      </c>
      <c r="AZ238" s="4" t="n">
        <f aca="false">V238/AY238</f>
        <v>0.441939099355281</v>
      </c>
      <c r="BA238" s="4" t="n">
        <f aca="false">AQ238/AY238</f>
        <v>0.55806090064472</v>
      </c>
    </row>
    <row r="239" customFormat="false" ht="12.75" hidden="false" customHeight="false" outlineLevel="0" collapsed="false">
      <c r="A239" s="1" t="n">
        <v>1478</v>
      </c>
      <c r="B239" s="9" t="n">
        <v>12</v>
      </c>
      <c r="C239" s="9" t="n">
        <f aca="false">B239/12</f>
        <v>1</v>
      </c>
      <c r="D239" s="3" t="n">
        <v>632.67</v>
      </c>
      <c r="E239" s="3" t="n">
        <f aca="false">D239*0.2447529</f>
        <v>154.847817243</v>
      </c>
      <c r="F239" s="3" t="n">
        <v>12537.46</v>
      </c>
      <c r="G239" s="3" t="n">
        <v>566.48</v>
      </c>
      <c r="H239" s="3" t="n">
        <f aca="false">G239*0.2447529</f>
        <v>138.647622792</v>
      </c>
      <c r="I239" s="3" t="n">
        <v>11591.9</v>
      </c>
      <c r="J239" s="3" t="n">
        <f aca="false">E239+H239</f>
        <v>293.495440035</v>
      </c>
      <c r="K239" s="3" t="n">
        <f aca="false">F239+I239</f>
        <v>24129.36</v>
      </c>
      <c r="N239" s="3" t="n">
        <f aca="false">M239*0.2447529</f>
        <v>0</v>
      </c>
      <c r="Q239" s="3" t="n">
        <f aca="false">P239*0.2447529</f>
        <v>0</v>
      </c>
      <c r="T239" s="3" t="n">
        <f aca="false">D239+G239+M239+P239</f>
        <v>1199.15</v>
      </c>
      <c r="U239" s="3" t="n">
        <f aca="false">T239*0.2447529</f>
        <v>293.495440035</v>
      </c>
      <c r="V239" s="3" t="n">
        <v>24129.36</v>
      </c>
      <c r="X239" s="3" t="n">
        <v>20475.8</v>
      </c>
      <c r="Y239" s="3" t="n">
        <f aca="false">X239*0.2447529*(23/24)</f>
        <v>4802.6984535775</v>
      </c>
      <c r="Z239" s="3" t="n">
        <v>33600.6</v>
      </c>
      <c r="AA239" s="3" t="n">
        <v>26377.5</v>
      </c>
      <c r="AB239" s="3" t="n">
        <f aca="false">AA239*0.2447529*(23/24)</f>
        <v>6186.97088559375</v>
      </c>
      <c r="AC239" s="3" t="n">
        <v>46577.254</v>
      </c>
      <c r="AD239" s="3" t="n">
        <f aca="false">Y239+AB239</f>
        <v>10989.6693391713</v>
      </c>
      <c r="AE239" s="3" t="n">
        <f aca="false">Z239+AC239</f>
        <v>80177.854</v>
      </c>
      <c r="AH239" s="3" t="n">
        <f aca="false">AG239*0.2447529*(23/24)</f>
        <v>0</v>
      </c>
      <c r="AK239" s="3" t="n">
        <f aca="false">AJ239*0.2447529*(23/24)</f>
        <v>0</v>
      </c>
      <c r="AN239" s="3" t="n">
        <f aca="false">(AP239/0.2447529)*24/23</f>
        <v>46853.3</v>
      </c>
      <c r="AO239" s="3" t="n">
        <f aca="false">X239+AA239+AG239+AJ239</f>
        <v>46853.3</v>
      </c>
      <c r="AP239" s="3" t="n">
        <f aca="false">Y239+AB239+AH239+AK239</f>
        <v>10989.6693391713</v>
      </c>
      <c r="AQ239" s="3" t="n">
        <v>80177.84</v>
      </c>
      <c r="AS239" s="3" t="n">
        <f aca="false">Z239+AC239+AI239+AL239</f>
        <v>80177.854</v>
      </c>
      <c r="AU239" s="3" t="n">
        <f aca="false">K239+AE239</f>
        <v>104307.214</v>
      </c>
      <c r="AV239" s="4" t="n">
        <f aca="false">K239/AU239</f>
        <v>0.231329733339441</v>
      </c>
      <c r="AW239" s="4" t="n">
        <f aca="false">AE239/AU239</f>
        <v>0.768670266660559</v>
      </c>
      <c r="AY239" s="3" t="n">
        <f aca="false">V239+AQ239</f>
        <v>104307.2</v>
      </c>
      <c r="AZ239" s="4" t="n">
        <f aca="false">V239/AY239</f>
        <v>0.231329764388269</v>
      </c>
      <c r="BA239" s="4" t="n">
        <f aca="false">AQ239/AY239</f>
        <v>0.768670235611732</v>
      </c>
    </row>
    <row r="240" customFormat="false" ht="12.75" hidden="false" customHeight="false" outlineLevel="0" collapsed="false">
      <c r="A240" s="1" t="n">
        <v>1479</v>
      </c>
      <c r="B240" s="9" t="n">
        <v>12</v>
      </c>
      <c r="C240" s="9" t="n">
        <f aca="false">B240/12</f>
        <v>1</v>
      </c>
      <c r="D240" s="3" t="n">
        <v>463.89</v>
      </c>
      <c r="E240" s="3" t="n">
        <f aca="false">D240*0.2447529</f>
        <v>113.538422781</v>
      </c>
      <c r="F240" s="3" t="n">
        <v>9492.67</v>
      </c>
      <c r="G240" s="3" t="n">
        <v>379.54</v>
      </c>
      <c r="H240" s="3" t="n">
        <f aca="false">G240*0.2447529</f>
        <v>92.893515666</v>
      </c>
      <c r="I240" s="3" t="n">
        <v>7766.66</v>
      </c>
      <c r="J240" s="3" t="n">
        <f aca="false">E240+H240</f>
        <v>206.431938447</v>
      </c>
      <c r="K240" s="3" t="n">
        <f aca="false">F240+I240</f>
        <v>17259.33</v>
      </c>
      <c r="N240" s="3" t="n">
        <f aca="false">M240*0.2447529</f>
        <v>0</v>
      </c>
      <c r="Q240" s="3" t="n">
        <f aca="false">P240*0.2447529</f>
        <v>0</v>
      </c>
      <c r="T240" s="3" t="n">
        <f aca="false">D240+G240+M240+P240</f>
        <v>843.43</v>
      </c>
      <c r="U240" s="3" t="n">
        <f aca="false">T240*0.2447529</f>
        <v>206.431938447</v>
      </c>
      <c r="V240" s="3" t="n">
        <v>17259.33</v>
      </c>
      <c r="X240" s="3" t="n">
        <v>23062</v>
      </c>
      <c r="Y240" s="3" t="n">
        <f aca="false">X240*0.2447529*(23/24)</f>
        <v>5409.304238975</v>
      </c>
      <c r="Z240" s="3" t="n">
        <v>38418.78</v>
      </c>
      <c r="AA240" s="3" t="n">
        <v>24270.6</v>
      </c>
      <c r="AB240" s="3" t="n">
        <f aca="false">AA240*0.2447529*(23/24)</f>
        <v>5692.7872457925</v>
      </c>
      <c r="AC240" s="3" t="n">
        <v>43687.11</v>
      </c>
      <c r="AD240" s="3" t="n">
        <f aca="false">Y240+AB240</f>
        <v>11102.0914847675</v>
      </c>
      <c r="AE240" s="3" t="n">
        <f aca="false">Z240+AC240</f>
        <v>82105.89</v>
      </c>
      <c r="AH240" s="3" t="n">
        <f aca="false">AG240*0.2447529*(23/24)</f>
        <v>0</v>
      </c>
      <c r="AK240" s="3" t="n">
        <f aca="false">AJ240*0.2447529*(23/24)</f>
        <v>0</v>
      </c>
      <c r="AN240" s="3" t="n">
        <f aca="false">(AP240/0.2447529)*24/23</f>
        <v>47332.6</v>
      </c>
      <c r="AO240" s="3" t="n">
        <f aca="false">X240+AA240+AG240+AJ240</f>
        <v>47332.6</v>
      </c>
      <c r="AP240" s="3" t="n">
        <f aca="false">Y240+AB240+AH240+AK240</f>
        <v>11102.0914847675</v>
      </c>
      <c r="AQ240" s="3" t="n">
        <v>82105.89</v>
      </c>
      <c r="AS240" s="3" t="n">
        <f aca="false">Z240+AC240+AI240+AL240</f>
        <v>82105.89</v>
      </c>
      <c r="AU240" s="3" t="n">
        <f aca="false">K240+AE240</f>
        <v>99365.22</v>
      </c>
      <c r="AV240" s="4" t="n">
        <f aca="false">K240/AU240</f>
        <v>0.173695886749911</v>
      </c>
      <c r="AW240" s="4" t="n">
        <f aca="false">AE240/AU240</f>
        <v>0.826304113250089</v>
      </c>
      <c r="AY240" s="3" t="n">
        <f aca="false">V240+AQ240</f>
        <v>99365.22</v>
      </c>
      <c r="AZ240" s="4" t="n">
        <f aca="false">V240/AY240</f>
        <v>0.173695886749911</v>
      </c>
      <c r="BA240" s="4" t="n">
        <f aca="false">AQ240/AY240</f>
        <v>0.826304113250089</v>
      </c>
    </row>
    <row r="241" customFormat="false" ht="12.75" hidden="false" customHeight="false" outlineLevel="0" collapsed="false">
      <c r="A241" s="1" t="n">
        <v>1480</v>
      </c>
      <c r="B241" s="9" t="n">
        <v>12</v>
      </c>
      <c r="C241" s="9" t="n">
        <f aca="false">B241/12</f>
        <v>1</v>
      </c>
      <c r="D241" s="3" t="n">
        <v>112.23</v>
      </c>
      <c r="E241" s="3" t="n">
        <f aca="false">D241*0.2447529</f>
        <v>27.468617967</v>
      </c>
      <c r="F241" s="3" t="n">
        <v>2296.49</v>
      </c>
      <c r="G241" s="3" t="n">
        <v>121.22</v>
      </c>
      <c r="H241" s="3" t="n">
        <f aca="false">G241*0.2447529</f>
        <v>29.668946538</v>
      </c>
      <c r="I241" s="3" t="n">
        <v>2480.47</v>
      </c>
      <c r="J241" s="3" t="n">
        <f aca="false">E241+H241</f>
        <v>57.137564505</v>
      </c>
      <c r="K241" s="3" t="n">
        <f aca="false">F241+I241</f>
        <v>4776.96</v>
      </c>
      <c r="N241" s="3" t="n">
        <f aca="false">M241*0.2447529</f>
        <v>0</v>
      </c>
      <c r="Q241" s="3" t="n">
        <f aca="false">P241*0.2447529</f>
        <v>0</v>
      </c>
      <c r="T241" s="3" t="n">
        <f aca="false">D241+G241+M241+P241</f>
        <v>233.45</v>
      </c>
      <c r="U241" s="3" t="n">
        <f aca="false">T241*0.2447529</f>
        <v>57.137564505</v>
      </c>
      <c r="V241" s="3" t="n">
        <v>4776.96</v>
      </c>
      <c r="X241" s="3" t="n">
        <v>21958.6</v>
      </c>
      <c r="Y241" s="3" t="n">
        <f aca="false">X241*0.2447529*(23/24)</f>
        <v>5150.4964036925</v>
      </c>
      <c r="Z241" s="3" t="n">
        <v>37980.45</v>
      </c>
      <c r="AA241" s="3" t="n">
        <v>24654.1</v>
      </c>
      <c r="AB241" s="3" t="n">
        <f aca="false">AA241*0.2447529*(23/24)</f>
        <v>5782.73903556125</v>
      </c>
      <c r="AC241" s="3" t="n">
        <v>44424.59</v>
      </c>
      <c r="AD241" s="3" t="n">
        <f aca="false">Y241+AB241</f>
        <v>10933.2354392537</v>
      </c>
      <c r="AE241" s="3" t="n">
        <f aca="false">Z241+AC241</f>
        <v>82405.04</v>
      </c>
      <c r="AH241" s="3" t="n">
        <f aca="false">AG241*0.2447529*(23/24)</f>
        <v>0</v>
      </c>
      <c r="AK241" s="3" t="n">
        <f aca="false">AJ241*0.2447529*(23/24)</f>
        <v>0</v>
      </c>
      <c r="AN241" s="3" t="n">
        <f aca="false">(AP241/0.2447529)*24/23</f>
        <v>46612.7</v>
      </c>
      <c r="AO241" s="3" t="n">
        <f aca="false">X241+AA241+AG241+AJ241</f>
        <v>46612.7</v>
      </c>
      <c r="AP241" s="3" t="n">
        <f aca="false">Y241+AB241+AH241+AK241</f>
        <v>10933.2354392537</v>
      </c>
      <c r="AQ241" s="3" t="n">
        <v>82405.04</v>
      </c>
      <c r="AS241" s="3" t="n">
        <f aca="false">Z241+AC241+AI241+AL241</f>
        <v>82405.04</v>
      </c>
      <c r="AU241" s="3" t="n">
        <f aca="false">K241+AE241</f>
        <v>87182</v>
      </c>
      <c r="AV241" s="4" t="n">
        <f aca="false">K241/AU241</f>
        <v>0.0547929618499231</v>
      </c>
      <c r="AW241" s="4" t="n">
        <f aca="false">AE241/AU241</f>
        <v>0.945207038150077</v>
      </c>
      <c r="AY241" s="3" t="n">
        <f aca="false">V241+AQ241</f>
        <v>87182</v>
      </c>
      <c r="AZ241" s="4" t="n">
        <f aca="false">V241/AY241</f>
        <v>0.0547929618499232</v>
      </c>
      <c r="BA241" s="4" t="n">
        <f aca="false">AQ241/AY241</f>
        <v>0.945207038150077</v>
      </c>
    </row>
    <row r="242" customFormat="false" ht="12.75" hidden="false" customHeight="false" outlineLevel="0" collapsed="false">
      <c r="B242" s="9"/>
    </row>
    <row r="243" customFormat="false" ht="12.75" hidden="false" customHeight="false" outlineLevel="0" collapsed="false">
      <c r="A243" s="1" t="s">
        <v>58</v>
      </c>
      <c r="B243" s="2" t="n">
        <f aca="false">SUM(B237:B242)</f>
        <v>60</v>
      </c>
      <c r="C243" s="9" t="n">
        <f aca="false">B243/12</f>
        <v>5</v>
      </c>
      <c r="D243" s="3" t="n">
        <f aca="false">SUM(D237:D242)/C243</f>
        <v>762.392</v>
      </c>
      <c r="E243" s="3" t="n">
        <f aca="false">SUM(E237:E242)/C243</f>
        <v>186.5976529368</v>
      </c>
      <c r="F243" s="3" t="n">
        <f aca="false">SUM(F237:F242)/C243</f>
        <v>14335.372</v>
      </c>
      <c r="G243" s="3" t="n">
        <f aca="false">SUM(G237:G242)/C243</f>
        <v>790.402</v>
      </c>
      <c r="H243" s="3" t="n">
        <f aca="false">SUM(H237:H242)/C243</f>
        <v>193.4531816658</v>
      </c>
      <c r="I243" s="3" t="n">
        <f aca="false">SUM(I237:I242)/C243</f>
        <v>14873.126</v>
      </c>
      <c r="J243" s="3" t="n">
        <f aca="false">SUM(J237:J242)/C243</f>
        <v>380.0508346026</v>
      </c>
      <c r="K243" s="3" t="n">
        <f aca="false">SUM(K237:K242)/C243</f>
        <v>29208.498</v>
      </c>
      <c r="M243" s="3" t="n">
        <f aca="false">SUM(M237:M242)/C243</f>
        <v>0</v>
      </c>
      <c r="N243" s="3" t="n">
        <f aca="false">SUM(N237:N242)/C243</f>
        <v>0</v>
      </c>
      <c r="O243" s="3" t="n">
        <f aca="false">SUM(O237:O242)/C243</f>
        <v>0</v>
      </c>
      <c r="P243" s="3" t="n">
        <f aca="false">SUM(P237:P242)/C243</f>
        <v>0</v>
      </c>
      <c r="Q243" s="3" t="n">
        <f aca="false">SUM(Q237:Q242)/C243</f>
        <v>0</v>
      </c>
      <c r="R243" s="3" t="n">
        <f aca="false">SUM(R237:R242)/C243</f>
        <v>0</v>
      </c>
      <c r="T243" s="3" t="n">
        <f aca="false">U243/0.2447529</f>
        <v>1552.794</v>
      </c>
      <c r="U243" s="3" t="n">
        <f aca="false">SUM(U237:U242)/C243</f>
        <v>380.0508346026</v>
      </c>
      <c r="V243" s="3" t="n">
        <f aca="false">SUM(V237:V242)/C243</f>
        <v>29208.498</v>
      </c>
      <c r="X243" s="3" t="n">
        <f aca="false">SUM(X237:X242)/C243</f>
        <v>17388.34</v>
      </c>
      <c r="Y243" s="3" t="n">
        <f aca="false">SUM(Y237:Y242)/C243</f>
        <v>4078.51969780325</v>
      </c>
      <c r="Z243" s="3" t="n">
        <f aca="false">SUM(Z237:Z242)/C243</f>
        <v>28866.25</v>
      </c>
      <c r="AA243" s="3" t="n">
        <f aca="false">SUM(AA237:AA242)/C243</f>
        <v>22438.14</v>
      </c>
      <c r="AB243" s="3" t="n">
        <f aca="false">SUM(AB237:AB242)/C243</f>
        <v>5262.97484245575</v>
      </c>
      <c r="AC243" s="3" t="n">
        <f aca="false">SUM(AC237:AC242)/C243</f>
        <v>38770.0008</v>
      </c>
      <c r="AD243" s="3" t="n">
        <f aca="false">Y243+AB243</f>
        <v>9341.494540259</v>
      </c>
      <c r="AE243" s="3" t="n">
        <f aca="false">SUM(AE237:AE242)/C243</f>
        <v>67636.2508</v>
      </c>
      <c r="AG243" s="3" t="n">
        <f aca="false">SUM(AG237:AG242)/C243</f>
        <v>0</v>
      </c>
      <c r="AH243" s="3" t="n">
        <f aca="false">SUM(AH237:AH242)/C243</f>
        <v>0</v>
      </c>
      <c r="AI243" s="3" t="n">
        <f aca="false">SUM(AI237:AI242)/C243</f>
        <v>0</v>
      </c>
      <c r="AJ243" s="3" t="n">
        <v>0</v>
      </c>
      <c r="AK243" s="3" t="n">
        <f aca="false">SUM(AK237:AK242)/C243</f>
        <v>0</v>
      </c>
      <c r="AL243" s="3" t="n">
        <v>0</v>
      </c>
      <c r="AN243" s="3" t="n">
        <f aca="false">(AP243/0.2447529)*24/23</f>
        <v>39826.48</v>
      </c>
      <c r="AO243" s="3" t="n">
        <f aca="false">X243+AA243+AG243+AJ243</f>
        <v>39826.48</v>
      </c>
      <c r="AP243" s="3" t="n">
        <f aca="false">Y243+AB243+AH243+AK243</f>
        <v>9341.494540259</v>
      </c>
      <c r="AQ243" s="3" t="n">
        <f aca="false">SUM(AQ237:AQ242)/C243</f>
        <v>67636.248</v>
      </c>
      <c r="AS243" s="3" t="n">
        <f aca="false">SUM(AS237:AS242)/C243</f>
        <v>67636.2508</v>
      </c>
      <c r="AU243" s="3" t="n">
        <f aca="false">SUM(AU237:AU242)/C243</f>
        <v>96844.7488</v>
      </c>
      <c r="AV243" s="4" t="n">
        <f aca="false">K243/AU243</f>
        <v>0.301601257289853</v>
      </c>
      <c r="AW243" s="4" t="n">
        <f aca="false">AE243/AU243</f>
        <v>0.698398742710147</v>
      </c>
      <c r="AY243" s="3" t="n">
        <f aca="false">SUM(AY237:AY242)/C243</f>
        <v>96844.746</v>
      </c>
      <c r="AZ243" s="4" t="n">
        <f aca="false">V243/AY243</f>
        <v>0.301601266009826</v>
      </c>
      <c r="BA243" s="4" t="n">
        <f aca="false">AQ243/AY243</f>
        <v>0.698398733990174</v>
      </c>
    </row>
    <row r="244" customFormat="false" ht="12.75" hidden="false" customHeight="false" outlineLevel="0" collapsed="false">
      <c r="B244" s="9"/>
    </row>
    <row r="245" customFormat="false" ht="12.75" hidden="false" customHeight="false" outlineLevel="0" collapsed="false">
      <c r="A245" s="1" t="n">
        <v>1481</v>
      </c>
      <c r="B245" s="9" t="n">
        <v>12</v>
      </c>
      <c r="C245" s="9" t="n">
        <f aca="false">B245/12</f>
        <v>1</v>
      </c>
      <c r="D245" s="3" t="n">
        <v>7.96</v>
      </c>
      <c r="E245" s="3" t="n">
        <f aca="false">D245*0.2447529</f>
        <v>1.948233084</v>
      </c>
      <c r="F245" s="3" t="n">
        <v>162.84</v>
      </c>
      <c r="G245" s="3" t="n">
        <v>116</v>
      </c>
      <c r="H245" s="3" t="n">
        <f aca="false">G245*0.2447529</f>
        <v>28.3913364</v>
      </c>
      <c r="I245" s="3" t="n">
        <v>2373.8</v>
      </c>
      <c r="J245" s="3" t="n">
        <f aca="false">E245+H245</f>
        <v>30.339569484</v>
      </c>
      <c r="K245" s="3" t="n">
        <f aca="false">F245+I245</f>
        <v>2536.64</v>
      </c>
      <c r="M245" s="3" t="n">
        <v>7.21</v>
      </c>
      <c r="N245" s="3" t="n">
        <f aca="false">M245*0.2447529</f>
        <v>1.764668409</v>
      </c>
      <c r="O245" s="3" t="n">
        <v>147.52</v>
      </c>
      <c r="Q245" s="3" t="n">
        <f aca="false">P245*0.2447529</f>
        <v>0</v>
      </c>
      <c r="T245" s="3" t="n">
        <f aca="false">D245+G245+M245+P245</f>
        <v>131.17</v>
      </c>
      <c r="U245" s="3" t="n">
        <f aca="false">T245*0.2447529</f>
        <v>32.104237893</v>
      </c>
      <c r="V245" s="3" t="n">
        <v>2684.16</v>
      </c>
      <c r="X245" s="3" t="n">
        <v>6766.3</v>
      </c>
      <c r="Y245" s="3" t="n">
        <f aca="false">X245*0.2447529*(23/24)</f>
        <v>1587.06856613375</v>
      </c>
      <c r="Z245" s="3" t="n">
        <v>11093.58</v>
      </c>
      <c r="AA245" s="3" t="n">
        <v>17571.1</v>
      </c>
      <c r="AB245" s="3" t="n">
        <f aca="false">AA245*0.2447529*(23/24)</f>
        <v>4121.38694447375</v>
      </c>
      <c r="AC245" s="3" t="n">
        <v>31732.18</v>
      </c>
      <c r="AD245" s="3" t="n">
        <f aca="false">Y245+AB245</f>
        <v>5708.4555106075</v>
      </c>
      <c r="AE245" s="3" t="n">
        <f aca="false">Z245+AC245</f>
        <v>42825.76</v>
      </c>
      <c r="AG245" s="3" t="n">
        <v>624.3</v>
      </c>
      <c r="AH245" s="3" t="n">
        <f aca="false">AG245*0.2447529*(23/24)</f>
        <v>146.43260065875</v>
      </c>
      <c r="AI245" s="3" t="n">
        <v>1026.06</v>
      </c>
      <c r="AK245" s="3" t="n">
        <f aca="false">AJ245*0.2447529*(23/24)</f>
        <v>0</v>
      </c>
      <c r="AN245" s="3" t="n">
        <f aca="false">(AP245/0.2447529)*24/23</f>
        <v>24961.7</v>
      </c>
      <c r="AO245" s="3" t="n">
        <f aca="false">X245+AA245+AG245+AJ245</f>
        <v>24961.7</v>
      </c>
      <c r="AP245" s="3" t="n">
        <f aca="false">Y245+AB245+AH245+AK245</f>
        <v>5854.88811126625</v>
      </c>
      <c r="AQ245" s="3" t="n">
        <v>43851.82</v>
      </c>
      <c r="AS245" s="3" t="n">
        <f aca="false">Z245+AC245+AI245+AL245</f>
        <v>43851.82</v>
      </c>
      <c r="AU245" s="3" t="n">
        <f aca="false">K245+AE245</f>
        <v>45362.4</v>
      </c>
      <c r="AV245" s="4" t="n">
        <f aca="false">K245/AU245</f>
        <v>0.0559194398885421</v>
      </c>
      <c r="AW245" s="4" t="n">
        <f aca="false">AE245/AU245</f>
        <v>0.944080560111458</v>
      </c>
      <c r="AY245" s="3" t="n">
        <f aca="false">V245+AQ245</f>
        <v>46535.98</v>
      </c>
      <c r="AZ245" s="4" t="n">
        <f aca="false">V245/AY245</f>
        <v>0.0576792408798525</v>
      </c>
      <c r="BA245" s="4" t="n">
        <f aca="false">AQ245/AY245</f>
        <v>0.942320759120148</v>
      </c>
    </row>
    <row r="246" customFormat="false" ht="12.75" hidden="false" customHeight="false" outlineLevel="0" collapsed="false">
      <c r="A246" s="1" t="n">
        <v>1482</v>
      </c>
      <c r="B246" s="9" t="n">
        <v>12</v>
      </c>
      <c r="C246" s="9" t="n">
        <f aca="false">B246/12</f>
        <v>1</v>
      </c>
      <c r="D246" s="3" t="n">
        <v>80.23</v>
      </c>
      <c r="E246" s="3" t="n">
        <f aca="false">D246*0.2447529</f>
        <v>19.636525167</v>
      </c>
      <c r="F246" s="3" t="n">
        <v>1818.58</v>
      </c>
      <c r="G246" s="3" t="n">
        <v>125.05</v>
      </c>
      <c r="H246" s="3" t="n">
        <f aca="false">G246*0.2447529</f>
        <v>30.606350145</v>
      </c>
      <c r="I246" s="3" t="n">
        <v>2558.93</v>
      </c>
      <c r="J246" s="3" t="n">
        <f aca="false">E246+H246</f>
        <v>50.242875312</v>
      </c>
      <c r="K246" s="3" t="n">
        <f aca="false">F246+I246</f>
        <v>4377.51</v>
      </c>
      <c r="M246" s="3" t="n">
        <v>74.57</v>
      </c>
      <c r="N246" s="3" t="n">
        <f aca="false">M246*0.2447529</f>
        <v>18.251223753</v>
      </c>
      <c r="O246" s="3" t="n">
        <v>1526.02</v>
      </c>
      <c r="Q246" s="3" t="n">
        <f aca="false">P246*0.2447529</f>
        <v>0</v>
      </c>
      <c r="T246" s="3" t="n">
        <f aca="false">D246+G246+M246+P246</f>
        <v>279.85</v>
      </c>
      <c r="U246" s="3" t="n">
        <f aca="false">T246*0.2447529</f>
        <v>68.494099065</v>
      </c>
      <c r="V246" s="3" t="n">
        <v>5903.53</v>
      </c>
      <c r="X246" s="3" t="n">
        <v>7076.2</v>
      </c>
      <c r="Y246" s="3" t="n">
        <f aca="false">X246*0.2447529*(23/24)</f>
        <v>1659.7571180225</v>
      </c>
      <c r="Z246" s="3" t="n">
        <v>13375.76</v>
      </c>
      <c r="AA246" s="3" t="n">
        <v>11728.1</v>
      </c>
      <c r="AB246" s="3" t="n">
        <f aca="false">AA246*0.2447529*(23/24)</f>
        <v>2750.88288288625</v>
      </c>
      <c r="AC246" s="3" t="n">
        <v>21200.21</v>
      </c>
      <c r="AD246" s="3" t="n">
        <f aca="false">Y246+AB246</f>
        <v>4410.64000090875</v>
      </c>
      <c r="AE246" s="3" t="n">
        <f aca="false">Z246+AC246</f>
        <v>34575.97</v>
      </c>
      <c r="AG246" s="3" t="n">
        <v>6458.6</v>
      </c>
      <c r="AH246" s="3" t="n">
        <f aca="false">AG246*0.2447529*(23/24)</f>
        <v>1514.8960349425</v>
      </c>
      <c r="AI246" s="3" t="n">
        <v>10614.41</v>
      </c>
      <c r="AK246" s="3" t="n">
        <f aca="false">AJ246*0.2447529*(23/24)</f>
        <v>0</v>
      </c>
      <c r="AN246" s="3" t="n">
        <f aca="false">(AP246/0.2447529)*24/23</f>
        <v>25262.9</v>
      </c>
      <c r="AO246" s="3" t="n">
        <f aca="false">X246+AA246+AG246+AJ246</f>
        <v>25262.9</v>
      </c>
      <c r="AP246" s="3" t="n">
        <f aca="false">Y246+AB246+AH246+AK246</f>
        <v>5925.53603585125</v>
      </c>
      <c r="AQ246" s="3" t="n">
        <v>45190.38</v>
      </c>
      <c r="AS246" s="3" t="n">
        <f aca="false">Z246+AC246+AI246+AL246</f>
        <v>45190.38</v>
      </c>
      <c r="AU246" s="3" t="n">
        <f aca="false">K246+AE246</f>
        <v>38953.48</v>
      </c>
      <c r="AV246" s="4" t="n">
        <f aca="false">K246/AU246</f>
        <v>0.112377892809577</v>
      </c>
      <c r="AW246" s="4" t="n">
        <f aca="false">AE246/AU246</f>
        <v>0.887622107190423</v>
      </c>
      <c r="AY246" s="3" t="n">
        <f aca="false">V246+AQ246</f>
        <v>51093.91</v>
      </c>
      <c r="AZ246" s="4" t="n">
        <f aca="false">V246/AY246</f>
        <v>0.115542732979332</v>
      </c>
      <c r="BA246" s="4" t="n">
        <f aca="false">AQ246/AY246</f>
        <v>0.884457267020668</v>
      </c>
    </row>
    <row r="247" customFormat="false" ht="12.75" hidden="false" customHeight="false" outlineLevel="0" collapsed="false">
      <c r="A247" s="1" t="n">
        <v>1483</v>
      </c>
      <c r="B247" s="9" t="n">
        <v>12</v>
      </c>
      <c r="C247" s="9" t="n">
        <f aca="false">B247/12</f>
        <v>1</v>
      </c>
      <c r="D247" s="3" t="n">
        <v>272.83</v>
      </c>
      <c r="E247" s="3" t="n">
        <f aca="false">D247*0.2447529</f>
        <v>66.775933707</v>
      </c>
      <c r="F247" s="3" t="n">
        <v>6203.34</v>
      </c>
      <c r="G247" s="3" t="n">
        <v>100.311</v>
      </c>
      <c r="H247" s="3" t="n">
        <f aca="false">G247*0.2447529</f>
        <v>24.5514081519</v>
      </c>
      <c r="I247" s="3" t="n">
        <v>2280.76</v>
      </c>
      <c r="J247" s="3" t="n">
        <f aca="false">E247+H247</f>
        <v>91.3273418589</v>
      </c>
      <c r="K247" s="3" t="n">
        <f aca="false">F247+I247</f>
        <v>8484.1</v>
      </c>
      <c r="M247" s="3" t="n">
        <v>30.77</v>
      </c>
      <c r="N247" s="3" t="n">
        <f aca="false">M247*0.2447529</f>
        <v>7.531046733</v>
      </c>
      <c r="O247" s="3" t="n">
        <v>633.03</v>
      </c>
      <c r="Q247" s="3" t="n">
        <f aca="false">P247*0.2447529</f>
        <v>0</v>
      </c>
      <c r="T247" s="3" t="n">
        <f aca="false">D247+G247+M247+P247</f>
        <v>403.911</v>
      </c>
      <c r="U247" s="3" t="n">
        <f aca="false">T247*0.2447529</f>
        <v>98.8583885919</v>
      </c>
      <c r="V247" s="3" t="n">
        <v>9117.13</v>
      </c>
      <c r="X247" s="3" t="n">
        <v>15459.7</v>
      </c>
      <c r="Y247" s="3" t="n">
        <f aca="false">X247*0.2447529*(23/24)</f>
        <v>3626.14780779125</v>
      </c>
      <c r="Z247" s="3" t="n">
        <v>31663.06</v>
      </c>
      <c r="AA247" s="3" t="n">
        <v>7173.1</v>
      </c>
      <c r="AB247" s="3" t="n">
        <f aca="false">AA247*0.2447529*(23/24)</f>
        <v>1682.48548419875</v>
      </c>
      <c r="AC247" s="3" t="n">
        <v>14386.89</v>
      </c>
      <c r="AD247" s="3" t="n">
        <f aca="false">Y247+AB247</f>
        <v>5308.63329199</v>
      </c>
      <c r="AE247" s="3" t="n">
        <f aca="false">Z247+AC247</f>
        <v>46049.95</v>
      </c>
      <c r="AG247" s="3" t="n">
        <v>4244.6</v>
      </c>
      <c r="AH247" s="3" t="n">
        <f aca="false">AG247*0.2447529*(23/24)</f>
        <v>995.5915693675</v>
      </c>
      <c r="AI247" s="3" t="n">
        <v>7704.21</v>
      </c>
      <c r="AK247" s="3" t="n">
        <f aca="false">AJ247*0.2447529*(23/24)</f>
        <v>0</v>
      </c>
      <c r="AN247" s="3" t="n">
        <f aca="false">(AP247/0.2447529)*24/23</f>
        <v>26877.4</v>
      </c>
      <c r="AO247" s="3" t="n">
        <f aca="false">X247+AA247+AG247+AJ247</f>
        <v>26877.4</v>
      </c>
      <c r="AP247" s="3" t="n">
        <f aca="false">Y247+AB247+AH247+AK247</f>
        <v>6304.2248613575</v>
      </c>
      <c r="AQ247" s="3" t="n">
        <v>53754.16</v>
      </c>
      <c r="AS247" s="3" t="n">
        <f aca="false">Z247+AC247+AI247+AL247</f>
        <v>53754.16</v>
      </c>
      <c r="AU247" s="3" t="n">
        <f aca="false">K247+AE247</f>
        <v>54534.05</v>
      </c>
      <c r="AV247" s="4" t="n">
        <f aca="false">K247/AU247</f>
        <v>0.155574361339383</v>
      </c>
      <c r="AW247" s="4" t="n">
        <f aca="false">AE247/AU247</f>
        <v>0.844425638660617</v>
      </c>
      <c r="AY247" s="3" t="n">
        <f aca="false">V247+AQ247</f>
        <v>62871.29</v>
      </c>
      <c r="AZ247" s="4" t="n">
        <f aca="false">V247/AY247</f>
        <v>0.145012612275015</v>
      </c>
      <c r="BA247" s="4" t="n">
        <f aca="false">AQ247/AY247</f>
        <v>0.854987387724986</v>
      </c>
    </row>
    <row r="248" customFormat="false" ht="12.75" hidden="false" customHeight="false" outlineLevel="0" collapsed="false">
      <c r="A248" s="1" t="n">
        <v>1484</v>
      </c>
      <c r="B248" s="9" t="n">
        <v>12</v>
      </c>
      <c r="C248" s="9" t="n">
        <f aca="false">B248/12</f>
        <v>1</v>
      </c>
      <c r="D248" s="3" t="n">
        <v>153.56</v>
      </c>
      <c r="E248" s="3" t="n">
        <f aca="false">D248*0.2447529</f>
        <v>37.584255324</v>
      </c>
      <c r="F248" s="3" t="n">
        <v>3400.11</v>
      </c>
      <c r="G248" s="3" t="n">
        <v>129.573</v>
      </c>
      <c r="H248" s="3" t="n">
        <f aca="false">G248*0.2447529</f>
        <v>31.7133675117</v>
      </c>
      <c r="I248" s="3" t="n">
        <v>2946.08</v>
      </c>
      <c r="J248" s="3" t="n">
        <f aca="false">E248+H248</f>
        <v>69.2976228357</v>
      </c>
      <c r="K248" s="3" t="n">
        <f aca="false">F248+I248</f>
        <v>6346.19</v>
      </c>
      <c r="M248" s="3" t="n">
        <v>2.83</v>
      </c>
      <c r="N248" s="3" t="n">
        <f aca="false">M248*0.2447529</f>
        <v>0.692650707</v>
      </c>
      <c r="O248" s="3" t="n">
        <v>64.37</v>
      </c>
      <c r="Q248" s="3" t="n">
        <f aca="false">P248*0.2447529</f>
        <v>0</v>
      </c>
      <c r="T248" s="3" t="n">
        <f aca="false">D248+G248+M248+P248</f>
        <v>285.963</v>
      </c>
      <c r="U248" s="3" t="n">
        <f aca="false">T248*0.2447529</f>
        <v>69.9902735427</v>
      </c>
      <c r="V248" s="3" t="n">
        <v>6410.56</v>
      </c>
      <c r="X248" s="3" t="n">
        <v>9572.3</v>
      </c>
      <c r="Y248" s="3" t="n">
        <f aca="false">X248*0.2447529*(23/24)</f>
        <v>2245.22951030875</v>
      </c>
      <c r="Z248" s="3" t="n">
        <v>19684.8</v>
      </c>
      <c r="AA248" s="3" t="n">
        <v>8293.4</v>
      </c>
      <c r="AB248" s="3" t="n">
        <f aca="false">AA248*0.2447529*(23/24)</f>
        <v>1945.2572966575</v>
      </c>
      <c r="AC248" s="3" t="n">
        <v>16826.54</v>
      </c>
      <c r="AD248" s="3" t="n">
        <f aca="false">Y248+AB248</f>
        <v>4190.48680696625</v>
      </c>
      <c r="AE248" s="3" t="n">
        <f aca="false">Z248+AC248</f>
        <v>36511.34</v>
      </c>
      <c r="AG248" s="3" t="n">
        <v>3230.7</v>
      </c>
      <c r="AH248" s="3" t="n">
        <f aca="false">AG248*0.2447529*(23/24)</f>
        <v>757.77639427875</v>
      </c>
      <c r="AI248" s="3" t="n">
        <v>6686.09</v>
      </c>
      <c r="AK248" s="3" t="n">
        <f aca="false">AJ248*0.2447529*(23/24)</f>
        <v>0</v>
      </c>
      <c r="AN248" s="3" t="n">
        <f aca="false">(AP248/0.2447529)*24/23</f>
        <v>21096.4</v>
      </c>
      <c r="AO248" s="3" t="n">
        <f aca="false">X248+AA248+AG248+AJ248</f>
        <v>21096.4</v>
      </c>
      <c r="AP248" s="3" t="n">
        <f aca="false">Y248+AB248+AH248+AK248</f>
        <v>4948.263201245</v>
      </c>
      <c r="AQ248" s="3" t="n">
        <v>43197.43</v>
      </c>
      <c r="AS248" s="3" t="n">
        <f aca="false">Z248+AC248+AI248+AL248</f>
        <v>43197.43</v>
      </c>
      <c r="AU248" s="3" t="n">
        <f aca="false">K248+AE248</f>
        <v>42857.53</v>
      </c>
      <c r="AV248" s="4" t="n">
        <f aca="false">K248/AU248</f>
        <v>0.148076429042924</v>
      </c>
      <c r="AW248" s="4" t="n">
        <f aca="false">AE248/AU248</f>
        <v>0.851923570957076</v>
      </c>
      <c r="AY248" s="3" t="n">
        <f aca="false">V248+AQ248</f>
        <v>49607.99</v>
      </c>
      <c r="AZ248" s="4" t="n">
        <f aca="false">V248/AY248</f>
        <v>0.129224344707375</v>
      </c>
      <c r="BA248" s="4" t="n">
        <f aca="false">AQ248/AY248</f>
        <v>0.870775655292625</v>
      </c>
    </row>
    <row r="249" customFormat="false" ht="12.75" hidden="false" customHeight="false" outlineLevel="0" collapsed="false">
      <c r="A249" s="1" t="n">
        <v>1485</v>
      </c>
      <c r="B249" s="9" t="n">
        <v>12</v>
      </c>
      <c r="C249" s="9" t="n">
        <f aca="false">B249/12</f>
        <v>1</v>
      </c>
      <c r="D249" s="3" t="n">
        <v>42.21</v>
      </c>
      <c r="E249" s="3" t="n">
        <f aca="false">D249*0.2447529</f>
        <v>10.331019909</v>
      </c>
      <c r="F249" s="3" t="n">
        <v>767.86</v>
      </c>
      <c r="G249" s="3" t="n">
        <v>51.29</v>
      </c>
      <c r="H249" s="3" t="n">
        <f aca="false">G249*0.2447529</f>
        <v>12.553376241</v>
      </c>
      <c r="I249" s="3" t="n">
        <v>1166.16</v>
      </c>
      <c r="J249" s="3" t="n">
        <f aca="false">E249+H249</f>
        <v>22.88439615</v>
      </c>
      <c r="K249" s="3" t="n">
        <f aca="false">F249+I249</f>
        <v>1934.02</v>
      </c>
      <c r="M249" s="3" t="n">
        <v>1.43</v>
      </c>
      <c r="N249" s="3" t="n">
        <f aca="false">M249*0.2447529</f>
        <v>0.349996647</v>
      </c>
      <c r="O249" s="3" t="n">
        <v>32.56</v>
      </c>
      <c r="Q249" s="3" t="n">
        <f aca="false">P249*0.2447529</f>
        <v>0</v>
      </c>
      <c r="T249" s="3" t="n">
        <f aca="false">D249+G249+M249+P249</f>
        <v>94.93</v>
      </c>
      <c r="U249" s="3" t="n">
        <f aca="false">T249*0.2447529</f>
        <v>23.234392797</v>
      </c>
      <c r="V249" s="3" t="n">
        <v>1966.58</v>
      </c>
      <c r="X249" s="3" t="n">
        <v>3706.5</v>
      </c>
      <c r="Y249" s="3" t="n">
        <f aca="false">X249*0.2447529*(23/24)</f>
        <v>869.37759785625</v>
      </c>
      <c r="Z249" s="3" t="n">
        <v>7528.63</v>
      </c>
      <c r="AA249" s="3" t="n">
        <v>31548</v>
      </c>
      <c r="AB249" s="3" t="n">
        <f aca="false">AA249*0.2447529*(23/24)</f>
        <v>7399.73680215</v>
      </c>
      <c r="AC249" s="3" t="n">
        <v>74641.74</v>
      </c>
      <c r="AD249" s="3" t="n">
        <f aca="false">Y249+AB249</f>
        <v>8269.11440000625</v>
      </c>
      <c r="AE249" s="3" t="n">
        <f aca="false">Z249+AC249</f>
        <v>82170.37</v>
      </c>
      <c r="AG249" s="3" t="n">
        <v>5838.7</v>
      </c>
      <c r="AH249" s="3" t="n">
        <f aca="false">AG249*0.2447529*(23/24)</f>
        <v>1369.49547567875</v>
      </c>
      <c r="AI249" s="3" t="n">
        <v>13521.76</v>
      </c>
      <c r="AK249" s="3" t="n">
        <f aca="false">AJ249*0.2447529*(23/24)</f>
        <v>0</v>
      </c>
      <c r="AN249" s="3" t="n">
        <f aca="false">(AP249/0.2447529)*24/23</f>
        <v>41093.2</v>
      </c>
      <c r="AO249" s="3" t="n">
        <f aca="false">X249+AA249+AG249+AJ249</f>
        <v>41093.2</v>
      </c>
      <c r="AP249" s="3" t="n">
        <f aca="false">Y249+AB249+AH249+AK249</f>
        <v>9638.609875685</v>
      </c>
      <c r="AQ249" s="3" t="n">
        <v>95692.1</v>
      </c>
      <c r="AS249" s="3" t="n">
        <f aca="false">Z249+AC249+AI249+AL249</f>
        <v>95692.13</v>
      </c>
      <c r="AU249" s="3" t="n">
        <f aca="false">K249+AE249</f>
        <v>84104.39</v>
      </c>
      <c r="AV249" s="4" t="n">
        <f aca="false">K249/AU249</f>
        <v>0.0229954702721225</v>
      </c>
      <c r="AW249" s="4" t="n">
        <f aca="false">AE249/AU249</f>
        <v>0.977004529727877</v>
      </c>
      <c r="AY249" s="3" t="n">
        <f aca="false">V249+AQ249</f>
        <v>97658.68</v>
      </c>
      <c r="AZ249" s="4" t="n">
        <f aca="false">V249/AY249</f>
        <v>0.0201372781200811</v>
      </c>
      <c r="BA249" s="4" t="n">
        <f aca="false">AQ249/AY249</f>
        <v>0.979862721879919</v>
      </c>
    </row>
    <row r="250" customFormat="false" ht="12.75" hidden="false" customHeight="false" outlineLevel="0" collapsed="false">
      <c r="B250" s="9"/>
    </row>
    <row r="251" customFormat="false" ht="12.75" hidden="false" customHeight="false" outlineLevel="0" collapsed="false">
      <c r="A251" s="1" t="s">
        <v>59</v>
      </c>
      <c r="B251" s="2" t="n">
        <f aca="false">SUM(B245:B250)</f>
        <v>60</v>
      </c>
      <c r="C251" s="9" t="n">
        <f aca="false">B251/12</f>
        <v>5</v>
      </c>
      <c r="D251" s="3" t="n">
        <f aca="false">SUM(D245:D250)/C251</f>
        <v>111.358</v>
      </c>
      <c r="E251" s="3" t="n">
        <f aca="false">SUM(E245:E250)/C251</f>
        <v>27.2551934382</v>
      </c>
      <c r="F251" s="3" t="n">
        <f aca="false">SUM(F245:F250)/C251</f>
        <v>2470.546</v>
      </c>
      <c r="G251" s="3" t="n">
        <f aca="false">SUM(G245:G250)/C251</f>
        <v>104.4448</v>
      </c>
      <c r="H251" s="3" t="n">
        <f aca="false">SUM(H245:H250)/C251</f>
        <v>25.56316768992</v>
      </c>
      <c r="I251" s="3" t="n">
        <f aca="false">SUM(I245:I250)/C251</f>
        <v>2265.146</v>
      </c>
      <c r="J251" s="3" t="n">
        <f aca="false">SUM(J245:J250)/C251</f>
        <v>52.81836112812</v>
      </c>
      <c r="K251" s="3" t="n">
        <f aca="false">SUM(K245:K250)/C251</f>
        <v>4735.692</v>
      </c>
      <c r="M251" s="3" t="n">
        <f aca="false">SUM(M245:M250)/C251</f>
        <v>23.362</v>
      </c>
      <c r="N251" s="3" t="n">
        <f aca="false">SUM(N245:N250)/C251</f>
        <v>5.7179172498</v>
      </c>
      <c r="O251" s="3" t="n">
        <f aca="false">SUM(O245:O250)/C251</f>
        <v>480.7</v>
      </c>
      <c r="P251" s="3" t="n">
        <f aca="false">SUM(P245:P250)/C251</f>
        <v>0</v>
      </c>
      <c r="Q251" s="3" t="n">
        <f aca="false">SUM(Q245:Q250)/C251</f>
        <v>0</v>
      </c>
      <c r="R251" s="3" t="n">
        <f aca="false">SUM(R245:R250)/C251</f>
        <v>0</v>
      </c>
      <c r="T251" s="3" t="n">
        <f aca="false">U251/0.2447529</f>
        <v>239.1648</v>
      </c>
      <c r="U251" s="3" t="n">
        <f aca="false">SUM(U245:U250)/C251</f>
        <v>58.53627837792</v>
      </c>
      <c r="V251" s="3" t="n">
        <f aca="false">SUM(V245:V250)/C251</f>
        <v>5216.392</v>
      </c>
      <c r="X251" s="3" t="n">
        <f aca="false">SUM(X245:X250)/C251</f>
        <v>8516.2</v>
      </c>
      <c r="Y251" s="3" t="n">
        <f aca="false">SUM(Y245:Y250)/C251</f>
        <v>1997.5161200225</v>
      </c>
      <c r="Z251" s="3" t="n">
        <f aca="false">SUM(Z245:Z250)/C251</f>
        <v>16669.166</v>
      </c>
      <c r="AA251" s="3" t="n">
        <f aca="false">SUM(AA245:AA250)/C251</f>
        <v>15262.74</v>
      </c>
      <c r="AB251" s="3" t="n">
        <f aca="false">SUM(AB245:AB250)/C251</f>
        <v>3579.94988207325</v>
      </c>
      <c r="AC251" s="3" t="n">
        <f aca="false">SUM(AC245:AC250)/C251</f>
        <v>31757.512</v>
      </c>
      <c r="AD251" s="3" t="n">
        <f aca="false">Y251+AB251</f>
        <v>5577.46600209575</v>
      </c>
      <c r="AE251" s="3" t="n">
        <f aca="false">SUM(AE245:AE250)/C251</f>
        <v>48426.678</v>
      </c>
      <c r="AG251" s="3" t="n">
        <f aca="false">SUM(AG245:AG250)/C251</f>
        <v>4079.38</v>
      </c>
      <c r="AH251" s="3" t="n">
        <f aca="false">SUM(AH245:AH250)/C251</f>
        <v>956.83841498525</v>
      </c>
      <c r="AI251" s="3" t="n">
        <f aca="false">SUM(AI245:AI250)/C251</f>
        <v>7910.506</v>
      </c>
      <c r="AJ251" s="3" t="n">
        <v>0</v>
      </c>
      <c r="AK251" s="3" t="n">
        <f aca="false">SUM(AK245:AK250)/C251</f>
        <v>0</v>
      </c>
      <c r="AL251" s="3" t="n">
        <v>0</v>
      </c>
      <c r="AN251" s="3" t="n">
        <f aca="false">(AP251/0.2447529)*24/23</f>
        <v>27858.32</v>
      </c>
      <c r="AO251" s="3" t="n">
        <f aca="false">X251+AA251+AG251+AJ251</f>
        <v>27858.32</v>
      </c>
      <c r="AP251" s="3" t="n">
        <f aca="false">Y251+AB251+AH251+AK251</f>
        <v>6534.304417081</v>
      </c>
      <c r="AQ251" s="3" t="n">
        <f aca="false">SUM(AQ245:AQ250)/C251</f>
        <v>56337.178</v>
      </c>
      <c r="AS251" s="3" t="n">
        <f aca="false">SUM(AS245:AS250)/C251</f>
        <v>56337.184</v>
      </c>
      <c r="AU251" s="3" t="n">
        <f aca="false">SUM(AU245:AU250)/C251</f>
        <v>53162.37</v>
      </c>
      <c r="AV251" s="4" t="n">
        <f aca="false">K251/AU251</f>
        <v>0.0890797757887769</v>
      </c>
      <c r="AW251" s="4" t="n">
        <f aca="false">AE251/AU251</f>
        <v>0.910920224211223</v>
      </c>
      <c r="AY251" s="3" t="n">
        <f aca="false">SUM(AY245:AY250)/C251</f>
        <v>61553.57</v>
      </c>
      <c r="AZ251" s="4" t="n">
        <f aca="false">V251/AY251</f>
        <v>0.0847455639047419</v>
      </c>
      <c r="BA251" s="4" t="n">
        <f aca="false">AQ251/AY251</f>
        <v>0.915254436095258</v>
      </c>
    </row>
    <row r="252" customFormat="false" ht="12.75" hidden="false" customHeight="false" outlineLevel="0" collapsed="false">
      <c r="B252" s="9"/>
    </row>
    <row r="253" customFormat="false" ht="12.75" hidden="false" customHeight="false" outlineLevel="0" collapsed="false">
      <c r="A253" s="1" t="n">
        <v>1486</v>
      </c>
      <c r="B253" s="9" t="n">
        <v>12</v>
      </c>
      <c r="C253" s="9" t="n">
        <f aca="false">B253/12</f>
        <v>1</v>
      </c>
      <c r="E253" s="3" t="n">
        <f aca="false">D253*0.2447529</f>
        <v>0</v>
      </c>
      <c r="F253" s="3" t="n">
        <f aca="false">E253/U253*V253</f>
        <v>0</v>
      </c>
      <c r="G253" s="3" t="n">
        <v>41.77</v>
      </c>
      <c r="H253" s="3" t="n">
        <f aca="false">G253*0.2447529</f>
        <v>10.223328633</v>
      </c>
      <c r="I253" s="3" t="n">
        <v>997.18</v>
      </c>
      <c r="J253" s="3" t="n">
        <f aca="false">E253+H253</f>
        <v>10.223328633</v>
      </c>
      <c r="K253" s="3" t="n">
        <f aca="false">F253+I253</f>
        <v>997.18</v>
      </c>
      <c r="N253" s="3" t="n">
        <f aca="false">M253*0.2447529</f>
        <v>0</v>
      </c>
      <c r="Q253" s="3" t="n">
        <f aca="false">P253*0.2447529</f>
        <v>0</v>
      </c>
      <c r="T253" s="3" t="n">
        <f aca="false">D253+G253+M253+P253</f>
        <v>41.77</v>
      </c>
      <c r="U253" s="3" t="n">
        <f aca="false">T253*0.2447529</f>
        <v>10.223328633</v>
      </c>
      <c r="V253" s="3" t="n">
        <v>997.18</v>
      </c>
      <c r="X253" s="3" t="n">
        <v>15113.4</v>
      </c>
      <c r="Y253" s="3" t="n">
        <f aca="false">X253*0.2447529*(23/24)</f>
        <v>3544.9214589075</v>
      </c>
      <c r="Z253" s="3" t="n">
        <v>32835.08</v>
      </c>
      <c r="AA253" s="3" t="n">
        <v>21227.4</v>
      </c>
      <c r="AB253" s="3" t="n">
        <f aca="false">AA253*0.2447529*(23/24)</f>
        <v>4978.9898882325</v>
      </c>
      <c r="AC253" s="3" t="n">
        <v>49377.22</v>
      </c>
      <c r="AD253" s="3" t="n">
        <f aca="false">Y253+AB253</f>
        <v>8523.91134714</v>
      </c>
      <c r="AE253" s="3" t="n">
        <f aca="false">Z253+AC253</f>
        <v>82212.3</v>
      </c>
      <c r="AG253" s="3" t="n">
        <v>12060.4</v>
      </c>
      <c r="AH253" s="3" t="n">
        <f aca="false">AG253*0.2447529*(23/24)</f>
        <v>2828.825463695</v>
      </c>
      <c r="AI253" s="3" t="n">
        <v>27715.86</v>
      </c>
      <c r="AK253" s="3" t="n">
        <f aca="false">AJ253*0.2447529*(23/24)</f>
        <v>0</v>
      </c>
      <c r="AN253" s="3" t="n">
        <f aca="false">(AP253/0.2447529)*24/23</f>
        <v>48401.2</v>
      </c>
      <c r="AO253" s="3" t="n">
        <f aca="false">X253+AA253+AG253+AJ253</f>
        <v>48401.2</v>
      </c>
      <c r="AP253" s="3" t="n">
        <f aca="false">Y253+AB253+AH253+AK253</f>
        <v>11352.736810835</v>
      </c>
      <c r="AQ253" s="3" t="n">
        <v>109928.16</v>
      </c>
      <c r="AS253" s="3" t="n">
        <f aca="false">Z253+AC253+AI253+AL253</f>
        <v>109928.16</v>
      </c>
      <c r="AU253" s="3" t="n">
        <f aca="false">K253+AE253</f>
        <v>83209.48</v>
      </c>
      <c r="AV253" s="4" t="n">
        <f aca="false">K253/AU253</f>
        <v>0.011983971057144</v>
      </c>
      <c r="AW253" s="4" t="n">
        <f aca="false">AE253/AU253</f>
        <v>0.988016028942856</v>
      </c>
      <c r="AY253" s="3" t="n">
        <f aca="false">V253+AQ253</f>
        <v>110925.34</v>
      </c>
      <c r="AZ253" s="4" t="n">
        <f aca="false">V253/AY253</f>
        <v>0.00898965015568129</v>
      </c>
      <c r="BA253" s="4" t="n">
        <f aca="false">AQ253/AY253</f>
        <v>0.991010349844319</v>
      </c>
    </row>
    <row r="254" customFormat="false" ht="12.75" hidden="false" customHeight="false" outlineLevel="0" collapsed="false">
      <c r="A254" s="1" t="n">
        <v>1487</v>
      </c>
      <c r="B254" s="9" t="n">
        <v>12</v>
      </c>
      <c r="C254" s="9" t="n">
        <f aca="false">B254/12</f>
        <v>1</v>
      </c>
      <c r="E254" s="3" t="n">
        <f aca="false">D254*0.2447529</f>
        <v>0</v>
      </c>
      <c r="F254" s="3" t="n">
        <f aca="false">E254/U254*V254</f>
        <v>0</v>
      </c>
      <c r="G254" s="3" t="n">
        <v>16.52</v>
      </c>
      <c r="H254" s="3" t="n">
        <f aca="false">G254*0.2447529</f>
        <v>4.043317908</v>
      </c>
      <c r="I254" s="3" t="n">
        <v>394.33</v>
      </c>
      <c r="J254" s="3" t="n">
        <f aca="false">E254+H254</f>
        <v>4.043317908</v>
      </c>
      <c r="K254" s="3" t="n">
        <f aca="false">F254+I254</f>
        <v>394.33</v>
      </c>
      <c r="M254" s="3" t="n">
        <v>191.4</v>
      </c>
      <c r="N254" s="3" t="n">
        <f aca="false">M254*0.2447529</f>
        <v>46.84570506</v>
      </c>
      <c r="O254" s="3" t="n">
        <v>5684.73</v>
      </c>
      <c r="Q254" s="3" t="n">
        <f aca="false">P254*0.2447529</f>
        <v>0</v>
      </c>
      <c r="T254" s="3" t="n">
        <f aca="false">D254+G254+M254+P254</f>
        <v>207.92</v>
      </c>
      <c r="U254" s="3" t="n">
        <f aca="false">T254*0.2447529</f>
        <v>50.889022968</v>
      </c>
      <c r="V254" s="3" t="n">
        <v>6079.06</v>
      </c>
      <c r="X254" s="3" t="n">
        <v>2874.8</v>
      </c>
      <c r="Y254" s="3" t="n">
        <f aca="false">X254*0.2447529*(23/24)</f>
        <v>674.298318715</v>
      </c>
      <c r="Z254" s="3" t="n">
        <v>5818.52</v>
      </c>
      <c r="AA254" s="3" t="n">
        <v>7257.2</v>
      </c>
      <c r="AB254" s="3" t="n">
        <f aca="false">AA254*0.2447529*(23/24)</f>
        <v>1702.211548135</v>
      </c>
      <c r="AC254" s="3" t="n">
        <v>18249.36</v>
      </c>
      <c r="AD254" s="3" t="n">
        <f aca="false">Y254+AB254</f>
        <v>2376.50986685</v>
      </c>
      <c r="AE254" s="3" t="n">
        <f aca="false">Z254+AC254</f>
        <v>24067.88</v>
      </c>
      <c r="AG254" s="3" t="n">
        <v>10254.7</v>
      </c>
      <c r="AH254" s="3" t="n">
        <f aca="false">AG254*0.2447529*(23/24)</f>
        <v>2405.28974847875</v>
      </c>
      <c r="AI254" s="3" t="n">
        <v>25521.89</v>
      </c>
      <c r="AK254" s="3" t="n">
        <f aca="false">AJ254*0.2447529*(23/24)</f>
        <v>0</v>
      </c>
      <c r="AN254" s="3" t="n">
        <f aca="false">(AP254/0.2447529)*24/23</f>
        <v>20386.7</v>
      </c>
      <c r="AO254" s="3" t="n">
        <f aca="false">X254+AA254+AG254+AJ254</f>
        <v>20386.7</v>
      </c>
      <c r="AP254" s="3" t="n">
        <f aca="false">Y254+AB254+AH254+AK254</f>
        <v>4781.79961532875</v>
      </c>
      <c r="AQ254" s="3" t="n">
        <v>49589.77</v>
      </c>
      <c r="AS254" s="3" t="n">
        <f aca="false">Z254+AC254+AI254+AL254</f>
        <v>49589.77</v>
      </c>
      <c r="AU254" s="3" t="n">
        <f aca="false">K254+AE254</f>
        <v>24462.21</v>
      </c>
      <c r="AV254" s="4" t="n">
        <f aca="false">K254/AU254</f>
        <v>0.0161199662663349</v>
      </c>
      <c r="AW254" s="4" t="n">
        <f aca="false">AE254/AU254</f>
        <v>0.983880033733665</v>
      </c>
      <c r="AY254" s="3" t="n">
        <f aca="false">V254+AQ254</f>
        <v>55668.83</v>
      </c>
      <c r="AZ254" s="4" t="n">
        <f aca="false">V254/AY254</f>
        <v>0.109200426881614</v>
      </c>
      <c r="BA254" s="4" t="n">
        <f aca="false">AQ254/AY254</f>
        <v>0.890799573118386</v>
      </c>
    </row>
    <row r="255" customFormat="false" ht="12.75" hidden="false" customHeight="false" outlineLevel="0" collapsed="false">
      <c r="A255" s="1" t="n">
        <v>1488</v>
      </c>
      <c r="B255" s="9" t="n">
        <v>12</v>
      </c>
      <c r="C255" s="9" t="n">
        <f aca="false">B255/12</f>
        <v>1</v>
      </c>
      <c r="E255" s="3" t="n">
        <f aca="false">D255*0.2447529</f>
        <v>0</v>
      </c>
      <c r="F255" s="3" t="n">
        <f aca="false">E255/U255*V255</f>
        <v>0</v>
      </c>
      <c r="G255" s="3" t="n">
        <v>0</v>
      </c>
      <c r="H255" s="3" t="n">
        <f aca="false">G255*0.2447529</f>
        <v>0</v>
      </c>
      <c r="I255" s="3" t="n">
        <f aca="false">(H255/U255)*V255</f>
        <v>0</v>
      </c>
      <c r="J255" s="3" t="n">
        <f aca="false">E255+H255</f>
        <v>0</v>
      </c>
      <c r="K255" s="3" t="n">
        <f aca="false">F255+I255</f>
        <v>0</v>
      </c>
      <c r="M255" s="3" t="n">
        <v>445.97</v>
      </c>
      <c r="N255" s="3" t="n">
        <f aca="false">M255*0.2447529</f>
        <v>109.152450813</v>
      </c>
      <c r="O255" s="3" t="n">
        <v>13245.42</v>
      </c>
      <c r="Q255" s="3" t="n">
        <f aca="false">P255*0.2447529</f>
        <v>0</v>
      </c>
      <c r="T255" s="3" t="n">
        <f aca="false">D255+G255+M255+P255</f>
        <v>445.97</v>
      </c>
      <c r="U255" s="3" t="n">
        <f aca="false">T255*0.2447529</f>
        <v>109.152450813</v>
      </c>
      <c r="V255" s="3" t="n">
        <v>13245.42</v>
      </c>
      <c r="Y255" s="3" t="n">
        <f aca="false">X255*0.2447529*(23/24)</f>
        <v>0</v>
      </c>
      <c r="Z255" s="3" t="n">
        <f aca="false">(Y255/AP255)*AQ255</f>
        <v>0</v>
      </c>
      <c r="AA255" s="3" t="n">
        <v>27228.8</v>
      </c>
      <c r="AB255" s="3" t="n">
        <f aca="false">AA255*0.2447529*(23/24)</f>
        <v>6386.64744004</v>
      </c>
      <c r="AC255" s="3" t="n">
        <v>82947.88</v>
      </c>
      <c r="AD255" s="3" t="n">
        <f aca="false">Y255+AB255</f>
        <v>6386.64744004</v>
      </c>
      <c r="AE255" s="3" t="n">
        <f aca="false">Z255+AC255</f>
        <v>82947.88</v>
      </c>
      <c r="AG255" s="3" t="n">
        <v>21397.6</v>
      </c>
      <c r="AH255" s="3" t="n">
        <f aca="false">AG255*0.2447529*(23/24)</f>
        <v>5018.91112583</v>
      </c>
      <c r="AI255" s="3" t="n">
        <v>62186.94</v>
      </c>
      <c r="AK255" s="3" t="n">
        <f aca="false">AJ255*0.2447529*(23/24)</f>
        <v>0</v>
      </c>
      <c r="AN255" s="3" t="n">
        <f aca="false">(AP255/0.2447529)*24/23</f>
        <v>48626.4</v>
      </c>
      <c r="AO255" s="3" t="n">
        <f aca="false">X255+AA255+AG255+AJ255</f>
        <v>48626.4</v>
      </c>
      <c r="AP255" s="3" t="n">
        <f aca="false">Y255+AB255+AH255+AK255</f>
        <v>11405.55856587</v>
      </c>
      <c r="AQ255" s="3" t="n">
        <v>145134.82</v>
      </c>
      <c r="AS255" s="3" t="n">
        <f aca="false">Z255+AC255+AI255+AL255</f>
        <v>145134.82</v>
      </c>
      <c r="AU255" s="3" t="n">
        <f aca="false">K255+AE255</f>
        <v>82947.88</v>
      </c>
      <c r="AV255" s="4" t="n">
        <f aca="false">K255/AU255</f>
        <v>0</v>
      </c>
      <c r="AW255" s="4" t="n">
        <f aca="false">AE255/AU255</f>
        <v>1</v>
      </c>
      <c r="AY255" s="3" t="n">
        <f aca="false">V255+AQ255</f>
        <v>158380.24</v>
      </c>
      <c r="AZ255" s="4" t="n">
        <f aca="false">V255/AY255</f>
        <v>0.083630508452317</v>
      </c>
      <c r="BA255" s="4" t="n">
        <f aca="false">AQ255/AY255</f>
        <v>0.916369491547683</v>
      </c>
    </row>
    <row r="256" customFormat="false" ht="12.75" hidden="false" customHeight="false" outlineLevel="0" collapsed="false">
      <c r="A256" s="1" t="n">
        <v>1489</v>
      </c>
      <c r="B256" s="9" t="n">
        <v>12</v>
      </c>
      <c r="C256" s="9" t="n">
        <f aca="false">B256/12</f>
        <v>1</v>
      </c>
      <c r="E256" s="3" t="n">
        <f aca="false">D256*0.2447529</f>
        <v>0</v>
      </c>
      <c r="F256" s="3" t="n">
        <f aca="false">E256/U256*V256</f>
        <v>0</v>
      </c>
      <c r="G256" s="3" t="n">
        <v>1709.32</v>
      </c>
      <c r="H256" s="3" t="n">
        <f aca="false">G256*0.2447529</f>
        <v>418.361027028</v>
      </c>
      <c r="I256" s="3" t="n">
        <v>78123.45</v>
      </c>
      <c r="J256" s="3" t="n">
        <f aca="false">E256+H256</f>
        <v>418.361027028</v>
      </c>
      <c r="K256" s="3" t="n">
        <f aca="false">F256+I256</f>
        <v>78123.45</v>
      </c>
      <c r="N256" s="3" t="n">
        <f aca="false">M256*0.2447529</f>
        <v>0</v>
      </c>
      <c r="Q256" s="3" t="n">
        <f aca="false">P256*0.2447529</f>
        <v>0</v>
      </c>
      <c r="T256" s="3" t="n">
        <f aca="false">D256+G256+M256+P256</f>
        <v>1709.32</v>
      </c>
      <c r="U256" s="3" t="n">
        <f aca="false">T256*0.2447529</f>
        <v>418.361027028</v>
      </c>
      <c r="V256" s="3" t="n">
        <v>78123.45</v>
      </c>
      <c r="X256" s="3" t="n">
        <v>1121.7</v>
      </c>
      <c r="Y256" s="3" t="n">
        <f aca="false">X256*0.2447529*(23/24)</f>
        <v>263.10018926625</v>
      </c>
      <c r="Z256" s="3" t="n">
        <v>4078.26</v>
      </c>
      <c r="AA256" s="3" t="n">
        <v>15220.8</v>
      </c>
      <c r="AB256" s="3" t="n">
        <f aca="false">AA256*0.2447529*(23/24)</f>
        <v>3570.11265114</v>
      </c>
      <c r="AC256" s="3" t="n">
        <v>57365.35</v>
      </c>
      <c r="AD256" s="3" t="n">
        <f aca="false">Y256+AB256</f>
        <v>3833.21284040625</v>
      </c>
      <c r="AE256" s="3" t="n">
        <f aca="false">Z256+AC256</f>
        <v>61443.61</v>
      </c>
      <c r="AG256" s="3" t="n">
        <v>1557.6</v>
      </c>
      <c r="AH256" s="3" t="n">
        <f aca="false">AG256*0.2447529*(23/24)</f>
        <v>365.34265383</v>
      </c>
      <c r="AI256" s="3" t="n">
        <v>5156.02</v>
      </c>
      <c r="AK256" s="3" t="n">
        <f aca="false">AJ256*0.2447529*(23/24)</f>
        <v>0</v>
      </c>
      <c r="AN256" s="3" t="n">
        <f aca="false">(AP256/0.2447529)*24/23</f>
        <v>17900.1</v>
      </c>
      <c r="AO256" s="3" t="n">
        <f aca="false">X256+AA256+AG256+AJ256</f>
        <v>17900.1</v>
      </c>
      <c r="AP256" s="3" t="n">
        <f aca="false">Y256+AB256+AH256+AK256</f>
        <v>4198.55549423625</v>
      </c>
      <c r="AQ256" s="3" t="n">
        <v>66599.63</v>
      </c>
      <c r="AS256" s="3" t="n">
        <f aca="false">Z256+AC256+AI256+AL256</f>
        <v>66599.63</v>
      </c>
      <c r="AU256" s="3" t="n">
        <f aca="false">K256+AE256</f>
        <v>139567.06</v>
      </c>
      <c r="AV256" s="4" t="n">
        <f aca="false">K256/AU256</f>
        <v>0.559755647213605</v>
      </c>
      <c r="AW256" s="4" t="n">
        <f aca="false">AE256/AU256</f>
        <v>0.440244352786395</v>
      </c>
      <c r="AY256" s="3" t="n">
        <f aca="false">V256+AQ256</f>
        <v>144723.08</v>
      </c>
      <c r="AZ256" s="4" t="n">
        <f aca="false">V256/AY256</f>
        <v>0.539813345597675</v>
      </c>
      <c r="BA256" s="4" t="n">
        <f aca="false">AQ256/AY256</f>
        <v>0.460186654402325</v>
      </c>
    </row>
    <row r="257" customFormat="false" ht="12.75" hidden="false" customHeight="false" outlineLevel="0" collapsed="false">
      <c r="A257" s="1" t="n">
        <v>1490</v>
      </c>
      <c r="B257" s="9" t="n">
        <v>12</v>
      </c>
      <c r="C257" s="9" t="n">
        <f aca="false">B257/12</f>
        <v>1</v>
      </c>
      <c r="E257" s="3" t="n">
        <f aca="false">D257*0.2447529</f>
        <v>0</v>
      </c>
      <c r="F257" s="3" t="n">
        <f aca="false">E257/U257*V257</f>
        <v>0</v>
      </c>
      <c r="G257" s="3" t="n">
        <v>539.58</v>
      </c>
      <c r="H257" s="3" t="n">
        <f aca="false">G257*0.2447529</f>
        <v>132.063769782</v>
      </c>
      <c r="I257" s="3" t="n">
        <v>22083.94</v>
      </c>
      <c r="J257" s="3" t="n">
        <f aca="false">E257+H257</f>
        <v>132.063769782</v>
      </c>
      <c r="K257" s="3" t="n">
        <f aca="false">F257+I257</f>
        <v>22083.94</v>
      </c>
      <c r="M257" s="3" t="n">
        <v>10.28</v>
      </c>
      <c r="N257" s="3" t="n">
        <f aca="false">M257*0.2447529</f>
        <v>2.516059812</v>
      </c>
      <c r="O257" s="3" t="n">
        <v>155.77</v>
      </c>
      <c r="Q257" s="3" t="n">
        <f aca="false">P257*0.2447529</f>
        <v>0</v>
      </c>
      <c r="T257" s="3" t="n">
        <f aca="false">D257+G257+M257+P257</f>
        <v>549.86</v>
      </c>
      <c r="U257" s="3" t="n">
        <f aca="false">T257*0.2447529</f>
        <v>134.579829594</v>
      </c>
      <c r="V257" s="3" t="n">
        <v>22239.71</v>
      </c>
      <c r="X257" s="3" t="n">
        <v>947.9</v>
      </c>
      <c r="Y257" s="3" t="n">
        <f aca="false">X257*0.2447529*(23/24)</f>
        <v>222.33455416375</v>
      </c>
      <c r="Z257" s="3" t="n">
        <v>3446.21</v>
      </c>
      <c r="AA257" s="3" t="n">
        <v>6065.5</v>
      </c>
      <c r="AB257" s="3" t="n">
        <f aca="false">AA257*0.2447529*(23/24)</f>
        <v>1422.69251849375</v>
      </c>
      <c r="AC257" s="3" t="n">
        <v>13131.06</v>
      </c>
      <c r="AD257" s="3" t="n">
        <f aca="false">Y257+AB257</f>
        <v>1645.0270726575</v>
      </c>
      <c r="AE257" s="3" t="n">
        <f aca="false">Z257+AC257</f>
        <v>16577.27</v>
      </c>
      <c r="AG257" s="3" t="n">
        <v>2704.4</v>
      </c>
      <c r="AH257" s="3" t="n">
        <f aca="false">AG257*0.2447529*(23/24)</f>
        <v>634.330170145</v>
      </c>
      <c r="AI257" s="3" t="n">
        <v>3789.84</v>
      </c>
      <c r="AK257" s="3" t="n">
        <f aca="false">AJ257*0.2447529*(23/24)</f>
        <v>0</v>
      </c>
      <c r="AN257" s="3" t="n">
        <f aca="false">(AP257/0.2447529)*24/23</f>
        <v>9717.8</v>
      </c>
      <c r="AO257" s="3" t="n">
        <f aca="false">X257+AA257+AG257+AJ257</f>
        <v>9717.8</v>
      </c>
      <c r="AP257" s="3" t="n">
        <f aca="false">Y257+AB257+AH257+AK257</f>
        <v>2279.3572428025</v>
      </c>
      <c r="AQ257" s="3" t="n">
        <v>20367.11</v>
      </c>
      <c r="AS257" s="3" t="n">
        <f aca="false">Z257+AC257+AI257+AL257</f>
        <v>20367.11</v>
      </c>
      <c r="AU257" s="3" t="n">
        <f aca="false">K257+AE257</f>
        <v>38661.21</v>
      </c>
      <c r="AV257" s="4" t="n">
        <f aca="false">K257/AU257</f>
        <v>0.571216989845895</v>
      </c>
      <c r="AW257" s="4" t="n">
        <f aca="false">AE257/AU257</f>
        <v>0.428783010154105</v>
      </c>
      <c r="AY257" s="3" t="n">
        <f aca="false">V257+AQ257</f>
        <v>42606.82</v>
      </c>
      <c r="AZ257" s="4" t="n">
        <f aca="false">V257/AY257</f>
        <v>0.521975355119204</v>
      </c>
      <c r="BA257" s="4" t="n">
        <f aca="false">AQ257/AY257</f>
        <v>0.478024644880796</v>
      </c>
    </row>
    <row r="258" customFormat="false" ht="12.75" hidden="false" customHeight="false" outlineLevel="0" collapsed="false">
      <c r="B258" s="9"/>
    </row>
    <row r="259" customFormat="false" ht="12.75" hidden="false" customHeight="false" outlineLevel="0" collapsed="false">
      <c r="A259" s="1" t="s">
        <v>60</v>
      </c>
      <c r="B259" s="2" t="n">
        <f aca="false">SUM(B253:B258)</f>
        <v>60</v>
      </c>
      <c r="C259" s="9" t="n">
        <f aca="false">B259/12</f>
        <v>5</v>
      </c>
      <c r="D259" s="3" t="n">
        <f aca="false">SUM(D253:D258)/C259</f>
        <v>0</v>
      </c>
      <c r="E259" s="3" t="n">
        <f aca="false">SUM(E253:E258)/C259</f>
        <v>0</v>
      </c>
      <c r="F259" s="3" t="n">
        <f aca="false">SUM(F253:F258)/C259</f>
        <v>0</v>
      </c>
      <c r="G259" s="3" t="n">
        <f aca="false">SUM(G253:G258)/C259</f>
        <v>461.438</v>
      </c>
      <c r="H259" s="3" t="n">
        <f aca="false">SUM(H253:H258)/C259</f>
        <v>112.9382886702</v>
      </c>
      <c r="I259" s="3" t="n">
        <f aca="false">SUM(I253:I258)/C259</f>
        <v>20319.78</v>
      </c>
      <c r="J259" s="3" t="n">
        <f aca="false">SUM(J253:J258)/C259</f>
        <v>112.9382886702</v>
      </c>
      <c r="K259" s="3" t="n">
        <f aca="false">SUM(K253:K258)/C259</f>
        <v>20319.78</v>
      </c>
      <c r="M259" s="3" t="n">
        <f aca="false">SUM(M253:M258)/C259</f>
        <v>129.53</v>
      </c>
      <c r="N259" s="3" t="n">
        <f aca="false">SUM(N253:N258)/C259</f>
        <v>31.702843137</v>
      </c>
      <c r="O259" s="3" t="n">
        <f aca="false">SUM(O253:O258)/C259</f>
        <v>3817.184</v>
      </c>
      <c r="P259" s="3" t="n">
        <f aca="false">SUM(P253:P258)/C259</f>
        <v>0</v>
      </c>
      <c r="Q259" s="3" t="n">
        <f aca="false">SUM(Q253:Q258)/C259</f>
        <v>0</v>
      </c>
      <c r="R259" s="3" t="n">
        <f aca="false">SUM(R253:R258)/C259</f>
        <v>0</v>
      </c>
      <c r="T259" s="3" t="n">
        <f aca="false">U259/0.2447529</f>
        <v>590.968</v>
      </c>
      <c r="U259" s="3" t="n">
        <f aca="false">SUM(U253:U258)/C259</f>
        <v>144.6411318072</v>
      </c>
      <c r="V259" s="3" t="n">
        <f aca="false">SUM(V253:V258)/C259</f>
        <v>24136.964</v>
      </c>
      <c r="X259" s="3" t="n">
        <f aca="false">SUM(X253:X258)/C259</f>
        <v>4011.56</v>
      </c>
      <c r="Y259" s="3" t="n">
        <f aca="false">SUM(Y253:Y258)/C259</f>
        <v>940.9309042105</v>
      </c>
      <c r="Z259" s="3" t="n">
        <f aca="false">SUM(Z253:Z258)/C259</f>
        <v>9235.614</v>
      </c>
      <c r="AA259" s="3" t="n">
        <f aca="false">SUM(AA253:AA258)/C259</f>
        <v>15399.94</v>
      </c>
      <c r="AB259" s="3" t="n">
        <f aca="false">SUM(AB253:AB258)/C259</f>
        <v>3612.13080920825</v>
      </c>
      <c r="AC259" s="3" t="n">
        <f aca="false">SUM(AC253:AC258)/C259</f>
        <v>44214.174</v>
      </c>
      <c r="AD259" s="3" t="n">
        <f aca="false">Y259+AB259</f>
        <v>4553.06171341875</v>
      </c>
      <c r="AE259" s="3" t="n">
        <f aca="false">SUM(AE253:AE258)/C259</f>
        <v>53449.788</v>
      </c>
      <c r="AG259" s="3" t="n">
        <f aca="false">SUM(AG253:AG258)/C259</f>
        <v>9594.94</v>
      </c>
      <c r="AH259" s="3" t="n">
        <f aca="false">SUM(AH253:AH258)/C259</f>
        <v>2250.53983239575</v>
      </c>
      <c r="AI259" s="3" t="n">
        <f aca="false">SUM(AI253:AI258)/C259</f>
        <v>24874.11</v>
      </c>
      <c r="AJ259" s="3" t="n">
        <v>0</v>
      </c>
      <c r="AK259" s="3" t="n">
        <f aca="false">SUM(AK253:AK258)/C259</f>
        <v>0</v>
      </c>
      <c r="AL259" s="3" t="n">
        <v>0</v>
      </c>
      <c r="AN259" s="3" t="n">
        <f aca="false">(AP259/0.2447529)*24/23</f>
        <v>29006.44</v>
      </c>
      <c r="AO259" s="3" t="n">
        <f aca="false">X259+AA259+AG259+AJ259</f>
        <v>29006.44</v>
      </c>
      <c r="AP259" s="3" t="n">
        <f aca="false">Y259+AB259+AH259+AK259</f>
        <v>6803.6015458145</v>
      </c>
      <c r="AQ259" s="3" t="n">
        <f aca="false">SUM(AQ253:AQ258)/C259</f>
        <v>78323.898</v>
      </c>
      <c r="AS259" s="3" t="n">
        <f aca="false">SUM(AS253:AS258)/C259</f>
        <v>78323.898</v>
      </c>
      <c r="AU259" s="3" t="n">
        <f aca="false">SUM(AU253:AU258)/C259</f>
        <v>73769.568</v>
      </c>
      <c r="AV259" s="4" t="n">
        <f aca="false">K259/AU259</f>
        <v>0.275449356027136</v>
      </c>
      <c r="AW259" s="4" t="n">
        <f aca="false">AE259/AU259</f>
        <v>0.724550643972864</v>
      </c>
      <c r="AY259" s="3" t="n">
        <f aca="false">SUM(AY253:AY258)/C259</f>
        <v>102460.862</v>
      </c>
      <c r="AZ259" s="4" t="n">
        <f aca="false">V259/AY259</f>
        <v>0.235572525243834</v>
      </c>
      <c r="BA259" s="4" t="n">
        <f aca="false">AQ259/AY259</f>
        <v>0.764427474756166</v>
      </c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A261" s="1" t="n">
        <v>1491</v>
      </c>
      <c r="B261" s="9" t="n">
        <v>12</v>
      </c>
      <c r="C261" s="9" t="n">
        <f aca="false">B261/12</f>
        <v>1</v>
      </c>
      <c r="D261" s="3" t="n">
        <v>64.82</v>
      </c>
      <c r="E261" s="3" t="n">
        <f aca="false">D261*0.2447529</f>
        <v>15.864882978</v>
      </c>
      <c r="F261" s="3" t="n">
        <v>982.5</v>
      </c>
      <c r="G261" s="3" t="n">
        <v>114.06</v>
      </c>
      <c r="H261" s="3" t="n">
        <f aca="false">G261*0.2447529</f>
        <v>27.916515774</v>
      </c>
      <c r="I261" s="3" t="n">
        <v>1726.352</v>
      </c>
      <c r="J261" s="3" t="n">
        <f aca="false">E261+H261</f>
        <v>43.781398752</v>
      </c>
      <c r="K261" s="3" t="n">
        <f aca="false">F261+I261</f>
        <v>2708.852</v>
      </c>
      <c r="M261" s="3" t="n">
        <v>13.32</v>
      </c>
      <c r="N261" s="3" t="n">
        <f aca="false">M261*0.2447529</f>
        <v>3.260108628</v>
      </c>
      <c r="O261" s="3" t="n">
        <v>201.87</v>
      </c>
      <c r="Q261" s="3" t="n">
        <f aca="false">P261*0.2447529</f>
        <v>0</v>
      </c>
      <c r="T261" s="3" t="n">
        <f aca="false">D261+G261+M261+P261</f>
        <v>192.2</v>
      </c>
      <c r="U261" s="3" t="n">
        <f aca="false">T261*0.2447529</f>
        <v>47.04150738</v>
      </c>
      <c r="V261" s="3" t="n">
        <v>2910.72</v>
      </c>
      <c r="X261" s="3" t="n">
        <v>4514.9</v>
      </c>
      <c r="Y261" s="3" t="n">
        <f aca="false">X261*0.2447529*(23/24)</f>
        <v>1058.99174870125</v>
      </c>
      <c r="Z261" s="3" t="n">
        <v>6155.81</v>
      </c>
      <c r="AA261" s="3" t="n">
        <v>5804.6</v>
      </c>
      <c r="AB261" s="3" t="n">
        <f aca="false">AA261*0.2447529*(23/24)</f>
        <v>1361.4971548675</v>
      </c>
      <c r="AC261" s="3" t="n">
        <v>7923</v>
      </c>
      <c r="AD261" s="3" t="n">
        <f aca="false">Y261+AB261</f>
        <v>2420.48890356875</v>
      </c>
      <c r="AE261" s="3" t="n">
        <f aca="false">Z261+AC261</f>
        <v>14078.81</v>
      </c>
      <c r="AG261" s="3" t="n">
        <v>3504.6</v>
      </c>
      <c r="AH261" s="3" t="n">
        <f aca="false">AG261*0.2447529*(23/24)</f>
        <v>822.0209711175</v>
      </c>
      <c r="AI261" s="3" t="n">
        <v>4911.24</v>
      </c>
      <c r="AK261" s="3" t="n">
        <f aca="false">AJ261*0.2447529*(23/24)</f>
        <v>0</v>
      </c>
      <c r="AN261" s="3" t="n">
        <f aca="false">(AP261/0.2447529)*24/23</f>
        <v>13824.1</v>
      </c>
      <c r="AO261" s="3" t="n">
        <f aca="false">X261+AA261+AG261+AJ261</f>
        <v>13824.1</v>
      </c>
      <c r="AP261" s="3" t="n">
        <f aca="false">Y261+AB261+AH261+AK261</f>
        <v>3242.50987468625</v>
      </c>
      <c r="AQ261" s="3" t="n">
        <v>18990.05</v>
      </c>
      <c r="AS261" s="3" t="n">
        <f aca="false">Z261+AC261+AI261+AL261</f>
        <v>18990.05</v>
      </c>
      <c r="AU261" s="3" t="n">
        <f aca="false">K261+AE261</f>
        <v>16787.662</v>
      </c>
      <c r="AV261" s="4" t="n">
        <f aca="false">K261/AU261</f>
        <v>0.161359693803699</v>
      </c>
      <c r="AW261" s="4" t="n">
        <f aca="false">AE261/AU261</f>
        <v>0.838640306196301</v>
      </c>
      <c r="AY261" s="3" t="n">
        <f aca="false">V261+AQ261</f>
        <v>21900.77</v>
      </c>
      <c r="AZ261" s="4" t="n">
        <f aca="false">V261/AY261</f>
        <v>0.13290491612852</v>
      </c>
      <c r="BA261" s="4" t="n">
        <f aca="false">AQ261/AY261</f>
        <v>0.86709508387148</v>
      </c>
    </row>
    <row r="262" customFormat="false" ht="12.75" hidden="false" customHeight="false" outlineLevel="0" collapsed="false">
      <c r="A262" s="1" t="n">
        <v>1492</v>
      </c>
      <c r="B262" s="9" t="n">
        <v>12</v>
      </c>
      <c r="C262" s="9" t="n">
        <f aca="false">B262/12</f>
        <v>1</v>
      </c>
      <c r="D262" s="3" t="n">
        <v>67.46</v>
      </c>
      <c r="E262" s="3" t="n">
        <f aca="false">D262*0.2447529</f>
        <v>16.511030634</v>
      </c>
      <c r="F262" s="3" t="n">
        <v>1097.12</v>
      </c>
      <c r="G262" s="3" t="n">
        <v>66.07</v>
      </c>
      <c r="H262" s="3" t="n">
        <f aca="false">G262*0.2447529</f>
        <v>16.170824103</v>
      </c>
      <c r="I262" s="3" t="n">
        <v>1039.8</v>
      </c>
      <c r="J262" s="3" t="n">
        <f aca="false">E262+H262</f>
        <v>32.681854737</v>
      </c>
      <c r="K262" s="3" t="n">
        <f aca="false">F262+I262</f>
        <v>2136.92</v>
      </c>
      <c r="M262" s="3" t="n">
        <v>7.36</v>
      </c>
      <c r="N262" s="3" t="n">
        <f aca="false">M262*0.2447529</f>
        <v>1.801381344</v>
      </c>
      <c r="O262" s="3" t="n">
        <v>111.53</v>
      </c>
      <c r="Q262" s="3" t="n">
        <f aca="false">P262*0.2447529</f>
        <v>0</v>
      </c>
      <c r="T262" s="3" t="n">
        <f aca="false">D262+G262+M262+P262</f>
        <v>140.89</v>
      </c>
      <c r="U262" s="3" t="n">
        <f aca="false">T262*0.2447529</f>
        <v>34.483236081</v>
      </c>
      <c r="V262" s="3" t="n">
        <v>2248.45</v>
      </c>
      <c r="X262" s="3" t="n">
        <v>6390.9</v>
      </c>
      <c r="Y262" s="3" t="n">
        <f aca="false">X262*0.2447529*(23/24)</f>
        <v>1499.01667075125</v>
      </c>
      <c r="Z262" s="3" t="n">
        <v>9923.09</v>
      </c>
      <c r="AA262" s="3" t="n">
        <v>10627.4</v>
      </c>
      <c r="AB262" s="3" t="n">
        <f aca="false">AA262*0.2447529*(23/24)</f>
        <v>2492.7083457325</v>
      </c>
      <c r="AC262" s="3" t="n">
        <v>17083.97</v>
      </c>
      <c r="AD262" s="3" t="n">
        <f aca="false">Y262+AB262</f>
        <v>3991.72501648375</v>
      </c>
      <c r="AE262" s="3" t="n">
        <f aca="false">Z262+AC262</f>
        <v>27007.06</v>
      </c>
      <c r="AG262" s="3" t="n">
        <v>1936.3</v>
      </c>
      <c r="AH262" s="3" t="n">
        <f aca="false">AG262*0.2447529*(23/24)</f>
        <v>454.16858025875</v>
      </c>
      <c r="AI262" s="3" t="n">
        <v>2713.46</v>
      </c>
      <c r="AK262" s="3" t="n">
        <f aca="false">AJ262*0.2447529*(23/24)</f>
        <v>0</v>
      </c>
      <c r="AN262" s="3" t="n">
        <f aca="false">(AP262/0.2447529)*24/23</f>
        <v>18954.6</v>
      </c>
      <c r="AO262" s="3" t="n">
        <f aca="false">X262+AA262+AG262+AJ262</f>
        <v>18954.6</v>
      </c>
      <c r="AP262" s="3" t="n">
        <f aca="false">Y262+AB262+AH262+AK262</f>
        <v>4445.8935967425</v>
      </c>
      <c r="AQ262" s="3" t="n">
        <v>29720.52</v>
      </c>
      <c r="AS262" s="3" t="n">
        <f aca="false">Z262+AC262+AI262+AL262</f>
        <v>29720.52</v>
      </c>
      <c r="AU262" s="3" t="n">
        <f aca="false">K262+AE262</f>
        <v>29143.98</v>
      </c>
      <c r="AV262" s="4" t="n">
        <f aca="false">K262/AU262</f>
        <v>0.0733228611877993</v>
      </c>
      <c r="AW262" s="4" t="n">
        <f aca="false">AE262/AU262</f>
        <v>0.926677138812201</v>
      </c>
      <c r="AY262" s="3" t="n">
        <f aca="false">V262+AQ262</f>
        <v>31968.97</v>
      </c>
      <c r="AZ262" s="4" t="n">
        <f aca="false">V262/AY262</f>
        <v>0.0703322628160995</v>
      </c>
      <c r="BA262" s="4" t="n">
        <f aca="false">AQ262/AY262</f>
        <v>0.929667737183901</v>
      </c>
    </row>
    <row r="263" customFormat="false" ht="12.75" hidden="false" customHeight="false" outlineLevel="0" collapsed="false">
      <c r="A263" s="1" t="n">
        <v>1493</v>
      </c>
      <c r="B263" s="9" t="n">
        <v>12</v>
      </c>
      <c r="C263" s="9" t="n">
        <f aca="false">B263/12</f>
        <v>1</v>
      </c>
      <c r="D263" s="3" t="n">
        <v>43.09</v>
      </c>
      <c r="E263" s="3" t="n">
        <f aca="false">D263*0.2447529</f>
        <v>10.546402461</v>
      </c>
      <c r="F263" s="3" t="n">
        <v>783.7</v>
      </c>
      <c r="G263" s="3" t="n">
        <v>16.44</v>
      </c>
      <c r="H263" s="3" t="n">
        <f aca="false">G263*0.2447529</f>
        <v>4.023737676</v>
      </c>
      <c r="I263" s="3" t="n">
        <v>304.04</v>
      </c>
      <c r="J263" s="3" t="n">
        <f aca="false">E263+H263</f>
        <v>14.570140137</v>
      </c>
      <c r="K263" s="3" t="n">
        <f aca="false">F263+I263</f>
        <v>1087.74</v>
      </c>
      <c r="N263" s="3" t="n">
        <f aca="false">M263*0.2447529</f>
        <v>0</v>
      </c>
      <c r="Q263" s="3" t="n">
        <f aca="false">P263*0.2447529</f>
        <v>0</v>
      </c>
      <c r="T263" s="3" t="n">
        <f aca="false">D263+G263+M263+P263</f>
        <v>59.53</v>
      </c>
      <c r="U263" s="3" t="n">
        <f aca="false">T263*0.2447529</f>
        <v>14.570140137</v>
      </c>
      <c r="V263" s="3" t="n">
        <v>1087.74</v>
      </c>
      <c r="X263" s="3" t="n">
        <v>5963.2</v>
      </c>
      <c r="Y263" s="3" t="n">
        <f aca="false">X263*0.2447529*(23/24)</f>
        <v>1398.69755606</v>
      </c>
      <c r="Z263" s="3" t="n">
        <v>10247.63</v>
      </c>
      <c r="AA263" s="3" t="n">
        <v>5531.5</v>
      </c>
      <c r="AB263" s="3" t="n">
        <f aca="false">AA263*0.2447529*(23/24)</f>
        <v>1297.44022191875</v>
      </c>
      <c r="AC263" s="3" t="n">
        <v>9399.68</v>
      </c>
      <c r="AD263" s="3" t="n">
        <f aca="false">Y263+AB263</f>
        <v>2696.13777797875</v>
      </c>
      <c r="AE263" s="3" t="n">
        <f aca="false">Z263+AC263</f>
        <v>19647.31</v>
      </c>
      <c r="AH263" s="3" t="n">
        <f aca="false">AG263*0.2447529*(23/24)</f>
        <v>0</v>
      </c>
      <c r="AK263" s="3" t="n">
        <f aca="false">AJ263*0.2447529*(23/24)</f>
        <v>0</v>
      </c>
      <c r="AN263" s="3" t="n">
        <f aca="false">(AP263/0.2447529)*24/23</f>
        <v>11494.7</v>
      </c>
      <c r="AO263" s="3" t="n">
        <f aca="false">X263+AA263+AG263+AJ263</f>
        <v>11494.7</v>
      </c>
      <c r="AP263" s="3" t="n">
        <f aca="false">Y263+AB263+AH263+AK263</f>
        <v>2696.13777797875</v>
      </c>
      <c r="AQ263" s="3" t="n">
        <v>19647.31</v>
      </c>
      <c r="AS263" s="3" t="n">
        <f aca="false">Z263+AC263+AI263+AL263</f>
        <v>19647.31</v>
      </c>
      <c r="AU263" s="3" t="n">
        <f aca="false">K263+AE263</f>
        <v>20735.05</v>
      </c>
      <c r="AV263" s="4" t="n">
        <f aca="false">K263/AU263</f>
        <v>0.0524590005811416</v>
      </c>
      <c r="AW263" s="4" t="n">
        <f aca="false">AE263/AU263</f>
        <v>0.947540999418858</v>
      </c>
      <c r="AY263" s="3" t="n">
        <f aca="false">V263+AQ263</f>
        <v>20735.05</v>
      </c>
      <c r="AZ263" s="4" t="n">
        <f aca="false">V263/AY263</f>
        <v>0.0524590005811416</v>
      </c>
      <c r="BA263" s="4" t="n">
        <f aca="false">AQ263/AY263</f>
        <v>0.947540999418858</v>
      </c>
    </row>
    <row r="264" customFormat="false" ht="12.75" hidden="false" customHeight="false" outlineLevel="0" collapsed="false">
      <c r="A264" s="1" t="n">
        <v>1494</v>
      </c>
      <c r="B264" s="9" t="n">
        <v>12</v>
      </c>
      <c r="C264" s="9" t="n">
        <f aca="false">B264/12</f>
        <v>1</v>
      </c>
      <c r="D264" s="3" t="n">
        <v>6.5</v>
      </c>
      <c r="E264" s="3" t="n">
        <f aca="false">D264*0.2447529</f>
        <v>1.59089385</v>
      </c>
      <c r="F264" s="3" t="n">
        <v>118.29</v>
      </c>
      <c r="G264" s="3" t="n">
        <v>0</v>
      </c>
      <c r="H264" s="3" t="n">
        <f aca="false">G264*0.2447529</f>
        <v>0</v>
      </c>
      <c r="I264" s="3" t="n">
        <f aca="false">(H264/U264)*V264</f>
        <v>0</v>
      </c>
      <c r="J264" s="3" t="n">
        <f aca="false">E264+H264</f>
        <v>1.59089385</v>
      </c>
      <c r="K264" s="3" t="n">
        <f aca="false">F264+I264</f>
        <v>118.29</v>
      </c>
      <c r="N264" s="3" t="n">
        <f aca="false">M264*0.2447529</f>
        <v>0</v>
      </c>
      <c r="Q264" s="3" t="n">
        <f aca="false">P264*0.2447529</f>
        <v>0</v>
      </c>
      <c r="T264" s="3" t="n">
        <f aca="false">D264+G264+M264+P264</f>
        <v>6.5</v>
      </c>
      <c r="U264" s="3" t="n">
        <f aca="false">T264*0.2447529</f>
        <v>1.59089385</v>
      </c>
      <c r="V264" s="3" t="n">
        <v>118.29</v>
      </c>
      <c r="X264" s="3" t="n">
        <v>2444.9</v>
      </c>
      <c r="Y264" s="3" t="n">
        <f aca="false">X264*0.2447529*(23/24)</f>
        <v>573.46318332625</v>
      </c>
      <c r="Z264" s="3" t="n">
        <v>4781.19</v>
      </c>
      <c r="AA264" s="3" t="n">
        <v>5255.9</v>
      </c>
      <c r="AB264" s="3" t="n">
        <f aca="false">AA264*0.2447529*(23/24)</f>
        <v>1232.79690181375</v>
      </c>
      <c r="AC264" s="3" t="n">
        <v>10221.81</v>
      </c>
      <c r="AD264" s="3" t="n">
        <f aca="false">Y264+AB264</f>
        <v>1806.26008514</v>
      </c>
      <c r="AE264" s="3" t="n">
        <f aca="false">Z264+AC264</f>
        <v>15003</v>
      </c>
      <c r="AH264" s="3" t="n">
        <f aca="false">AG264*0.2447529*(23/24)</f>
        <v>0</v>
      </c>
      <c r="AK264" s="3" t="n">
        <f aca="false">AJ264*0.2447529*(23/24)</f>
        <v>0</v>
      </c>
      <c r="AN264" s="3" t="n">
        <f aca="false">(AP264/0.2447529)*24/23</f>
        <v>7700.8</v>
      </c>
      <c r="AO264" s="3" t="n">
        <f aca="false">X264+AA264+AG264+AJ264</f>
        <v>7700.8</v>
      </c>
      <c r="AP264" s="3" t="n">
        <f aca="false">Y264+AB264+AH264+AK264</f>
        <v>1806.26008514</v>
      </c>
      <c r="AQ264" s="3" t="n">
        <v>15003</v>
      </c>
      <c r="AS264" s="3" t="n">
        <f aca="false">Z264+AC264+AI264+AL264</f>
        <v>15003</v>
      </c>
      <c r="AU264" s="3" t="n">
        <f aca="false">K264+AE264</f>
        <v>15121.29</v>
      </c>
      <c r="AV264" s="4" t="n">
        <f aca="false">K264/AU264</f>
        <v>0.00782274528165256</v>
      </c>
      <c r="AW264" s="4" t="n">
        <f aca="false">AE264/AU264</f>
        <v>0.992177254718347</v>
      </c>
      <c r="AY264" s="3" t="n">
        <f aca="false">V264+AQ264</f>
        <v>15121.29</v>
      </c>
      <c r="AZ264" s="4" t="n">
        <f aca="false">V264/AY264</f>
        <v>0.00782274528165256</v>
      </c>
      <c r="BA264" s="4" t="n">
        <f aca="false">AQ264/AY264</f>
        <v>0.992177254718347</v>
      </c>
    </row>
    <row r="265" customFormat="false" ht="12.75" hidden="false" customHeight="false" outlineLevel="0" collapsed="false">
      <c r="A265" s="1" t="n">
        <v>1495</v>
      </c>
      <c r="B265" s="9" t="n">
        <v>12</v>
      </c>
      <c r="C265" s="9" t="n">
        <f aca="false">B265/12</f>
        <v>1</v>
      </c>
      <c r="D265" s="3" t="n">
        <v>7.55</v>
      </c>
      <c r="E265" s="3" t="n">
        <f aca="false">D265*0.2447529</f>
        <v>1.847884395</v>
      </c>
      <c r="F265" s="3" t="n">
        <v>137.41</v>
      </c>
      <c r="G265" s="3" t="n">
        <v>8.44</v>
      </c>
      <c r="H265" s="3" t="n">
        <f aca="false">G265*0.2447529</f>
        <v>2.065714476</v>
      </c>
      <c r="I265" s="3" t="n">
        <v>179.092</v>
      </c>
      <c r="J265" s="3" t="n">
        <f aca="false">E265+H265</f>
        <v>3.913598871</v>
      </c>
      <c r="K265" s="3" t="n">
        <f aca="false">F265+I265</f>
        <v>316.502</v>
      </c>
      <c r="N265" s="3" t="n">
        <f aca="false">M265*0.2447529</f>
        <v>0</v>
      </c>
      <c r="Q265" s="3" t="n">
        <f aca="false">P265*0.2447529</f>
        <v>0</v>
      </c>
      <c r="T265" s="3" t="n">
        <f aca="false">D265+G265+M265+P265</f>
        <v>15.99</v>
      </c>
      <c r="U265" s="3" t="n">
        <f aca="false">T265*0.2447529</f>
        <v>3.913598871</v>
      </c>
      <c r="V265" s="3" t="n">
        <v>316.5</v>
      </c>
      <c r="X265" s="3" t="n">
        <v>2840.2</v>
      </c>
      <c r="Y265" s="3" t="n">
        <f aca="false">X265*0.2447529*(23/24)</f>
        <v>666.1827204725</v>
      </c>
      <c r="Z265" s="3" t="n">
        <v>5554.14</v>
      </c>
      <c r="AA265" s="3" t="n">
        <v>4448.3</v>
      </c>
      <c r="AB265" s="3" t="n">
        <f aca="false">AA265*0.2447529*(23/24)</f>
        <v>1043.37039485875</v>
      </c>
      <c r="AC265" s="3" t="n">
        <v>8690.47</v>
      </c>
      <c r="AD265" s="3" t="n">
        <f aca="false">Y265+AB265</f>
        <v>1709.55311533125</v>
      </c>
      <c r="AE265" s="3" t="n">
        <f aca="false">Z265+AC265</f>
        <v>14244.61</v>
      </c>
      <c r="AH265" s="3" t="n">
        <f aca="false">AG265*0.2447529*(23/24)</f>
        <v>0</v>
      </c>
      <c r="AK265" s="3" t="n">
        <f aca="false">AJ265*0.2447529*(23/24)</f>
        <v>0</v>
      </c>
      <c r="AN265" s="3" t="n">
        <f aca="false">(AP265/0.2447529)*24/23</f>
        <v>7288.5</v>
      </c>
      <c r="AO265" s="3" t="n">
        <f aca="false">X265+AA265+AG265+AJ265</f>
        <v>7288.5</v>
      </c>
      <c r="AP265" s="3" t="n">
        <f aca="false">Y265+AB265+AH265+AK265</f>
        <v>1709.55311533125</v>
      </c>
      <c r="AQ265" s="3" t="n">
        <v>14244.61</v>
      </c>
      <c r="AS265" s="3" t="n">
        <f aca="false">Z265+AC265+AI265+AL265</f>
        <v>14244.61</v>
      </c>
      <c r="AU265" s="3" t="n">
        <f aca="false">K265+AE265</f>
        <v>14561.112</v>
      </c>
      <c r="AV265" s="4" t="n">
        <f aca="false">K265/AU265</f>
        <v>0.0217361146593749</v>
      </c>
      <c r="AW265" s="4" t="n">
        <f aca="false">AE265/AU265</f>
        <v>0.978263885340625</v>
      </c>
      <c r="AY265" s="3" t="n">
        <f aca="false">V265+AQ265</f>
        <v>14561.11</v>
      </c>
      <c r="AZ265" s="4" t="n">
        <f aca="false">V265/AY265</f>
        <v>0.0217359802927112</v>
      </c>
      <c r="BA265" s="4" t="n">
        <f aca="false">AQ265/AY265</f>
        <v>0.978264019707289</v>
      </c>
    </row>
    <row r="266" customFormat="false" ht="12.75" hidden="false" customHeight="false" outlineLevel="0" collapsed="false">
      <c r="B266" s="9"/>
    </row>
    <row r="267" customFormat="false" ht="12.75" hidden="false" customHeight="false" outlineLevel="0" collapsed="false">
      <c r="A267" s="1" t="s">
        <v>61</v>
      </c>
      <c r="B267" s="2" t="n">
        <f aca="false">SUM(B261:B266)</f>
        <v>60</v>
      </c>
      <c r="C267" s="9" t="n">
        <f aca="false">B267/12</f>
        <v>5</v>
      </c>
      <c r="D267" s="3" t="n">
        <f aca="false">SUM(D261:D266)/C267</f>
        <v>37.884</v>
      </c>
      <c r="E267" s="3" t="n">
        <f aca="false">SUM(E261:E266)/C267</f>
        <v>9.2722188636</v>
      </c>
      <c r="F267" s="3" t="n">
        <f aca="false">SUM(F261:F266)/C267</f>
        <v>623.804</v>
      </c>
      <c r="G267" s="3" t="n">
        <f aca="false">SUM(G261:G266)/C267</f>
        <v>41.002</v>
      </c>
      <c r="H267" s="3" t="n">
        <f aca="false">SUM(H261:H266)/C267</f>
        <v>10.0353584058</v>
      </c>
      <c r="I267" s="3" t="n">
        <f aca="false">SUM(I261:I266)/C267</f>
        <v>649.8568</v>
      </c>
      <c r="J267" s="3" t="n">
        <f aca="false">SUM(J261:J266)/C267</f>
        <v>19.3075772694</v>
      </c>
      <c r="K267" s="3" t="n">
        <f aca="false">SUM(K261:K266)/C267</f>
        <v>1273.6608</v>
      </c>
      <c r="M267" s="3" t="n">
        <f aca="false">SUM(M261:M266)/C267</f>
        <v>4.136</v>
      </c>
      <c r="N267" s="3" t="n">
        <f aca="false">SUM(N261:N266)/C267</f>
        <v>1.0122979944</v>
      </c>
      <c r="O267" s="3" t="n">
        <f aca="false">SUM(O261:O266)/C267</f>
        <v>62.68</v>
      </c>
      <c r="P267" s="3" t="n">
        <f aca="false">SUM(P261:P266)/C267</f>
        <v>0</v>
      </c>
      <c r="Q267" s="3" t="n">
        <f aca="false">SUM(Q261:Q266)/C267</f>
        <v>0</v>
      </c>
      <c r="R267" s="3" t="n">
        <f aca="false">SUM(R261:R266)/C267</f>
        <v>0</v>
      </c>
      <c r="T267" s="3" t="n">
        <f aca="false">U267/0.2447529</f>
        <v>83.022</v>
      </c>
      <c r="U267" s="3" t="n">
        <f aca="false">SUM(U261:U266)/C267</f>
        <v>20.3198752638</v>
      </c>
      <c r="V267" s="3" t="n">
        <f aca="false">SUM(V261:V266)/C267</f>
        <v>1336.34</v>
      </c>
      <c r="X267" s="3" t="n">
        <f aca="false">SUM(X261:X266)/C267</f>
        <v>4430.82</v>
      </c>
      <c r="Y267" s="3" t="n">
        <f aca="false">SUM(Y261:Y266)/C267</f>
        <v>1039.27037586225</v>
      </c>
      <c r="Z267" s="3" t="n">
        <f aca="false">SUM(Z261:Z266)/C267</f>
        <v>7332.372</v>
      </c>
      <c r="AA267" s="3" t="n">
        <f aca="false">SUM(AA261:AA266)/C267</f>
        <v>6333.54</v>
      </c>
      <c r="AB267" s="3" t="n">
        <f aca="false">SUM(AB261:AB266)/C267</f>
        <v>1485.56260383825</v>
      </c>
      <c r="AC267" s="3" t="n">
        <f aca="false">SUM(AC261:AC266)/C267</f>
        <v>10663.786</v>
      </c>
      <c r="AD267" s="3" t="n">
        <f aca="false">Y267+AB267</f>
        <v>2524.8329797005</v>
      </c>
      <c r="AE267" s="3" t="n">
        <f aca="false">SUM(AE261:AE266)/C267</f>
        <v>17996.158</v>
      </c>
      <c r="AG267" s="3" t="n">
        <f aca="false">SUM(AG261:AG266)/C267</f>
        <v>1088.18</v>
      </c>
      <c r="AH267" s="3" t="n">
        <f aca="false">SUM(AH261:AH266)/C267</f>
        <v>255.23791027525</v>
      </c>
      <c r="AI267" s="3" t="n">
        <f aca="false">SUM(AI261:AI266)/C267</f>
        <v>1524.94</v>
      </c>
      <c r="AJ267" s="3" t="n">
        <v>0</v>
      </c>
      <c r="AK267" s="3" t="n">
        <f aca="false">SUM(AK261:AK266)/C267</f>
        <v>0</v>
      </c>
      <c r="AL267" s="3" t="n">
        <v>0</v>
      </c>
      <c r="AN267" s="3" t="n">
        <f aca="false">(AP267/0.2447529)*24/23</f>
        <v>11852.54</v>
      </c>
      <c r="AO267" s="3" t="n">
        <f aca="false">X267+AA267+AG267+AJ267</f>
        <v>11852.54</v>
      </c>
      <c r="AP267" s="3" t="n">
        <f aca="false">Y267+AB267+AH267+AK267</f>
        <v>2780.07088997575</v>
      </c>
      <c r="AQ267" s="3" t="n">
        <f aca="false">SUM(AQ261:AQ266)/C267</f>
        <v>19521.098</v>
      </c>
      <c r="AS267" s="3" t="n">
        <f aca="false">SUM(AS261:AS266)/C267</f>
        <v>19521.098</v>
      </c>
      <c r="AU267" s="3" t="n">
        <f aca="false">SUM(AU261:AU266)/C267</f>
        <v>19269.8188</v>
      </c>
      <c r="AV267" s="4" t="n">
        <f aca="false">K267/AU267</f>
        <v>0.0660961482419337</v>
      </c>
      <c r="AW267" s="4" t="n">
        <f aca="false">AE267/AU267</f>
        <v>0.933903851758067</v>
      </c>
      <c r="AY267" s="3" t="n">
        <f aca="false">SUM(AY261:AY266)/C267</f>
        <v>20857.438</v>
      </c>
      <c r="AZ267" s="4" t="n">
        <f aca="false">V267/AY267</f>
        <v>0.0640701892533493</v>
      </c>
      <c r="BA267" s="4" t="n">
        <f aca="false">AQ267/AY267</f>
        <v>0.935929810746651</v>
      </c>
    </row>
    <row r="268" customFormat="false" ht="12.75" hidden="false" customHeight="false" outlineLevel="0" collapsed="false">
      <c r="B268" s="9"/>
    </row>
    <row r="269" customFormat="false" ht="12.75" hidden="false" customHeight="false" outlineLevel="0" collapsed="false">
      <c r="A269" s="1" t="n">
        <v>1496</v>
      </c>
      <c r="B269" s="9" t="n">
        <v>12</v>
      </c>
      <c r="C269" s="9" t="n">
        <f aca="false">B269/12</f>
        <v>1</v>
      </c>
      <c r="D269" s="3" t="n">
        <v>41.1</v>
      </c>
      <c r="E269" s="3" t="n">
        <f aca="false">D269*0.2447529</f>
        <v>10.05934419</v>
      </c>
      <c r="F269" s="3" t="n">
        <v>889.71</v>
      </c>
      <c r="G269" s="3" t="n">
        <v>80.55</v>
      </c>
      <c r="H269" s="3" t="n">
        <f aca="false">G269*0.2447529</f>
        <v>19.714846095</v>
      </c>
      <c r="I269" s="3" t="n">
        <v>1781.15</v>
      </c>
      <c r="J269" s="3" t="n">
        <f aca="false">E269+H269</f>
        <v>29.774190285</v>
      </c>
      <c r="K269" s="3" t="n">
        <f aca="false">F269+I269</f>
        <v>2670.86</v>
      </c>
      <c r="N269" s="3" t="n">
        <f aca="false">M269*0.2447529</f>
        <v>0</v>
      </c>
      <c r="Q269" s="3" t="n">
        <f aca="false">P269*0.2447529</f>
        <v>0</v>
      </c>
      <c r="T269" s="3" t="n">
        <f aca="false">D269+G269+M269+P269</f>
        <v>121.65</v>
      </c>
      <c r="U269" s="3" t="n">
        <f aca="false">T269*0.2447529</f>
        <v>29.774190285</v>
      </c>
      <c r="V269" s="3" t="n">
        <v>2670.86</v>
      </c>
      <c r="X269" s="3" t="n">
        <v>6734.5</v>
      </c>
      <c r="Y269" s="3" t="n">
        <f aca="false">X269*0.2447529*(23/24)</f>
        <v>1579.60972150625</v>
      </c>
      <c r="Z269" s="3" t="n">
        <v>13264.96</v>
      </c>
      <c r="AA269" s="3" t="n">
        <v>8243.9</v>
      </c>
      <c r="AB269" s="3" t="n">
        <f aca="false">AA269*0.2447529*(23/24)</f>
        <v>1933.64683096375</v>
      </c>
      <c r="AC269" s="3" t="n">
        <v>16296.61</v>
      </c>
      <c r="AD269" s="3" t="n">
        <f aca="false">Y269+AB269</f>
        <v>3513.25655247</v>
      </c>
      <c r="AE269" s="3" t="n">
        <f aca="false">Z269+AC269</f>
        <v>29561.57</v>
      </c>
      <c r="AH269" s="3" t="n">
        <f aca="false">AG269*0.2447529*(23/24)</f>
        <v>0</v>
      </c>
      <c r="AK269" s="3" t="n">
        <f aca="false">AJ269*0.2447529*(23/24)</f>
        <v>0</v>
      </c>
      <c r="AN269" s="3" t="n">
        <f aca="false">(AP269/0.2447529)*24/23</f>
        <v>14978.4</v>
      </c>
      <c r="AO269" s="3" t="n">
        <f aca="false">X269+AA269+AG269+AJ269</f>
        <v>14978.4</v>
      </c>
      <c r="AP269" s="3" t="n">
        <f aca="false">Y269+AB269+AH269+AK269</f>
        <v>3513.25655247</v>
      </c>
      <c r="AQ269" s="3" t="n">
        <v>29561.57</v>
      </c>
      <c r="AS269" s="3" t="n">
        <f aca="false">Z269+AC269+AI269+AL269</f>
        <v>29561.57</v>
      </c>
      <c r="AU269" s="3" t="n">
        <f aca="false">K269+AE269</f>
        <v>32232.43</v>
      </c>
      <c r="AV269" s="4" t="n">
        <f aca="false">K269/AU269</f>
        <v>0.0828625083495101</v>
      </c>
      <c r="AW269" s="4" t="n">
        <f aca="false">AE269/AU269</f>
        <v>0.91713749165049</v>
      </c>
      <c r="AY269" s="3" t="n">
        <f aca="false">V269+AQ269</f>
        <v>32232.43</v>
      </c>
      <c r="AZ269" s="4" t="n">
        <f aca="false">V269/AY269</f>
        <v>0.0828625083495101</v>
      </c>
      <c r="BA269" s="4" t="n">
        <f aca="false">AQ269/AY269</f>
        <v>0.91713749165049</v>
      </c>
    </row>
    <row r="270" customFormat="false" ht="12.75" hidden="false" customHeight="false" outlineLevel="0" collapsed="false">
      <c r="A270" s="1" t="n">
        <v>1497</v>
      </c>
      <c r="B270" s="9" t="n">
        <v>12</v>
      </c>
      <c r="C270" s="9" t="n">
        <f aca="false">B270/12</f>
        <v>1</v>
      </c>
      <c r="D270" s="3" t="n">
        <v>100.68</v>
      </c>
      <c r="E270" s="3" t="n">
        <f aca="false">D270*0.2447529</f>
        <v>24.641721972</v>
      </c>
      <c r="F270" s="3" t="n">
        <v>2224.15</v>
      </c>
      <c r="G270" s="3" t="n">
        <v>193.92</v>
      </c>
      <c r="H270" s="3" t="n">
        <f aca="false">G270*0.2447529</f>
        <v>47.462482368</v>
      </c>
      <c r="I270" s="3" t="n">
        <v>4305</v>
      </c>
      <c r="J270" s="3" t="n">
        <f aca="false">E270+H270</f>
        <v>72.10420434</v>
      </c>
      <c r="K270" s="3" t="n">
        <f aca="false">F270+I270</f>
        <v>6529.15</v>
      </c>
      <c r="N270" s="3" t="n">
        <f aca="false">M270*0.2447529</f>
        <v>0</v>
      </c>
      <c r="Q270" s="3" t="n">
        <f aca="false">P270*0.2447529</f>
        <v>0</v>
      </c>
      <c r="T270" s="3" t="n">
        <f aca="false">D270+G270+M270+P270</f>
        <v>294.6</v>
      </c>
      <c r="U270" s="3" t="n">
        <f aca="false">T270*0.2447529</f>
        <v>72.10420434</v>
      </c>
      <c r="V270" s="3" t="n">
        <v>6529.15</v>
      </c>
      <c r="X270" s="3" t="n">
        <v>13745.4</v>
      </c>
      <c r="Y270" s="3" t="n">
        <f aca="false">X270*0.2447529*(23/24)</f>
        <v>3224.0504070075</v>
      </c>
      <c r="Z270" s="3" t="n">
        <v>27143.12</v>
      </c>
      <c r="AA270" s="3" t="n">
        <v>16248.3</v>
      </c>
      <c r="AB270" s="3" t="n">
        <f aca="false">AA270*0.2447529*(23/24)</f>
        <v>3811.11777235875</v>
      </c>
      <c r="AC270" s="3" t="n">
        <v>32277.93</v>
      </c>
      <c r="AD270" s="3" t="n">
        <f aca="false">Y270+AB270</f>
        <v>7035.16817936625</v>
      </c>
      <c r="AE270" s="3" t="n">
        <f aca="false">Z270+AC270</f>
        <v>59421.05</v>
      </c>
      <c r="AH270" s="3" t="n">
        <f aca="false">AG270*0.2447529*(23/24)</f>
        <v>0</v>
      </c>
      <c r="AJ270" s="3" t="n">
        <v>1342.5</v>
      </c>
      <c r="AK270" s="3" t="n">
        <f aca="false">AJ270*0.2447529*(23/24)</f>
        <v>314.88990290625</v>
      </c>
      <c r="AL270" s="3" t="n">
        <v>2677.19</v>
      </c>
      <c r="AN270" s="3" t="n">
        <f aca="false">(AP270/0.2447529)*24/23</f>
        <v>31336.2</v>
      </c>
      <c r="AO270" s="3" t="n">
        <f aca="false">X270+AA270+AG270+AJ270</f>
        <v>31336.2</v>
      </c>
      <c r="AP270" s="3" t="n">
        <f aca="false">Y270+AB270+AH270+AK270</f>
        <v>7350.0580822725</v>
      </c>
      <c r="AQ270" s="3" t="n">
        <v>62098.24</v>
      </c>
      <c r="AS270" s="3" t="n">
        <f aca="false">Z270+AC270+AI270+AL270</f>
        <v>62098.24</v>
      </c>
      <c r="AU270" s="3" t="n">
        <f aca="false">K270+AE270</f>
        <v>65950.2</v>
      </c>
      <c r="AV270" s="4" t="n">
        <f aca="false">K270/AU270</f>
        <v>0.0990012160690946</v>
      </c>
      <c r="AW270" s="4" t="n">
        <f aca="false">AE270/AU270</f>
        <v>0.900998783930906</v>
      </c>
      <c r="AY270" s="3" t="n">
        <f aca="false">V270+AQ270</f>
        <v>68627.39</v>
      </c>
      <c r="AZ270" s="4" t="n">
        <f aca="false">V270/AY270</f>
        <v>0.0951391273950532</v>
      </c>
      <c r="BA270" s="4" t="n">
        <f aca="false">AQ270/AY270</f>
        <v>0.904860872604947</v>
      </c>
    </row>
    <row r="271" customFormat="false" ht="12.75" hidden="false" customHeight="false" outlineLevel="0" collapsed="false">
      <c r="A271" s="1" t="n">
        <v>1498</v>
      </c>
      <c r="B271" s="9" t="n">
        <v>12</v>
      </c>
      <c r="C271" s="9" t="n">
        <f aca="false">B271/12</f>
        <v>1</v>
      </c>
      <c r="D271" s="3" t="n">
        <v>63.15</v>
      </c>
      <c r="E271" s="3" t="n">
        <f aca="false">D271*0.2447529</f>
        <v>15.456145635</v>
      </c>
      <c r="F271" s="3" t="n">
        <v>1398.23</v>
      </c>
      <c r="G271" s="3" t="n">
        <v>106</v>
      </c>
      <c r="H271" s="3" t="n">
        <f aca="false">G271*0.2447529</f>
        <v>25.9438074</v>
      </c>
      <c r="I271" s="3" t="n">
        <v>2353.09</v>
      </c>
      <c r="J271" s="3" t="n">
        <f aca="false">E271+H271</f>
        <v>41.399953035</v>
      </c>
      <c r="K271" s="3" t="n">
        <f aca="false">F271+I271</f>
        <v>3751.32</v>
      </c>
      <c r="N271" s="3" t="n">
        <f aca="false">M271*0.2447529</f>
        <v>0</v>
      </c>
      <c r="Q271" s="3" t="n">
        <f aca="false">P271*0.2447529</f>
        <v>0</v>
      </c>
      <c r="T271" s="3" t="n">
        <f aca="false">D271+G271+M271+P271</f>
        <v>169.15</v>
      </c>
      <c r="U271" s="3" t="n">
        <f aca="false">T271*0.2447529</f>
        <v>41.399953035</v>
      </c>
      <c r="V271" s="3" t="n">
        <v>3751.32</v>
      </c>
      <c r="X271" s="3" t="n">
        <v>5599.4</v>
      </c>
      <c r="Y271" s="3" t="n">
        <f aca="false">X271*0.2447529*(23/24)</f>
        <v>1313.3664970825</v>
      </c>
      <c r="Z271" s="3" t="n">
        <v>11058.45</v>
      </c>
      <c r="AA271" s="3" t="n">
        <v>10233</v>
      </c>
      <c r="AB271" s="3" t="n">
        <f aca="false">AA271*0.2447529*(23/24)</f>
        <v>2400.1999079625</v>
      </c>
      <c r="AC271" s="3" t="n">
        <v>20173.15</v>
      </c>
      <c r="AD271" s="3" t="n">
        <f aca="false">Y271+AB271</f>
        <v>3713.566405045</v>
      </c>
      <c r="AE271" s="3" t="n">
        <f aca="false">Z271+AC271</f>
        <v>31231.6</v>
      </c>
      <c r="AH271" s="3" t="n">
        <f aca="false">AG271*0.2447529*(23/24)</f>
        <v>0</v>
      </c>
      <c r="AJ271" s="3" t="n">
        <v>2913.1</v>
      </c>
      <c r="AK271" s="3" t="n">
        <f aca="false">AJ271*0.2447529*(23/24)</f>
        <v>683.28176994875</v>
      </c>
      <c r="AL271" s="3" t="n">
        <v>5809.46</v>
      </c>
      <c r="AN271" s="3" t="n">
        <f aca="false">(AP271/0.2447529)*24/23</f>
        <v>18745.5</v>
      </c>
      <c r="AO271" s="3" t="n">
        <f aca="false">X271+AA271+AG271+AJ271</f>
        <v>18745.5</v>
      </c>
      <c r="AP271" s="3" t="n">
        <f aca="false">Y271+AB271+AH271+AK271</f>
        <v>4396.84817499375</v>
      </c>
      <c r="AQ271" s="3" t="n">
        <v>37041.06</v>
      </c>
      <c r="AS271" s="3" t="n">
        <f aca="false">Z271+AC271+AI271+AL271</f>
        <v>37041.06</v>
      </c>
      <c r="AU271" s="3" t="n">
        <f aca="false">K271+AE271</f>
        <v>34982.92</v>
      </c>
      <c r="AV271" s="4" t="n">
        <f aca="false">K271/AU271</f>
        <v>0.107232901084301</v>
      </c>
      <c r="AW271" s="4" t="n">
        <f aca="false">AE271/AU271</f>
        <v>0.892767098915699</v>
      </c>
      <c r="AY271" s="3" t="n">
        <f aca="false">V271+AQ271</f>
        <v>40792.38</v>
      </c>
      <c r="AZ271" s="4" t="n">
        <f aca="false">V271/AY271</f>
        <v>0.0919612927708557</v>
      </c>
      <c r="BA271" s="4" t="n">
        <f aca="false">AQ271/AY271</f>
        <v>0.908038707229144</v>
      </c>
    </row>
    <row r="272" customFormat="false" ht="12.75" hidden="false" customHeight="false" outlineLevel="0" collapsed="false">
      <c r="A272" s="1" t="n">
        <v>1499</v>
      </c>
      <c r="B272" s="9" t="n">
        <v>12</v>
      </c>
      <c r="C272" s="9" t="n">
        <f aca="false">B272/12</f>
        <v>1</v>
      </c>
      <c r="D272" s="3" t="n">
        <v>1201.42</v>
      </c>
      <c r="E272" s="3" t="n">
        <f aca="false">D272*0.2447529</f>
        <v>294.051029118</v>
      </c>
      <c r="F272" s="3" t="n">
        <v>27802.64</v>
      </c>
      <c r="G272" s="3" t="n">
        <v>504.96</v>
      </c>
      <c r="H272" s="3" t="n">
        <f aca="false">G272*0.2447529</f>
        <v>123.590424384</v>
      </c>
      <c r="I272" s="3" t="n">
        <v>11602.49</v>
      </c>
      <c r="J272" s="3" t="n">
        <f aca="false">E272+H272</f>
        <v>417.641453502</v>
      </c>
      <c r="K272" s="3" t="n">
        <f aca="false">F272+I272</f>
        <v>39405.13</v>
      </c>
      <c r="N272" s="3" t="n">
        <f aca="false">M272*0.2447529</f>
        <v>0</v>
      </c>
      <c r="Q272" s="3" t="n">
        <f aca="false">P272*0.2447529</f>
        <v>0</v>
      </c>
      <c r="T272" s="3" t="n">
        <f aca="false">D272+G272+M272+P272</f>
        <v>1706.38</v>
      </c>
      <c r="U272" s="3" t="n">
        <f aca="false">T272*0.2447529</f>
        <v>417.641453502</v>
      </c>
      <c r="V272" s="3" t="n">
        <v>39405.13</v>
      </c>
      <c r="X272" s="3" t="n">
        <v>5930.7</v>
      </c>
      <c r="Y272" s="3" t="n">
        <f aca="false">X272*0.2447529*(23/24)</f>
        <v>1391.07452302875</v>
      </c>
      <c r="Z272" s="3" t="n">
        <v>11734.7</v>
      </c>
      <c r="AA272" s="3" t="n">
        <v>11078.3</v>
      </c>
      <c r="AB272" s="3" t="n">
        <f aca="false">AA272*0.2447529*(23/24)</f>
        <v>2598.46913323375</v>
      </c>
      <c r="AC272" s="3" t="n">
        <v>21946.42</v>
      </c>
      <c r="AD272" s="3" t="n">
        <f aca="false">Y272+AB272</f>
        <v>3989.5436562625</v>
      </c>
      <c r="AE272" s="3" t="n">
        <f aca="false">Z272+AC272</f>
        <v>33681.12</v>
      </c>
      <c r="AH272" s="3" t="n">
        <f aca="false">AG272*0.2447529*(23/24)</f>
        <v>0</v>
      </c>
      <c r="AJ272" s="3" t="n">
        <v>2913.1</v>
      </c>
      <c r="AK272" s="3" t="n">
        <f aca="false">AJ272*0.2447529*(23/24)</f>
        <v>683.28176994875</v>
      </c>
      <c r="AL272" s="3" t="n">
        <v>5809.46</v>
      </c>
      <c r="AN272" s="3" t="n">
        <f aca="false">(AP272/0.2447529)*24/23</f>
        <v>19922.1</v>
      </c>
      <c r="AO272" s="3" t="n">
        <f aca="false">X272+AA272+AG272+AJ272</f>
        <v>19922.1</v>
      </c>
      <c r="AP272" s="3" t="n">
        <f aca="false">Y272+AB272+AH272+AK272</f>
        <v>4672.82542621125</v>
      </c>
      <c r="AQ272" s="3" t="n">
        <v>39490.58</v>
      </c>
      <c r="AS272" s="3" t="n">
        <f aca="false">Z272+AC272+AI272+AL272</f>
        <v>39490.58</v>
      </c>
      <c r="AU272" s="3" t="n">
        <f aca="false">K272+AE272</f>
        <v>73086.25</v>
      </c>
      <c r="AV272" s="4" t="n">
        <f aca="false">K272/AU272</f>
        <v>0.539159280986506</v>
      </c>
      <c r="AW272" s="4" t="n">
        <f aca="false">AE272/AU272</f>
        <v>0.460840719013494</v>
      </c>
      <c r="AY272" s="3" t="n">
        <f aca="false">V272+AQ272</f>
        <v>78895.71</v>
      </c>
      <c r="AZ272" s="4" t="n">
        <f aca="false">V272/AY272</f>
        <v>0.499458462316899</v>
      </c>
      <c r="BA272" s="4" t="n">
        <f aca="false">AQ272/AY272</f>
        <v>0.500541537683101</v>
      </c>
    </row>
    <row r="273" customFormat="false" ht="12.75" hidden="false" customHeight="false" outlineLevel="0" collapsed="false">
      <c r="A273" s="1" t="n">
        <v>1500</v>
      </c>
      <c r="B273" s="9" t="n">
        <v>12</v>
      </c>
      <c r="C273" s="9" t="n">
        <f aca="false">B273/12</f>
        <v>1</v>
      </c>
      <c r="D273" s="3" t="n">
        <f aca="false">E273/0.2447529</f>
        <v>4587.88476050744</v>
      </c>
      <c r="E273" s="3" t="n">
        <f aca="false">(464.4167+952.5324)-294.051</f>
        <v>1122.8981</v>
      </c>
      <c r="F273" s="3" t="n">
        <f aca="false">(43473.6383+89755.8993)-27802.64</f>
        <v>105426.8976</v>
      </c>
      <c r="G273" s="3" t="n">
        <f aca="false">H273/0.2447529</f>
        <v>2816.50881358301</v>
      </c>
      <c r="H273" s="3" t="n">
        <v>689.3487</v>
      </c>
      <c r="I273" s="3" t="n">
        <f aca="false">(27362.0818+48778.4501)-11602.49</f>
        <v>64538.0419</v>
      </c>
      <c r="J273" s="3" t="n">
        <f aca="false">E273+H273</f>
        <v>1812.2468</v>
      </c>
      <c r="K273" s="3" t="n">
        <f aca="false">F273+I273</f>
        <v>169964.9395</v>
      </c>
      <c r="T273" s="3" t="n">
        <f aca="false">U273/0.2447529</f>
        <v>7404.39357409044</v>
      </c>
      <c r="U273" s="3" t="n">
        <v>1812.2468</v>
      </c>
      <c r="V273" s="3" t="n">
        <v>169964.9395</v>
      </c>
      <c r="X273" s="3" t="n">
        <f aca="false">Y273/0.2447529*(24/23)</f>
        <v>12156.9221358606</v>
      </c>
      <c r="Y273" s="3" t="n">
        <f aca="false">1633.544+2608.9962-1391.075</f>
        <v>2851.4652</v>
      </c>
      <c r="Z273" s="3" t="n">
        <f aca="false">(12806.0107+21062.0153)-11734.7</f>
        <v>22133.326</v>
      </c>
      <c r="AA273" s="3" t="n">
        <f aca="false">AB273/0.2447529*(24/23)</f>
        <v>13906.4219996718</v>
      </c>
      <c r="AB273" s="3" t="n">
        <v>3261.8189</v>
      </c>
      <c r="AC273" s="3" t="n">
        <f aca="false">(24007.4079+25629.3001)-21946.42</f>
        <v>27690.288</v>
      </c>
      <c r="AD273" s="3" t="n">
        <f aca="false">Y273+AB273</f>
        <v>6113.2841</v>
      </c>
      <c r="AE273" s="3" t="n">
        <f aca="false">Z273+AC273</f>
        <v>49823.614</v>
      </c>
      <c r="AJ273" s="3" t="n">
        <v>2913.1</v>
      </c>
      <c r="AK273" s="3" t="n">
        <v>683.28176994875</v>
      </c>
      <c r="AL273" s="3" t="n">
        <v>5809.46</v>
      </c>
      <c r="AN273" s="3" t="n">
        <f aca="false">(AP273/0.2447529)*24/23</f>
        <v>28976.4441355325</v>
      </c>
      <c r="AO273" s="3" t="n">
        <f aca="false">X273+AA273+AG273+AJ273</f>
        <v>28976.4441355325</v>
      </c>
      <c r="AP273" s="3" t="n">
        <f aca="false">Y273+AB273+AH273+AK273</f>
        <v>6796.56586994875</v>
      </c>
      <c r="AQ273" s="3" t="n">
        <f aca="false">Z273+AC273+AI273+AL273</f>
        <v>55633.074</v>
      </c>
      <c r="AS273" s="3" t="n">
        <f aca="false">Z273+AC273+AI273+AL273</f>
        <v>55633.074</v>
      </c>
      <c r="AU273" s="3" t="n">
        <f aca="false">K273+AE273</f>
        <v>219788.5535</v>
      </c>
      <c r="AV273" s="4" t="n">
        <f aca="false">K273/AU273</f>
        <v>0.773311151984082</v>
      </c>
      <c r="AW273" s="4" t="n">
        <f aca="false">AE273/AU273</f>
        <v>0.226688848015918</v>
      </c>
      <c r="AY273" s="3" t="n">
        <f aca="false">V273+AQ273</f>
        <v>225598.0135</v>
      </c>
      <c r="AZ273" s="4" t="n">
        <f aca="false">V273/AY273</f>
        <v>0.753397323243717</v>
      </c>
      <c r="BA273" s="4" t="n">
        <f aca="false">AQ273/AY273</f>
        <v>0.246602676756283</v>
      </c>
    </row>
    <row r="274" customFormat="false" ht="12.75" hidden="false" customHeight="false" outlineLevel="0" collapsed="false">
      <c r="B274" s="9"/>
    </row>
    <row r="275" customFormat="false" ht="12.75" hidden="false" customHeight="false" outlineLevel="0" collapsed="false">
      <c r="A275" s="1" t="s">
        <v>62</v>
      </c>
      <c r="B275" s="2" t="n">
        <f aca="false">SUM(B269:B274)</f>
        <v>60</v>
      </c>
      <c r="C275" s="9" t="n">
        <f aca="false">B275/12</f>
        <v>5</v>
      </c>
      <c r="D275" s="3" t="n">
        <f aca="false">E275/0.2447529</f>
        <v>1198.84695210149</v>
      </c>
      <c r="E275" s="3" t="n">
        <f aca="false">SUM(E269:E274)/C275</f>
        <v>293.421268183</v>
      </c>
      <c r="F275" s="3" t="n">
        <f aca="false">SUM(F269:F274)/C275</f>
        <v>27548.32552</v>
      </c>
      <c r="G275" s="3" t="n">
        <f aca="false">H275/0.2447529</f>
        <v>740.387762716601</v>
      </c>
      <c r="H275" s="3" t="n">
        <f aca="false">SUM(H269:H274)/C275</f>
        <v>181.2120520494</v>
      </c>
      <c r="I275" s="3" t="n">
        <f aca="false">SUM(I269:I274)/C275</f>
        <v>16915.95438</v>
      </c>
      <c r="J275" s="3" t="n">
        <f aca="false">SUM(J269:J274)/C275</f>
        <v>474.6333202324</v>
      </c>
      <c r="K275" s="3" t="n">
        <f aca="false">SUM(K269:K274)/C275</f>
        <v>44464.2799</v>
      </c>
      <c r="M275" s="3" t="n">
        <f aca="false">SUM(M269:M274)/C275</f>
        <v>0</v>
      </c>
      <c r="N275" s="3" t="n">
        <f aca="false">SUM(N269:N274)/C275</f>
        <v>0</v>
      </c>
      <c r="O275" s="3" t="n">
        <f aca="false">SUM(O269:O274)/C275</f>
        <v>0</v>
      </c>
      <c r="P275" s="3" t="n">
        <f aca="false">SUM(P269:P274)/C275</f>
        <v>0</v>
      </c>
      <c r="Q275" s="3" t="n">
        <f aca="false">SUM(Q269:Q274)/C275</f>
        <v>0</v>
      </c>
      <c r="R275" s="3" t="n">
        <f aca="false">SUM(R269:R274)/C275</f>
        <v>0</v>
      </c>
      <c r="T275" s="3" t="n">
        <f aca="false">U275/0.2447529</f>
        <v>1939.23471481809</v>
      </c>
      <c r="U275" s="3" t="n">
        <f aca="false">SUM(U269:U274)/C275</f>
        <v>474.6333202324</v>
      </c>
      <c r="V275" s="3" t="n">
        <f aca="false">SUM(V269:V274)/C275</f>
        <v>44464.2799</v>
      </c>
      <c r="X275" s="3" t="n">
        <f aca="false">SUM(X269:X274)/C275</f>
        <v>8833.38442717213</v>
      </c>
      <c r="Y275" s="3" t="n">
        <f aca="false">SUM(Y269:Y274)/C275</f>
        <v>2071.913269725</v>
      </c>
      <c r="Z275" s="3" t="n">
        <f aca="false">SUM(Z269:Z274)/C275</f>
        <v>17066.9112</v>
      </c>
      <c r="AA275" s="3" t="n">
        <f aca="false">SUM(AA269:AA274)/C275</f>
        <v>11941.9843999344</v>
      </c>
      <c r="AB275" s="3" t="n">
        <f aca="false">SUM(AB269:AB274)/C275</f>
        <v>2801.05050890375</v>
      </c>
      <c r="AC275" s="3" t="n">
        <f aca="false">SUM(AC269:AC274)/C275</f>
        <v>23676.8796</v>
      </c>
      <c r="AD275" s="3" t="n">
        <f aca="false">Y275+AB275</f>
        <v>4872.96377862875</v>
      </c>
      <c r="AE275" s="3" t="n">
        <f aca="false">SUM(AE269:AE274)/C275</f>
        <v>40743.7908</v>
      </c>
      <c r="AG275" s="3" t="n">
        <f aca="false">SUM(AG269:AG274)/C275</f>
        <v>0</v>
      </c>
      <c r="AH275" s="3" t="n">
        <f aca="false">SUM(AH269:AH274)/C275</f>
        <v>0</v>
      </c>
      <c r="AI275" s="3" t="n">
        <f aca="false">SUM(AI269:AI274)/C275</f>
        <v>0</v>
      </c>
      <c r="AJ275" s="3" t="n">
        <f aca="false">SUM(AJ269:AJ274)/C275</f>
        <v>2016.36</v>
      </c>
      <c r="AK275" s="3" t="n">
        <f aca="false">SUM(AK269:AK274)/C275</f>
        <v>472.9470425505</v>
      </c>
      <c r="AL275" s="3" t="n">
        <f aca="false">SUM(AL269:AL274)/C275</f>
        <v>4021.114</v>
      </c>
      <c r="AN275" s="3" t="n">
        <f aca="false">(AP275/0.2447529)*24/23</f>
        <v>22791.7288271065</v>
      </c>
      <c r="AO275" s="3" t="n">
        <f aca="false">X275+AA275+AG275+AJ275</f>
        <v>22791.7288271065</v>
      </c>
      <c r="AP275" s="3" t="n">
        <f aca="false">Y275+AB275+AH275+AK275</f>
        <v>5345.91082117925</v>
      </c>
      <c r="AQ275" s="3" t="n">
        <f aca="false">SUM(AQ269:AQ274)/C275</f>
        <v>44764.9048</v>
      </c>
      <c r="AS275" s="3" t="n">
        <f aca="false">SUM(AS269:AS274)/C275</f>
        <v>44764.9048</v>
      </c>
      <c r="AU275" s="3" t="n">
        <f aca="false">SUM(AU269:AU274)/C275</f>
        <v>85208.0707</v>
      </c>
      <c r="AV275" s="4" t="n">
        <f aca="false">K275/AU275</f>
        <v>0.521831788171211</v>
      </c>
      <c r="AW275" s="4" t="n">
        <f aca="false">AE275/AU275</f>
        <v>0.478168211828789</v>
      </c>
      <c r="AY275" s="3" t="n">
        <f aca="false">SUM(AY269:AY274)/C275</f>
        <v>89229.1847</v>
      </c>
      <c r="AZ275" s="4" t="n">
        <f aca="false">V275/AY275</f>
        <v>0.498315434008443</v>
      </c>
      <c r="BA275" s="4" t="n">
        <f aca="false">AQ275/AY275</f>
        <v>0.501684565991557</v>
      </c>
    </row>
    <row r="276" customFormat="false" ht="12.75" hidden="false" customHeight="false" outlineLevel="0" collapsed="false">
      <c r="B276" s="9"/>
    </row>
    <row r="277" customFormat="false" ht="12.75" hidden="false" customHeight="false" outlineLevel="0" collapsed="false">
      <c r="A277" s="1" t="n">
        <v>1501</v>
      </c>
      <c r="B277" s="9" t="n">
        <v>12</v>
      </c>
      <c r="C277" s="9" t="n">
        <f aca="false">B277/12</f>
        <v>1</v>
      </c>
      <c r="D277" s="3" t="n">
        <f aca="false">E277/0.2447529</f>
        <v>994.233776188147</v>
      </c>
      <c r="E277" s="3" t="n">
        <v>243.3416</v>
      </c>
      <c r="F277" s="3" t="n">
        <v>23071.0313</v>
      </c>
      <c r="G277" s="3" t="n">
        <f aca="false">H277/0.2447529</f>
        <v>2387.07038813432</v>
      </c>
      <c r="H277" s="3" t="n">
        <v>584.2424</v>
      </c>
      <c r="I277" s="3" t="n">
        <v>55388.8521</v>
      </c>
      <c r="J277" s="3" t="n">
        <f aca="false">E277+H277</f>
        <v>827.584</v>
      </c>
      <c r="K277" s="3" t="n">
        <f aca="false">F277+I277</f>
        <v>78459.8834</v>
      </c>
      <c r="Y277" s="3" t="n">
        <v>818.0084</v>
      </c>
      <c r="Z277" s="3" t="n">
        <v>6913.6757</v>
      </c>
      <c r="AA277" s="3" t="n">
        <f aca="false">AB277/0.2447529</f>
        <v>10298.4691907634</v>
      </c>
      <c r="AB277" s="3" t="n">
        <v>2520.5802</v>
      </c>
      <c r="AC277" s="3" t="n">
        <v>21303.5487</v>
      </c>
      <c r="AD277" s="3" t="n">
        <f aca="false">Y277+AB277</f>
        <v>3338.5886</v>
      </c>
      <c r="AE277" s="3" t="n">
        <f aca="false">Z277+AC277</f>
        <v>28217.2244</v>
      </c>
      <c r="AP277" s="3" t="n">
        <f aca="false">Y277+AB277+AH277+AK277</f>
        <v>3338.5886</v>
      </c>
      <c r="AQ277" s="3" t="n">
        <f aca="false">Z277+AC277+AI277+AL277</f>
        <v>28217.2244</v>
      </c>
      <c r="AS277" s="3" t="n">
        <f aca="false">Z277+AC277+AI277+AL277</f>
        <v>28217.2244</v>
      </c>
      <c r="AU277" s="3" t="n">
        <f aca="false">K277+AE277</f>
        <v>106677.1078</v>
      </c>
      <c r="AV277" s="4" t="n">
        <f aca="false">K277/AU277</f>
        <v>0.735489413034124</v>
      </c>
      <c r="AW277" s="4" t="n">
        <f aca="false">AE277/AU277</f>
        <v>0.264510586965876</v>
      </c>
      <c r="AY277" s="3" t="n">
        <f aca="false">V277+AQ277</f>
        <v>28217.2244</v>
      </c>
      <c r="AZ277" s="4" t="n">
        <f aca="false">V277/AY277</f>
        <v>0</v>
      </c>
      <c r="BA277" s="4" t="n">
        <f aca="false">AQ277/AY277</f>
        <v>1</v>
      </c>
    </row>
    <row r="278" customFormat="false" ht="12.75" hidden="false" customHeight="false" outlineLevel="0" collapsed="false">
      <c r="A278" s="1" t="n">
        <v>1502</v>
      </c>
      <c r="B278" s="9" t="n">
        <v>12</v>
      </c>
      <c r="C278" s="9" t="n">
        <f aca="false">B278/12</f>
        <v>1</v>
      </c>
      <c r="D278" s="3" t="n">
        <f aca="false">E278/0.2447529</f>
        <v>575.117189622677</v>
      </c>
      <c r="E278" s="3" t="n">
        <v>140.7616</v>
      </c>
      <c r="F278" s="3" t="n">
        <v>13346.0513</v>
      </c>
      <c r="G278" s="3" t="n">
        <f aca="false">H278/0.2447529</f>
        <v>1378.54709790977</v>
      </c>
      <c r="H278" s="3" t="n">
        <v>337.4034</v>
      </c>
      <c r="I278" s="3" t="n">
        <v>32004.8077</v>
      </c>
      <c r="J278" s="3" t="n">
        <f aca="false">E278+H278</f>
        <v>478.165</v>
      </c>
      <c r="K278" s="3" t="n">
        <f aca="false">F278+I278</f>
        <v>45350.859</v>
      </c>
      <c r="Y278" s="3" t="n">
        <v>880.3526</v>
      </c>
      <c r="Z278" s="3" t="n">
        <v>7552.3569</v>
      </c>
      <c r="AA278" s="3" t="n">
        <f aca="false">AB278/0.2447529</f>
        <v>8719.52119872737</v>
      </c>
      <c r="AB278" s="3" t="n">
        <v>2134.1281</v>
      </c>
      <c r="AC278" s="3" t="n">
        <v>18408.3931</v>
      </c>
      <c r="AD278" s="3" t="n">
        <f aca="false">Y278+AB278</f>
        <v>3014.4807</v>
      </c>
      <c r="AE278" s="3" t="n">
        <f aca="false">Z278+AC278</f>
        <v>25960.75</v>
      </c>
      <c r="AP278" s="3" t="n">
        <f aca="false">Y278+AB278+AH278+AK278</f>
        <v>3014.4807</v>
      </c>
      <c r="AQ278" s="3" t="n">
        <f aca="false">Z278+AC278+AI278+AL278</f>
        <v>25960.75</v>
      </c>
      <c r="AS278" s="3" t="n">
        <f aca="false">Z278+AC278+AI278+AL278</f>
        <v>25960.75</v>
      </c>
      <c r="AU278" s="3" t="n">
        <f aca="false">K278+AE278</f>
        <v>71311.609</v>
      </c>
      <c r="AV278" s="4" t="n">
        <f aca="false">K278/AU278</f>
        <v>0.635953383130088</v>
      </c>
      <c r="AW278" s="4" t="n">
        <f aca="false">AE278/AU278</f>
        <v>0.364046616869912</v>
      </c>
      <c r="AY278" s="3" t="n">
        <f aca="false">V278+AQ278</f>
        <v>25960.75</v>
      </c>
      <c r="AZ278" s="4" t="n">
        <f aca="false">V278/AY278</f>
        <v>0</v>
      </c>
      <c r="BA278" s="4" t="n">
        <f aca="false">AQ278/AY278</f>
        <v>1</v>
      </c>
    </row>
    <row r="279" customFormat="false" ht="12.75" hidden="false" customHeight="false" outlineLevel="0" collapsed="false">
      <c r="A279" s="1" t="n">
        <v>1503</v>
      </c>
      <c r="B279" s="9" t="n">
        <v>12</v>
      </c>
      <c r="C279" s="9" t="n">
        <f aca="false">B279/12</f>
        <v>1</v>
      </c>
      <c r="D279" s="3" t="n">
        <f aca="false">E279/0.2447529</f>
        <v>415.046359001262</v>
      </c>
      <c r="E279" s="3" t="n">
        <v>101.5838</v>
      </c>
      <c r="F279" s="3" t="n">
        <v>9635.3722</v>
      </c>
      <c r="G279" s="3" t="n">
        <f aca="false">H279/0.2447529</f>
        <v>1377.36835804601</v>
      </c>
      <c r="H279" s="3" t="n">
        <v>337.1149</v>
      </c>
      <c r="I279" s="3" t="n">
        <v>31979.3307</v>
      </c>
      <c r="J279" s="3" t="n">
        <f aca="false">E279+H279</f>
        <v>438.6987</v>
      </c>
      <c r="K279" s="3" t="n">
        <f aca="false">F279+I279</f>
        <v>41614.7029</v>
      </c>
      <c r="Y279" s="3" t="n">
        <v>1421.0707</v>
      </c>
      <c r="Z279" s="3" t="n">
        <v>12339.4387</v>
      </c>
      <c r="AA279" s="3" t="n">
        <f aca="false">AB279/0.2447529</f>
        <v>9012.01783513086</v>
      </c>
      <c r="AB279" s="3" t="n">
        <v>2205.7175</v>
      </c>
      <c r="AC279" s="3" t="n">
        <v>19063.5379</v>
      </c>
      <c r="AD279" s="3" t="n">
        <f aca="false">Y279+AB279</f>
        <v>3626.7882</v>
      </c>
      <c r="AE279" s="3" t="n">
        <f aca="false">Z279+AC279</f>
        <v>31402.9766</v>
      </c>
      <c r="AP279" s="3" t="n">
        <f aca="false">Y279+AB279+AH279+AK279</f>
        <v>3626.7882</v>
      </c>
      <c r="AQ279" s="3" t="n">
        <f aca="false">Z279+AC279+AI279+AL279</f>
        <v>31402.9766</v>
      </c>
      <c r="AS279" s="3" t="n">
        <f aca="false">Z279+AC279+AI279+AL279</f>
        <v>31402.9766</v>
      </c>
      <c r="AU279" s="3" t="n">
        <f aca="false">K279+AE279</f>
        <v>73017.6795</v>
      </c>
      <c r="AV279" s="4" t="n">
        <f aca="false">K279/AU279</f>
        <v>0.569926395702564</v>
      </c>
      <c r="AW279" s="4" t="n">
        <f aca="false">AE279/AU279</f>
        <v>0.430073604297436</v>
      </c>
      <c r="AY279" s="3" t="n">
        <f aca="false">V279+AQ279</f>
        <v>31402.9766</v>
      </c>
      <c r="AZ279" s="4" t="n">
        <f aca="false">V279/AY279</f>
        <v>0</v>
      </c>
      <c r="BA279" s="4" t="n">
        <f aca="false">AQ279/AY279</f>
        <v>1</v>
      </c>
    </row>
    <row r="280" customFormat="false" ht="12.75" hidden="false" customHeight="false" outlineLevel="0" collapsed="false">
      <c r="A280" s="1" t="n">
        <v>1504</v>
      </c>
      <c r="B280" s="9" t="n">
        <v>12</v>
      </c>
      <c r="C280" s="9" t="n">
        <f aca="false">B280/12</f>
        <v>1</v>
      </c>
      <c r="D280" s="3" t="n">
        <f aca="false">E280/0.2447529</f>
        <v>582.045810284577</v>
      </c>
      <c r="E280" s="3" t="n">
        <v>142.4574</v>
      </c>
      <c r="F280" s="3" t="n">
        <v>13511.1046</v>
      </c>
      <c r="G280" s="3" t="n">
        <f aca="false">H280/0.2447529</f>
        <v>1322.68340844991</v>
      </c>
      <c r="H280" s="3" t="n">
        <v>323.7306</v>
      </c>
      <c r="I280" s="3" t="n">
        <v>30719.9159</v>
      </c>
      <c r="J280" s="3" t="n">
        <f aca="false">E280+H280</f>
        <v>466.188</v>
      </c>
      <c r="K280" s="3" t="n">
        <f aca="false">F280+I280</f>
        <v>44231.0205</v>
      </c>
      <c r="Y280" s="3" t="n">
        <v>647.2162</v>
      </c>
      <c r="Z280" s="3" t="n">
        <v>5496.5182</v>
      </c>
      <c r="AA280" s="3" t="n">
        <f aca="false">AB280/0.2447529</f>
        <v>8687.72668270734</v>
      </c>
      <c r="AB280" s="3" t="n">
        <v>2126.3463</v>
      </c>
      <c r="AC280" s="3" t="n">
        <v>17951.3956</v>
      </c>
      <c r="AD280" s="3" t="n">
        <f aca="false">Y280+AB280</f>
        <v>2773.5625</v>
      </c>
      <c r="AE280" s="3" t="n">
        <f aca="false">Z280+AC280</f>
        <v>23447.9138</v>
      </c>
      <c r="AP280" s="3" t="n">
        <f aca="false">Y280+AB280+AH280+AK280</f>
        <v>2773.5625</v>
      </c>
      <c r="AQ280" s="3" t="n">
        <f aca="false">Z280+AC280+AI280+AL280</f>
        <v>23447.9138</v>
      </c>
      <c r="AS280" s="3" t="n">
        <f aca="false">Z280+AC280+AI280+AL280</f>
        <v>23447.9138</v>
      </c>
      <c r="AU280" s="3" t="n">
        <f aca="false">K280+AE280</f>
        <v>67678.9343</v>
      </c>
      <c r="AV280" s="4" t="n">
        <f aca="false">K280/AU280</f>
        <v>0.6535419175476</v>
      </c>
      <c r="AW280" s="4" t="n">
        <f aca="false">AE280/AU280</f>
        <v>0.346458082452401</v>
      </c>
      <c r="AY280" s="3" t="n">
        <f aca="false">V280+AQ280</f>
        <v>23447.9138</v>
      </c>
      <c r="AZ280" s="4" t="n">
        <f aca="false">V280/AY280</f>
        <v>0</v>
      </c>
      <c r="BA280" s="4" t="n">
        <f aca="false">AQ280/AY280</f>
        <v>1</v>
      </c>
    </row>
    <row r="281" customFormat="false" ht="12.75" hidden="false" customHeight="false" outlineLevel="0" collapsed="false">
      <c r="A281" s="1" t="n">
        <v>1505</v>
      </c>
      <c r="B281" s="9" t="n">
        <v>12</v>
      </c>
      <c r="C281" s="9" t="n">
        <f aca="false">B281/12</f>
        <v>1</v>
      </c>
      <c r="D281" s="3" t="n">
        <f aca="false">E281/0.2447529</f>
        <v>587.167302205612</v>
      </c>
      <c r="E281" s="3" t="n">
        <v>143.7109</v>
      </c>
      <c r="F281" s="3" t="n">
        <v>13632.1046</v>
      </c>
      <c r="G281" s="3" t="n">
        <f aca="false">H281/0.2447529</f>
        <v>1389.18680840962</v>
      </c>
      <c r="H281" s="3" t="n">
        <v>340.0075</v>
      </c>
      <c r="I281" s="3" t="n">
        <v>32274.0778</v>
      </c>
      <c r="J281" s="3" t="n">
        <f aca="false">E281+H281</f>
        <v>483.7184</v>
      </c>
      <c r="K281" s="3" t="n">
        <f aca="false">F281+I281</f>
        <v>45906.1824</v>
      </c>
      <c r="Y281" s="3" t="n">
        <v>784.9865</v>
      </c>
      <c r="Z281" s="3" t="n">
        <v>6751.9812</v>
      </c>
      <c r="AA281" s="3" t="n">
        <f aca="false">AB281/0.2447529</f>
        <v>9196.10635869892</v>
      </c>
      <c r="AB281" s="3" t="n">
        <v>2250.7737</v>
      </c>
      <c r="AC281" s="3" t="n">
        <v>18733.7167</v>
      </c>
      <c r="AD281" s="3" t="n">
        <f aca="false">Y281+AB281</f>
        <v>3035.7602</v>
      </c>
      <c r="AE281" s="3" t="n">
        <f aca="false">Z281+AC281</f>
        <v>25485.6979</v>
      </c>
      <c r="AP281" s="3" t="n">
        <f aca="false">Y281+AB281+AH281+AK281</f>
        <v>3035.7602</v>
      </c>
      <c r="AQ281" s="3" t="n">
        <f aca="false">Z281+AC281+AI281+AL281</f>
        <v>25485.6979</v>
      </c>
      <c r="AS281" s="3" t="n">
        <f aca="false">Z281+AC281+AI281+AL281</f>
        <v>25485.6979</v>
      </c>
      <c r="AU281" s="3" t="n">
        <f aca="false">K281+AE281</f>
        <v>71391.8803</v>
      </c>
      <c r="AV281" s="4" t="n">
        <f aca="false">K281/AU281</f>
        <v>0.643016855797816</v>
      </c>
      <c r="AW281" s="4" t="n">
        <f aca="false">AE281/AU281</f>
        <v>0.356983144202185</v>
      </c>
      <c r="AY281" s="3" t="n">
        <f aca="false">V281+AQ281</f>
        <v>25485.6979</v>
      </c>
      <c r="AZ281" s="4" t="n">
        <f aca="false">V281/AY281</f>
        <v>0</v>
      </c>
      <c r="BA281" s="4" t="n">
        <f aca="false">AQ281/AY281</f>
        <v>1</v>
      </c>
    </row>
    <row r="282" customFormat="false" ht="12.75" hidden="false" customHeight="false" outlineLevel="0" collapsed="false">
      <c r="B282" s="9"/>
    </row>
    <row r="283" customFormat="false" ht="12.75" hidden="false" customHeight="false" outlineLevel="0" collapsed="false">
      <c r="A283" s="1" t="s">
        <v>63</v>
      </c>
      <c r="B283" s="2" t="n">
        <f aca="false">SUM(B277:B282)</f>
        <v>60</v>
      </c>
      <c r="C283" s="9" t="n">
        <f aca="false">B283/12</f>
        <v>5</v>
      </c>
      <c r="D283" s="3" t="n">
        <f aca="false">E283/0.2447529</f>
        <v>630.722087460455</v>
      </c>
      <c r="E283" s="3" t="n">
        <f aca="false">SUM(E277:E282)/C283</f>
        <v>154.37106</v>
      </c>
      <c r="F283" s="3" t="n">
        <f aca="false">SUM(F277:F282)/C283</f>
        <v>14639.1328</v>
      </c>
      <c r="G283" s="3" t="n">
        <f aca="false">H283/0.2447529</f>
        <v>1570.97121218993</v>
      </c>
      <c r="H283" s="3" t="n">
        <f aca="false">SUM(H277:H282)/C283</f>
        <v>384.49976</v>
      </c>
      <c r="I283" s="3" t="n">
        <f aca="false">SUM(I277:I282)/C283</f>
        <v>36473.39684</v>
      </c>
      <c r="J283" s="3" t="n">
        <f aca="false">SUM(J277:J282)/C283</f>
        <v>538.87082</v>
      </c>
      <c r="K283" s="3" t="n">
        <f aca="false">SUM(K277:K282)/C283</f>
        <v>51112.52964</v>
      </c>
      <c r="Y283" s="3" t="n">
        <f aca="false">SUM(Y277:Y282)/C283</f>
        <v>910.32688</v>
      </c>
      <c r="Z283" s="3" t="n">
        <f aca="false">SUM(Z277:Z282)/C283</f>
        <v>7810.79414</v>
      </c>
      <c r="AA283" s="3" t="n">
        <f aca="false">AB283/0.2447529</f>
        <v>9182.76825320558</v>
      </c>
      <c r="AB283" s="3" t="n">
        <f aca="false">SUM(AB277:AB282)/C283</f>
        <v>2247.50916</v>
      </c>
      <c r="AC283" s="3" t="n">
        <f aca="false">SUM(AC277:AC282)/C283</f>
        <v>19092.1184</v>
      </c>
      <c r="AD283" s="3" t="n">
        <f aca="false">Y283+AB283</f>
        <v>3157.83604</v>
      </c>
      <c r="AE283" s="3" t="n">
        <f aca="false">SUM(AE277:AE282)/C283</f>
        <v>26902.91254</v>
      </c>
      <c r="AP283" s="3" t="n">
        <f aca="false">Y283+AB283+AH283+AK283</f>
        <v>3157.83604</v>
      </c>
      <c r="AQ283" s="3" t="n">
        <f aca="false">AVERAGE(AQ277:AQ282)</f>
        <v>26902.91254</v>
      </c>
      <c r="AS283" s="3" t="n">
        <f aca="false">Z283+AC283+AI283+AL283</f>
        <v>26902.91254</v>
      </c>
      <c r="AU283" s="3" t="n">
        <f aca="false">SUM(AU277:AU282)/C283</f>
        <v>78015.44218</v>
      </c>
      <c r="AV283" s="4" t="n">
        <f aca="false">K283/AU283</f>
        <v>0.655159135316715</v>
      </c>
      <c r="AW283" s="4" t="n">
        <f aca="false">AE283/AU283</f>
        <v>0.344840864683285</v>
      </c>
      <c r="AY283" s="3" t="n">
        <f aca="false">V283+AQ283</f>
        <v>26902.91254</v>
      </c>
      <c r="AZ283" s="4" t="n">
        <f aca="false">V283/AY283</f>
        <v>0</v>
      </c>
      <c r="BA283" s="4" t="n">
        <f aca="false">AQ283/AY283</f>
        <v>1</v>
      </c>
    </row>
    <row r="284" customFormat="false" ht="12.75" hidden="false" customHeight="false" outlineLevel="0" collapsed="false">
      <c r="B284" s="9"/>
    </row>
    <row r="285" customFormat="false" ht="12.75" hidden="false" customHeight="false" outlineLevel="0" collapsed="false">
      <c r="A285" s="1" t="n">
        <v>1506</v>
      </c>
      <c r="B285" s="9" t="n">
        <v>12</v>
      </c>
      <c r="C285" s="9" t="n">
        <f aca="false">B285/12</f>
        <v>1</v>
      </c>
      <c r="D285" s="3" t="n">
        <f aca="false">E285/0.2447529</f>
        <v>290.522808922795</v>
      </c>
      <c r="E285" s="3" t="n">
        <v>71.1063</v>
      </c>
      <c r="F285" s="3" t="n">
        <v>6752.6641</v>
      </c>
      <c r="G285" s="3" t="n">
        <f aca="false">H285/0.2447529</f>
        <v>1487.39933214274</v>
      </c>
      <c r="H285" s="3" t="n">
        <v>364.0453</v>
      </c>
      <c r="I285" s="3" t="n">
        <v>34563.3655</v>
      </c>
      <c r="J285" s="3" t="n">
        <f aca="false">E285+H285</f>
        <v>435.1516</v>
      </c>
      <c r="K285" s="3" t="n">
        <f aca="false">F285+I285</f>
        <v>41316.0296</v>
      </c>
      <c r="Y285" s="3" t="n">
        <v>771.2929</v>
      </c>
      <c r="Z285" s="3" t="n">
        <v>6835.4735</v>
      </c>
      <c r="AA285" s="3" t="n">
        <f aca="false">AB285/0.2447529</f>
        <v>8726.2148885672</v>
      </c>
      <c r="AB285" s="3" t="n">
        <v>2135.7664</v>
      </c>
      <c r="AC285" s="3" t="n">
        <v>18012.4339</v>
      </c>
      <c r="AD285" s="3" t="n">
        <f aca="false">Y285+AB285</f>
        <v>2907.0593</v>
      </c>
      <c r="AE285" s="3" t="n">
        <f aca="false">Z285+AC285</f>
        <v>24847.9074</v>
      </c>
      <c r="AP285" s="3" t="n">
        <f aca="false">Y285+AB285+AH285+AK285</f>
        <v>2907.0593</v>
      </c>
      <c r="AQ285" s="3" t="n">
        <f aca="false">Z285+AC285+AI285+AL285</f>
        <v>24847.9074</v>
      </c>
      <c r="AS285" s="3" t="n">
        <f aca="false">Z285+AC285+AI285+AL285</f>
        <v>24847.9074</v>
      </c>
      <c r="AU285" s="3" t="n">
        <f aca="false">K285+AE285</f>
        <v>66163.937</v>
      </c>
      <c r="AV285" s="4" t="n">
        <f aca="false">K285/AU285</f>
        <v>0.624449382448327</v>
      </c>
      <c r="AW285" s="4" t="n">
        <f aca="false">AE285/AU285</f>
        <v>0.375550617551673</v>
      </c>
      <c r="AY285" s="3" t="n">
        <f aca="false">V285+AQ285</f>
        <v>24847.9074</v>
      </c>
      <c r="AZ285" s="4" t="n">
        <f aca="false">V285/AY285</f>
        <v>0</v>
      </c>
      <c r="BA285" s="4" t="n">
        <f aca="false">AQ285/AY285</f>
        <v>1</v>
      </c>
    </row>
    <row r="286" customFormat="false" ht="12.75" hidden="false" customHeight="false" outlineLevel="0" collapsed="false">
      <c r="A286" s="1" t="n">
        <v>1507</v>
      </c>
      <c r="B286" s="9" t="n">
        <v>12</v>
      </c>
      <c r="C286" s="9" t="n">
        <f aca="false">B286/12</f>
        <v>1</v>
      </c>
      <c r="D286" s="3" t="n">
        <f aca="false">E286/0.2447529</f>
        <v>97.7545107739275</v>
      </c>
      <c r="E286" s="3" t="n">
        <v>23.9257</v>
      </c>
      <c r="F286" s="3" t="n">
        <v>2272.3855</v>
      </c>
      <c r="G286" s="3" t="n">
        <f aca="false">H286/0.2447529</f>
        <v>885.560906530627</v>
      </c>
      <c r="H286" s="3" t="n">
        <v>216.7436</v>
      </c>
      <c r="I286" s="3" t="n">
        <v>20578.119</v>
      </c>
      <c r="J286" s="3" t="n">
        <f aca="false">E286+H286</f>
        <v>240.6693</v>
      </c>
      <c r="K286" s="3" t="n">
        <f aca="false">F286+I286</f>
        <v>22850.5045</v>
      </c>
      <c r="Y286" s="3" t="n">
        <v>132.055</v>
      </c>
      <c r="Z286" s="3" t="n">
        <v>1210.2838</v>
      </c>
      <c r="AA286" s="3" t="n">
        <f aca="false">AB286/0.2447529</f>
        <v>4961.21189983857</v>
      </c>
      <c r="AB286" s="3" t="n">
        <v>1214.271</v>
      </c>
      <c r="AC286" s="3" t="n">
        <v>10361.8423</v>
      </c>
      <c r="AD286" s="3" t="n">
        <f aca="false">Y286+AB286</f>
        <v>1346.326</v>
      </c>
      <c r="AE286" s="3" t="n">
        <f aca="false">Z286+AC286</f>
        <v>11572.1261</v>
      </c>
      <c r="AP286" s="3" t="n">
        <f aca="false">Y286+AB286+AH286+AK286</f>
        <v>1346.326</v>
      </c>
      <c r="AQ286" s="3" t="n">
        <f aca="false">Z286+AC286+AI286+AL286</f>
        <v>11572.1261</v>
      </c>
      <c r="AS286" s="3" t="n">
        <f aca="false">Z286+AC286+AI286+AL286</f>
        <v>11572.1261</v>
      </c>
      <c r="AU286" s="3" t="n">
        <f aca="false">K286+AE286</f>
        <v>34422.6306</v>
      </c>
      <c r="AV286" s="4" t="n">
        <f aca="false">K286/AU286</f>
        <v>0.663822145539336</v>
      </c>
      <c r="AW286" s="4" t="n">
        <f aca="false">AE286/AU286</f>
        <v>0.336177854460664</v>
      </c>
      <c r="AY286" s="3" t="n">
        <f aca="false">V286+AQ286</f>
        <v>11572.1261</v>
      </c>
      <c r="AZ286" s="4" t="n">
        <f aca="false">V286/AY286</f>
        <v>0</v>
      </c>
      <c r="BA286" s="4" t="n">
        <f aca="false">AQ286/AY286</f>
        <v>1</v>
      </c>
    </row>
    <row r="287" customFormat="false" ht="12.75" hidden="false" customHeight="false" outlineLevel="0" collapsed="false">
      <c r="A287" s="1" t="n">
        <v>1508</v>
      </c>
      <c r="B287" s="9" t="n">
        <v>12</v>
      </c>
      <c r="C287" s="9" t="n">
        <f aca="false">B287/12</f>
        <v>1</v>
      </c>
      <c r="D287" s="3" t="n">
        <f aca="false">E287/0.2447529</f>
        <v>47.2178266324934</v>
      </c>
      <c r="E287" s="3" t="n">
        <v>11.5567</v>
      </c>
      <c r="F287" s="3" t="n">
        <v>1097.4118</v>
      </c>
      <c r="G287" s="3" t="n">
        <f aca="false">H287/0.2447529</f>
        <v>1001.61346402841</v>
      </c>
      <c r="H287" s="3" t="n">
        <v>245.1478</v>
      </c>
      <c r="I287" s="3" t="n">
        <v>23277.544</v>
      </c>
      <c r="J287" s="3" t="n">
        <f aca="false">E287+H287</f>
        <v>256.7045</v>
      </c>
      <c r="K287" s="3" t="n">
        <f aca="false">F287+I287</f>
        <v>24374.9558</v>
      </c>
      <c r="Y287" s="3" t="n">
        <v>25.2037</v>
      </c>
      <c r="Z287" s="3" t="n">
        <v>228.2501</v>
      </c>
      <c r="AA287" s="3" t="n">
        <f aca="false">AB287/0.2447529</f>
        <v>4167.07544629706</v>
      </c>
      <c r="AB287" s="3" t="n">
        <v>1019.9038</v>
      </c>
      <c r="AC287" s="3" t="n">
        <v>8752.4294</v>
      </c>
      <c r="AD287" s="3" t="n">
        <f aca="false">Y287+AB287</f>
        <v>1045.1075</v>
      </c>
      <c r="AE287" s="3" t="n">
        <f aca="false">Z287+AC287</f>
        <v>8980.6795</v>
      </c>
      <c r="AP287" s="3" t="n">
        <f aca="false">Y287+AB287+AH287+AK287</f>
        <v>1045.1075</v>
      </c>
      <c r="AQ287" s="3" t="n">
        <f aca="false">Z287+AC287+AI287+AL287</f>
        <v>8980.6795</v>
      </c>
      <c r="AS287" s="3" t="n">
        <f aca="false">Z287+AC287+AI287+AL287</f>
        <v>8980.6795</v>
      </c>
      <c r="AU287" s="3" t="n">
        <f aca="false">K287+AE287</f>
        <v>33355.6353</v>
      </c>
      <c r="AV287" s="4" t="n">
        <f aca="false">K287/AU287</f>
        <v>0.730759752610678</v>
      </c>
      <c r="AW287" s="4" t="n">
        <f aca="false">AE287/AU287</f>
        <v>0.269240247389322</v>
      </c>
      <c r="AY287" s="3" t="n">
        <f aca="false">V287+AQ287</f>
        <v>8980.6795</v>
      </c>
      <c r="AZ287" s="4" t="n">
        <f aca="false">V287/AY287</f>
        <v>0</v>
      </c>
      <c r="BA287" s="4" t="n">
        <f aca="false">AQ287/AY287</f>
        <v>1</v>
      </c>
    </row>
    <row r="288" customFormat="false" ht="12.75" hidden="false" customHeight="false" outlineLevel="0" collapsed="false">
      <c r="A288" s="1" t="n">
        <v>1509</v>
      </c>
      <c r="B288" s="9" t="n">
        <v>12</v>
      </c>
      <c r="C288" s="9" t="n">
        <f aca="false">B288/12</f>
        <v>1</v>
      </c>
      <c r="D288" s="3" t="n">
        <f aca="false">E288/0.2447529</f>
        <v>297.146223803681</v>
      </c>
      <c r="E288" s="3" t="n">
        <v>72.7274</v>
      </c>
      <c r="F288" s="3" t="n">
        <v>6906.1261</v>
      </c>
      <c r="G288" s="3" t="n">
        <f aca="false">H288/0.2447529</f>
        <v>1114.62172664757</v>
      </c>
      <c r="H288" s="3" t="n">
        <v>272.8069</v>
      </c>
      <c r="I288" s="3" t="n">
        <v>25902.5806</v>
      </c>
      <c r="J288" s="3" t="n">
        <f aca="false">E288+H288</f>
        <v>345.5343</v>
      </c>
      <c r="K288" s="3" t="n">
        <f aca="false">F288+I288</f>
        <v>32808.7067</v>
      </c>
      <c r="Y288" s="3" t="n">
        <v>158.6092</v>
      </c>
      <c r="Z288" s="3" t="n">
        <v>1436.4017</v>
      </c>
      <c r="AA288" s="3" t="n">
        <f aca="false">AB288/0.2447529</f>
        <v>2901.64447489693</v>
      </c>
      <c r="AB288" s="3" t="n">
        <v>710.1859</v>
      </c>
      <c r="AC288" s="3" t="n">
        <v>6114.2563</v>
      </c>
      <c r="AD288" s="3" t="n">
        <f aca="false">Y288+AB288</f>
        <v>868.7951</v>
      </c>
      <c r="AE288" s="3" t="n">
        <f aca="false">Z288+AC288</f>
        <v>7550.658</v>
      </c>
      <c r="AP288" s="3" t="n">
        <f aca="false">Y288+AB288+AH288+AK288</f>
        <v>868.7951</v>
      </c>
      <c r="AQ288" s="3" t="n">
        <f aca="false">Z288+AC288+AI288+AL288</f>
        <v>7550.658</v>
      </c>
      <c r="AS288" s="3" t="n">
        <f aca="false">Z288+AC288+AI288+AL288</f>
        <v>7550.658</v>
      </c>
      <c r="AU288" s="3" t="n">
        <f aca="false">K288+AE288</f>
        <v>40359.3647</v>
      </c>
      <c r="AV288" s="4" t="n">
        <f aca="false">K288/AU288</f>
        <v>0.812914349466953</v>
      </c>
      <c r="AW288" s="4" t="n">
        <f aca="false">AE288/AU288</f>
        <v>0.187085650533047</v>
      </c>
      <c r="AY288" s="3" t="n">
        <f aca="false">V288+AQ288</f>
        <v>7550.658</v>
      </c>
      <c r="AZ288" s="4" t="n">
        <f aca="false">V288/AY288</f>
        <v>0</v>
      </c>
      <c r="BA288" s="4" t="n">
        <f aca="false">AQ288/AY288</f>
        <v>1</v>
      </c>
    </row>
    <row r="289" customFormat="false" ht="12.75" hidden="false" customHeight="false" outlineLevel="0" collapsed="false">
      <c r="A289" s="1" t="n">
        <v>1510</v>
      </c>
      <c r="B289" s="9" t="n">
        <v>12</v>
      </c>
      <c r="C289" s="9" t="n">
        <f aca="false">B289/12</f>
        <v>1</v>
      </c>
      <c r="D289" s="3" t="n">
        <f aca="false">E289/0.2447529</f>
        <v>244.876771633758</v>
      </c>
      <c r="E289" s="3" t="n">
        <v>59.9343</v>
      </c>
      <c r="F289" s="3" t="n">
        <v>5695.4081</v>
      </c>
      <c r="G289" s="3" t="n">
        <f aca="false">H289/0.2447529</f>
        <v>896.428602071722</v>
      </c>
      <c r="H289" s="3" t="n">
        <v>219.4035</v>
      </c>
      <c r="I289" s="3" t="n">
        <v>20832.439</v>
      </c>
      <c r="J289" s="3" t="n">
        <f aca="false">E289+H289</f>
        <v>279.3378</v>
      </c>
      <c r="K289" s="3" t="n">
        <f aca="false">F289+I289</f>
        <v>26527.8471</v>
      </c>
      <c r="Y289" s="3" t="n">
        <v>132.7563</v>
      </c>
      <c r="Z289" s="3" t="n">
        <v>1231.1197</v>
      </c>
      <c r="AA289" s="3" t="n">
        <f aca="false">AB289/0.2447529</f>
        <v>2527.46218737347</v>
      </c>
      <c r="AB289" s="3" t="n">
        <v>618.6037</v>
      </c>
      <c r="AC289" s="3" t="n">
        <v>5278.49</v>
      </c>
      <c r="AD289" s="3" t="n">
        <f aca="false">Y289+AB289</f>
        <v>751.36</v>
      </c>
      <c r="AE289" s="3" t="n">
        <f aca="false">Z289+AC289</f>
        <v>6509.6097</v>
      </c>
      <c r="AP289" s="3" t="n">
        <f aca="false">Y289+AB289+AH289+AK289</f>
        <v>751.36</v>
      </c>
      <c r="AQ289" s="3" t="n">
        <f aca="false">Z289+AC289+AI289+AL289</f>
        <v>6509.6097</v>
      </c>
      <c r="AS289" s="3" t="n">
        <f aca="false">Z289+AC289+AI289+AL289</f>
        <v>6509.6097</v>
      </c>
      <c r="AU289" s="3" t="n">
        <f aca="false">K289+AE289</f>
        <v>33037.4568</v>
      </c>
      <c r="AV289" s="4" t="n">
        <f aca="false">K289/AU289</f>
        <v>0.802962748028474</v>
      </c>
      <c r="AW289" s="4" t="n">
        <f aca="false">AE289/AU289</f>
        <v>0.197037251971526</v>
      </c>
      <c r="AY289" s="3" t="n">
        <f aca="false">V289+AQ289</f>
        <v>6509.6097</v>
      </c>
      <c r="AZ289" s="4" t="n">
        <f aca="false">V289/AY289</f>
        <v>0</v>
      </c>
      <c r="BA289" s="4" t="n">
        <f aca="false">AQ289/AY289</f>
        <v>1</v>
      </c>
    </row>
    <row r="290" customFormat="false" ht="12.75" hidden="false" customHeight="false" outlineLevel="0" collapsed="false">
      <c r="B290" s="9"/>
    </row>
    <row r="291" customFormat="false" ht="12.75" hidden="false" customHeight="false" outlineLevel="0" collapsed="false">
      <c r="A291" s="1" t="s">
        <v>64</v>
      </c>
      <c r="B291" s="2" t="n">
        <f aca="false">SUM(B285:B290)</f>
        <v>60</v>
      </c>
      <c r="C291" s="9" t="n">
        <f aca="false">B291/12</f>
        <v>5</v>
      </c>
      <c r="D291" s="3" t="n">
        <f aca="false">E291/0.2447529</f>
        <v>195.503628353331</v>
      </c>
      <c r="E291" s="3" t="n">
        <f aca="false">SUM(E285:E290)/C291</f>
        <v>47.85008</v>
      </c>
      <c r="F291" s="3" t="n">
        <f aca="false">SUM(F285:F290)/C291</f>
        <v>4544.79912</v>
      </c>
      <c r="G291" s="3" t="n">
        <f aca="false">H291/0.2447529</f>
        <v>1077.12480628422</v>
      </c>
      <c r="H291" s="3" t="n">
        <f aca="false">SUM(H285:H290)/C291</f>
        <v>263.62942</v>
      </c>
      <c r="I291" s="3" t="n">
        <f aca="false">SUM(I285:I290)/C291</f>
        <v>25030.80962</v>
      </c>
      <c r="J291" s="3" t="n">
        <f aca="false">SUM(J285:J290)/C291</f>
        <v>311.4795</v>
      </c>
      <c r="K291" s="3" t="n">
        <f aca="false">SUM(K285:K290)/C291</f>
        <v>29575.60874</v>
      </c>
      <c r="Y291" s="3" t="n">
        <f aca="false">SUM(Y285:Y290)/C291</f>
        <v>243.98342</v>
      </c>
      <c r="Z291" s="3" t="n">
        <f aca="false">SUM(Z285:Z290)/C291</f>
        <v>2188.30576</v>
      </c>
      <c r="AA291" s="3" t="n">
        <f aca="false">AB291/0.2447529</f>
        <v>4656.72177939465</v>
      </c>
      <c r="AB291" s="3" t="n">
        <f aca="false">SUM(AB285:AB290)/C291</f>
        <v>1139.74616</v>
      </c>
      <c r="AC291" s="3" t="n">
        <f aca="false">SUM(AC285:AC290)/C291</f>
        <v>9703.89038</v>
      </c>
      <c r="AD291" s="3" t="n">
        <f aca="false">Y291+AB291</f>
        <v>1383.72958</v>
      </c>
      <c r="AE291" s="3" t="n">
        <f aca="false">SUM(AE285:AE290)/C291</f>
        <v>11892.19614</v>
      </c>
      <c r="AP291" s="3" t="n">
        <f aca="false">Y291+AB291+AH291+AK291</f>
        <v>1383.72958</v>
      </c>
      <c r="AQ291" s="3" t="n">
        <f aca="false">Z291+AC291+AI291+AL291</f>
        <v>11892.19614</v>
      </c>
      <c r="AS291" s="3" t="n">
        <f aca="false">Z291+AC291+AI291+AL291</f>
        <v>11892.19614</v>
      </c>
      <c r="AU291" s="3" t="n">
        <f aca="false">SUM(AU285:AU290)/C291</f>
        <v>41467.80488</v>
      </c>
      <c r="AV291" s="4" t="n">
        <f aca="false">K291/AU291</f>
        <v>0.713218575846641</v>
      </c>
      <c r="AW291" s="4" t="n">
        <f aca="false">AE291/AU291</f>
        <v>0.286781424153359</v>
      </c>
      <c r="AY291" s="3" t="n">
        <f aca="false">V291+AQ291</f>
        <v>11892.19614</v>
      </c>
      <c r="AZ291" s="4" t="n">
        <f aca="false">V291/AY291</f>
        <v>0</v>
      </c>
      <c r="BA291" s="4" t="n">
        <f aca="false">AQ291/AY291</f>
        <v>1</v>
      </c>
    </row>
    <row r="292" customFormat="false" ht="12.75" hidden="false" customHeight="false" outlineLevel="0" collapsed="false">
      <c r="B292" s="9"/>
    </row>
    <row r="293" customFormat="false" ht="12.75" hidden="false" customHeight="false" outlineLevel="0" collapsed="false">
      <c r="A293" s="1" t="n">
        <v>1511</v>
      </c>
      <c r="B293" s="9" t="n">
        <v>12</v>
      </c>
      <c r="C293" s="9" t="n">
        <f aca="false">B293/12</f>
        <v>1</v>
      </c>
      <c r="D293" s="3" t="n">
        <f aca="false">E293/0.2447529</f>
        <v>169.325879284781</v>
      </c>
      <c r="E293" s="3" t="n">
        <v>41.443</v>
      </c>
      <c r="F293" s="3" t="n">
        <v>3933.8202</v>
      </c>
      <c r="G293" s="3" t="n">
        <f aca="false">H293/0.2447529</f>
        <v>824.029051341169</v>
      </c>
      <c r="H293" s="3" t="n">
        <v>201.6835</v>
      </c>
      <c r="I293" s="3" t="n">
        <v>19152.3256</v>
      </c>
      <c r="J293" s="3" t="n">
        <f aca="false">E293+H293</f>
        <v>243.1265</v>
      </c>
      <c r="K293" s="3" t="n">
        <f aca="false">F293+I293</f>
        <v>23086.1458</v>
      </c>
      <c r="Y293" s="3" t="n">
        <v>95.0667</v>
      </c>
      <c r="Z293" s="3" t="n">
        <v>930.6777</v>
      </c>
      <c r="AA293" s="3" t="n">
        <f aca="false">AB293/0.2447529</f>
        <v>4717.4979336302</v>
      </c>
      <c r="AB293" s="3" t="n">
        <v>1154.6213</v>
      </c>
      <c r="AC293" s="3" t="n">
        <v>9848.1303</v>
      </c>
      <c r="AD293" s="3" t="n">
        <f aca="false">Y293+AB293</f>
        <v>1249.688</v>
      </c>
      <c r="AE293" s="3" t="n">
        <f aca="false">Z293+AC293</f>
        <v>10778.808</v>
      </c>
      <c r="AP293" s="3" t="n">
        <f aca="false">Y293+AB293+AH293+AK293</f>
        <v>1249.688</v>
      </c>
      <c r="AQ293" s="3" t="n">
        <f aca="false">Z293+AC293+AI293+AL293</f>
        <v>10778.808</v>
      </c>
      <c r="AS293" s="3" t="n">
        <f aca="false">Z293+AC293+AI293+AL293</f>
        <v>10778.808</v>
      </c>
      <c r="AU293" s="3" t="n">
        <f aca="false">K293+AE293</f>
        <v>33864.9538</v>
      </c>
      <c r="AV293" s="4" t="n">
        <f aca="false">K293/AU293</f>
        <v>0.681712012257344</v>
      </c>
      <c r="AW293" s="4" t="n">
        <f aca="false">AE293/AU293</f>
        <v>0.318287987742656</v>
      </c>
      <c r="AY293" s="3" t="n">
        <f aca="false">V293+AQ293</f>
        <v>10778.808</v>
      </c>
      <c r="AZ293" s="4" t="n">
        <f aca="false">V293/AY293</f>
        <v>0</v>
      </c>
      <c r="BA293" s="4" t="n">
        <f aca="false">AQ293/AY293</f>
        <v>1</v>
      </c>
    </row>
    <row r="294" customFormat="false" ht="12.75" hidden="false" customHeight="false" outlineLevel="0" collapsed="false">
      <c r="A294" s="1" t="n">
        <v>1512</v>
      </c>
      <c r="B294" s="9" t="n">
        <v>12</v>
      </c>
      <c r="C294" s="9" t="n">
        <f aca="false">B294/12</f>
        <v>1</v>
      </c>
      <c r="D294" s="3" t="n">
        <f aca="false">E294/0.2447529</f>
        <v>214.657722135264</v>
      </c>
      <c r="E294" s="3" t="n">
        <v>52.5381</v>
      </c>
      <c r="F294" s="3" t="n">
        <v>4986.91</v>
      </c>
      <c r="G294" s="3" t="n">
        <f aca="false">H294/0.2447529</f>
        <v>760.330929684592</v>
      </c>
      <c r="H294" s="3" t="n">
        <v>186.0932</v>
      </c>
      <c r="I294" s="3" t="n">
        <v>17670.6307</v>
      </c>
      <c r="J294" s="3" t="n">
        <f aca="false">E294+H294</f>
        <v>238.6313</v>
      </c>
      <c r="K294" s="3" t="n">
        <f aca="false">F294+I294</f>
        <v>22657.5407</v>
      </c>
      <c r="Y294" s="3" t="n">
        <v>147.8401</v>
      </c>
      <c r="Z294" s="3" t="n">
        <v>1353.6146</v>
      </c>
      <c r="AA294" s="3" t="n">
        <f aca="false">AB294/0.2447529</f>
        <v>9822.71793306637</v>
      </c>
      <c r="AB294" s="3" t="n">
        <v>2404.1387</v>
      </c>
      <c r="AC294" s="3" t="n">
        <v>20490.799</v>
      </c>
      <c r="AD294" s="3" t="n">
        <f aca="false">Y294+AB294</f>
        <v>2551.9788</v>
      </c>
      <c r="AE294" s="3" t="n">
        <f aca="false">Z294+AC294</f>
        <v>21844.4136</v>
      </c>
      <c r="AP294" s="3" t="n">
        <f aca="false">Y294+AB294+AH294+AK294</f>
        <v>2551.9788</v>
      </c>
      <c r="AQ294" s="3" t="n">
        <f aca="false">Z294+AC294+AI294+AL294</f>
        <v>21844.4136</v>
      </c>
      <c r="AS294" s="3" t="n">
        <f aca="false">Z294+AC294+AI294+AL294</f>
        <v>21844.4136</v>
      </c>
      <c r="AU294" s="3" t="n">
        <f aca="false">K294+AE294</f>
        <v>44501.9543</v>
      </c>
      <c r="AV294" s="4" t="n">
        <f aca="false">K294/AU294</f>
        <v>0.509135858332406</v>
      </c>
      <c r="AW294" s="4" t="n">
        <f aca="false">AE294/AU294</f>
        <v>0.490864141667594</v>
      </c>
      <c r="AY294" s="3" t="n">
        <f aca="false">V294+AQ294</f>
        <v>21844.4136</v>
      </c>
      <c r="AZ294" s="4" t="n">
        <f aca="false">V294/AY294</f>
        <v>0</v>
      </c>
      <c r="BA294" s="4" t="n">
        <f aca="false">AQ294/AY294</f>
        <v>1</v>
      </c>
    </row>
    <row r="295" customFormat="false" ht="12.75" hidden="false" customHeight="false" outlineLevel="0" collapsed="false">
      <c r="A295" s="1" t="n">
        <v>1513</v>
      </c>
      <c r="B295" s="9" t="n">
        <v>12</v>
      </c>
      <c r="C295" s="9" t="n">
        <f aca="false">B295/12</f>
        <v>1</v>
      </c>
      <c r="D295" s="3" t="n">
        <f aca="false">E295/0.2447529</f>
        <v>335.184588211212</v>
      </c>
      <c r="E295" s="3" t="n">
        <v>82.0374</v>
      </c>
      <c r="F295" s="3" t="n">
        <v>7787.1652</v>
      </c>
      <c r="G295" s="3" t="n">
        <f aca="false">H295/0.2447529</f>
        <v>1122.5395082142</v>
      </c>
      <c r="H295" s="3" t="n">
        <v>274.7448</v>
      </c>
      <c r="I295" s="3" t="n">
        <v>26068.4984</v>
      </c>
      <c r="J295" s="3" t="n">
        <f aca="false">E295+H295</f>
        <v>356.7822</v>
      </c>
      <c r="K295" s="3" t="n">
        <f aca="false">F295+I295</f>
        <v>33855.6636</v>
      </c>
      <c r="Y295" s="3" t="n">
        <v>283.2386</v>
      </c>
      <c r="Z295" s="3" t="n">
        <v>2457.3551</v>
      </c>
      <c r="AA295" s="3" t="n">
        <f aca="false">AB295/0.2447529</f>
        <v>9571.46125745599</v>
      </c>
      <c r="AB295" s="3" t="n">
        <v>2342.6429</v>
      </c>
      <c r="AC295" s="3" t="n">
        <v>19844.9087</v>
      </c>
      <c r="AD295" s="3" t="n">
        <f aca="false">Y295+AB295</f>
        <v>2625.8815</v>
      </c>
      <c r="AE295" s="3" t="n">
        <f aca="false">Z295+AC295</f>
        <v>22302.2638</v>
      </c>
      <c r="AP295" s="3" t="n">
        <f aca="false">Y295+AB295+AH295+AK295</f>
        <v>2625.8815</v>
      </c>
      <c r="AQ295" s="3" t="n">
        <f aca="false">Z295+AC295+AI295+AL295</f>
        <v>22302.2638</v>
      </c>
      <c r="AS295" s="3" t="n">
        <f aca="false">Z295+AC295+AI295+AL295</f>
        <v>22302.2638</v>
      </c>
      <c r="AU295" s="3" t="n">
        <f aca="false">K295+AE295</f>
        <v>56157.9274</v>
      </c>
      <c r="AV295" s="4" t="n">
        <f aca="false">K295/AU295</f>
        <v>0.602865261726166</v>
      </c>
      <c r="AW295" s="4" t="n">
        <f aca="false">AE295/AU295</f>
        <v>0.397134738273835</v>
      </c>
      <c r="AY295" s="3" t="n">
        <f aca="false">V295+AQ295</f>
        <v>22302.2638</v>
      </c>
      <c r="AZ295" s="4" t="n">
        <f aca="false">V295/AY295</f>
        <v>0</v>
      </c>
      <c r="BA295" s="4" t="n">
        <f aca="false">AQ295/AY295</f>
        <v>1</v>
      </c>
    </row>
    <row r="296" customFormat="false" ht="12.75" hidden="false" customHeight="false" outlineLevel="0" collapsed="false">
      <c r="A296" s="1" t="n">
        <v>1514</v>
      </c>
      <c r="B296" s="9" t="n">
        <v>12</v>
      </c>
      <c r="C296" s="9" t="n">
        <f aca="false">B296/12</f>
        <v>1</v>
      </c>
      <c r="D296" s="3" t="n">
        <f aca="false">E296/0.2447529</f>
        <v>139.644923512653</v>
      </c>
      <c r="E296" s="3" t="n">
        <v>34.1785</v>
      </c>
      <c r="F296" s="3" t="n">
        <v>3246.2444</v>
      </c>
      <c r="G296" s="3" t="n">
        <f aca="false">H296/0.2447529</f>
        <v>880.814895349555</v>
      </c>
      <c r="H296" s="3" t="n">
        <v>215.582</v>
      </c>
      <c r="I296" s="3" t="n">
        <v>20449.5409</v>
      </c>
      <c r="J296" s="3" t="n">
        <f aca="false">E296+H296</f>
        <v>249.7605</v>
      </c>
      <c r="K296" s="3" t="n">
        <f aca="false">F296+I296</f>
        <v>23695.7853</v>
      </c>
      <c r="Y296" s="3" t="n">
        <v>120.7659</v>
      </c>
      <c r="Z296" s="3" t="n">
        <v>1103.0702</v>
      </c>
      <c r="AA296" s="3" t="n">
        <f aca="false">AB296/0.2447529</f>
        <v>3844.00348269622</v>
      </c>
      <c r="AB296" s="3" t="n">
        <v>940.831</v>
      </c>
      <c r="AC296" s="3" t="n">
        <v>8074.8312</v>
      </c>
      <c r="AD296" s="3" t="n">
        <f aca="false">Y296+AB296</f>
        <v>1061.5969</v>
      </c>
      <c r="AE296" s="3" t="n">
        <f aca="false">Z296+AC296</f>
        <v>9177.9014</v>
      </c>
      <c r="AP296" s="3" t="n">
        <f aca="false">Y296+AB296+AH296+AK296</f>
        <v>1061.5969</v>
      </c>
      <c r="AQ296" s="3" t="n">
        <f aca="false">Z296+AC296+AI296+AL296</f>
        <v>9177.9014</v>
      </c>
      <c r="AS296" s="3" t="n">
        <f aca="false">Z296+AC296+AI296+AL296</f>
        <v>9177.9014</v>
      </c>
      <c r="AU296" s="3" t="n">
        <f aca="false">K296+AE296</f>
        <v>32873.6867</v>
      </c>
      <c r="AV296" s="4" t="n">
        <f aca="false">K296/AU296</f>
        <v>0.720813138977807</v>
      </c>
      <c r="AW296" s="4" t="n">
        <f aca="false">AE296/AU296</f>
        <v>0.279186861022193</v>
      </c>
      <c r="AY296" s="3" t="n">
        <f aca="false">V296+AQ296</f>
        <v>9177.9014</v>
      </c>
      <c r="AZ296" s="4" t="n">
        <f aca="false">V296/AY296</f>
        <v>0</v>
      </c>
      <c r="BA296" s="4" t="n">
        <f aca="false">AQ296/AY296</f>
        <v>1</v>
      </c>
    </row>
    <row r="297" customFormat="false" ht="12.75" hidden="false" customHeight="false" outlineLevel="0" collapsed="false">
      <c r="A297" s="1" t="n">
        <v>1515</v>
      </c>
      <c r="B297" s="9" t="n">
        <v>12</v>
      </c>
      <c r="C297" s="9" t="n">
        <f aca="false">B297/12</f>
        <v>1</v>
      </c>
      <c r="D297" s="3" t="n">
        <f aca="false">E297/0.2447529</f>
        <v>139.644923512653</v>
      </c>
      <c r="E297" s="3" t="n">
        <v>34.1785</v>
      </c>
      <c r="F297" s="3" t="n">
        <v>3246.2444</v>
      </c>
      <c r="G297" s="3" t="n">
        <f aca="false">H297/0.2447529</f>
        <v>678.30084955071</v>
      </c>
      <c r="H297" s="3" t="n">
        <v>166.0161</v>
      </c>
      <c r="I297" s="3" t="n">
        <v>15757.6209</v>
      </c>
      <c r="J297" s="3" t="n">
        <f aca="false">E297+H297</f>
        <v>200.1946</v>
      </c>
      <c r="K297" s="3" t="n">
        <f aca="false">F297+I297</f>
        <v>19003.8653</v>
      </c>
      <c r="Y297" s="3" t="n">
        <v>120.7659</v>
      </c>
      <c r="Z297" s="3" t="n">
        <v>1103.0702</v>
      </c>
      <c r="AA297" s="3" t="n">
        <f aca="false">AB297/0.2447529</f>
        <v>2418.7782861817</v>
      </c>
      <c r="AB297" s="3" t="n">
        <v>592.003</v>
      </c>
      <c r="AC297" s="3" t="n">
        <v>5164.1775</v>
      </c>
      <c r="AD297" s="3" t="n">
        <f aca="false">Y297+AB297</f>
        <v>712.7689</v>
      </c>
      <c r="AE297" s="3" t="n">
        <f aca="false">Z297+AC297</f>
        <v>6267.2477</v>
      </c>
      <c r="AP297" s="3" t="n">
        <f aca="false">Y297+AB297+AH297+AK297</f>
        <v>712.7689</v>
      </c>
      <c r="AQ297" s="3" t="n">
        <f aca="false">Z297+AC297+AI297+AL297</f>
        <v>6267.2477</v>
      </c>
      <c r="AS297" s="3" t="n">
        <f aca="false">Z297+AC297+AI297+AL297</f>
        <v>6267.2477</v>
      </c>
      <c r="AU297" s="3" t="n">
        <f aca="false">K297+AE297</f>
        <v>25271.113</v>
      </c>
      <c r="AV297" s="4" t="n">
        <f aca="false">K297/AU297</f>
        <v>0.751999537970488</v>
      </c>
      <c r="AW297" s="4" t="n">
        <f aca="false">AE297/AU297</f>
        <v>0.248000462029512</v>
      </c>
      <c r="AY297" s="3" t="n">
        <f aca="false">V297+AQ297</f>
        <v>6267.2477</v>
      </c>
      <c r="AZ297" s="4" t="n">
        <f aca="false">V297/AY297</f>
        <v>0</v>
      </c>
      <c r="BA297" s="4" t="n">
        <f aca="false">AQ297/AY297</f>
        <v>1</v>
      </c>
    </row>
    <row r="298" customFormat="false" ht="12.75" hidden="false" customHeight="false" outlineLevel="0" collapsed="false">
      <c r="B298" s="9"/>
    </row>
    <row r="299" customFormat="false" ht="12.75" hidden="false" customHeight="false" outlineLevel="0" collapsed="false">
      <c r="A299" s="1" t="s">
        <v>65</v>
      </c>
      <c r="B299" s="2" t="n">
        <f aca="false">SUM(B293:B298)</f>
        <v>60</v>
      </c>
      <c r="C299" s="9" t="n">
        <f aca="false">B299/12</f>
        <v>5</v>
      </c>
      <c r="D299" s="3" t="n">
        <f aca="false">E299/0.2447529</f>
        <v>199.691607331313</v>
      </c>
      <c r="E299" s="3" t="n">
        <f aca="false">SUM(E293:E298)/C299</f>
        <v>48.8751</v>
      </c>
      <c r="F299" s="3" t="n">
        <f aca="false">SUM(F293:F298)/C299</f>
        <v>4640.07684</v>
      </c>
      <c r="G299" s="3" t="n">
        <f aca="false">H299/0.2447529</f>
        <v>853.203046828046</v>
      </c>
      <c r="H299" s="3" t="n">
        <f aca="false">SUM(H293:H298)/C299</f>
        <v>208.82392</v>
      </c>
      <c r="I299" s="3" t="n">
        <f aca="false">SUM(I293:I298)/C299</f>
        <v>19819.7233</v>
      </c>
      <c r="J299" s="3" t="n">
        <f aca="false">SUM(J293:J298)/C299</f>
        <v>257.69902</v>
      </c>
      <c r="K299" s="3" t="n">
        <f aca="false">SUM(K293:K298)/C299</f>
        <v>24459.80014</v>
      </c>
      <c r="Y299" s="3" t="n">
        <f aca="false">SUM(Y293:Y298)/C299</f>
        <v>153.53544</v>
      </c>
      <c r="Z299" s="3" t="n">
        <f aca="false">SUM(Z293:Z298)/C299</f>
        <v>1389.55756</v>
      </c>
      <c r="AA299" s="3" t="n">
        <f aca="false">AB299/0.2447529</f>
        <v>6074.8917786061</v>
      </c>
      <c r="AB299" s="3" t="n">
        <f aca="false">SUM(AB293:AB298)/C299</f>
        <v>1486.84738</v>
      </c>
      <c r="AC299" s="3" t="n">
        <f aca="false">SUM(AC293:AC298)/C299</f>
        <v>12684.56934</v>
      </c>
      <c r="AD299" s="3" t="n">
        <f aca="false">Y299+AB299</f>
        <v>1640.38282</v>
      </c>
      <c r="AE299" s="3" t="n">
        <f aca="false">SUM(AE293:AE298)/C299</f>
        <v>14074.1269</v>
      </c>
      <c r="AP299" s="3" t="n">
        <f aca="false">Y299+AB299+AH299+AK299</f>
        <v>1640.38282</v>
      </c>
      <c r="AQ299" s="3" t="n">
        <f aca="false">Z299+AC299+AI299+AL299</f>
        <v>14074.1269</v>
      </c>
      <c r="AS299" s="3" t="n">
        <f aca="false">Z299+AC299+AI299+AL299</f>
        <v>14074.1269</v>
      </c>
      <c r="AU299" s="3" t="n">
        <f aca="false">SUM(AU293:AU298)/C299</f>
        <v>38533.92704</v>
      </c>
      <c r="AV299" s="4" t="n">
        <f aca="false">K299/AU299</f>
        <v>0.634760119689062</v>
      </c>
      <c r="AW299" s="4" t="n">
        <f aca="false">AE299/AU299</f>
        <v>0.365239880310938</v>
      </c>
      <c r="AY299" s="3" t="n">
        <f aca="false">V299+AQ299</f>
        <v>14074.1269</v>
      </c>
      <c r="AZ299" s="4" t="n">
        <f aca="false">V299/AY299</f>
        <v>0</v>
      </c>
      <c r="BA299" s="4" t="n">
        <f aca="false">AQ299/AY299</f>
        <v>1</v>
      </c>
    </row>
    <row r="300" customFormat="false" ht="12.75" hidden="false" customHeight="false" outlineLevel="0" collapsed="false">
      <c r="B300" s="9"/>
    </row>
    <row r="301" customFormat="false" ht="12.75" hidden="false" customHeight="false" outlineLevel="0" collapsed="false">
      <c r="A301" s="1" t="n">
        <v>1516</v>
      </c>
      <c r="B301" s="9" t="n">
        <v>12</v>
      </c>
      <c r="C301" s="9" t="n">
        <f aca="false">B301/12</f>
        <v>1</v>
      </c>
      <c r="D301" s="3" t="n">
        <f aca="false">E301/0.2447529</f>
        <v>43.9978443564918</v>
      </c>
      <c r="E301" s="3" t="n">
        <v>10.7686</v>
      </c>
      <c r="F301" s="3" t="n">
        <v>1022.7893</v>
      </c>
      <c r="G301" s="3" t="n">
        <f aca="false">H301/0.2447529</f>
        <v>649.352877943428</v>
      </c>
      <c r="H301" s="3" t="n">
        <v>158.931</v>
      </c>
      <c r="I301" s="3" t="n">
        <v>15089.8298</v>
      </c>
      <c r="J301" s="3" t="n">
        <f aca="false">E301+H301</f>
        <v>169.6996</v>
      </c>
      <c r="K301" s="3" t="n">
        <f aca="false">F301+I301</f>
        <v>16112.6191</v>
      </c>
      <c r="Y301" s="3" t="n">
        <v>38.0495</v>
      </c>
      <c r="Z301" s="3" t="n">
        <v>347.5427</v>
      </c>
      <c r="AA301" s="3" t="n">
        <f aca="false">AB301/0.2447529</f>
        <v>3872.4550352621</v>
      </c>
      <c r="AB301" s="3" t="n">
        <v>947.7946</v>
      </c>
      <c r="AC301" s="3" t="n">
        <v>8197.8473</v>
      </c>
      <c r="AD301" s="3" t="n">
        <f aca="false">Y301+AB301</f>
        <v>985.8441</v>
      </c>
      <c r="AE301" s="3" t="n">
        <f aca="false">Z301+AC301</f>
        <v>8545.39</v>
      </c>
      <c r="AP301" s="3" t="n">
        <f aca="false">Y301+AB301+AH301+AK301</f>
        <v>985.8441</v>
      </c>
      <c r="AQ301" s="3" t="n">
        <f aca="false">Z301+AC301+AI301+AL301</f>
        <v>8545.39</v>
      </c>
      <c r="AS301" s="3" t="n">
        <f aca="false">Z301+AC301+AI301+AL301</f>
        <v>8545.39</v>
      </c>
      <c r="AU301" s="3" t="n">
        <f aca="false">K301+AE301</f>
        <v>24658.0091</v>
      </c>
      <c r="AV301" s="4" t="n">
        <f aca="false">K301/AU301</f>
        <v>0.653443635074334</v>
      </c>
      <c r="AW301" s="4" t="n">
        <f aca="false">AE301/AU301</f>
        <v>0.346556364925666</v>
      </c>
      <c r="AY301" s="3" t="n">
        <f aca="false">V301+AQ301</f>
        <v>8545.39</v>
      </c>
      <c r="AZ301" s="4" t="n">
        <f aca="false">V301/AY301</f>
        <v>0</v>
      </c>
      <c r="BA301" s="4" t="n">
        <f aca="false">AQ301/AY301</f>
        <v>1</v>
      </c>
    </row>
    <row r="302" customFormat="false" ht="12.75" hidden="false" customHeight="false" outlineLevel="0" collapsed="false">
      <c r="A302" s="1" t="n">
        <v>1517</v>
      </c>
      <c r="B302" s="9" t="n">
        <v>12</v>
      </c>
      <c r="C302" s="9" t="n">
        <f aca="false">B302/12</f>
        <v>1</v>
      </c>
      <c r="D302" s="3" t="n">
        <f aca="false">E302/0.2447529</f>
        <v>104.580987600147</v>
      </c>
      <c r="E302" s="3" t="n">
        <v>25.5965</v>
      </c>
      <c r="F302" s="3" t="n">
        <v>2431.1374</v>
      </c>
      <c r="G302" s="3" t="n">
        <f aca="false">H302/0.2447529</f>
        <v>593.638727059005</v>
      </c>
      <c r="H302" s="3" t="n">
        <v>145.2948</v>
      </c>
      <c r="I302" s="3" t="n">
        <v>13799.7116</v>
      </c>
      <c r="J302" s="3" t="n">
        <f aca="false">E302+H302</f>
        <v>170.8913</v>
      </c>
      <c r="K302" s="3" t="n">
        <f aca="false">F302+I302</f>
        <v>16230.849</v>
      </c>
      <c r="Y302" s="3" t="n">
        <v>246.9834</v>
      </c>
      <c r="Z302" s="3" t="n">
        <v>2183.5659</v>
      </c>
      <c r="AA302" s="3" t="n">
        <f aca="false">AB302/0.2447529</f>
        <v>3999.303787616</v>
      </c>
      <c r="AB302" s="3" t="n">
        <v>978.8412</v>
      </c>
      <c r="AC302" s="3" t="n">
        <v>8464.9731</v>
      </c>
      <c r="AD302" s="3" t="n">
        <f aca="false">Y302+AB302</f>
        <v>1225.8246</v>
      </c>
      <c r="AE302" s="3" t="n">
        <f aca="false">Z302+AC302</f>
        <v>10648.539</v>
      </c>
      <c r="AP302" s="3" t="n">
        <f aca="false">Y302+AB302+AH302+AK302</f>
        <v>1225.8246</v>
      </c>
      <c r="AQ302" s="3" t="n">
        <f aca="false">Z302+AC302+AI302+AL302</f>
        <v>10648.539</v>
      </c>
      <c r="AS302" s="3" t="n">
        <f aca="false">Z302+AC302+AI302+AL302</f>
        <v>10648.539</v>
      </c>
      <c r="AU302" s="3" t="n">
        <f aca="false">K302+AE302</f>
        <v>26879.388</v>
      </c>
      <c r="AV302" s="4" t="n">
        <f aca="false">K302/AU302</f>
        <v>0.603839975820878</v>
      </c>
      <c r="AW302" s="4" t="n">
        <f aca="false">AE302/AU302</f>
        <v>0.396160024179122</v>
      </c>
      <c r="AY302" s="3" t="n">
        <f aca="false">V302+AQ302</f>
        <v>10648.539</v>
      </c>
      <c r="AZ302" s="4" t="n">
        <f aca="false">V302/AY302</f>
        <v>0</v>
      </c>
      <c r="BA302" s="4" t="n">
        <f aca="false">AQ302/AY302</f>
        <v>1</v>
      </c>
    </row>
    <row r="303" customFormat="false" ht="12.75" hidden="false" customHeight="false" outlineLevel="0" collapsed="false">
      <c r="A303" s="1" t="n">
        <v>1518</v>
      </c>
      <c r="B303" s="9" t="n">
        <v>12</v>
      </c>
      <c r="C303" s="9" t="n">
        <f aca="false">B303/12</f>
        <v>1</v>
      </c>
      <c r="D303" s="3" t="n">
        <f aca="false">E303/0.2447529</f>
        <v>41.443839889129</v>
      </c>
      <c r="E303" s="3" t="n">
        <v>10.1435</v>
      </c>
      <c r="F303" s="3" t="n">
        <v>963.4229</v>
      </c>
      <c r="G303" s="3" t="n">
        <f aca="false">H303/0.2447529</f>
        <v>552.874756540168</v>
      </c>
      <c r="H303" s="3" t="n">
        <v>135.3177</v>
      </c>
      <c r="I303" s="3" t="n">
        <v>12852.1557</v>
      </c>
      <c r="J303" s="3" t="n">
        <f aca="false">E303+H303</f>
        <v>145.4612</v>
      </c>
      <c r="K303" s="3" t="n">
        <f aca="false">F303+I303</f>
        <v>13815.5786</v>
      </c>
      <c r="Y303" s="3" t="n">
        <v>97.8758</v>
      </c>
      <c r="Z303" s="3" t="n">
        <v>865.314</v>
      </c>
      <c r="AA303" s="3" t="n">
        <f aca="false">AB303/0.2447529</f>
        <v>1879.17609964989</v>
      </c>
      <c r="AB303" s="3" t="n">
        <v>459.9338</v>
      </c>
      <c r="AC303" s="3" t="n">
        <v>4045.5946</v>
      </c>
      <c r="AD303" s="3" t="n">
        <f aca="false">Y303+AB303</f>
        <v>557.8096</v>
      </c>
      <c r="AE303" s="3" t="n">
        <f aca="false">Z303+AC303</f>
        <v>4910.9086</v>
      </c>
      <c r="AP303" s="3" t="n">
        <f aca="false">Y303+AB303+AH303+AK303</f>
        <v>557.8096</v>
      </c>
      <c r="AQ303" s="3" t="n">
        <f aca="false">Z303+AC303+AI303+AL303</f>
        <v>4910.9086</v>
      </c>
      <c r="AS303" s="3" t="n">
        <f aca="false">Z303+AC303+AI303+AL303</f>
        <v>4910.9086</v>
      </c>
      <c r="AU303" s="3" t="n">
        <f aca="false">K303+AE303</f>
        <v>18726.4872</v>
      </c>
      <c r="AV303" s="4" t="n">
        <f aca="false">K303/AU303</f>
        <v>0.737756016515473</v>
      </c>
      <c r="AW303" s="4" t="n">
        <f aca="false">AE303/AU303</f>
        <v>0.262243983484527</v>
      </c>
      <c r="AY303" s="3" t="n">
        <f aca="false">V303+AQ303</f>
        <v>4910.9086</v>
      </c>
      <c r="AZ303" s="4" t="n">
        <f aca="false">V303/AY303</f>
        <v>0</v>
      </c>
      <c r="BA303" s="4" t="n">
        <f aca="false">AQ303/AY303</f>
        <v>1</v>
      </c>
    </row>
    <row r="304" customFormat="false" ht="12.75" hidden="false" customHeight="false" outlineLevel="0" collapsed="false">
      <c r="A304" s="1" t="n">
        <v>1519</v>
      </c>
      <c r="B304" s="9" t="n">
        <v>12</v>
      </c>
      <c r="C304" s="9" t="n">
        <f aca="false">B304/12</f>
        <v>1</v>
      </c>
      <c r="D304" s="3" t="n">
        <f aca="false">E304/0.2447529</f>
        <v>0</v>
      </c>
      <c r="E304" s="3" t="n">
        <v>0</v>
      </c>
      <c r="F304" s="3" t="n">
        <v>0</v>
      </c>
      <c r="G304" s="3" t="n">
        <f aca="false">H304/0.2447529</f>
        <v>535.294576693473</v>
      </c>
      <c r="H304" s="3" t="n">
        <v>131.0149</v>
      </c>
      <c r="I304" s="3" t="n">
        <v>12443.7591</v>
      </c>
      <c r="J304" s="3" t="n">
        <f aca="false">E304+H304</f>
        <v>131.0149</v>
      </c>
      <c r="K304" s="3" t="n">
        <f aca="false">F304+I304</f>
        <v>12443.7591</v>
      </c>
      <c r="Y304" s="3" t="n">
        <v>0</v>
      </c>
      <c r="Z304" s="3" t="n">
        <v>0</v>
      </c>
      <c r="AA304" s="3" t="n">
        <f aca="false">AB304/0.2447529</f>
        <v>1756.17408414773</v>
      </c>
      <c r="AB304" s="3" t="n">
        <v>429.8287</v>
      </c>
      <c r="AC304" s="3" t="n">
        <v>3782.7496</v>
      </c>
      <c r="AD304" s="3" t="n">
        <f aca="false">Y304+AB304</f>
        <v>429.8287</v>
      </c>
      <c r="AE304" s="3" t="n">
        <f aca="false">Z304+AC304</f>
        <v>3782.7496</v>
      </c>
      <c r="AP304" s="3" t="n">
        <f aca="false">Y304+AB304+AH304+AK304</f>
        <v>429.8287</v>
      </c>
      <c r="AQ304" s="3" t="n">
        <f aca="false">Z304+AC304+AI304+AL304</f>
        <v>3782.7496</v>
      </c>
      <c r="AS304" s="3" t="n">
        <f aca="false">Z304+AC304+AI304+AL304</f>
        <v>3782.7496</v>
      </c>
      <c r="AU304" s="3" t="n">
        <f aca="false">K304+AE304</f>
        <v>16226.5087</v>
      </c>
      <c r="AV304" s="4" t="n">
        <f aca="false">K304/AU304</f>
        <v>0.766878404348312</v>
      </c>
      <c r="AW304" s="4" t="n">
        <f aca="false">AE304/AU304</f>
        <v>0.233121595651688</v>
      </c>
      <c r="AY304" s="3" t="n">
        <f aca="false">V304+AQ304</f>
        <v>3782.7496</v>
      </c>
      <c r="AZ304" s="4" t="n">
        <f aca="false">V304/AY304</f>
        <v>0</v>
      </c>
      <c r="BA304" s="4" t="n">
        <f aca="false">AQ304/AY304</f>
        <v>1</v>
      </c>
    </row>
    <row r="305" customFormat="false" ht="12.75" hidden="false" customHeight="false" outlineLevel="0" collapsed="false">
      <c r="A305" s="1" t="n">
        <v>1520</v>
      </c>
      <c r="B305" s="9" t="n">
        <v>12</v>
      </c>
      <c r="C305" s="9" t="n">
        <f aca="false">B305/12</f>
        <v>1</v>
      </c>
      <c r="D305" s="3" t="n">
        <f aca="false">E305/0.2447529</f>
        <v>0</v>
      </c>
      <c r="E305" s="3" t="n">
        <v>0</v>
      </c>
      <c r="F305" s="3" t="n">
        <v>0</v>
      </c>
      <c r="G305" s="3" t="n">
        <f aca="false">H305/0.2447529</f>
        <v>442.90588589553</v>
      </c>
      <c r="H305" s="3" t="n">
        <v>108.4025</v>
      </c>
      <c r="I305" s="3" t="n">
        <v>10296.552</v>
      </c>
      <c r="J305" s="3" t="n">
        <f aca="false">E305+H305</f>
        <v>108.4025</v>
      </c>
      <c r="K305" s="3" t="n">
        <f aca="false">F305+I305</f>
        <v>10296.552</v>
      </c>
      <c r="Y305" s="3" t="n">
        <v>0</v>
      </c>
      <c r="Z305" s="3" t="n">
        <v>0</v>
      </c>
      <c r="AA305" s="3" t="n">
        <f aca="false">AB305/0.2447529</f>
        <v>1333.19400914146</v>
      </c>
      <c r="AB305" s="3" t="n">
        <v>326.3031</v>
      </c>
      <c r="AC305" s="3" t="n">
        <v>2875.513</v>
      </c>
      <c r="AD305" s="3" t="n">
        <f aca="false">Y305+AB305</f>
        <v>326.3031</v>
      </c>
      <c r="AE305" s="3" t="n">
        <f aca="false">Z305+AC305</f>
        <v>2875.513</v>
      </c>
      <c r="AP305" s="3" t="n">
        <f aca="false">Y305+AB305+AH305+AK305</f>
        <v>326.3031</v>
      </c>
      <c r="AQ305" s="3" t="n">
        <f aca="false">Z305+AC305+AI305+AL305</f>
        <v>2875.513</v>
      </c>
      <c r="AS305" s="3" t="n">
        <f aca="false">Z305+AC305+AI305+AL305</f>
        <v>2875.513</v>
      </c>
      <c r="AU305" s="3" t="n">
        <f aca="false">K305+AE305</f>
        <v>13172.065</v>
      </c>
      <c r="AV305" s="4" t="n">
        <f aca="false">K305/AU305</f>
        <v>0.781696112188939</v>
      </c>
      <c r="AW305" s="4" t="n">
        <f aca="false">AE305/AU305</f>
        <v>0.218303887811061</v>
      </c>
      <c r="AY305" s="3" t="n">
        <f aca="false">V305+AQ305</f>
        <v>2875.513</v>
      </c>
      <c r="AZ305" s="4" t="n">
        <f aca="false">V305/AY305</f>
        <v>0</v>
      </c>
      <c r="BA305" s="4" t="n">
        <f aca="false">AQ305/AY305</f>
        <v>1</v>
      </c>
    </row>
    <row r="306" customFormat="false" ht="12.75" hidden="false" customHeight="false" outlineLevel="0" collapsed="false">
      <c r="B306" s="9"/>
    </row>
    <row r="307" customFormat="false" ht="12.75" hidden="false" customHeight="false" outlineLevel="0" collapsed="false">
      <c r="A307" s="1" t="s">
        <v>66</v>
      </c>
      <c r="B307" s="2" t="n">
        <f aca="false">SUM(B301:B306)</f>
        <v>60</v>
      </c>
      <c r="C307" s="9" t="n">
        <f aca="false">B307/12</f>
        <v>5</v>
      </c>
      <c r="D307" s="3" t="n">
        <f aca="false">E307/0.2447529</f>
        <v>38.0045343691535</v>
      </c>
      <c r="E307" s="3" t="n">
        <f aca="false">SUM(E301:E306)/C307</f>
        <v>9.30172</v>
      </c>
      <c r="F307" s="3" t="n">
        <f aca="false">SUM(F301:F306)/C307</f>
        <v>883.46992</v>
      </c>
      <c r="G307" s="3" t="n">
        <f aca="false">H307/0.2447529</f>
        <v>554.813364826321</v>
      </c>
      <c r="H307" s="3" t="n">
        <f aca="false">SUM(H301:H306)/C307</f>
        <v>135.79218</v>
      </c>
      <c r="I307" s="3" t="n">
        <f aca="false">SUM(I301:I306)/C307</f>
        <v>12896.40164</v>
      </c>
      <c r="J307" s="3" t="n">
        <f aca="false">SUM(J301:J306)/C307</f>
        <v>145.0939</v>
      </c>
      <c r="K307" s="3" t="n">
        <f aca="false">SUM(K301:K306)/C307</f>
        <v>13779.87156</v>
      </c>
      <c r="Y307" s="3" t="n">
        <f aca="false">SUM(Y301:Y306)/C307</f>
        <v>76.58174</v>
      </c>
      <c r="Z307" s="3" t="n">
        <f aca="false">SUM(Z301:Z306)/C307</f>
        <v>679.28452</v>
      </c>
      <c r="AA307" s="3" t="n">
        <f aca="false">AB307/0.2447529</f>
        <v>2568.06060316344</v>
      </c>
      <c r="AB307" s="3" t="n">
        <f aca="false">SUM(AB301:AB306)/C307</f>
        <v>628.54028</v>
      </c>
      <c r="AC307" s="3" t="n">
        <f aca="false">SUM(AC301:AC306)/C307</f>
        <v>5473.33552</v>
      </c>
      <c r="AD307" s="3" t="n">
        <f aca="false">Y307+AB307</f>
        <v>705.12202</v>
      </c>
      <c r="AE307" s="3" t="n">
        <f aca="false">SUM(AE301:AE306)/C307</f>
        <v>6152.62004</v>
      </c>
      <c r="AP307" s="3" t="n">
        <f aca="false">Y307+AB307+AH307+AK307</f>
        <v>705.12202</v>
      </c>
      <c r="AQ307" s="3" t="n">
        <f aca="false">Z307+AC307+AI307+AL307</f>
        <v>6152.62004</v>
      </c>
      <c r="AS307" s="3" t="n">
        <f aca="false">Z307+AC307+AI307+AL307</f>
        <v>6152.62004</v>
      </c>
      <c r="AU307" s="3" t="n">
        <f aca="false">SUM(AU301:AU306)/C307</f>
        <v>19932.4916</v>
      </c>
      <c r="AV307" s="4" t="n">
        <f aca="false">K307/AU307</f>
        <v>0.691327097310805</v>
      </c>
      <c r="AW307" s="4" t="n">
        <f aca="false">AE307/AU307</f>
        <v>0.308672902689195</v>
      </c>
      <c r="AY307" s="3" t="n">
        <f aca="false">V307+AQ307</f>
        <v>6152.62004</v>
      </c>
      <c r="AZ307" s="4" t="n">
        <f aca="false">V307/AY307</f>
        <v>0</v>
      </c>
      <c r="BA307" s="4" t="n">
        <f aca="false">AQ307/AY307</f>
        <v>1</v>
      </c>
    </row>
    <row r="308" customFormat="false" ht="12.75" hidden="false" customHeight="false" outlineLevel="0" collapsed="false">
      <c r="B308" s="9"/>
    </row>
    <row r="309" customFormat="false" ht="12.75" hidden="false" customHeight="false" outlineLevel="0" collapsed="false">
      <c r="A309" s="1" t="n">
        <v>1521</v>
      </c>
      <c r="B309" s="9" t="n">
        <v>12</v>
      </c>
      <c r="C309" s="9" t="n">
        <f aca="false">B309/12</f>
        <v>1</v>
      </c>
      <c r="D309" s="3" t="n">
        <f aca="false">E309/0.2447529</f>
        <v>3399.01794830623</v>
      </c>
      <c r="E309" s="3" t="n">
        <v>831.9195</v>
      </c>
      <c r="F309" s="3" t="n">
        <v>80210.2289</v>
      </c>
      <c r="G309" s="3" t="n">
        <f aca="false">H309/0.2447529</f>
        <v>6300.31309128513</v>
      </c>
      <c r="H309" s="3" t="n">
        <v>1542.0199</v>
      </c>
      <c r="I309" s="3" t="n">
        <v>148310.8726</v>
      </c>
      <c r="J309" s="3" t="n">
        <f aca="false">E309+H309</f>
        <v>2373.9394</v>
      </c>
      <c r="K309" s="3" t="n">
        <f aca="false">F309+I309</f>
        <v>228521.1015</v>
      </c>
      <c r="Y309" s="3" t="n">
        <v>765.3019</v>
      </c>
      <c r="Z309" s="3" t="n">
        <v>6716.5592</v>
      </c>
      <c r="AA309" s="3" t="n">
        <f aca="false">AB309/0.2447529</f>
        <v>13750.8237900348</v>
      </c>
      <c r="AB309" s="3" t="n">
        <v>3365.554</v>
      </c>
      <c r="AC309" s="3" t="n">
        <v>29483.8037</v>
      </c>
      <c r="AD309" s="3" t="n">
        <f aca="false">Y309+AB309</f>
        <v>4130.8559</v>
      </c>
      <c r="AE309" s="3" t="n">
        <f aca="false">Z309+AC309</f>
        <v>36200.3629</v>
      </c>
      <c r="AP309" s="3" t="n">
        <f aca="false">Y309+AB309+AH309+AK309</f>
        <v>4130.8559</v>
      </c>
      <c r="AQ309" s="3" t="n">
        <f aca="false">Z309+AC309+AI309+AL309</f>
        <v>36200.3629</v>
      </c>
      <c r="AS309" s="3" t="n">
        <f aca="false">Z309+AC309+AI309+AL309</f>
        <v>36200.3629</v>
      </c>
      <c r="AU309" s="3" t="n">
        <f aca="false">K309+AE309</f>
        <v>264721.4644</v>
      </c>
      <c r="AV309" s="4" t="n">
        <f aca="false">K309/AU309</f>
        <v>0.863251123281411</v>
      </c>
      <c r="AW309" s="4" t="n">
        <f aca="false">AE309/AU309</f>
        <v>0.136748876718589</v>
      </c>
      <c r="AY309" s="3" t="n">
        <f aca="false">V309+AQ309</f>
        <v>36200.3629</v>
      </c>
      <c r="AZ309" s="4" t="n">
        <f aca="false">V309/AY309</f>
        <v>0</v>
      </c>
      <c r="BA309" s="4" t="n">
        <f aca="false">AQ309/AY309</f>
        <v>1</v>
      </c>
    </row>
    <row r="310" customFormat="false" ht="12.75" hidden="false" customHeight="false" outlineLevel="0" collapsed="false">
      <c r="A310" s="1" t="n">
        <v>1522</v>
      </c>
      <c r="B310" s="9" t="n">
        <v>12</v>
      </c>
      <c r="C310" s="9" t="n">
        <f aca="false">B310/12</f>
        <v>1</v>
      </c>
      <c r="D310" s="3" t="n">
        <f aca="false">E310/0.2447529</f>
        <v>3450.82652748956</v>
      </c>
      <c r="E310" s="3" t="n">
        <v>844.5998</v>
      </c>
      <c r="F310" s="3" t="n">
        <v>81411.2504</v>
      </c>
      <c r="G310" s="3" t="n">
        <f aca="false">H310/0.2447529</f>
        <v>4357.50669348555</v>
      </c>
      <c r="H310" s="3" t="n">
        <v>1066.5124</v>
      </c>
      <c r="I310" s="3" t="n">
        <v>102571.4196</v>
      </c>
      <c r="J310" s="3" t="n">
        <f aca="false">E310+H310</f>
        <v>1911.1122</v>
      </c>
      <c r="K310" s="3" t="n">
        <f aca="false">F310+I310</f>
        <v>183982.67</v>
      </c>
      <c r="Y310" s="3" t="n">
        <v>606.5335</v>
      </c>
      <c r="Z310" s="3" t="n">
        <v>5344.2088</v>
      </c>
      <c r="AA310" s="3" t="n">
        <f aca="false">AB310/0.2447529</f>
        <v>6870.37007528818</v>
      </c>
      <c r="AB310" s="3" t="n">
        <v>1681.543</v>
      </c>
      <c r="AC310" s="3" t="n">
        <v>14758.1856</v>
      </c>
      <c r="AD310" s="3" t="n">
        <f aca="false">Y310+AB310</f>
        <v>2288.0765</v>
      </c>
      <c r="AE310" s="3" t="n">
        <f aca="false">Z310+AC310</f>
        <v>20102.3944</v>
      </c>
      <c r="AP310" s="3" t="n">
        <f aca="false">Y310+AB310+AH310+AK310</f>
        <v>2288.0765</v>
      </c>
      <c r="AQ310" s="3" t="n">
        <f aca="false">Z310+AC310+AI310+AL310</f>
        <v>20102.3944</v>
      </c>
      <c r="AS310" s="3" t="n">
        <f aca="false">Z310+AC310+AI310+AL310</f>
        <v>20102.3944</v>
      </c>
      <c r="AU310" s="3" t="n">
        <f aca="false">K310+AE310</f>
        <v>204085.0644</v>
      </c>
      <c r="AV310" s="4" t="n">
        <f aca="false">K310/AU310</f>
        <v>0.901499923773942</v>
      </c>
      <c r="AW310" s="4" t="n">
        <f aca="false">AE310/AU310</f>
        <v>0.0985000762260582</v>
      </c>
      <c r="AY310" s="3" t="n">
        <f aca="false">V310+AQ310</f>
        <v>20102.3944</v>
      </c>
      <c r="AZ310" s="4" t="n">
        <f aca="false">V310/AY310</f>
        <v>0</v>
      </c>
      <c r="BA310" s="4" t="n">
        <f aca="false">AQ310/AY310</f>
        <v>1</v>
      </c>
    </row>
    <row r="311" customFormat="false" ht="12.75" hidden="false" customHeight="false" outlineLevel="0" collapsed="false">
      <c r="A311" s="1" t="n">
        <v>1523</v>
      </c>
      <c r="B311" s="9" t="n">
        <v>12</v>
      </c>
      <c r="C311" s="9" t="n">
        <f aca="false">B311/12</f>
        <v>1</v>
      </c>
      <c r="D311" s="3" t="n">
        <f aca="false">E311/0.2447529</f>
        <v>1209.58975358413</v>
      </c>
      <c r="E311" s="3" t="n">
        <v>296.0506</v>
      </c>
      <c r="F311" s="3" t="n">
        <v>28515.1296</v>
      </c>
      <c r="G311" s="3" t="n">
        <f aca="false">H311/0.2447529</f>
        <v>3490.36232052817</v>
      </c>
      <c r="H311" s="3" t="n">
        <v>854.2763</v>
      </c>
      <c r="I311" s="3" t="n">
        <v>83662.7576</v>
      </c>
      <c r="J311" s="3" t="n">
        <f aca="false">E311+H311</f>
        <v>1150.3269</v>
      </c>
      <c r="K311" s="3" t="n">
        <f aca="false">F311+I311</f>
        <v>112177.8872</v>
      </c>
      <c r="Y311" s="3" t="n">
        <v>44.3458</v>
      </c>
      <c r="Z311" s="3" t="n">
        <v>417.3634</v>
      </c>
      <c r="AA311" s="3" t="n">
        <f aca="false">AB311/0.2447529</f>
        <v>3410.80085261503</v>
      </c>
      <c r="AB311" s="3" t="n">
        <v>834.8034</v>
      </c>
      <c r="AC311" s="3" t="n">
        <v>7453.3954</v>
      </c>
      <c r="AD311" s="3" t="n">
        <f aca="false">Y311+AB311</f>
        <v>879.1492</v>
      </c>
      <c r="AE311" s="3" t="n">
        <f aca="false">Z311+AC311</f>
        <v>7870.7588</v>
      </c>
      <c r="AP311" s="3" t="n">
        <f aca="false">Y311+AB311+AH311+AK311</f>
        <v>879.1492</v>
      </c>
      <c r="AQ311" s="3" t="n">
        <f aca="false">Z311+AC311+AI311+AL311</f>
        <v>7870.7588</v>
      </c>
      <c r="AS311" s="3" t="n">
        <f aca="false">Z311+AC311+AI311+AL311</f>
        <v>7870.7588</v>
      </c>
      <c r="AU311" s="3" t="n">
        <f aca="false">K311+AE311</f>
        <v>120048.646</v>
      </c>
      <c r="AV311" s="4" t="n">
        <f aca="false">K311/AU311</f>
        <v>0.934436921512634</v>
      </c>
      <c r="AW311" s="4" t="n">
        <f aca="false">AE311/AU311</f>
        <v>0.0655630784873659</v>
      </c>
      <c r="AY311" s="3" t="n">
        <f aca="false">V311+AQ311</f>
        <v>7870.7588</v>
      </c>
      <c r="AZ311" s="4" t="n">
        <f aca="false">V311/AY311</f>
        <v>0</v>
      </c>
      <c r="BA311" s="4" t="n">
        <f aca="false">AQ311/AY311</f>
        <v>1</v>
      </c>
    </row>
    <row r="312" customFormat="false" ht="12.75" hidden="false" customHeight="false" outlineLevel="0" collapsed="false">
      <c r="A312" s="1" t="n">
        <v>1524</v>
      </c>
      <c r="B312" s="9" t="n">
        <v>12</v>
      </c>
      <c r="C312" s="9" t="n">
        <f aca="false">B312/12</f>
        <v>1</v>
      </c>
      <c r="D312" s="3" t="n">
        <f aca="false">E312/0.2447529</f>
        <v>174.525817671619</v>
      </c>
      <c r="E312" s="3" t="n">
        <v>42.7157</v>
      </c>
      <c r="F312" s="3" t="n">
        <v>4115.9965</v>
      </c>
      <c r="G312" s="3" t="n">
        <f aca="false">H312/0.2447529</f>
        <v>2258.40470123132</v>
      </c>
      <c r="H312" s="3" t="n">
        <v>552.7511</v>
      </c>
      <c r="I312" s="3" t="n">
        <v>56992.2587</v>
      </c>
      <c r="J312" s="3" t="n">
        <f aca="false">E312+H312</f>
        <v>595.4668</v>
      </c>
      <c r="K312" s="3" t="n">
        <f aca="false">F312+I312</f>
        <v>61108.2552</v>
      </c>
      <c r="Y312" s="3" t="n">
        <v>81.5154</v>
      </c>
      <c r="Z312" s="3" t="n">
        <v>724.5699</v>
      </c>
      <c r="AA312" s="3" t="n">
        <f aca="false">AB312/0.2447529</f>
        <v>1699.79599833138</v>
      </c>
      <c r="AB312" s="3" t="n">
        <v>416.03</v>
      </c>
      <c r="AC312" s="3" t="n">
        <v>3831.8802</v>
      </c>
      <c r="AD312" s="3" t="n">
        <f aca="false">Y312+AB312</f>
        <v>497.5454</v>
      </c>
      <c r="AE312" s="3" t="n">
        <f aca="false">Z312+AC312</f>
        <v>4556.4501</v>
      </c>
      <c r="AP312" s="3" t="n">
        <f aca="false">Y312+AB312+AH312+AK312</f>
        <v>497.5454</v>
      </c>
      <c r="AQ312" s="3" t="n">
        <f aca="false">Z312+AC312+AI312+AL312</f>
        <v>4556.4501</v>
      </c>
      <c r="AS312" s="3" t="n">
        <f aca="false">Z312+AC312+AI312+AL312</f>
        <v>4556.4501</v>
      </c>
      <c r="AU312" s="3" t="n">
        <f aca="false">K312+AE312</f>
        <v>65664.7053</v>
      </c>
      <c r="AV312" s="4" t="n">
        <f aca="false">K312/AU312</f>
        <v>0.930610362459055</v>
      </c>
      <c r="AW312" s="4" t="n">
        <f aca="false">AE312/AU312</f>
        <v>0.0693896375409455</v>
      </c>
      <c r="AY312" s="3" t="n">
        <f aca="false">V312+AQ312</f>
        <v>4556.4501</v>
      </c>
      <c r="AZ312" s="4" t="n">
        <f aca="false">V312/AY312</f>
        <v>0</v>
      </c>
      <c r="BA312" s="4" t="n">
        <f aca="false">AQ312/AY312</f>
        <v>1</v>
      </c>
    </row>
    <row r="313" customFormat="false" ht="12.75" hidden="false" customHeight="false" outlineLevel="0" collapsed="false">
      <c r="A313" s="1" t="n">
        <v>1525</v>
      </c>
      <c r="B313" s="9" t="n">
        <v>12</v>
      </c>
      <c r="C313" s="9" t="n">
        <f aca="false">B313/12</f>
        <v>1</v>
      </c>
      <c r="D313" s="3" t="n">
        <f aca="false">E313/0.2447529</f>
        <v>390.885664684668</v>
      </c>
      <c r="E313" s="3" t="n">
        <v>95.6704</v>
      </c>
      <c r="F313" s="3" t="n">
        <v>9233.4323</v>
      </c>
      <c r="G313" s="3" t="n">
        <f aca="false">H313/0.2447529</f>
        <v>1660.5531538135</v>
      </c>
      <c r="H313" s="3" t="n">
        <v>406.4252</v>
      </c>
      <c r="I313" s="3" t="n">
        <v>42793.935</v>
      </c>
      <c r="J313" s="3" t="n">
        <f aca="false">E313+H313</f>
        <v>502.0956</v>
      </c>
      <c r="K313" s="3" t="n">
        <f aca="false">F313+I313</f>
        <v>52027.3673</v>
      </c>
      <c r="Y313" s="3" t="n">
        <v>845.1693</v>
      </c>
      <c r="Z313" s="3" t="n">
        <v>7482.9921</v>
      </c>
      <c r="AA313" s="3" t="n">
        <f aca="false">AB313/0.2447529</f>
        <v>3596.24748062229</v>
      </c>
      <c r="AB313" s="3" t="n">
        <v>880.192</v>
      </c>
      <c r="AC313" s="3" t="n">
        <v>7722.6361</v>
      </c>
      <c r="AD313" s="3" t="n">
        <f aca="false">Y313+AB313</f>
        <v>1725.3613</v>
      </c>
      <c r="AE313" s="3" t="n">
        <f aca="false">Z313+AC313</f>
        <v>15205.6282</v>
      </c>
      <c r="AP313" s="3" t="n">
        <f aca="false">Y313+AB313+AH313+AK313</f>
        <v>1725.3613</v>
      </c>
      <c r="AQ313" s="3" t="n">
        <f aca="false">Z313+AC313+AI313+AL313</f>
        <v>15205.6282</v>
      </c>
      <c r="AS313" s="3" t="n">
        <f aca="false">Z313+AC313+AI313+AL313</f>
        <v>15205.6282</v>
      </c>
      <c r="AU313" s="3" t="n">
        <f aca="false">K313+AE313</f>
        <v>67232.9955</v>
      </c>
      <c r="AV313" s="4" t="n">
        <f aca="false">K313/AU313</f>
        <v>0.77383681796537</v>
      </c>
      <c r="AW313" s="4" t="n">
        <f aca="false">AE313/AU313</f>
        <v>0.226163182034631</v>
      </c>
      <c r="AY313" s="3" t="n">
        <f aca="false">V313+AQ313</f>
        <v>15205.6282</v>
      </c>
      <c r="AZ313" s="4" t="n">
        <f aca="false">V313/AY313</f>
        <v>0</v>
      </c>
      <c r="BA313" s="4" t="n">
        <f aca="false">AQ313/AY313</f>
        <v>1</v>
      </c>
    </row>
    <row r="314" customFormat="false" ht="12.75" hidden="false" customHeight="false" outlineLevel="0" collapsed="false">
      <c r="B314" s="9"/>
    </row>
    <row r="315" customFormat="false" ht="12.75" hidden="false" customHeight="false" outlineLevel="0" collapsed="false">
      <c r="A315" s="1" t="s">
        <v>67</v>
      </c>
      <c r="B315" s="2" t="n">
        <f aca="false">SUM(B309:B314)</f>
        <v>60</v>
      </c>
      <c r="C315" s="9" t="n">
        <f aca="false">B315/12</f>
        <v>5</v>
      </c>
      <c r="D315" s="3" t="n">
        <f aca="false">E315/0.2447529</f>
        <v>1724.96914234724</v>
      </c>
      <c r="E315" s="3" t="n">
        <f aca="false">SUM(E309:E314)/C315</f>
        <v>422.1912</v>
      </c>
      <c r="F315" s="3" t="n">
        <f aca="false">SUM(F309:F314)/C315</f>
        <v>40697.20754</v>
      </c>
      <c r="G315" s="3" t="n">
        <f aca="false">H315/0.2447529</f>
        <v>3613.42799206874</v>
      </c>
      <c r="H315" s="3" t="n">
        <f aca="false">SUM(H309:H314)/C315</f>
        <v>884.39698</v>
      </c>
      <c r="I315" s="3" t="n">
        <f aca="false">SUM(I309:I314)/C315</f>
        <v>86866.2487</v>
      </c>
      <c r="J315" s="3" t="n">
        <f aca="false">SUM(J309:J314)/C315</f>
        <v>1306.58818</v>
      </c>
      <c r="K315" s="3" t="n">
        <f aca="false">SUM(K309:K314)/C315</f>
        <v>127563.45624</v>
      </c>
      <c r="Y315" s="3" t="n">
        <f aca="false">SUM(Y309:Y314)/C315</f>
        <v>468.57318</v>
      </c>
      <c r="Z315" s="3" t="n">
        <f aca="false">SUM(Z309:Z314)/C315</f>
        <v>4137.13868</v>
      </c>
      <c r="AA315" s="3" t="n">
        <f aca="false">AB315/0.2447529</f>
        <v>5865.60763937833</v>
      </c>
      <c r="AB315" s="3" t="n">
        <f aca="false">SUM(AB309:AB314)/C315</f>
        <v>1435.62448</v>
      </c>
      <c r="AC315" s="3" t="n">
        <f aca="false">SUM(AC309:AC314)/C315</f>
        <v>12649.9802</v>
      </c>
      <c r="AD315" s="3" t="n">
        <f aca="false">Y315+AB315</f>
        <v>1904.19766</v>
      </c>
      <c r="AE315" s="3" t="n">
        <f aca="false">SUM(AE309:AE314)/C315</f>
        <v>16787.11888</v>
      </c>
      <c r="AP315" s="3" t="n">
        <f aca="false">Y315+AB315+AH315+AK315</f>
        <v>1904.19766</v>
      </c>
      <c r="AQ315" s="3" t="n">
        <f aca="false">Z315+AC315+AI315+AL315</f>
        <v>16787.11888</v>
      </c>
      <c r="AS315" s="3" t="n">
        <f aca="false">Z315+AC315+AI315+AL315</f>
        <v>16787.11888</v>
      </c>
      <c r="AU315" s="3" t="n">
        <f aca="false">SUM(AU309:AU314)/C315</f>
        <v>144350.57512</v>
      </c>
      <c r="AV315" s="4" t="n">
        <f aca="false">K315/AU315</f>
        <v>0.883705909269536</v>
      </c>
      <c r="AW315" s="4" t="n">
        <f aca="false">AE315/AU315</f>
        <v>0.116294090730464</v>
      </c>
      <c r="AY315" s="3" t="n">
        <f aca="false">V315+AQ315</f>
        <v>16787.11888</v>
      </c>
      <c r="AZ315" s="4" t="n">
        <f aca="false">V315/AY315</f>
        <v>0</v>
      </c>
      <c r="BA315" s="4" t="n">
        <f aca="false">AQ315/AY315</f>
        <v>1</v>
      </c>
    </row>
    <row r="316" customFormat="false" ht="12.75" hidden="false" customHeight="false" outlineLevel="0" collapsed="false">
      <c r="B316" s="9"/>
    </row>
    <row r="317" customFormat="false" ht="12.75" hidden="false" customHeight="false" outlineLevel="0" collapsed="false">
      <c r="A317" s="1" t="n">
        <v>1526</v>
      </c>
      <c r="B317" s="9" t="n">
        <v>12</v>
      </c>
      <c r="C317" s="9" t="n">
        <f aca="false">B317/12</f>
        <v>1</v>
      </c>
      <c r="D317" s="3" t="n">
        <f aca="false">E317/0.2447529</f>
        <v>390.885664684668</v>
      </c>
      <c r="E317" s="3" t="n">
        <v>95.6704</v>
      </c>
      <c r="F317" s="3" t="n">
        <v>9233.4323</v>
      </c>
      <c r="G317" s="3" t="n">
        <f aca="false">H317/0.2447529</f>
        <v>1393.55938172745</v>
      </c>
      <c r="H317" s="3" t="n">
        <v>341.0777</v>
      </c>
      <c r="I317" s="3" t="n">
        <v>36053.1803</v>
      </c>
      <c r="J317" s="3" t="n">
        <f aca="false">E317+H317</f>
        <v>436.7481</v>
      </c>
      <c r="K317" s="3" t="n">
        <f aca="false">F317+I317</f>
        <v>45286.6126</v>
      </c>
      <c r="Y317" s="3" t="n">
        <v>845.1693</v>
      </c>
      <c r="Z317" s="3" t="n">
        <v>7482.9921</v>
      </c>
      <c r="AA317" s="3" t="n">
        <f aca="false">AB317/0.2447529</f>
        <v>6755.76959455843</v>
      </c>
      <c r="AB317" s="3" t="n">
        <v>1653.4942</v>
      </c>
      <c r="AC317" s="3" t="n">
        <v>14491.5932</v>
      </c>
      <c r="AD317" s="3" t="n">
        <f aca="false">Y317+AB317</f>
        <v>2498.6635</v>
      </c>
      <c r="AE317" s="3" t="n">
        <f aca="false">Z317+AC317</f>
        <v>21974.5853</v>
      </c>
      <c r="AP317" s="3" t="n">
        <f aca="false">Y317+AB317+AH317+AK317</f>
        <v>2498.6635</v>
      </c>
      <c r="AQ317" s="3" t="n">
        <f aca="false">Z317+AC317+AI317+AL317</f>
        <v>21974.5853</v>
      </c>
      <c r="AS317" s="3" t="n">
        <f aca="false">Z317+AC317+AI317+AL317</f>
        <v>21974.5853</v>
      </c>
      <c r="AU317" s="3" t="n">
        <f aca="false">K317+AE317</f>
        <v>67261.1979</v>
      </c>
      <c r="AV317" s="4" t="n">
        <f aca="false">K317/AU317</f>
        <v>0.673294767472466</v>
      </c>
      <c r="AW317" s="4" t="n">
        <f aca="false">AE317/AU317</f>
        <v>0.326705232527534</v>
      </c>
      <c r="AY317" s="3" t="n">
        <f aca="false">V317+AQ317</f>
        <v>21974.5853</v>
      </c>
      <c r="AZ317" s="4" t="n">
        <f aca="false">V317/AY317</f>
        <v>0</v>
      </c>
      <c r="BA317" s="4" t="n">
        <f aca="false">AQ317/AY317</f>
        <v>1</v>
      </c>
    </row>
    <row r="318" customFormat="false" ht="12.75" hidden="false" customHeight="false" outlineLevel="0" collapsed="false">
      <c r="A318" s="1" t="n">
        <v>1527</v>
      </c>
      <c r="B318" s="9" t="n">
        <v>12</v>
      </c>
      <c r="C318" s="9" t="n">
        <f aca="false">B318/12</f>
        <v>1</v>
      </c>
      <c r="D318" s="3" t="n">
        <f aca="false">E318/0.2447529</f>
        <v>234.799669380833</v>
      </c>
      <c r="E318" s="3" t="n">
        <v>57.4679</v>
      </c>
      <c r="F318" s="3" t="n">
        <v>5574.7801</v>
      </c>
      <c r="G318" s="3" t="n">
        <f aca="false">H318/0.2447529</f>
        <v>899.203645799498</v>
      </c>
      <c r="H318" s="3" t="n">
        <v>220.0827</v>
      </c>
      <c r="I318" s="3" t="n">
        <v>23572.2183</v>
      </c>
      <c r="J318" s="3" t="n">
        <f aca="false">E318+H318</f>
        <v>277.5506</v>
      </c>
      <c r="K318" s="3" t="n">
        <f aca="false">F318+I318</f>
        <v>29146.9984</v>
      </c>
      <c r="Y318" s="3" t="n">
        <v>672.7096</v>
      </c>
      <c r="Z318" s="3" t="n">
        <v>5980.427</v>
      </c>
      <c r="AA318" s="3" t="n">
        <f aca="false">AB318/0.2447529</f>
        <v>12605.821218053</v>
      </c>
      <c r="AB318" s="3" t="n">
        <v>3085.3113</v>
      </c>
      <c r="AC318" s="3" t="n">
        <v>27024.7405</v>
      </c>
      <c r="AD318" s="3" t="n">
        <f aca="false">Y318+AB318</f>
        <v>3758.0209</v>
      </c>
      <c r="AE318" s="3" t="n">
        <f aca="false">Z318+AC318</f>
        <v>33005.1675</v>
      </c>
      <c r="AP318" s="3" t="n">
        <f aca="false">Y318+AB318+AH318+AK318</f>
        <v>3758.0209</v>
      </c>
      <c r="AQ318" s="3" t="n">
        <f aca="false">Z318+AC318+AI318+AL318</f>
        <v>33005.1675</v>
      </c>
      <c r="AS318" s="3" t="n">
        <f aca="false">Z318+AC318+AI318+AL318</f>
        <v>33005.1675</v>
      </c>
      <c r="AU318" s="3" t="n">
        <f aca="false">K318+AE318</f>
        <v>62152.1659</v>
      </c>
      <c r="AV318" s="4" t="n">
        <f aca="false">K318/AU318</f>
        <v>0.468961909499601</v>
      </c>
      <c r="AW318" s="4" t="n">
        <f aca="false">AE318/AU318</f>
        <v>0.531038090500399</v>
      </c>
      <c r="AY318" s="3" t="n">
        <f aca="false">V318+AQ318</f>
        <v>33005.1675</v>
      </c>
      <c r="AZ318" s="4" t="n">
        <f aca="false">V318/AY318</f>
        <v>0</v>
      </c>
      <c r="BA318" s="4" t="n">
        <f aca="false">AQ318/AY318</f>
        <v>1</v>
      </c>
    </row>
    <row r="319" customFormat="false" ht="12.75" hidden="false" customHeight="false" outlineLevel="0" collapsed="false">
      <c r="A319" s="1" t="n">
        <v>1528</v>
      </c>
      <c r="B319" s="9" t="n">
        <v>12</v>
      </c>
      <c r="C319" s="9" t="n">
        <f aca="false">B319/12</f>
        <v>1</v>
      </c>
      <c r="D319" s="3" t="n">
        <f aca="false">E319/0.2447529</f>
        <v>140.293741156897</v>
      </c>
      <c r="E319" s="3" t="n">
        <v>34.3373</v>
      </c>
      <c r="F319" s="3" t="n">
        <v>3359.7571</v>
      </c>
      <c r="G319" s="3" t="n">
        <f aca="false">H319/0.2447529</f>
        <v>738.253152465201</v>
      </c>
      <c r="H319" s="3" t="n">
        <v>180.6896</v>
      </c>
      <c r="I319" s="3" t="n">
        <v>18153.4409</v>
      </c>
      <c r="J319" s="3" t="n">
        <f aca="false">E319+H319</f>
        <v>215.0269</v>
      </c>
      <c r="K319" s="3" t="n">
        <f aca="false">F319+I319</f>
        <v>21513.198</v>
      </c>
      <c r="Y319" s="3" t="n">
        <v>569.4221</v>
      </c>
      <c r="Z319" s="3" t="n">
        <v>5080.8555</v>
      </c>
      <c r="AA319" s="3" t="n">
        <f aca="false">AB319/0.2447529</f>
        <v>12348.2912766304</v>
      </c>
      <c r="AB319" s="3" t="n">
        <v>3022.2801</v>
      </c>
      <c r="AC319" s="3" t="n">
        <v>26492.10526</v>
      </c>
      <c r="AD319" s="3" t="n">
        <f aca="false">Y319+AB319</f>
        <v>3591.7022</v>
      </c>
      <c r="AE319" s="3" t="n">
        <f aca="false">Z319+AC319</f>
        <v>31572.96076</v>
      </c>
      <c r="AP319" s="3" t="n">
        <f aca="false">Y319+AB319+AH319+AK319</f>
        <v>3591.7022</v>
      </c>
      <c r="AQ319" s="3" t="n">
        <f aca="false">Z319+AC319+AI319+AL319</f>
        <v>31572.96076</v>
      </c>
      <c r="AS319" s="3" t="n">
        <f aca="false">Z319+AC319+AI319+AL319</f>
        <v>31572.96076</v>
      </c>
      <c r="AU319" s="3" t="n">
        <f aca="false">K319+AE319</f>
        <v>53086.15876</v>
      </c>
      <c r="AV319" s="4" t="n">
        <f aca="false">K319/AU319</f>
        <v>0.405250605854911</v>
      </c>
      <c r="AW319" s="4" t="n">
        <f aca="false">AE319/AU319</f>
        <v>0.594749394145089</v>
      </c>
      <c r="AY319" s="3" t="n">
        <f aca="false">V319+AQ319</f>
        <v>31572.96076</v>
      </c>
      <c r="AZ319" s="4" t="n">
        <f aca="false">V319/AY319</f>
        <v>0</v>
      </c>
      <c r="BA319" s="4" t="n">
        <f aca="false">AQ319/AY319</f>
        <v>1</v>
      </c>
    </row>
    <row r="320" customFormat="false" ht="12.75" hidden="false" customHeight="false" outlineLevel="0" collapsed="false">
      <c r="A320" s="1" t="n">
        <v>1529</v>
      </c>
      <c r="B320" s="9" t="n">
        <v>12</v>
      </c>
      <c r="C320" s="9" t="n">
        <f aca="false">B320/12</f>
        <v>1</v>
      </c>
      <c r="D320" s="3" t="n">
        <f aca="false">E320/0.2447529</f>
        <v>101.834135571019</v>
      </c>
      <c r="E320" s="3" t="n">
        <v>24.9242</v>
      </c>
      <c r="F320" s="3" t="n">
        <v>2418.3543</v>
      </c>
      <c r="G320" s="3" t="n">
        <f aca="false">H320/0.2447529</f>
        <v>537.333776229005</v>
      </c>
      <c r="H320" s="3" t="n">
        <v>131.514</v>
      </c>
      <c r="I320" s="3" t="n">
        <v>12840.794</v>
      </c>
      <c r="J320" s="3" t="n">
        <f aca="false">E320+H320</f>
        <v>156.4382</v>
      </c>
      <c r="K320" s="3" t="n">
        <f aca="false">F320+I320</f>
        <v>15259.1483</v>
      </c>
      <c r="Y320" s="3" t="n">
        <v>418.9479</v>
      </c>
      <c r="Z320" s="3" t="n">
        <v>3741.0388</v>
      </c>
      <c r="AA320" s="3" t="n">
        <f aca="false">AB320/0.2447529</f>
        <v>9007.88918129264</v>
      </c>
      <c r="AB320" s="3" t="n">
        <v>2204.707</v>
      </c>
      <c r="AC320" s="3" t="n">
        <v>19337.6312</v>
      </c>
      <c r="AD320" s="3" t="n">
        <f aca="false">Y320+AB320</f>
        <v>2623.6549</v>
      </c>
      <c r="AE320" s="3" t="n">
        <f aca="false">Z320+AC320</f>
        <v>23078.67</v>
      </c>
      <c r="AP320" s="3" t="n">
        <f aca="false">Y320+AB320+AH320+AK320</f>
        <v>2623.6549</v>
      </c>
      <c r="AQ320" s="3" t="n">
        <f aca="false">Z320+AC320+AI320+AL320</f>
        <v>23078.67</v>
      </c>
      <c r="AS320" s="3" t="n">
        <f aca="false">Z320+AC320+AI320+AL320</f>
        <v>23078.67</v>
      </c>
      <c r="AU320" s="3" t="n">
        <f aca="false">K320+AE320</f>
        <v>38337.8183</v>
      </c>
      <c r="AV320" s="4" t="n">
        <f aca="false">K320/AU320</f>
        <v>0.398018170481026</v>
      </c>
      <c r="AW320" s="4" t="n">
        <f aca="false">AE320/AU320</f>
        <v>0.601981829518974</v>
      </c>
      <c r="AY320" s="3" t="n">
        <f aca="false">V320+AQ320</f>
        <v>23078.67</v>
      </c>
      <c r="AZ320" s="4" t="n">
        <f aca="false">V320/AY320</f>
        <v>0</v>
      </c>
      <c r="BA320" s="4" t="n">
        <f aca="false">AQ320/AY320</f>
        <v>1</v>
      </c>
    </row>
    <row r="321" customFormat="false" ht="12.75" hidden="false" customHeight="false" outlineLevel="0" collapsed="false">
      <c r="A321" s="1" t="n">
        <v>1530</v>
      </c>
      <c r="B321" s="9" t="n">
        <v>12</v>
      </c>
      <c r="C321" s="9" t="n">
        <f aca="false">B321/12</f>
        <v>1</v>
      </c>
      <c r="D321" s="3" t="n">
        <f aca="false">E321/0.2447529</f>
        <v>72.0951621002243</v>
      </c>
      <c r="E321" s="3" t="n">
        <v>17.6455</v>
      </c>
      <c r="F321" s="3" t="n">
        <v>1690.6161</v>
      </c>
      <c r="G321" s="3" t="n">
        <f aca="false">H321/0.2447529</f>
        <v>414.865768699778</v>
      </c>
      <c r="H321" s="3" t="n">
        <v>101.5396</v>
      </c>
      <c r="I321" s="3" t="n">
        <v>9916.7514</v>
      </c>
      <c r="J321" s="3" t="n">
        <f aca="false">E321+H321</f>
        <v>119.1851</v>
      </c>
      <c r="K321" s="3" t="n">
        <f aca="false">F321+I321</f>
        <v>11607.3675</v>
      </c>
      <c r="Y321" s="3" t="n">
        <v>302.5374</v>
      </c>
      <c r="Z321" s="3" t="n">
        <v>2704.4858</v>
      </c>
      <c r="AA321" s="3" t="n">
        <f aca="false">AB321/0.2447529</f>
        <v>8681.39294774444</v>
      </c>
      <c r="AB321" s="3" t="n">
        <v>2124.7961</v>
      </c>
      <c r="AC321" s="3" t="n">
        <v>18656.528</v>
      </c>
      <c r="AD321" s="3" t="n">
        <f aca="false">Y321+AB321</f>
        <v>2427.3335</v>
      </c>
      <c r="AE321" s="3" t="n">
        <f aca="false">Z321+AC321</f>
        <v>21361.0138</v>
      </c>
      <c r="AP321" s="3" t="n">
        <f aca="false">Y321+AB321+AH321+AK321</f>
        <v>2427.3335</v>
      </c>
      <c r="AQ321" s="3" t="n">
        <f aca="false">Z321+AC321+AI321+AL321</f>
        <v>21361.0138</v>
      </c>
      <c r="AS321" s="3" t="n">
        <f aca="false">Z321+AC321+AI321+AL321</f>
        <v>21361.0138</v>
      </c>
      <c r="AU321" s="3" t="n">
        <f aca="false">K321+AE321</f>
        <v>32968.3813</v>
      </c>
      <c r="AV321" s="4" t="n">
        <f aca="false">K321/AU321</f>
        <v>0.352075747801425</v>
      </c>
      <c r="AW321" s="4" t="n">
        <f aca="false">AE321/AU321</f>
        <v>0.647924252198576</v>
      </c>
      <c r="AY321" s="3" t="n">
        <f aca="false">V321+AQ321</f>
        <v>21361.0138</v>
      </c>
      <c r="AZ321" s="4" t="n">
        <f aca="false">V321/AY321</f>
        <v>0</v>
      </c>
      <c r="BA321" s="4" t="n">
        <f aca="false">AQ321/AY321</f>
        <v>1</v>
      </c>
    </row>
    <row r="322" customFormat="false" ht="12.75" hidden="false" customHeight="false" outlineLevel="0" collapsed="false">
      <c r="B322" s="9"/>
    </row>
    <row r="323" customFormat="false" ht="12.75" hidden="false" customHeight="false" outlineLevel="0" collapsed="false">
      <c r="A323" s="1" t="s">
        <v>68</v>
      </c>
      <c r="B323" s="2" t="n">
        <f aca="false">SUM(B317:B322)</f>
        <v>60</v>
      </c>
      <c r="C323" s="9" t="n">
        <f aca="false">B323/12</f>
        <v>5</v>
      </c>
      <c r="D323" s="3" t="n">
        <f aca="false">E323/0.2447529</f>
        <v>187.981674578728</v>
      </c>
      <c r="E323" s="3" t="n">
        <f aca="false">SUM(E317:E322)/C323</f>
        <v>46.00906</v>
      </c>
      <c r="F323" s="3" t="n">
        <f aca="false">SUM(F317:F322)/C323</f>
        <v>4455.38798</v>
      </c>
      <c r="G323" s="3" t="n">
        <f aca="false">H323/0.2447529</f>
        <v>796.643144984186</v>
      </c>
      <c r="H323" s="3" t="n">
        <f aca="false">SUM(H317:H322)/C323</f>
        <v>194.98072</v>
      </c>
      <c r="I323" s="3" t="n">
        <f aca="false">SUM(I317:I322)/C323</f>
        <v>20107.27698</v>
      </c>
      <c r="J323" s="3" t="n">
        <f aca="false">SUM(J317:J322)/C323</f>
        <v>240.98978</v>
      </c>
      <c r="K323" s="3" t="n">
        <f aca="false">SUM(K317:K322)/C323</f>
        <v>24562.66496</v>
      </c>
      <c r="Y323" s="3" t="n">
        <f aca="false">SUM(Y317:Y322)/C323</f>
        <v>561.75726</v>
      </c>
      <c r="Z323" s="3" t="n">
        <f aca="false">SUM(Z317:Z322)/C323</f>
        <v>4997.95984</v>
      </c>
      <c r="AA323" s="3" t="n">
        <f aca="false">AB323/0.2447529</f>
        <v>9879.83284365579</v>
      </c>
      <c r="AB323" s="3" t="n">
        <f aca="false">SUM(AB317:AB322)/C323</f>
        <v>2418.11774</v>
      </c>
      <c r="AC323" s="3" t="n">
        <f aca="false">SUM(AC317:AC322)/C323</f>
        <v>21200.519632</v>
      </c>
      <c r="AD323" s="3" t="n">
        <f aca="false">Y323+AB323</f>
        <v>2979.875</v>
      </c>
      <c r="AE323" s="3" t="n">
        <f aca="false">SUM(AE317:AE322)/C323</f>
        <v>26198.479472</v>
      </c>
      <c r="AP323" s="3" t="n">
        <f aca="false">Y323+AB323+AH323+AK323</f>
        <v>2979.875</v>
      </c>
      <c r="AQ323" s="3" t="n">
        <f aca="false">Z323+AC323+AI323+AL323</f>
        <v>26198.479472</v>
      </c>
      <c r="AS323" s="3" t="n">
        <f aca="false">Z323+AC323+AI323+AL323</f>
        <v>26198.479472</v>
      </c>
      <c r="AU323" s="3" t="n">
        <f aca="false">SUM(AU317:AU322)/C323</f>
        <v>50761.144432</v>
      </c>
      <c r="AV323" s="4" t="n">
        <f aca="false">K323/AU323</f>
        <v>0.483887139166146</v>
      </c>
      <c r="AW323" s="4" t="n">
        <f aca="false">AE323/AU323</f>
        <v>0.516112860833854</v>
      </c>
      <c r="AY323" s="3" t="n">
        <f aca="false">V323+AQ323</f>
        <v>26198.479472</v>
      </c>
      <c r="AZ323" s="4" t="n">
        <f aca="false">V323/AY323</f>
        <v>0</v>
      </c>
      <c r="BA323" s="4" t="n">
        <f aca="false">AQ323/AY323</f>
        <v>1</v>
      </c>
    </row>
    <row r="324" customFormat="false" ht="12.75" hidden="false" customHeight="false" outlineLevel="0" collapsed="false">
      <c r="B324" s="9"/>
    </row>
    <row r="325" customFormat="false" ht="12.75" hidden="false" customHeight="false" outlineLevel="0" collapsed="false">
      <c r="A325" s="1" t="n">
        <v>1531</v>
      </c>
      <c r="B325" s="9" t="n">
        <v>12</v>
      </c>
      <c r="C325" s="9" t="n">
        <f aca="false">B325/12</f>
        <v>1</v>
      </c>
      <c r="D325" s="3" t="n">
        <f aca="false">E325/0.2447529</f>
        <v>69.8218488933124</v>
      </c>
      <c r="E325" s="3" t="n">
        <v>17.0891</v>
      </c>
      <c r="F325" s="3" t="n">
        <v>1627.7229</v>
      </c>
      <c r="G325" s="3" t="n">
        <f aca="false">H325/0.2447529</f>
        <v>1123.95317890003</v>
      </c>
      <c r="H325" s="3" t="n">
        <v>275.0908</v>
      </c>
      <c r="I325" s="3" t="n">
        <v>27458.739</v>
      </c>
      <c r="J325" s="3" t="n">
        <f aca="false">E325+H325</f>
        <v>292.1799</v>
      </c>
      <c r="K325" s="3" t="n">
        <f aca="false">F325+I325</f>
        <v>29086.4619</v>
      </c>
      <c r="Y325" s="3" t="n">
        <v>272.0878</v>
      </c>
      <c r="Z325" s="3" t="n">
        <v>2425.7947</v>
      </c>
      <c r="AA325" s="3" t="n">
        <f aca="false">AB325/0.2447529</f>
        <v>23111.5794746457</v>
      </c>
      <c r="AB325" s="3" t="n">
        <v>5656.6261</v>
      </c>
      <c r="AC325" s="3" t="n">
        <v>49603.0417</v>
      </c>
      <c r="AD325" s="3" t="n">
        <f aca="false">Y325+AB325</f>
        <v>5928.7139</v>
      </c>
      <c r="AE325" s="3" t="n">
        <f aca="false">Z325+AC325</f>
        <v>52028.8364</v>
      </c>
      <c r="AP325" s="3" t="n">
        <f aca="false">Y325+AB325+AH325+AK325</f>
        <v>5928.7139</v>
      </c>
      <c r="AQ325" s="3" t="n">
        <f aca="false">Z325+AC325+AI325+AL325</f>
        <v>52028.8364</v>
      </c>
      <c r="AS325" s="3" t="n">
        <f aca="false">Z325+AC325+AI325+AL325</f>
        <v>52028.8364</v>
      </c>
      <c r="AU325" s="3" t="n">
        <f aca="false">K325+AE325</f>
        <v>81115.2983</v>
      </c>
      <c r="AV325" s="4" t="n">
        <f aca="false">K325/AU325</f>
        <v>0.358581704186373</v>
      </c>
      <c r="AW325" s="4" t="n">
        <f aca="false">AE325/AU325</f>
        <v>0.641418295813627</v>
      </c>
      <c r="AY325" s="3" t="n">
        <f aca="false">V325+AQ325</f>
        <v>52028.8364</v>
      </c>
      <c r="AZ325" s="4" t="n">
        <f aca="false">V325/AY325</f>
        <v>0</v>
      </c>
      <c r="BA325" s="4" t="n">
        <f aca="false">AQ325/AY325</f>
        <v>1</v>
      </c>
    </row>
    <row r="326" customFormat="false" ht="12.75" hidden="false" customHeight="false" outlineLevel="0" collapsed="false">
      <c r="A326" s="1" t="n">
        <v>1532</v>
      </c>
      <c r="B326" s="9" t="n">
        <v>12</v>
      </c>
      <c r="C326" s="9" t="n">
        <f aca="false">B326/12</f>
        <v>1</v>
      </c>
      <c r="D326" s="3" t="n">
        <f aca="false">E326/0.2447529</f>
        <v>67.6784626453864</v>
      </c>
      <c r="E326" s="3" t="n">
        <v>16.5645</v>
      </c>
      <c r="F326" s="3" t="n">
        <v>1569.1553</v>
      </c>
      <c r="G326" s="3" t="n">
        <f aca="false">H326/0.2447529</f>
        <v>566.398191808963</v>
      </c>
      <c r="H326" s="3" t="n">
        <v>138.6276</v>
      </c>
      <c r="I326" s="3" t="n">
        <v>14311.7776</v>
      </c>
      <c r="J326" s="3" t="n">
        <f aca="false">E326+H326</f>
        <v>155.1921</v>
      </c>
      <c r="K326" s="3" t="n">
        <f aca="false">F326+I326</f>
        <v>15880.9329</v>
      </c>
      <c r="Y326" s="3" t="n">
        <v>244.9584</v>
      </c>
      <c r="Z326" s="3" t="n">
        <v>2177.6462</v>
      </c>
      <c r="AA326" s="3" t="n">
        <f aca="false">AB326/0.2447529</f>
        <v>12089.1821915083</v>
      </c>
      <c r="AB326" s="3" t="n">
        <v>2958.8624</v>
      </c>
      <c r="AC326" s="3" t="n">
        <v>25936.1205</v>
      </c>
      <c r="AD326" s="3" t="n">
        <f aca="false">Y326+AB326</f>
        <v>3203.8208</v>
      </c>
      <c r="AE326" s="3" t="n">
        <f aca="false">Z326+AC326</f>
        <v>28113.7667</v>
      </c>
      <c r="AP326" s="3" t="n">
        <f aca="false">Y326+AB326+AH326+AK326</f>
        <v>3203.8208</v>
      </c>
      <c r="AQ326" s="3" t="n">
        <f aca="false">Z326+AC326+AI326+AL326</f>
        <v>28113.7667</v>
      </c>
      <c r="AS326" s="3" t="n">
        <f aca="false">Z326+AC326+AI326+AL326</f>
        <v>28113.7667</v>
      </c>
      <c r="AU326" s="3" t="n">
        <f aca="false">K326+AE326</f>
        <v>43994.6996</v>
      </c>
      <c r="AV326" s="4" t="n">
        <f aca="false">K326/AU326</f>
        <v>0.360973777395675</v>
      </c>
      <c r="AW326" s="4" t="n">
        <f aca="false">AE326/AU326</f>
        <v>0.639026222604325</v>
      </c>
      <c r="AY326" s="3" t="n">
        <f aca="false">V326+AQ326</f>
        <v>28113.7667</v>
      </c>
      <c r="AZ326" s="4" t="n">
        <f aca="false">V326/AY326</f>
        <v>0</v>
      </c>
      <c r="BA326" s="4" t="n">
        <f aca="false">AQ326/AY326</f>
        <v>1</v>
      </c>
    </row>
    <row r="327" customFormat="false" ht="12.75" hidden="false" customHeight="false" outlineLevel="0" collapsed="false">
      <c r="A327" s="1" t="n">
        <v>1533</v>
      </c>
      <c r="B327" s="9" t="n">
        <v>12</v>
      </c>
      <c r="C327" s="9" t="n">
        <f aca="false">B327/12</f>
        <v>1</v>
      </c>
      <c r="D327" s="3" t="n">
        <f aca="false">E327/0.2447529</f>
        <v>67.4933780151328</v>
      </c>
      <c r="E327" s="3" t="n">
        <v>16.5192</v>
      </c>
      <c r="F327" s="3" t="n">
        <v>1564.868</v>
      </c>
      <c r="G327" s="3" t="n">
        <f aca="false">H327/0.2447529</f>
        <v>247.4066701559</v>
      </c>
      <c r="H327" s="3" t="n">
        <v>60.5535</v>
      </c>
      <c r="I327" s="3" t="n">
        <v>5897.0337</v>
      </c>
      <c r="J327" s="3" t="n">
        <f aca="false">E327+H327</f>
        <v>77.0727</v>
      </c>
      <c r="K327" s="3" t="n">
        <f aca="false">F327+I327</f>
        <v>7461.9017</v>
      </c>
      <c r="Y327" s="3" t="n">
        <v>244.2892</v>
      </c>
      <c r="Z327" s="3" t="n">
        <v>2171.6963</v>
      </c>
      <c r="AA327" s="3" t="n">
        <f aca="false">AB327/0.2447529</f>
        <v>6140.96707332171</v>
      </c>
      <c r="AB327" s="3" t="n">
        <v>1503.0195</v>
      </c>
      <c r="AC327" s="3" t="n">
        <v>13192.4931</v>
      </c>
      <c r="AD327" s="3" t="n">
        <f aca="false">Y327+AB327</f>
        <v>1747.3087</v>
      </c>
      <c r="AE327" s="3" t="n">
        <f aca="false">Z327+AC327</f>
        <v>15364.1894</v>
      </c>
      <c r="AP327" s="3" t="n">
        <f aca="false">Y327+AB327+AH327+AK327</f>
        <v>1747.3087</v>
      </c>
      <c r="AQ327" s="3" t="n">
        <f aca="false">Z327+AC327+AI327+AL327</f>
        <v>15364.1894</v>
      </c>
      <c r="AS327" s="3" t="n">
        <f aca="false">Z327+AC327+AI327+AL327</f>
        <v>15364.1894</v>
      </c>
      <c r="AU327" s="3" t="n">
        <f aca="false">K327+AE327</f>
        <v>22826.0911</v>
      </c>
      <c r="AV327" s="4" t="n">
        <f aca="false">K327/AU327</f>
        <v>0.326902300849925</v>
      </c>
      <c r="AW327" s="4" t="n">
        <f aca="false">AE327/AU327</f>
        <v>0.673097699150075</v>
      </c>
      <c r="AY327" s="3" t="n">
        <f aca="false">V327+AQ327</f>
        <v>15364.1894</v>
      </c>
      <c r="AZ327" s="4" t="n">
        <f aca="false">V327/AY327</f>
        <v>0</v>
      </c>
      <c r="BA327" s="4" t="n">
        <f aca="false">AQ327/AY327</f>
        <v>1</v>
      </c>
    </row>
    <row r="328" customFormat="false" ht="12.75" hidden="false" customHeight="false" outlineLevel="0" collapsed="false">
      <c r="A328" s="1" t="n">
        <v>1534</v>
      </c>
      <c r="B328" s="9" t="n">
        <v>12</v>
      </c>
      <c r="C328" s="9" t="n">
        <f aca="false">B328/12</f>
        <v>1</v>
      </c>
      <c r="D328" s="3" t="n">
        <f aca="false">E328/0.2447529</f>
        <v>67.4933780151328</v>
      </c>
      <c r="E328" s="3" t="n">
        <v>16.5192</v>
      </c>
      <c r="F328" s="3" t="n">
        <v>1564.868</v>
      </c>
      <c r="G328" s="3" t="n">
        <f aca="false">H328/0.2447529</f>
        <v>252.658497611264</v>
      </c>
      <c r="H328" s="3" t="n">
        <v>61.8389</v>
      </c>
      <c r="I328" s="3" t="n">
        <v>5979.4495</v>
      </c>
      <c r="J328" s="3" t="n">
        <f aca="false">E328+H328</f>
        <v>78.3581</v>
      </c>
      <c r="K328" s="3" t="n">
        <f aca="false">F328+I328</f>
        <v>7544.3175</v>
      </c>
      <c r="Y328" s="3" t="n">
        <v>244.2892</v>
      </c>
      <c r="Z328" s="3" t="n">
        <v>2171.6963</v>
      </c>
      <c r="AA328" s="3" t="n">
        <f aca="false">AB328/0.2447529</f>
        <v>6359.42863189772</v>
      </c>
      <c r="AB328" s="3" t="n">
        <v>1556.4886</v>
      </c>
      <c r="AC328" s="3" t="n">
        <v>13663.4753</v>
      </c>
      <c r="AD328" s="3" t="n">
        <f aca="false">Y328+AB328</f>
        <v>1800.7778</v>
      </c>
      <c r="AE328" s="3" t="n">
        <f aca="false">Z328+AC328</f>
        <v>15835.1716</v>
      </c>
      <c r="AP328" s="3" t="n">
        <f aca="false">Y328+AB328+AH328+AK328</f>
        <v>1800.7778</v>
      </c>
      <c r="AQ328" s="3" t="n">
        <f aca="false">Z328+AC328+AI328+AL328</f>
        <v>15835.1716</v>
      </c>
      <c r="AS328" s="3" t="n">
        <f aca="false">Z328+AC328+AI328+AL328</f>
        <v>15835.1716</v>
      </c>
      <c r="AU328" s="3" t="n">
        <f aca="false">K328+AE328</f>
        <v>23379.4891</v>
      </c>
      <c r="AV328" s="4" t="n">
        <f aca="false">K328/AU328</f>
        <v>0.322689579217537</v>
      </c>
      <c r="AW328" s="4" t="n">
        <f aca="false">AE328/AU328</f>
        <v>0.677310420782463</v>
      </c>
      <c r="AY328" s="3" t="n">
        <f aca="false">V328+AQ328</f>
        <v>15835.1716</v>
      </c>
      <c r="AZ328" s="4" t="n">
        <f aca="false">V328/AY328</f>
        <v>0</v>
      </c>
      <c r="BA328" s="4" t="n">
        <f aca="false">AQ328/AY328</f>
        <v>1</v>
      </c>
    </row>
    <row r="329" customFormat="false" ht="12.75" hidden="false" customHeight="false" outlineLevel="0" collapsed="false">
      <c r="A329" s="1" t="n">
        <v>1535</v>
      </c>
      <c r="B329" s="9" t="n">
        <v>12</v>
      </c>
      <c r="C329" s="9" t="n">
        <f aca="false">B329/12</f>
        <v>1</v>
      </c>
      <c r="D329" s="3" t="n">
        <f aca="false">E329/0.2447529</f>
        <v>67.4933780151328</v>
      </c>
      <c r="E329" s="3" t="n">
        <v>16.5192</v>
      </c>
      <c r="F329" s="3" t="n">
        <v>1564.868</v>
      </c>
      <c r="G329" s="3" t="n">
        <f aca="false">H329/0.2447529</f>
        <v>252.658497611264</v>
      </c>
      <c r="H329" s="3" t="n">
        <v>61.8389</v>
      </c>
      <c r="I329" s="3" t="n">
        <v>5979.4495</v>
      </c>
      <c r="J329" s="3" t="n">
        <f aca="false">E329+H329</f>
        <v>78.3581</v>
      </c>
      <c r="K329" s="3" t="n">
        <f aca="false">F329+I329</f>
        <v>7544.3175</v>
      </c>
      <c r="Y329" s="3" t="n">
        <v>244.2892</v>
      </c>
      <c r="Z329" s="3" t="n">
        <v>2171.6963</v>
      </c>
      <c r="AA329" s="3" t="n">
        <f aca="false">AB329/0.2447529</f>
        <v>6359.42863189772</v>
      </c>
      <c r="AB329" s="3" t="n">
        <v>1556.4886</v>
      </c>
      <c r="AC329" s="3" t="n">
        <v>13663.4753</v>
      </c>
      <c r="AD329" s="3" t="n">
        <f aca="false">Y329+AB329</f>
        <v>1800.7778</v>
      </c>
      <c r="AE329" s="3" t="n">
        <f aca="false">Z329+AC329</f>
        <v>15835.1716</v>
      </c>
      <c r="AP329" s="3" t="n">
        <f aca="false">Y329+AB329+AH329+AK329</f>
        <v>1800.7778</v>
      </c>
      <c r="AQ329" s="3" t="n">
        <f aca="false">Z329+AC329+AI329+AL329</f>
        <v>15835.1716</v>
      </c>
      <c r="AS329" s="3" t="n">
        <f aca="false">Z329+AC329+AI329+AL329</f>
        <v>15835.1716</v>
      </c>
      <c r="AU329" s="3" t="n">
        <f aca="false">K329+AE329</f>
        <v>23379.4891</v>
      </c>
      <c r="AV329" s="4" t="n">
        <f aca="false">K329/AU329</f>
        <v>0.322689579217537</v>
      </c>
      <c r="AW329" s="4" t="n">
        <f aca="false">AE329/AU329</f>
        <v>0.677310420782463</v>
      </c>
      <c r="AY329" s="3" t="n">
        <f aca="false">V329+AQ329</f>
        <v>15835.1716</v>
      </c>
      <c r="AZ329" s="4" t="n">
        <f aca="false">V329/AY329</f>
        <v>0</v>
      </c>
      <c r="BA329" s="4" t="n">
        <f aca="false">AQ329/AY329</f>
        <v>1</v>
      </c>
    </row>
    <row r="330" customFormat="false" ht="12.75" hidden="false" customHeight="false" outlineLevel="0" collapsed="false">
      <c r="B330" s="9"/>
    </row>
    <row r="331" customFormat="false" ht="12.75" hidden="false" customHeight="false" outlineLevel="0" collapsed="false">
      <c r="A331" s="1" t="s">
        <v>69</v>
      </c>
      <c r="B331" s="2" t="n">
        <f aca="false">SUM(B325:B330)</f>
        <v>60</v>
      </c>
      <c r="C331" s="9" t="n">
        <f aca="false">B331/12</f>
        <v>5</v>
      </c>
      <c r="D331" s="3" t="n">
        <f aca="false">E331/0.2447529</f>
        <v>67.9960891168195</v>
      </c>
      <c r="E331" s="3" t="n">
        <f aca="false">SUM(E325:E330)/C331</f>
        <v>16.64224</v>
      </c>
      <c r="F331" s="3" t="n">
        <f aca="false">SUM(F325:F330)/C331</f>
        <v>1578.29644</v>
      </c>
      <c r="G331" s="3" t="n">
        <f aca="false">H331/0.2447529</f>
        <v>488.615007217483</v>
      </c>
      <c r="H331" s="3" t="n">
        <f aca="false">SUM(H325:H330)/C331</f>
        <v>119.58994</v>
      </c>
      <c r="I331" s="3" t="n">
        <f aca="false">SUM(I325:I330)/C331</f>
        <v>11925.28986</v>
      </c>
      <c r="J331" s="3" t="n">
        <f aca="false">SUM(J325:J330)/C331</f>
        <v>136.23218</v>
      </c>
      <c r="K331" s="3" t="n">
        <f aca="false">SUM(K325:K330)/C331</f>
        <v>13503.5863</v>
      </c>
      <c r="Y331" s="3" t="n">
        <f aca="false">SUM(Y325:Y330)/C331</f>
        <v>249.98276</v>
      </c>
      <c r="Z331" s="3" t="n">
        <f aca="false">SUM(Z325:Z330)/C331</f>
        <v>2223.70596</v>
      </c>
      <c r="AA331" s="3" t="n">
        <f aca="false">AB331/0.2447529</f>
        <v>10812.1172006542</v>
      </c>
      <c r="AB331" s="3" t="n">
        <f aca="false">SUM(AB325:AB330)/C331</f>
        <v>2646.29704</v>
      </c>
      <c r="AC331" s="3" t="n">
        <f aca="false">SUM(AC325:AC330)/C331</f>
        <v>23211.72118</v>
      </c>
      <c r="AD331" s="3" t="n">
        <f aca="false">Y331+AB331</f>
        <v>2896.2798</v>
      </c>
      <c r="AE331" s="3" t="n">
        <f aca="false">SUM(AE325:AE330)/C331</f>
        <v>25435.42714</v>
      </c>
      <c r="AP331" s="3" t="n">
        <f aca="false">Y331+AB331+AH331+AK331</f>
        <v>2896.2798</v>
      </c>
      <c r="AQ331" s="3" t="n">
        <f aca="false">Z331+AC331+AI331+AL331</f>
        <v>25435.42714</v>
      </c>
      <c r="AS331" s="3" t="n">
        <f aca="false">Z331+AC331+AI331+AL331</f>
        <v>25435.42714</v>
      </c>
      <c r="AU331" s="3" t="n">
        <f aca="false">SUM(AU325:AU330)/C331</f>
        <v>38939.01344</v>
      </c>
      <c r="AV331" s="4" t="n">
        <f aca="false">K331/AU331</f>
        <v>0.346788095204499</v>
      </c>
      <c r="AW331" s="4" t="n">
        <f aca="false">AE331/AU331</f>
        <v>0.653211904795501</v>
      </c>
      <c r="AY331" s="3" t="n">
        <f aca="false">V331+AQ331</f>
        <v>25435.42714</v>
      </c>
      <c r="AZ331" s="4" t="n">
        <f aca="false">V331/AY331</f>
        <v>0</v>
      </c>
      <c r="BA331" s="4" t="n">
        <f aca="false">AQ331/AY331</f>
        <v>1</v>
      </c>
    </row>
    <row r="332" customFormat="false" ht="12.75" hidden="false" customHeight="false" outlineLevel="0" collapsed="false">
      <c r="B332" s="9"/>
    </row>
    <row r="333" customFormat="false" ht="12.75" hidden="false" customHeight="false" outlineLevel="0" collapsed="false">
      <c r="A333" s="1" t="n">
        <v>1536</v>
      </c>
      <c r="B333" s="9" t="n">
        <v>12</v>
      </c>
      <c r="C333" s="9" t="n">
        <f aca="false">B333/12</f>
        <v>1</v>
      </c>
      <c r="D333" s="3" t="n">
        <f aca="false">E333/0.2447529</f>
        <v>58.4708087217761</v>
      </c>
      <c r="E333" s="3" t="n">
        <v>14.3109</v>
      </c>
      <c r="F333" s="3" t="n">
        <v>1369.2353</v>
      </c>
      <c r="G333" s="3" t="n">
        <f aca="false">H333/0.2447529</f>
        <v>205.212685937531</v>
      </c>
      <c r="H333" s="3" t="n">
        <v>50.2264</v>
      </c>
      <c r="I333" s="3" t="n">
        <v>4865.9158</v>
      </c>
      <c r="J333" s="3" t="n">
        <f aca="false">E333+H333</f>
        <v>64.5373</v>
      </c>
      <c r="K333" s="3" t="n">
        <f aca="false">F333+I333</f>
        <v>6235.1511</v>
      </c>
      <c r="Y333" s="3" t="n">
        <v>286.1767</v>
      </c>
      <c r="Z333" s="3" t="n">
        <v>2535.6294</v>
      </c>
      <c r="AA333" s="3" t="n">
        <f aca="false">AB333/0.2447529</f>
        <v>18324.1616340399</v>
      </c>
      <c r="AB333" s="3" t="n">
        <v>4484.8917</v>
      </c>
      <c r="AC333" s="3" t="n">
        <v>39493.5219</v>
      </c>
      <c r="AD333" s="3" t="n">
        <f aca="false">Y333+AB333</f>
        <v>4771.0684</v>
      </c>
      <c r="AE333" s="3" t="n">
        <f aca="false">Z333+AC333</f>
        <v>42029.1513</v>
      </c>
      <c r="AP333" s="3" t="n">
        <f aca="false">Y333+AB333+AH333+AK333</f>
        <v>4771.0684</v>
      </c>
      <c r="AQ333" s="3" t="n">
        <f aca="false">Z333+AC333+AI333+AL333</f>
        <v>42029.1513</v>
      </c>
      <c r="AS333" s="3" t="n">
        <f aca="false">Z333+AC333+AI333+AL333</f>
        <v>42029.1513</v>
      </c>
      <c r="AU333" s="3" t="n">
        <f aca="false">K333+AE333</f>
        <v>48264.3024</v>
      </c>
      <c r="AV333" s="4" t="n">
        <f aca="false">K333/AU333</f>
        <v>0.129187635373344</v>
      </c>
      <c r="AW333" s="4" t="n">
        <f aca="false">AE333/AU333</f>
        <v>0.870812364626656</v>
      </c>
      <c r="AY333" s="3" t="n">
        <f aca="false">V333+AQ333</f>
        <v>42029.1513</v>
      </c>
      <c r="AZ333" s="4" t="n">
        <f aca="false">V333/AY333</f>
        <v>0</v>
      </c>
      <c r="BA333" s="4" t="n">
        <f aca="false">AQ333/AY333</f>
        <v>1</v>
      </c>
    </row>
    <row r="334" customFormat="false" ht="12.75" hidden="false" customHeight="false" outlineLevel="0" collapsed="false">
      <c r="A334" s="1" t="n">
        <v>1537</v>
      </c>
      <c r="B334" s="9" t="n">
        <v>12</v>
      </c>
      <c r="C334" s="9" t="n">
        <f aca="false">B334/12</f>
        <v>1</v>
      </c>
      <c r="D334" s="3" t="n">
        <f aca="false">E334/0.2447529</f>
        <v>106.262275135453</v>
      </c>
      <c r="E334" s="3" t="n">
        <v>26.008</v>
      </c>
      <c r="F334" s="3" t="n">
        <v>2506.0538</v>
      </c>
      <c r="G334" s="3" t="n">
        <f aca="false">H334/0.2447529</f>
        <v>99.8995313232244</v>
      </c>
      <c r="H334" s="3" t="n">
        <v>24.4507</v>
      </c>
      <c r="I334" s="3" t="n">
        <v>2361.2838</v>
      </c>
      <c r="J334" s="3" t="n">
        <f aca="false">E334+H334</f>
        <v>50.4587</v>
      </c>
      <c r="K334" s="3" t="n">
        <f aca="false">F334+I334</f>
        <v>4867.3376</v>
      </c>
      <c r="Y334" s="3" t="n">
        <v>617.1652</v>
      </c>
      <c r="Z334" s="3" t="n">
        <v>5460.1782</v>
      </c>
      <c r="AA334" s="3" t="n">
        <f aca="false">AB334/0.2447529</f>
        <v>10529.7726809366</v>
      </c>
      <c r="AB334" s="3" t="n">
        <v>2577.1924</v>
      </c>
      <c r="AC334" s="3" t="n">
        <v>22720.784</v>
      </c>
      <c r="AD334" s="3" t="n">
        <f aca="false">Y334+AB334</f>
        <v>3194.3576</v>
      </c>
      <c r="AE334" s="3" t="n">
        <f aca="false">Z334+AC334</f>
        <v>28180.9622</v>
      </c>
      <c r="AP334" s="3" t="n">
        <f aca="false">Y334+AB334+AH334+AK334</f>
        <v>3194.3576</v>
      </c>
      <c r="AQ334" s="3" t="n">
        <f aca="false">Z334+AC334+AI334+AL334</f>
        <v>28180.9622</v>
      </c>
      <c r="AS334" s="3" t="n">
        <f aca="false">Z334+AC334+AI334+AL334</f>
        <v>28180.9622</v>
      </c>
      <c r="AU334" s="3" t="n">
        <f aca="false">K334+AE334</f>
        <v>33048.2998</v>
      </c>
      <c r="AV334" s="4" t="n">
        <f aca="false">K334/AU334</f>
        <v>0.147279516025209</v>
      </c>
      <c r="AW334" s="4" t="n">
        <f aca="false">AE334/AU334</f>
        <v>0.852720483974791</v>
      </c>
      <c r="AY334" s="3" t="n">
        <f aca="false">V334+AQ334</f>
        <v>28180.9622</v>
      </c>
      <c r="AZ334" s="4" t="n">
        <f aca="false">V334/AY334</f>
        <v>0</v>
      </c>
      <c r="BA334" s="4" t="n">
        <f aca="false">AQ334/AY334</f>
        <v>1</v>
      </c>
    </row>
    <row r="335" customFormat="false" ht="12.75" hidden="false" customHeight="false" outlineLevel="0" collapsed="false">
      <c r="A335" s="1" t="n">
        <v>1538</v>
      </c>
      <c r="B335" s="9" t="n">
        <v>12</v>
      </c>
      <c r="C335" s="9" t="n">
        <f aca="false">B335/12</f>
        <v>1</v>
      </c>
      <c r="D335" s="3" t="n">
        <f aca="false">E335/0.2447529</f>
        <v>106.262275135453</v>
      </c>
      <c r="E335" s="3" t="n">
        <v>26.008</v>
      </c>
      <c r="F335" s="3" t="n">
        <v>2506.0538</v>
      </c>
      <c r="G335" s="3" t="n">
        <f aca="false">H335/0.2447529</f>
        <v>60.6387094902655</v>
      </c>
      <c r="H335" s="3" t="n">
        <v>14.8415</v>
      </c>
      <c r="I335" s="3" t="n">
        <v>1426.7713</v>
      </c>
      <c r="J335" s="3" t="n">
        <f aca="false">E335+H335</f>
        <v>40.8495</v>
      </c>
      <c r="K335" s="3" t="n">
        <f aca="false">F335+I335</f>
        <v>3932.8251</v>
      </c>
      <c r="Y335" s="3" t="n">
        <v>617.1652</v>
      </c>
      <c r="Z335" s="3" t="n">
        <v>5460.1782</v>
      </c>
      <c r="AA335" s="3" t="n">
        <f aca="false">AB335/0.2447529</f>
        <v>6828.48211400151</v>
      </c>
      <c r="AB335" s="3" t="n">
        <v>1671.2908</v>
      </c>
      <c r="AC335" s="3" t="n">
        <v>14751.7606</v>
      </c>
      <c r="AD335" s="3" t="n">
        <f aca="false">Y335+AB335</f>
        <v>2288.456</v>
      </c>
      <c r="AE335" s="3" t="n">
        <f aca="false">Z335+AC335</f>
        <v>20211.9388</v>
      </c>
      <c r="AP335" s="3" t="n">
        <f aca="false">Y335+AB335+AH335+AK335</f>
        <v>2288.456</v>
      </c>
      <c r="AQ335" s="3" t="n">
        <f aca="false">Z335+AC335+AI335+AL335</f>
        <v>20211.9388</v>
      </c>
      <c r="AS335" s="3" t="n">
        <f aca="false">Z335+AC335+AI335+AL335</f>
        <v>20211.9388</v>
      </c>
      <c r="AU335" s="3" t="n">
        <f aca="false">K335+AE335</f>
        <v>24144.7639</v>
      </c>
      <c r="AV335" s="4" t="n">
        <f aca="false">K335/AU335</f>
        <v>0.162885216699096</v>
      </c>
      <c r="AW335" s="4" t="n">
        <f aca="false">AE335/AU335</f>
        <v>0.837114783300905</v>
      </c>
      <c r="AY335" s="3" t="n">
        <f aca="false">V335+AQ335</f>
        <v>20211.9388</v>
      </c>
      <c r="AZ335" s="4" t="n">
        <f aca="false">V335/AY335</f>
        <v>0</v>
      </c>
      <c r="BA335" s="4" t="n">
        <f aca="false">AQ335/AY335</f>
        <v>1</v>
      </c>
    </row>
    <row r="336" customFormat="false" ht="12.75" hidden="false" customHeight="false" outlineLevel="0" collapsed="false">
      <c r="A336" s="1" t="n">
        <v>1539</v>
      </c>
      <c r="B336" s="9" t="n">
        <v>12</v>
      </c>
      <c r="C336" s="9" t="n">
        <f aca="false">B336/12</f>
        <v>1</v>
      </c>
      <c r="D336" s="3" t="n">
        <f aca="false">E336/0.2447529</f>
        <v>129.14208575261</v>
      </c>
      <c r="E336" s="3" t="n">
        <v>31.6079</v>
      </c>
      <c r="F336" s="3" t="n">
        <v>3049.4146</v>
      </c>
      <c r="G336" s="3" t="n">
        <f aca="false">H336/0.2447529</f>
        <v>899.986067580813</v>
      </c>
      <c r="H336" s="3" t="n">
        <v>220.2742</v>
      </c>
      <c r="I336" s="3" t="n">
        <v>21404.8631</v>
      </c>
      <c r="J336" s="3" t="n">
        <f aca="false">E336+H336</f>
        <v>251.8821</v>
      </c>
      <c r="K336" s="3" t="n">
        <f aca="false">F336+I336</f>
        <v>24454.2777</v>
      </c>
      <c r="Y336" s="3" t="n">
        <v>604.8811</v>
      </c>
      <c r="Z336" s="3" t="n">
        <v>5347.6178</v>
      </c>
      <c r="AA336" s="3" t="n">
        <f aca="false">AB336/0.2447529</f>
        <v>30848.825488891</v>
      </c>
      <c r="AB336" s="3" t="n">
        <v>7550.3395</v>
      </c>
      <c r="AC336" s="3" t="n">
        <v>66543.1881</v>
      </c>
      <c r="AD336" s="3" t="n">
        <f aca="false">Y336+AB336</f>
        <v>8155.2206</v>
      </c>
      <c r="AE336" s="3" t="n">
        <f aca="false">Z336+AC336</f>
        <v>71890.8059</v>
      </c>
      <c r="AP336" s="3" t="n">
        <f aca="false">Y336+AB336+AH336+AK336</f>
        <v>8155.2206</v>
      </c>
      <c r="AQ336" s="3" t="n">
        <f aca="false">Z336+AC336+AI336+AL336</f>
        <v>71890.8059</v>
      </c>
      <c r="AS336" s="3" t="n">
        <f aca="false">Z336+AC336+AI336+AL336</f>
        <v>71890.8059</v>
      </c>
      <c r="AU336" s="3" t="n">
        <f aca="false">K336+AE336</f>
        <v>96345.0836</v>
      </c>
      <c r="AV336" s="4" t="n">
        <f aca="false">K336/AU336</f>
        <v>0.253819673887335</v>
      </c>
      <c r="AW336" s="4" t="n">
        <f aca="false">AE336/AU336</f>
        <v>0.746180326112665</v>
      </c>
      <c r="AY336" s="3" t="n">
        <f aca="false">V336+AQ336</f>
        <v>71890.8059</v>
      </c>
      <c r="AZ336" s="4" t="n">
        <f aca="false">V336/AY336</f>
        <v>0</v>
      </c>
      <c r="BA336" s="4" t="n">
        <f aca="false">AQ336/AY336</f>
        <v>1</v>
      </c>
    </row>
    <row r="337" customFormat="false" ht="12.75" hidden="false" customHeight="false" outlineLevel="0" collapsed="false">
      <c r="A337" s="1" t="n">
        <v>1540</v>
      </c>
      <c r="B337" s="9" t="n">
        <v>12</v>
      </c>
      <c r="C337" s="9" t="n">
        <f aca="false">B337/12</f>
        <v>1</v>
      </c>
      <c r="D337" s="3" t="n">
        <f aca="false">E337/0.2447529</f>
        <v>182.678938635661</v>
      </c>
      <c r="E337" s="3" t="n">
        <v>44.7112</v>
      </c>
      <c r="F337" s="3" t="n">
        <v>4320.0536</v>
      </c>
      <c r="G337" s="3" t="n">
        <f aca="false">H337/0.2447529</f>
        <v>984.16239399002</v>
      </c>
      <c r="H337" s="3" t="n">
        <v>240.8766</v>
      </c>
      <c r="I337" s="3" t="n">
        <v>23408.8633</v>
      </c>
      <c r="J337" s="3" t="n">
        <f aca="false">E337+H337</f>
        <v>285.5878</v>
      </c>
      <c r="K337" s="3" t="n">
        <f aca="false">F337+I337</f>
        <v>27728.9169</v>
      </c>
      <c r="Y337" s="3" t="n">
        <v>606.8758</v>
      </c>
      <c r="Z337" s="3" t="n">
        <v>5357.006</v>
      </c>
      <c r="AA337" s="3" t="n">
        <f aca="false">AB337/0.2447529</f>
        <v>31905.4740515843</v>
      </c>
      <c r="AB337" s="3" t="n">
        <v>7808.9573</v>
      </c>
      <c r="AC337" s="3" t="n">
        <v>68819.6013</v>
      </c>
      <c r="AD337" s="3" t="n">
        <f aca="false">Y337+AB337</f>
        <v>8415.8331</v>
      </c>
      <c r="AE337" s="3" t="n">
        <f aca="false">Z337+AC337</f>
        <v>74176.6073</v>
      </c>
      <c r="AP337" s="3" t="n">
        <f aca="false">Y337+AB337+AH337+AK337</f>
        <v>8415.8331</v>
      </c>
      <c r="AQ337" s="3" t="n">
        <f aca="false">Z337+AC337+AI337+AL337</f>
        <v>74176.6073</v>
      </c>
      <c r="AS337" s="3" t="n">
        <f aca="false">Z337+AC337+AI337+AL337</f>
        <v>74176.6073</v>
      </c>
      <c r="AU337" s="3" t="n">
        <f aca="false">K337+AE337</f>
        <v>101905.5242</v>
      </c>
      <c r="AV337" s="4" t="n">
        <f aca="false">K337/AU337</f>
        <v>0.272104158412248</v>
      </c>
      <c r="AW337" s="4" t="n">
        <f aca="false">AE337/AU337</f>
        <v>0.727895841587752</v>
      </c>
      <c r="AY337" s="3" t="n">
        <f aca="false">V337+AQ337</f>
        <v>74176.6073</v>
      </c>
      <c r="AZ337" s="4" t="n">
        <f aca="false">V337/AY337</f>
        <v>0</v>
      </c>
      <c r="BA337" s="4" t="n">
        <f aca="false">AQ337/AY337</f>
        <v>1</v>
      </c>
    </row>
    <row r="338" customFormat="false" ht="12.75" hidden="false" customHeight="false" outlineLevel="0" collapsed="false">
      <c r="B338" s="9"/>
    </row>
    <row r="339" customFormat="false" ht="12.75" hidden="false" customHeight="false" outlineLevel="0" collapsed="false">
      <c r="A339" s="1" t="s">
        <v>70</v>
      </c>
      <c r="B339" s="2" t="n">
        <f aca="false">SUM(B333:B338)</f>
        <v>60</v>
      </c>
      <c r="C339" s="9" t="n">
        <f aca="false">B339/12</f>
        <v>5</v>
      </c>
      <c r="D339" s="3" t="n">
        <f aca="false">E339/0.2447529</f>
        <v>116.563276676191</v>
      </c>
      <c r="E339" s="3" t="n">
        <f aca="false">SUM(E333:E338)/C339</f>
        <v>28.5292</v>
      </c>
      <c r="F339" s="3" t="n">
        <f aca="false">SUM(F333:F338)/C339</f>
        <v>2750.16222</v>
      </c>
      <c r="G339" s="3" t="n">
        <f aca="false">H339/0.2447529</f>
        <v>449.979877664371</v>
      </c>
      <c r="H339" s="3" t="n">
        <f aca="false">SUM(H333:H338)/C339</f>
        <v>110.13388</v>
      </c>
      <c r="I339" s="3" t="n">
        <f aca="false">SUM(I333:I338)/C339</f>
        <v>10693.53946</v>
      </c>
      <c r="J339" s="3" t="n">
        <f aca="false">SUM(J333:J338)/C339</f>
        <v>138.66308</v>
      </c>
      <c r="K339" s="3" t="n">
        <f aca="false">SUM(K333:K338)/C339</f>
        <v>13443.70168</v>
      </c>
      <c r="Y339" s="3" t="n">
        <f aca="false">SUM(Y333:Y338)/C339</f>
        <v>546.4528</v>
      </c>
      <c r="Z339" s="3" t="n">
        <f aca="false">SUM(Z333:Z338)/C339</f>
        <v>4832.12192</v>
      </c>
      <c r="AA339" s="3" t="n">
        <f aca="false">AB339/0.2447529</f>
        <v>19687.3431938907</v>
      </c>
      <c r="AB339" s="3" t="n">
        <f aca="false">SUM(AB333:AB338)/C339</f>
        <v>4818.53434</v>
      </c>
      <c r="AC339" s="3" t="n">
        <f aca="false">SUM(AC333:AC338)/C339</f>
        <v>42465.77118</v>
      </c>
      <c r="AD339" s="3" t="n">
        <f aca="false">Y339+AB339</f>
        <v>5364.98714</v>
      </c>
      <c r="AE339" s="3" t="n">
        <f aca="false">SUM(AE333:AE338)/C339</f>
        <v>47297.8931</v>
      </c>
      <c r="AP339" s="3" t="n">
        <f aca="false">Y339+AB339+AH339+AK339</f>
        <v>5364.98714</v>
      </c>
      <c r="AQ339" s="3" t="n">
        <f aca="false">Z339+AC339+AI339+AL339</f>
        <v>47297.8931</v>
      </c>
      <c r="AS339" s="3" t="n">
        <f aca="false">Z339+AC339+AI339+AL339</f>
        <v>47297.8931</v>
      </c>
      <c r="AU339" s="3" t="n">
        <f aca="false">SUM(AU333:AU338)/C339</f>
        <v>60741.59478</v>
      </c>
      <c r="AV339" s="4" t="n">
        <f aca="false">K339/AU339</f>
        <v>0.22132612304125</v>
      </c>
      <c r="AW339" s="4" t="n">
        <f aca="false">AE339/AU339</f>
        <v>0.778673876958751</v>
      </c>
      <c r="AY339" s="3" t="n">
        <f aca="false">V339+AQ339</f>
        <v>47297.8931</v>
      </c>
      <c r="AZ339" s="4" t="n">
        <f aca="false">V339/AY339</f>
        <v>0</v>
      </c>
      <c r="BA339" s="4" t="n">
        <f aca="false">AQ339/AY339</f>
        <v>1</v>
      </c>
    </row>
    <row r="340" customFormat="false" ht="12.75" hidden="false" customHeight="false" outlineLevel="0" collapsed="false">
      <c r="B340" s="9"/>
    </row>
    <row r="341" customFormat="false" ht="12.75" hidden="false" customHeight="false" outlineLevel="0" collapsed="false">
      <c r="A341" s="1" t="n">
        <v>1541</v>
      </c>
      <c r="B341" s="9" t="n">
        <v>12</v>
      </c>
      <c r="C341" s="9" t="n">
        <f aca="false">B341/12</f>
        <v>1</v>
      </c>
      <c r="D341" s="3" t="n">
        <f aca="false">E341/0.2447529</f>
        <v>182.180068142196</v>
      </c>
      <c r="E341" s="3" t="n">
        <v>44.5891</v>
      </c>
      <c r="F341" s="3" t="n">
        <v>4308.2501</v>
      </c>
      <c r="G341" s="3" t="n">
        <f aca="false">H341/0.2447529</f>
        <v>611.673242686808</v>
      </c>
      <c r="H341" s="3" t="n">
        <v>149.7088</v>
      </c>
      <c r="I341" s="3" t="n">
        <v>14545.0459</v>
      </c>
      <c r="J341" s="3" t="n">
        <f aca="false">E341+H341</f>
        <v>194.2979</v>
      </c>
      <c r="K341" s="3" t="n">
        <f aca="false">F341+I341</f>
        <v>18853.296</v>
      </c>
      <c r="Y341" s="3" t="n">
        <v>605.2177</v>
      </c>
      <c r="Z341" s="3" t="n">
        <v>5342.3694</v>
      </c>
      <c r="AA341" s="3" t="n">
        <f aca="false">AB341/0.2447529</f>
        <v>14762.1535842885</v>
      </c>
      <c r="AB341" s="3" t="n">
        <v>3613.0799</v>
      </c>
      <c r="AC341" s="3" t="n">
        <v>31847.0478</v>
      </c>
      <c r="AD341" s="3" t="n">
        <f aca="false">Y341+AB341</f>
        <v>4218.2976</v>
      </c>
      <c r="AE341" s="3" t="n">
        <f aca="false">Z341+AC341</f>
        <v>37189.4172</v>
      </c>
      <c r="AP341" s="3" t="n">
        <f aca="false">Y341+AB341+AH341+AK341</f>
        <v>4218.2976</v>
      </c>
      <c r="AQ341" s="3" t="n">
        <f aca="false">Z341+AC341+AI341+AL341</f>
        <v>37189.4172</v>
      </c>
      <c r="AS341" s="3" t="n">
        <f aca="false">Z341+AC341+AI341+AL341</f>
        <v>37189.4172</v>
      </c>
      <c r="AU341" s="3" t="n">
        <f aca="false">K341+AE341</f>
        <v>56042.7132</v>
      </c>
      <c r="AV341" s="4" t="n">
        <f aca="false">K341/AU341</f>
        <v>0.336409408529493</v>
      </c>
      <c r="AW341" s="4" t="n">
        <f aca="false">AE341/AU341</f>
        <v>0.663590591470507</v>
      </c>
      <c r="AY341" s="3" t="n">
        <f aca="false">V341+AQ341</f>
        <v>37189.4172</v>
      </c>
      <c r="AZ341" s="4" t="n">
        <f aca="false">V341/AY341</f>
        <v>0</v>
      </c>
      <c r="BA341" s="4" t="n">
        <f aca="false">AQ341/AY341</f>
        <v>1</v>
      </c>
    </row>
    <row r="342" customFormat="false" ht="12.75" hidden="false" customHeight="false" outlineLevel="0" collapsed="false">
      <c r="A342" s="1" t="n">
        <v>1542</v>
      </c>
      <c r="B342" s="9" t="n">
        <v>12</v>
      </c>
      <c r="C342" s="9" t="n">
        <f aca="false">B342/12</f>
        <v>1</v>
      </c>
      <c r="D342" s="3" t="n">
        <f aca="false">E342/0.2447529</f>
        <v>182.180068142196</v>
      </c>
      <c r="E342" s="3" t="n">
        <v>44.5891</v>
      </c>
      <c r="F342" s="3" t="n">
        <v>4308.2501</v>
      </c>
      <c r="G342" s="3" t="n">
        <f aca="false">H342/0.2447529</f>
        <v>1332.74947916858</v>
      </c>
      <c r="H342" s="3" t="n">
        <v>326.1943</v>
      </c>
      <c r="I342" s="3" t="n">
        <v>30995.6208</v>
      </c>
      <c r="J342" s="3" t="n">
        <f aca="false">E342+H342</f>
        <v>370.7834</v>
      </c>
      <c r="K342" s="3" t="n">
        <f aca="false">F342+I342</f>
        <v>35303.8709</v>
      </c>
      <c r="Y342" s="3" t="n">
        <v>605.2177</v>
      </c>
      <c r="Z342" s="3" t="n">
        <v>5342.3694</v>
      </c>
      <c r="AA342" s="3" t="n">
        <f aca="false">AB342/0.2447529</f>
        <v>6618.33097789648</v>
      </c>
      <c r="AB342" s="3" t="n">
        <v>1619.8557</v>
      </c>
      <c r="AC342" s="3" t="n">
        <v>14266.8232</v>
      </c>
      <c r="AD342" s="3" t="n">
        <f aca="false">Y342+AB342</f>
        <v>2225.0734</v>
      </c>
      <c r="AE342" s="3" t="n">
        <f aca="false">Z342+AC342</f>
        <v>19609.1926</v>
      </c>
      <c r="AP342" s="3" t="n">
        <f aca="false">Y342+AB342+AH342+AK342</f>
        <v>2225.0734</v>
      </c>
      <c r="AQ342" s="3" t="n">
        <f aca="false">Z342+AC342+AI342+AL342</f>
        <v>19609.1926</v>
      </c>
      <c r="AS342" s="3" t="n">
        <f aca="false">Z342+AC342+AI342+AL342</f>
        <v>19609.1926</v>
      </c>
      <c r="AU342" s="3" t="n">
        <f aca="false">K342+AE342</f>
        <v>54913.0635</v>
      </c>
      <c r="AV342" s="4" t="n">
        <f aca="false">K342/AU342</f>
        <v>0.642904778022446</v>
      </c>
      <c r="AW342" s="4" t="n">
        <f aca="false">AE342/AU342</f>
        <v>0.357095221977554</v>
      </c>
      <c r="AY342" s="3" t="n">
        <f aca="false">V342+AQ342</f>
        <v>19609.1926</v>
      </c>
      <c r="AZ342" s="4" t="n">
        <f aca="false">V342/AY342</f>
        <v>0</v>
      </c>
      <c r="BA342" s="4" t="n">
        <f aca="false">AQ342/AY342</f>
        <v>1</v>
      </c>
    </row>
    <row r="343" customFormat="false" ht="12.75" hidden="false" customHeight="false" outlineLevel="0" collapsed="false">
      <c r="A343" s="1" t="n">
        <v>1543</v>
      </c>
      <c r="B343" s="9" t="n">
        <v>12</v>
      </c>
      <c r="C343" s="9" t="n">
        <f aca="false">B343/12</f>
        <v>1</v>
      </c>
      <c r="D343" s="3" t="n">
        <f aca="false">E343/0.2447529</f>
        <v>182.180068142196</v>
      </c>
      <c r="E343" s="3" t="n">
        <v>44.5891</v>
      </c>
      <c r="F343" s="3" t="n">
        <v>4308.2501</v>
      </c>
      <c r="G343" s="3" t="n">
        <f aca="false">H343/0.2447529</f>
        <v>2376.29380489465</v>
      </c>
      <c r="H343" s="3" t="n">
        <v>581.6048</v>
      </c>
      <c r="I343" s="3" t="n">
        <v>55094.8731</v>
      </c>
      <c r="J343" s="3" t="n">
        <f aca="false">E343+H343</f>
        <v>626.1939</v>
      </c>
      <c r="K343" s="3" t="n">
        <f aca="false">F343+I343</f>
        <v>59403.1232</v>
      </c>
      <c r="Y343" s="3" t="n">
        <v>605.2177</v>
      </c>
      <c r="Z343" s="3" t="n">
        <v>5342.3694</v>
      </c>
      <c r="AA343" s="3" t="n">
        <f aca="false">AB343/0.2447529</f>
        <v>5547.35572081066</v>
      </c>
      <c r="AB343" s="3" t="n">
        <v>1357.7314</v>
      </c>
      <c r="AC343" s="3" t="n">
        <v>11944.8549</v>
      </c>
      <c r="AD343" s="3" t="n">
        <f aca="false">Y343+AB343</f>
        <v>1962.9491</v>
      </c>
      <c r="AE343" s="3" t="n">
        <f aca="false">Z343+AC343</f>
        <v>17287.2243</v>
      </c>
      <c r="AP343" s="3" t="n">
        <f aca="false">Y343+AB343+AH343+AK343</f>
        <v>1962.9491</v>
      </c>
      <c r="AQ343" s="3" t="n">
        <f aca="false">Z343+AC343+AI343+AL343</f>
        <v>17287.2243</v>
      </c>
      <c r="AS343" s="3" t="n">
        <f aca="false">Z343+AC343+AI343+AL343</f>
        <v>17287.2243</v>
      </c>
      <c r="AU343" s="3" t="n">
        <f aca="false">K343+AE343</f>
        <v>76690.3475</v>
      </c>
      <c r="AV343" s="4" t="n">
        <f aca="false">K343/AU343</f>
        <v>0.774584092215777</v>
      </c>
      <c r="AW343" s="4" t="n">
        <f aca="false">AE343/AU343</f>
        <v>0.225415907784223</v>
      </c>
      <c r="AY343" s="3" t="n">
        <f aca="false">V343+AQ343</f>
        <v>17287.2243</v>
      </c>
      <c r="AZ343" s="4" t="n">
        <f aca="false">V343/AY343</f>
        <v>0</v>
      </c>
      <c r="BA343" s="4" t="n">
        <f aca="false">AQ343/AY343</f>
        <v>1</v>
      </c>
    </row>
    <row r="344" customFormat="false" ht="12.75" hidden="false" customHeight="false" outlineLevel="0" collapsed="false">
      <c r="A344" s="1" t="n">
        <v>1544</v>
      </c>
      <c r="B344" s="9" t="n">
        <v>12</v>
      </c>
      <c r="C344" s="9" t="n">
        <f aca="false">B344/12</f>
        <v>1</v>
      </c>
      <c r="D344" s="3" t="n">
        <f aca="false">E344/0.2447529</f>
        <v>188.349147241973</v>
      </c>
      <c r="E344" s="3" t="n">
        <v>46.099</v>
      </c>
      <c r="F344" s="3" t="n">
        <v>4400.8773</v>
      </c>
      <c r="G344" s="3" t="n">
        <f aca="false">H344/0.2447529</f>
        <v>2382.8040444056</v>
      </c>
      <c r="H344" s="3" t="n">
        <v>583.1982</v>
      </c>
      <c r="I344" s="3" t="n">
        <v>55245.818</v>
      </c>
      <c r="J344" s="3" t="n">
        <f aca="false">E344+H344</f>
        <v>629.2972</v>
      </c>
      <c r="K344" s="3" t="n">
        <f aca="false">F344+I344</f>
        <v>59646.6953</v>
      </c>
      <c r="Y344" s="3" t="n">
        <v>521.3063</v>
      </c>
      <c r="Z344" s="3" t="n">
        <v>4623.1099</v>
      </c>
      <c r="AA344" s="3" t="n">
        <f aca="false">AB344/0.2447529</f>
        <v>5562.55390640928</v>
      </c>
      <c r="AB344" s="3" t="n">
        <v>1361.4512</v>
      </c>
      <c r="AC344" s="3" t="n">
        <v>11977.5805</v>
      </c>
      <c r="AD344" s="3" t="n">
        <f aca="false">Y344+AB344</f>
        <v>1882.7575</v>
      </c>
      <c r="AE344" s="3" t="n">
        <f aca="false">Z344+AC344</f>
        <v>16600.6904</v>
      </c>
      <c r="AP344" s="3" t="n">
        <f aca="false">Y344+AB344+AH344+AK344</f>
        <v>1882.7575</v>
      </c>
      <c r="AQ344" s="3" t="n">
        <f aca="false">Z344+AC344+AI344+AL344</f>
        <v>16600.6904</v>
      </c>
      <c r="AS344" s="3" t="n">
        <f aca="false">Z344+AC344+AI344+AL344</f>
        <v>16600.6904</v>
      </c>
      <c r="AU344" s="3" t="n">
        <f aca="false">K344+AE344</f>
        <v>76247.3857</v>
      </c>
      <c r="AV344" s="4" t="n">
        <f aca="false">K344/AU344</f>
        <v>0.782278562765202</v>
      </c>
      <c r="AW344" s="4" t="n">
        <f aca="false">AE344/AU344</f>
        <v>0.217721437234798</v>
      </c>
      <c r="AY344" s="3" t="n">
        <f aca="false">V344+AQ344</f>
        <v>16600.6904</v>
      </c>
      <c r="AZ344" s="4" t="n">
        <f aca="false">V344/AY344</f>
        <v>0</v>
      </c>
      <c r="BA344" s="4" t="n">
        <f aca="false">AQ344/AY344</f>
        <v>1</v>
      </c>
    </row>
    <row r="345" customFormat="false" ht="12.75" hidden="false" customHeight="false" outlineLevel="0" collapsed="false">
      <c r="A345" s="1" t="n">
        <v>1545</v>
      </c>
      <c r="B345" s="9" t="n">
        <v>12</v>
      </c>
      <c r="C345" s="9" t="n">
        <f aca="false">B345/12</f>
        <v>1</v>
      </c>
      <c r="D345" s="3" t="n">
        <f aca="false">E345/0.2447529</f>
        <v>145.943520996074</v>
      </c>
      <c r="E345" s="3" t="n">
        <v>35.7201</v>
      </c>
      <c r="F345" s="3" t="n">
        <v>3382.2073</v>
      </c>
      <c r="G345" s="3" t="n">
        <f aca="false">H345/0.2447529</f>
        <v>3526.85381868815</v>
      </c>
      <c r="H345" s="3" t="n">
        <v>863.2077</v>
      </c>
      <c r="I345" s="3" t="n">
        <v>70101.1029</v>
      </c>
      <c r="J345" s="3" t="n">
        <f aca="false">E345+H345</f>
        <v>898.9278</v>
      </c>
      <c r="K345" s="3" t="n">
        <f aca="false">F345+I345</f>
        <v>73483.3102</v>
      </c>
      <c r="Y345" s="3" t="n">
        <v>268.3666</v>
      </c>
      <c r="Z345" s="3" t="n">
        <v>2392.3406</v>
      </c>
      <c r="AA345" s="3" t="n">
        <f aca="false">AB345/0.2447529</f>
        <v>4207.44432445949</v>
      </c>
      <c r="AB345" s="3" t="n">
        <v>1029.7842</v>
      </c>
      <c r="AC345" s="3" t="n">
        <v>9063.3043</v>
      </c>
      <c r="AD345" s="3" t="n">
        <f aca="false">Y345+AB345</f>
        <v>1298.1508</v>
      </c>
      <c r="AE345" s="3" t="n">
        <f aca="false">Z345+AC345</f>
        <v>11455.6449</v>
      </c>
      <c r="AP345" s="3" t="n">
        <f aca="false">Y345+AB345+AH345+AK345</f>
        <v>1298.1508</v>
      </c>
      <c r="AQ345" s="3" t="n">
        <f aca="false">Z345+AC345+AI345+AL345</f>
        <v>11455.6449</v>
      </c>
      <c r="AS345" s="3" t="n">
        <f aca="false">Z345+AC345+AI345+AL345</f>
        <v>11455.6449</v>
      </c>
      <c r="AU345" s="3" t="n">
        <f aca="false">K345+AE345</f>
        <v>84938.9551</v>
      </c>
      <c r="AV345" s="4" t="n">
        <f aca="false">K345/AU345</f>
        <v>0.865130847365463</v>
      </c>
      <c r="AW345" s="4" t="n">
        <f aca="false">AE345/AU345</f>
        <v>0.134869152634537</v>
      </c>
      <c r="AY345" s="3" t="n">
        <f aca="false">V345+AQ345</f>
        <v>11455.6449</v>
      </c>
      <c r="AZ345" s="4" t="n">
        <f aca="false">V345/AY345</f>
        <v>0</v>
      </c>
      <c r="BA345" s="4" t="n">
        <f aca="false">AQ345/AY345</f>
        <v>1</v>
      </c>
    </row>
    <row r="346" customFormat="false" ht="12.75" hidden="false" customHeight="false" outlineLevel="0" collapsed="false">
      <c r="B346" s="9"/>
    </row>
    <row r="347" customFormat="false" ht="12.75" hidden="false" customHeight="false" outlineLevel="0" collapsed="false">
      <c r="A347" s="1" t="s">
        <v>71</v>
      </c>
      <c r="B347" s="2" t="n">
        <f aca="false">SUM(B341:B346)</f>
        <v>60</v>
      </c>
      <c r="C347" s="9" t="n">
        <f aca="false">B347/12</f>
        <v>5</v>
      </c>
      <c r="D347" s="3" t="n">
        <f aca="false">E347/0.2447529</f>
        <v>176.166574532927</v>
      </c>
      <c r="E347" s="3" t="n">
        <f aca="false">SUM(E341:E346)/C347</f>
        <v>43.11728</v>
      </c>
      <c r="F347" s="3" t="n">
        <f aca="false">SUM(F341:F346)/C347</f>
        <v>4141.56698</v>
      </c>
      <c r="G347" s="3" t="n">
        <f aca="false">H347/0.2447529</f>
        <v>2046.07487796876</v>
      </c>
      <c r="H347" s="3" t="n">
        <f aca="false">SUM(H341:H346)/C347</f>
        <v>500.78276</v>
      </c>
      <c r="I347" s="3" t="n">
        <f aca="false">SUM(I341:I346)/C347</f>
        <v>45196.49214</v>
      </c>
      <c r="J347" s="3" t="n">
        <f aca="false">SUM(J341:J346)/C347</f>
        <v>543.90004</v>
      </c>
      <c r="K347" s="3" t="n">
        <f aca="false">SUM(K341:K346)/C347</f>
        <v>49338.05912</v>
      </c>
      <c r="Y347" s="3" t="n">
        <f aca="false">SUM(Y341:Y346)/C347</f>
        <v>521.0652</v>
      </c>
      <c r="Z347" s="3" t="n">
        <f aca="false">SUM(Z341:Z346)/C347</f>
        <v>4608.51174</v>
      </c>
      <c r="AA347" s="3" t="n">
        <f aca="false">AB347/0.2447529</f>
        <v>7339.56770277288</v>
      </c>
      <c r="AB347" s="3" t="n">
        <f aca="false">SUM(AB341:AB346)/C347</f>
        <v>1796.38048</v>
      </c>
      <c r="AC347" s="3" t="n">
        <f aca="false">SUM(AC341:AC346)/C347</f>
        <v>15819.92214</v>
      </c>
      <c r="AD347" s="3" t="n">
        <f aca="false">Y347+AB347</f>
        <v>2317.44568</v>
      </c>
      <c r="AE347" s="3" t="n">
        <f aca="false">SUM(AE341:AE346)/C347</f>
        <v>20428.43388</v>
      </c>
      <c r="AP347" s="3" t="n">
        <f aca="false">Y347+AB347+AH347+AK347</f>
        <v>2317.44568</v>
      </c>
      <c r="AQ347" s="3" t="n">
        <f aca="false">Z347+AC347+AI347+AL347</f>
        <v>20428.43388</v>
      </c>
      <c r="AS347" s="3" t="n">
        <f aca="false">Z347+AC347+AI347+AL347</f>
        <v>20428.43388</v>
      </c>
      <c r="AU347" s="3" t="n">
        <f aca="false">SUM(AU341:AU346)/C347</f>
        <v>69766.493</v>
      </c>
      <c r="AV347" s="4" t="n">
        <f aca="false">K347/AU347</f>
        <v>0.707188465385526</v>
      </c>
      <c r="AW347" s="4" t="n">
        <f aca="false">AE347/AU347</f>
        <v>0.292811534614475</v>
      </c>
      <c r="AY347" s="3" t="n">
        <f aca="false">V347+AQ347</f>
        <v>20428.43388</v>
      </c>
      <c r="AZ347" s="4" t="n">
        <f aca="false">V347/AY347</f>
        <v>0</v>
      </c>
      <c r="BA347" s="4" t="n">
        <f aca="false">AQ347/AY347</f>
        <v>1</v>
      </c>
    </row>
    <row r="348" customFormat="false" ht="12.75" hidden="false" customHeight="false" outlineLevel="0" collapsed="false">
      <c r="B348" s="9"/>
    </row>
    <row r="349" customFormat="false" ht="12.75" hidden="false" customHeight="false" outlineLevel="0" collapsed="false">
      <c r="A349" s="1" t="n">
        <v>1546</v>
      </c>
      <c r="B349" s="9" t="n">
        <v>12</v>
      </c>
      <c r="C349" s="9" t="n">
        <f aca="false">B349/12</f>
        <v>1</v>
      </c>
      <c r="D349" s="3" t="n">
        <f aca="false">E349/0.2447529</f>
        <v>74.9629524307986</v>
      </c>
      <c r="E349" s="3" t="n">
        <v>18.3474</v>
      </c>
      <c r="F349" s="3" t="n">
        <v>1737.2407</v>
      </c>
      <c r="G349" s="3" t="n">
        <f aca="false">H349/0.2447529</f>
        <v>7727.75562618461</v>
      </c>
      <c r="H349" s="3" t="n">
        <v>1891.3906</v>
      </c>
      <c r="I349" s="3" t="n">
        <v>135488.0167</v>
      </c>
      <c r="J349" s="3" t="n">
        <f aca="false">E349+H349</f>
        <v>1909.738</v>
      </c>
      <c r="K349" s="3" t="n">
        <f aca="false">F349+I349</f>
        <v>137225.2574</v>
      </c>
      <c r="Y349" s="3" t="n">
        <v>30.8738</v>
      </c>
      <c r="Z349" s="3" t="n">
        <v>278.7441</v>
      </c>
      <c r="AA349" s="3" t="n">
        <f aca="false">AB349/0.2447529</f>
        <v>2864.55849961328</v>
      </c>
      <c r="AB349" s="3" t="n">
        <v>701.109</v>
      </c>
      <c r="AC349" s="3" t="n">
        <v>6183.6529</v>
      </c>
      <c r="AD349" s="3" t="n">
        <f aca="false">Y349+AB349</f>
        <v>731.9828</v>
      </c>
      <c r="AE349" s="3" t="n">
        <f aca="false">Z349+AC349</f>
        <v>6462.397</v>
      </c>
      <c r="AP349" s="3" t="n">
        <f aca="false">Y349+AB349+AH349+AK349</f>
        <v>731.9828</v>
      </c>
      <c r="AQ349" s="3" t="n">
        <f aca="false">Z349+AC349+AI349+AL349</f>
        <v>6462.397</v>
      </c>
      <c r="AS349" s="3" t="n">
        <f aca="false">Z349+AC349+AI349+AL349</f>
        <v>6462.397</v>
      </c>
      <c r="AU349" s="3" t="n">
        <f aca="false">K349+AE349</f>
        <v>143687.6544</v>
      </c>
      <c r="AV349" s="4" t="n">
        <f aca="false">K349/AU349</f>
        <v>0.95502468860679</v>
      </c>
      <c r="AW349" s="4" t="n">
        <f aca="false">AE349/AU349</f>
        <v>0.0449753113932104</v>
      </c>
      <c r="AY349" s="3" t="n">
        <f aca="false">V349+AQ349</f>
        <v>6462.397</v>
      </c>
      <c r="AZ349" s="4" t="n">
        <f aca="false">V349/AY349</f>
        <v>0</v>
      </c>
      <c r="BA349" s="4" t="n">
        <f aca="false">AQ349/AY349</f>
        <v>1</v>
      </c>
    </row>
    <row r="350" customFormat="false" ht="12.75" hidden="false" customHeight="false" outlineLevel="0" collapsed="false">
      <c r="A350" s="1" t="n">
        <v>1547</v>
      </c>
      <c r="B350" s="9" t="n">
        <v>12</v>
      </c>
      <c r="C350" s="9" t="n">
        <f aca="false">B350/12</f>
        <v>1</v>
      </c>
      <c r="D350" s="3" t="n">
        <f aca="false">E350/0.2447529</f>
        <v>74.9629524307986</v>
      </c>
      <c r="E350" s="3" t="n">
        <v>18.3474</v>
      </c>
      <c r="F350" s="3" t="n">
        <v>1737.2407</v>
      </c>
      <c r="G350" s="3" t="n">
        <f aca="false">H350/0.2447529</f>
        <v>1036.88904196845</v>
      </c>
      <c r="H350" s="3" t="n">
        <v>253.7816</v>
      </c>
      <c r="I350" s="3" t="n">
        <v>24044.957</v>
      </c>
      <c r="J350" s="3" t="n">
        <f aca="false">E350+H350</f>
        <v>272.129</v>
      </c>
      <c r="K350" s="3" t="n">
        <f aca="false">F350+I350</f>
        <v>25782.1977</v>
      </c>
      <c r="Y350" s="3" t="n">
        <v>30.8738</v>
      </c>
      <c r="Z350" s="3" t="n">
        <v>278.7441</v>
      </c>
      <c r="AA350" s="3" t="n">
        <f aca="false">AB350/0.2447529</f>
        <v>1991.5384046522</v>
      </c>
      <c r="AB350" s="3" t="n">
        <v>487.4348</v>
      </c>
      <c r="AC350" s="3" t="n">
        <v>4285.6691</v>
      </c>
      <c r="AD350" s="3" t="n">
        <f aca="false">Y350+AB350</f>
        <v>518.3086</v>
      </c>
      <c r="AE350" s="3" t="n">
        <f aca="false">Z350+AC350</f>
        <v>4564.4132</v>
      </c>
      <c r="AP350" s="3" t="n">
        <f aca="false">Y350+AB350+AH350+AK350</f>
        <v>518.3086</v>
      </c>
      <c r="AQ350" s="3" t="n">
        <f aca="false">Z350+AC350+AI350+AL350</f>
        <v>4564.4132</v>
      </c>
      <c r="AS350" s="3" t="n">
        <f aca="false">Z350+AC350+AI350+AL350</f>
        <v>4564.4132</v>
      </c>
      <c r="AU350" s="3" t="n">
        <f aca="false">K350+AE350</f>
        <v>30346.6109</v>
      </c>
      <c r="AV350" s="4" t="n">
        <f aca="false">K350/AU350</f>
        <v>0.849590677026804</v>
      </c>
      <c r="AW350" s="4" t="n">
        <f aca="false">AE350/AU350</f>
        <v>0.150409322973196</v>
      </c>
      <c r="AY350" s="3" t="n">
        <f aca="false">V350+AQ350</f>
        <v>4564.4132</v>
      </c>
      <c r="AZ350" s="4" t="n">
        <f aca="false">V350/AY350</f>
        <v>0</v>
      </c>
      <c r="BA350" s="4" t="n">
        <f aca="false">AQ350/AY350</f>
        <v>1</v>
      </c>
    </row>
    <row r="351" customFormat="false" ht="12.75" hidden="false" customHeight="false" outlineLevel="0" collapsed="false">
      <c r="A351" s="1" t="n">
        <v>1548</v>
      </c>
      <c r="B351" s="9" t="n">
        <v>12</v>
      </c>
      <c r="C351" s="9" t="n">
        <f aca="false">B351/12</f>
        <v>1</v>
      </c>
      <c r="D351" s="3" t="n">
        <f aca="false">E351/0.2447529</f>
        <v>114.064021304753</v>
      </c>
      <c r="E351" s="3" t="n">
        <v>27.9175</v>
      </c>
      <c r="F351" s="3" t="n">
        <v>2666.718</v>
      </c>
      <c r="G351" s="3" t="n">
        <f aca="false">H351/0.2447529</f>
        <v>923.099991869351</v>
      </c>
      <c r="H351" s="3" t="n">
        <v>225.9314</v>
      </c>
      <c r="I351" s="3" t="n">
        <v>21411.3325</v>
      </c>
      <c r="J351" s="3" t="n">
        <f aca="false">E351+H351</f>
        <v>253.8489</v>
      </c>
      <c r="K351" s="3" t="n">
        <f aca="false">F351+I351</f>
        <v>24078.0505</v>
      </c>
      <c r="Y351" s="3" t="n">
        <v>160.67</v>
      </c>
      <c r="Z351" s="3" t="n">
        <v>1436.4568</v>
      </c>
      <c r="AA351" s="3" t="n">
        <f aca="false">AB351/0.2447529</f>
        <v>1967.79772578793</v>
      </c>
      <c r="AB351" s="3" t="n">
        <v>481.6242</v>
      </c>
      <c r="AC351" s="3" t="n">
        <v>4237.7166</v>
      </c>
      <c r="AD351" s="3" t="n">
        <f aca="false">Y351+AB351</f>
        <v>642.2942</v>
      </c>
      <c r="AE351" s="3" t="n">
        <f aca="false">Z351+AC351</f>
        <v>5674.1734</v>
      </c>
      <c r="AP351" s="3" t="n">
        <f aca="false">Y351+AB351+AH351+AK351</f>
        <v>642.2942</v>
      </c>
      <c r="AQ351" s="3" t="n">
        <f aca="false">Z351+AC351+AI351+AL351</f>
        <v>5674.1734</v>
      </c>
      <c r="AS351" s="3" t="n">
        <f aca="false">Z351+AC351+AI351+AL351</f>
        <v>5674.1734</v>
      </c>
      <c r="AU351" s="3" t="n">
        <f aca="false">K351+AE351</f>
        <v>29752.2239</v>
      </c>
      <c r="AV351" s="4" t="n">
        <f aca="false">K351/AU351</f>
        <v>0.80928573880489</v>
      </c>
      <c r="AW351" s="4" t="n">
        <f aca="false">AE351/AU351</f>
        <v>0.19071426119511</v>
      </c>
      <c r="AY351" s="3" t="n">
        <f aca="false">V351+AQ351</f>
        <v>5674.1734</v>
      </c>
      <c r="AZ351" s="4" t="n">
        <f aca="false">V351/AY351</f>
        <v>0</v>
      </c>
      <c r="BA351" s="4" t="n">
        <f aca="false">AQ351/AY351</f>
        <v>1</v>
      </c>
    </row>
    <row r="352" customFormat="false" ht="12.75" hidden="false" customHeight="false" outlineLevel="0" collapsed="false">
      <c r="A352" s="1" t="n">
        <v>1549</v>
      </c>
      <c r="B352" s="9" t="n">
        <v>12</v>
      </c>
      <c r="C352" s="9" t="n">
        <f aca="false">B352/12</f>
        <v>1</v>
      </c>
      <c r="D352" s="3" t="n">
        <f aca="false">E352/0.2447529</f>
        <v>205.422693663691</v>
      </c>
      <c r="E352" s="3" t="n">
        <v>50.2778</v>
      </c>
      <c r="F352" s="3" t="n">
        <v>4820.9813</v>
      </c>
      <c r="G352" s="3" t="n">
        <f aca="false">H352/0.2447529</f>
        <v>2291.86252747159</v>
      </c>
      <c r="H352" s="3" t="n">
        <v>560.94</v>
      </c>
      <c r="I352" s="3" t="n">
        <v>53279.93</v>
      </c>
      <c r="J352" s="3" t="n">
        <f aca="false">E352+H352</f>
        <v>611.2178</v>
      </c>
      <c r="K352" s="3" t="n">
        <f aca="false">F352+I352</f>
        <v>58100.9113</v>
      </c>
      <c r="Y352" s="3" t="n">
        <v>378.9139</v>
      </c>
      <c r="Z352" s="3" t="n">
        <v>3384.39</v>
      </c>
      <c r="AA352" s="3" t="n">
        <f aca="false">AB352/0.2447529</f>
        <v>9480.9896021661</v>
      </c>
      <c r="AB352" s="3" t="n">
        <v>2320.4997</v>
      </c>
      <c r="AC352" s="3" t="n">
        <v>20484.2743</v>
      </c>
      <c r="AD352" s="3" t="n">
        <f aca="false">Y352+AB352</f>
        <v>2699.4136</v>
      </c>
      <c r="AE352" s="3" t="n">
        <f aca="false">Z352+AC352</f>
        <v>23868.6643</v>
      </c>
      <c r="AP352" s="3" t="n">
        <f aca="false">Y352+AB352+AH352+AK352</f>
        <v>2699.4136</v>
      </c>
      <c r="AQ352" s="3" t="n">
        <f aca="false">Z352+AC352+AI352+AL352</f>
        <v>23868.6643</v>
      </c>
      <c r="AS352" s="3" t="n">
        <f aca="false">Z352+AC352+AI352+AL352</f>
        <v>23868.6643</v>
      </c>
      <c r="AU352" s="3" t="n">
        <f aca="false">K352+AE352</f>
        <v>81969.5756</v>
      </c>
      <c r="AV352" s="4" t="n">
        <f aca="false">K352/AU352</f>
        <v>0.708810688291523</v>
      </c>
      <c r="AW352" s="4" t="n">
        <f aca="false">AE352/AU352</f>
        <v>0.291189311708477</v>
      </c>
      <c r="AY352" s="3" t="n">
        <f aca="false">V352+AQ352</f>
        <v>23868.6643</v>
      </c>
      <c r="AZ352" s="4" t="n">
        <f aca="false">V352/AY352</f>
        <v>0</v>
      </c>
      <c r="BA352" s="4" t="n">
        <f aca="false">AQ352/AY352</f>
        <v>1</v>
      </c>
    </row>
    <row r="353" customFormat="false" ht="12.75" hidden="false" customHeight="false" outlineLevel="0" collapsed="false">
      <c r="A353" s="1" t="n">
        <v>1550</v>
      </c>
      <c r="B353" s="9" t="n">
        <v>12</v>
      </c>
      <c r="C353" s="9" t="n">
        <f aca="false">B353/12</f>
        <v>1</v>
      </c>
      <c r="D353" s="3" t="n">
        <f aca="false">E353/0.2447529</f>
        <v>205.422693663691</v>
      </c>
      <c r="E353" s="3" t="n">
        <v>50.2778</v>
      </c>
      <c r="F353" s="3" t="n">
        <v>4820.9813</v>
      </c>
      <c r="G353" s="3" t="n">
        <f aca="false">H353/0.2447529</f>
        <v>2291.86252747159</v>
      </c>
      <c r="H353" s="3" t="n">
        <v>560.94</v>
      </c>
      <c r="I353" s="3" t="n">
        <v>53279.93</v>
      </c>
      <c r="J353" s="3" t="n">
        <f aca="false">E353+H353</f>
        <v>611.2178</v>
      </c>
      <c r="K353" s="3" t="n">
        <f aca="false">F353+I353</f>
        <v>58100.9113</v>
      </c>
      <c r="Y353" s="3" t="n">
        <v>378.9139</v>
      </c>
      <c r="Z353" s="3" t="n">
        <v>3384.39</v>
      </c>
      <c r="AA353" s="3" t="n">
        <f aca="false">AB353/0.2447529</f>
        <v>9480.9896021661</v>
      </c>
      <c r="AB353" s="3" t="n">
        <v>2320.4997</v>
      </c>
      <c r="AC353" s="3" t="n">
        <v>20484.2743</v>
      </c>
      <c r="AD353" s="3" t="n">
        <f aca="false">Y353+AB353</f>
        <v>2699.4136</v>
      </c>
      <c r="AE353" s="3" t="n">
        <f aca="false">Z353+AC353</f>
        <v>23868.6643</v>
      </c>
      <c r="AP353" s="3" t="n">
        <f aca="false">Y353+AB353+AH353+AK353</f>
        <v>2699.4136</v>
      </c>
      <c r="AQ353" s="3" t="n">
        <f aca="false">Z353+AC353+AI353+AL353</f>
        <v>23868.6643</v>
      </c>
      <c r="AS353" s="3" t="n">
        <f aca="false">Z353+AC353+AI353+AL353</f>
        <v>23868.6643</v>
      </c>
      <c r="AU353" s="3" t="n">
        <f aca="false">K353+AE353</f>
        <v>81969.5756</v>
      </c>
      <c r="AV353" s="4" t="n">
        <f aca="false">K353/AU353</f>
        <v>0.708810688291523</v>
      </c>
      <c r="AW353" s="4" t="n">
        <f aca="false">AE353/AU353</f>
        <v>0.291189311708477</v>
      </c>
      <c r="AY353" s="3" t="n">
        <f aca="false">V353+AQ353</f>
        <v>23868.6643</v>
      </c>
      <c r="AZ353" s="4" t="n">
        <f aca="false">V353/AY353</f>
        <v>0</v>
      </c>
      <c r="BA353" s="4" t="n">
        <f aca="false">AQ353/AY353</f>
        <v>1</v>
      </c>
    </row>
    <row r="354" customFormat="false" ht="12.75" hidden="false" customHeight="false" outlineLevel="0" collapsed="false">
      <c r="B354" s="9"/>
    </row>
    <row r="355" customFormat="false" ht="12.75" hidden="false" customHeight="false" outlineLevel="0" collapsed="false">
      <c r="A355" s="1" t="s">
        <v>72</v>
      </c>
      <c r="B355" s="2" t="n">
        <f aca="false">SUM(B349:B354)</f>
        <v>60</v>
      </c>
      <c r="C355" s="9" t="n">
        <f aca="false">B355/12</f>
        <v>5</v>
      </c>
      <c r="D355" s="3" t="n">
        <f aca="false">E355/0.2447529</f>
        <v>134.967062698746</v>
      </c>
      <c r="E355" s="3" t="n">
        <f aca="false">SUM(E349:E354)/C355</f>
        <v>33.03358</v>
      </c>
      <c r="F355" s="3" t="n">
        <f aca="false">SUM(F349:F354)/C355</f>
        <v>3156.6324</v>
      </c>
      <c r="G355" s="3" t="n">
        <f aca="false">H355/0.2447529</f>
        <v>2854.29394299312</v>
      </c>
      <c r="H355" s="3" t="n">
        <f aca="false">SUM(H349:H354)/C355</f>
        <v>698.59672</v>
      </c>
      <c r="I355" s="3" t="n">
        <f aca="false">SUM(I349:I354)/C355</f>
        <v>57500.83324</v>
      </c>
      <c r="J355" s="3" t="n">
        <f aca="false">SUM(J349:J354)/C355</f>
        <v>731.6303</v>
      </c>
      <c r="K355" s="3" t="n">
        <f aca="false">SUM(K349:K354)/C355</f>
        <v>60657.46564</v>
      </c>
      <c r="Y355" s="3" t="n">
        <f aca="false">SUM(Y349:Y354)/C355</f>
        <v>196.04908</v>
      </c>
      <c r="Z355" s="3" t="n">
        <f aca="false">SUM(Z349:Z354)/C355</f>
        <v>1752.545</v>
      </c>
      <c r="AA355" s="3" t="n">
        <f aca="false">AB355/0.2447529</f>
        <v>5157.17476687712</v>
      </c>
      <c r="AB355" s="3" t="n">
        <f aca="false">SUM(AB349:AB354)/C355</f>
        <v>1262.23348</v>
      </c>
      <c r="AC355" s="3" t="n">
        <f aca="false">SUM(AC349:AC354)/C355</f>
        <v>11135.11744</v>
      </c>
      <c r="AD355" s="3" t="n">
        <f aca="false">Y355+AB355</f>
        <v>1458.28256</v>
      </c>
      <c r="AE355" s="3" t="n">
        <f aca="false">SUM(AE349:AE354)/C355</f>
        <v>12887.66244</v>
      </c>
      <c r="AP355" s="3" t="n">
        <f aca="false">Y355+AB355+AH355+AK355</f>
        <v>1458.28256</v>
      </c>
      <c r="AQ355" s="3" t="n">
        <f aca="false">Z355+AC355+AI355+AL355</f>
        <v>12887.66244</v>
      </c>
      <c r="AS355" s="3" t="n">
        <f aca="false">Z355+AC355+AI355+AL355</f>
        <v>12887.66244</v>
      </c>
      <c r="AU355" s="3" t="n">
        <f aca="false">SUM(AU349:AU354)/C355</f>
        <v>73545.12808</v>
      </c>
      <c r="AV355" s="4" t="n">
        <f aca="false">K355/AU355</f>
        <v>0.824765245823201</v>
      </c>
      <c r="AW355" s="4" t="n">
        <f aca="false">AE355/AU355</f>
        <v>0.175234754176799</v>
      </c>
      <c r="AY355" s="3" t="n">
        <f aca="false">V355+AQ355</f>
        <v>12887.66244</v>
      </c>
      <c r="AZ355" s="4" t="n">
        <f aca="false">V355/AY355</f>
        <v>0</v>
      </c>
      <c r="BA355" s="4" t="n">
        <f aca="false">AQ355/AY355</f>
        <v>1</v>
      </c>
    </row>
    <row r="356" customFormat="false" ht="12.75" hidden="false" customHeight="false" outlineLevel="0" collapsed="false">
      <c r="B356" s="9"/>
      <c r="AS356" s="3" t="n">
        <f aca="false">Z356+AC356+AI356+AL356</f>
        <v>0</v>
      </c>
    </row>
    <row r="357" customFormat="false" ht="12.75" hidden="false" customHeight="false" outlineLevel="0" collapsed="false">
      <c r="A357" s="1" t="n">
        <v>1551</v>
      </c>
      <c r="B357" s="9" t="n">
        <v>12</v>
      </c>
      <c r="C357" s="9" t="n">
        <f aca="false">B357/12</f>
        <v>1</v>
      </c>
      <c r="D357" s="3" t="n">
        <f aca="false">E357/0.2447529</f>
        <v>153.443738562444</v>
      </c>
      <c r="E357" s="3" t="n">
        <v>37.5558</v>
      </c>
      <c r="F357" s="3" t="n">
        <v>3594.6249</v>
      </c>
      <c r="G357" s="3" t="n">
        <f aca="false">H357/0.2447529</f>
        <v>2291.86252747159</v>
      </c>
      <c r="H357" s="3" t="n">
        <v>560.94</v>
      </c>
      <c r="I357" s="3" t="n">
        <v>53279.93</v>
      </c>
      <c r="J357" s="3" t="n">
        <f aca="false">E357+H357</f>
        <v>598.4958</v>
      </c>
      <c r="K357" s="3" t="n">
        <f aca="false">F357+I357</f>
        <v>56874.5549</v>
      </c>
      <c r="Y357" s="3" t="n">
        <v>542.3599</v>
      </c>
      <c r="Z357" s="3" t="n">
        <v>4811.7256</v>
      </c>
      <c r="AA357" s="3" t="n">
        <f aca="false">AB357/0.2447529</f>
        <v>9480.9896021661</v>
      </c>
      <c r="AB357" s="3" t="n">
        <v>2320.4997</v>
      </c>
      <c r="AC357" s="3" t="n">
        <v>20484.2743</v>
      </c>
      <c r="AD357" s="3" t="n">
        <f aca="false">Y357+AB357</f>
        <v>2862.8596</v>
      </c>
      <c r="AE357" s="3" t="n">
        <f aca="false">Z357+AC357</f>
        <v>25295.9999</v>
      </c>
      <c r="AP357" s="3" t="n">
        <f aca="false">Y357+AB357+AH357+AK357</f>
        <v>2862.8596</v>
      </c>
      <c r="AQ357" s="3" t="n">
        <f aca="false">Z357+AC357+AI357+AL357</f>
        <v>25295.9999</v>
      </c>
      <c r="AS357" s="3" t="n">
        <f aca="false">Z357+AC357+AI357+AL357</f>
        <v>25295.9999</v>
      </c>
      <c r="AU357" s="3" t="n">
        <f aca="false">K357+AE357</f>
        <v>82170.5548</v>
      </c>
      <c r="AV357" s="4" t="n">
        <f aca="false">K357/AU357</f>
        <v>0.692152499620217</v>
      </c>
      <c r="AW357" s="4" t="n">
        <f aca="false">AE357/AU357</f>
        <v>0.307847500379783</v>
      </c>
      <c r="AY357" s="3" t="n">
        <f aca="false">V357+AQ357</f>
        <v>25295.9999</v>
      </c>
      <c r="AZ357" s="4" t="n">
        <f aca="false">V357/AY357</f>
        <v>0</v>
      </c>
      <c r="BA357" s="4" t="n">
        <f aca="false">AQ357/AY357</f>
        <v>1</v>
      </c>
    </row>
    <row r="358" customFormat="false" ht="12.75" hidden="false" customHeight="false" outlineLevel="0" collapsed="false">
      <c r="A358" s="1" t="n">
        <v>1552</v>
      </c>
      <c r="B358" s="9" t="n">
        <v>12</v>
      </c>
      <c r="C358" s="9" t="n">
        <f aca="false">B358/12</f>
        <v>1</v>
      </c>
      <c r="D358" s="3" t="n">
        <f aca="false">E358/0.2447529</f>
        <v>115.576975798857</v>
      </c>
      <c r="E358" s="3" t="n">
        <v>28.2878</v>
      </c>
      <c r="F358" s="3" t="n">
        <v>2681.1729</v>
      </c>
      <c r="G358" s="3" t="n">
        <f aca="false">H358/0.2447529</f>
        <v>4293.5152147329</v>
      </c>
      <c r="H358" s="3" t="n">
        <v>1050.8503</v>
      </c>
      <c r="I358" s="3" t="n">
        <v>99574.2229</v>
      </c>
      <c r="J358" s="3" t="n">
        <f aca="false">E358+H358</f>
        <v>1079.1381</v>
      </c>
      <c r="K358" s="3" t="n">
        <f aca="false">F358+I358</f>
        <v>102255.3958</v>
      </c>
      <c r="Y358" s="3" t="n">
        <v>1462.036</v>
      </c>
      <c r="Z358" s="3" t="n">
        <v>12901.9637</v>
      </c>
      <c r="AA358" s="3" t="n">
        <f aca="false">AB358/0.2447529</f>
        <v>29848.8961724253</v>
      </c>
      <c r="AB358" s="3" t="n">
        <v>7305.6039</v>
      </c>
      <c r="AC358" s="3" t="n">
        <v>64090.5704</v>
      </c>
      <c r="AD358" s="3" t="n">
        <f aca="false">Y358+AB358</f>
        <v>8767.6399</v>
      </c>
      <c r="AE358" s="3" t="n">
        <f aca="false">Z358+AC358</f>
        <v>76992.5341</v>
      </c>
      <c r="AP358" s="3" t="n">
        <f aca="false">Y358+AB358+AH358+AK358</f>
        <v>8767.6399</v>
      </c>
      <c r="AQ358" s="3" t="n">
        <f aca="false">Z358+AC358+AI358+AL358</f>
        <v>76992.5341</v>
      </c>
      <c r="AS358" s="3" t="n">
        <f aca="false">Z358+AC358+AI358+AL358</f>
        <v>76992.5341</v>
      </c>
      <c r="AU358" s="3" t="n">
        <f aca="false">K358+AE358</f>
        <v>179247.9299</v>
      </c>
      <c r="AV358" s="4" t="n">
        <f aca="false">K358/AU358</f>
        <v>0.570469047296931</v>
      </c>
      <c r="AW358" s="4" t="n">
        <f aca="false">AE358/AU358</f>
        <v>0.429530952703069</v>
      </c>
      <c r="AY358" s="3" t="n">
        <f aca="false">V358+AQ358</f>
        <v>76992.5341</v>
      </c>
      <c r="AZ358" s="4" t="n">
        <f aca="false">V358/AY358</f>
        <v>0</v>
      </c>
      <c r="BA358" s="4" t="n">
        <f aca="false">AQ358/AY358</f>
        <v>1</v>
      </c>
    </row>
    <row r="359" customFormat="false" ht="12.75" hidden="false" customHeight="false" outlineLevel="0" collapsed="false">
      <c r="A359" s="1" t="n">
        <v>1553</v>
      </c>
      <c r="B359" s="9" t="n">
        <v>12</v>
      </c>
      <c r="C359" s="9" t="n">
        <f aca="false">B359/12</f>
        <v>1</v>
      </c>
      <c r="D359" s="3" t="n">
        <f aca="false">E359/0.2447529</f>
        <v>110.741078042385</v>
      </c>
      <c r="E359" s="3" t="n">
        <v>27.1042</v>
      </c>
      <c r="F359" s="3" t="n">
        <v>2584.7542</v>
      </c>
      <c r="G359" s="3" t="n">
        <f aca="false">H359/0.2447529</f>
        <v>3128.90020914972</v>
      </c>
      <c r="H359" s="3" t="n">
        <v>765.8074</v>
      </c>
      <c r="I359" s="3" t="n">
        <v>72524.532</v>
      </c>
      <c r="J359" s="3" t="n">
        <f aca="false">E359+H359</f>
        <v>792.9116</v>
      </c>
      <c r="K359" s="3" t="n">
        <f aca="false">F359+I359</f>
        <v>75109.2862</v>
      </c>
      <c r="Y359" s="3" t="n">
        <v>719.2378</v>
      </c>
      <c r="Z359" s="3" t="n">
        <v>6321.1232</v>
      </c>
      <c r="AA359" s="3" t="n">
        <f aca="false">AB359/0.2447529</f>
        <v>21124.0283567631</v>
      </c>
      <c r="AB359" s="3" t="n">
        <v>5170.1672</v>
      </c>
      <c r="AC359" s="3" t="n">
        <v>45272.9143</v>
      </c>
      <c r="AD359" s="3" t="n">
        <f aca="false">Y359+AB359</f>
        <v>5889.405</v>
      </c>
      <c r="AE359" s="3" t="n">
        <f aca="false">Z359+AC359</f>
        <v>51594.0375</v>
      </c>
      <c r="AP359" s="3" t="n">
        <f aca="false">Y359+AB359+AH359+AK359</f>
        <v>5889.405</v>
      </c>
      <c r="AQ359" s="3" t="n">
        <f aca="false">Z359+AC359+AI359+AL359</f>
        <v>51594.0375</v>
      </c>
      <c r="AS359" s="3" t="n">
        <f aca="false">Z359+AC359+AI359+AL359</f>
        <v>51594.0375</v>
      </c>
      <c r="AU359" s="3" t="n">
        <f aca="false">K359+AE359</f>
        <v>126703.3237</v>
      </c>
      <c r="AV359" s="4" t="n">
        <f aca="false">K359/AU359</f>
        <v>0.592796495045694</v>
      </c>
      <c r="AW359" s="4" t="n">
        <f aca="false">AE359/AU359</f>
        <v>0.407203504954306</v>
      </c>
      <c r="AY359" s="3" t="n">
        <f aca="false">V359+AQ359</f>
        <v>51594.0375</v>
      </c>
      <c r="AZ359" s="4" t="n">
        <f aca="false">V359/AY359</f>
        <v>0</v>
      </c>
      <c r="BA359" s="4" t="n">
        <f aca="false">AQ359/AY359</f>
        <v>1</v>
      </c>
    </row>
    <row r="360" customFormat="false" ht="12.75" hidden="false" customHeight="false" outlineLevel="0" collapsed="false">
      <c r="A360" s="1" t="n">
        <v>1554</v>
      </c>
      <c r="B360" s="9" t="n">
        <v>12</v>
      </c>
      <c r="C360" s="9" t="n">
        <f aca="false">B360/12</f>
        <v>1</v>
      </c>
      <c r="D360" s="3" t="n">
        <f aca="false">E360/0.2447529</f>
        <v>117.820871581093</v>
      </c>
      <c r="E360" s="3" t="n">
        <v>28.837</v>
      </c>
      <c r="F360" s="3" t="n">
        <v>2755.7144</v>
      </c>
      <c r="G360" s="3" t="n">
        <f aca="false">H360/0.2447529</f>
        <v>2424.42847459622</v>
      </c>
      <c r="H360" s="3" t="n">
        <v>593.3859</v>
      </c>
      <c r="I360" s="3" t="n">
        <v>56185.1176</v>
      </c>
      <c r="J360" s="3" t="n">
        <f aca="false">E360+H360</f>
        <v>622.2229</v>
      </c>
      <c r="K360" s="3" t="n">
        <f aca="false">F360+I360</f>
        <v>58940.832</v>
      </c>
      <c r="Y360" s="3" t="n">
        <v>518.5785</v>
      </c>
      <c r="Z360" s="3" t="n">
        <v>4539.3459</v>
      </c>
      <c r="AA360" s="3" t="n">
        <f aca="false">AB360/0.2447529</f>
        <v>15296.0851536386</v>
      </c>
      <c r="AB360" s="3" t="n">
        <v>3743.7612</v>
      </c>
      <c r="AC360" s="3" t="n">
        <v>32741.3299</v>
      </c>
      <c r="AD360" s="3" t="n">
        <f aca="false">Y360+AB360</f>
        <v>4262.3397</v>
      </c>
      <c r="AE360" s="3" t="n">
        <f aca="false">Z360+AC360</f>
        <v>37280.6758</v>
      </c>
      <c r="AP360" s="3" t="n">
        <f aca="false">Y360+AB360+AH360+AK360</f>
        <v>4262.3397</v>
      </c>
      <c r="AQ360" s="3" t="n">
        <f aca="false">Z360+AC360+AI360+AL360</f>
        <v>37280.6758</v>
      </c>
      <c r="AS360" s="3" t="n">
        <f aca="false">Z360+AC360+AI360+AL360</f>
        <v>37280.6758</v>
      </c>
      <c r="AU360" s="3" t="n">
        <f aca="false">K360+AE360</f>
        <v>96221.5078</v>
      </c>
      <c r="AV360" s="4" t="n">
        <f aca="false">K360/AU360</f>
        <v>0.612553610389381</v>
      </c>
      <c r="AW360" s="4" t="n">
        <f aca="false">AE360/AU360</f>
        <v>0.387446389610619</v>
      </c>
      <c r="AY360" s="3" t="n">
        <f aca="false">V360+AQ360</f>
        <v>37280.6758</v>
      </c>
      <c r="AZ360" s="4" t="n">
        <f aca="false">V360/AY360</f>
        <v>0</v>
      </c>
      <c r="BA360" s="4" t="n">
        <f aca="false">AQ360/AY360</f>
        <v>1</v>
      </c>
    </row>
    <row r="361" customFormat="false" ht="12.75" hidden="false" customHeight="false" outlineLevel="0" collapsed="false">
      <c r="A361" s="1" t="n">
        <v>1555</v>
      </c>
      <c r="B361" s="9" t="n">
        <v>12</v>
      </c>
      <c r="C361" s="9" t="n">
        <f aca="false">B361/12</f>
        <v>1</v>
      </c>
      <c r="D361" s="3" t="n">
        <f aca="false">E361/0.2447529</f>
        <v>117.820871581093</v>
      </c>
      <c r="E361" s="3" t="n">
        <v>28.837</v>
      </c>
      <c r="F361" s="3" t="n">
        <v>2755.7144</v>
      </c>
      <c r="G361" s="3" t="n">
        <f aca="false">H361/0.2447529</f>
        <v>2724.6990740457</v>
      </c>
      <c r="H361" s="3" t="n">
        <v>666.878</v>
      </c>
      <c r="I361" s="3" t="n">
        <v>63159.2632</v>
      </c>
      <c r="J361" s="3" t="n">
        <f aca="false">E361+H361</f>
        <v>695.715</v>
      </c>
      <c r="K361" s="3" t="n">
        <f aca="false">F361+I361</f>
        <v>65914.9776</v>
      </c>
      <c r="Y361" s="3" t="n">
        <v>518.5785</v>
      </c>
      <c r="Z361" s="3" t="n">
        <v>4539.3459</v>
      </c>
      <c r="AA361" s="3" t="n">
        <f aca="false">AB361/0.2447529</f>
        <v>30517.3683335315</v>
      </c>
      <c r="AB361" s="3" t="n">
        <v>7469.2144</v>
      </c>
      <c r="AC361" s="3" t="n">
        <v>70155.9236</v>
      </c>
      <c r="AD361" s="3" t="n">
        <f aca="false">Y361+AB361</f>
        <v>7987.7929</v>
      </c>
      <c r="AE361" s="3" t="n">
        <f aca="false">Z361+AC361</f>
        <v>74695.2695</v>
      </c>
      <c r="AP361" s="3" t="n">
        <f aca="false">Y361+AB361+AH361+AK361</f>
        <v>7987.7929</v>
      </c>
      <c r="AQ361" s="3" t="n">
        <f aca="false">Z361+AC361+AI361+AL361</f>
        <v>74695.2695</v>
      </c>
      <c r="AS361" s="3" t="n">
        <f aca="false">Z361+AC361+AI361+AL361</f>
        <v>74695.2695</v>
      </c>
      <c r="AU361" s="3" t="n">
        <f aca="false">K361+AE361</f>
        <v>140610.2471</v>
      </c>
      <c r="AV361" s="4" t="n">
        <f aca="false">K361/AU361</f>
        <v>0.468777908861238</v>
      </c>
      <c r="AW361" s="4" t="n">
        <f aca="false">AE361/AU361</f>
        <v>0.531222091138762</v>
      </c>
      <c r="AY361" s="3" t="n">
        <f aca="false">V361+AQ361</f>
        <v>74695.2695</v>
      </c>
      <c r="AZ361" s="4" t="n">
        <f aca="false">V361/AY361</f>
        <v>0</v>
      </c>
      <c r="BA361" s="4" t="n">
        <f aca="false">AQ361/AY361</f>
        <v>1</v>
      </c>
    </row>
    <row r="362" customFormat="false" ht="12.75" hidden="false" customHeight="false" outlineLevel="0" collapsed="false">
      <c r="B362" s="9"/>
    </row>
    <row r="363" customFormat="false" ht="12.75" hidden="false" customHeight="false" outlineLevel="0" collapsed="false">
      <c r="A363" s="1" t="s">
        <v>73</v>
      </c>
      <c r="B363" s="2" t="n">
        <f aca="false">SUM(B357:B362)</f>
        <v>60</v>
      </c>
      <c r="C363" s="9" t="n">
        <f aca="false">B363/12</f>
        <v>5</v>
      </c>
      <c r="D363" s="3" t="n">
        <f aca="false">E363/0.2447529</f>
        <v>123.080707113174</v>
      </c>
      <c r="E363" s="3" t="n">
        <f aca="false">SUM(E357:E362)/C363</f>
        <v>30.12436</v>
      </c>
      <c r="F363" s="3" t="n">
        <f aca="false">SUM(F357:F362)/C363</f>
        <v>2874.39616</v>
      </c>
      <c r="G363" s="3" t="n">
        <f aca="false">H363/0.2447529</f>
        <v>2972.68109999922</v>
      </c>
      <c r="H363" s="3" t="n">
        <f aca="false">SUM(H357:H362)/C363</f>
        <v>727.57232</v>
      </c>
      <c r="I363" s="3" t="n">
        <f aca="false">SUM(I357:I362)/C363</f>
        <v>68944.61314</v>
      </c>
      <c r="J363" s="3" t="n">
        <f aca="false">SUM(J357:J362)/C363</f>
        <v>757.69668</v>
      </c>
      <c r="K363" s="3" t="n">
        <f aca="false">SUM(K357:K362)/C363</f>
        <v>71819.0093</v>
      </c>
      <c r="Y363" s="3" t="n">
        <f aca="false">SUM(Y357:Y362)/C363</f>
        <v>752.15814</v>
      </c>
      <c r="Z363" s="3" t="n">
        <f aca="false">SUM(Z357:Z362)/C363</f>
        <v>6622.70086</v>
      </c>
      <c r="AA363" s="3" t="n">
        <f aca="false">AB363/0.2447529</f>
        <v>21253.4735237049</v>
      </c>
      <c r="AB363" s="3" t="n">
        <f aca="false">SUM(AB357:AB362)/C363</f>
        <v>5201.84928</v>
      </c>
      <c r="AC363" s="3" t="n">
        <f aca="false">SUM(AC357:AC362)/C363</f>
        <v>46549.0025</v>
      </c>
      <c r="AD363" s="3" t="n">
        <f aca="false">Y363+AB363</f>
        <v>5954.00742</v>
      </c>
      <c r="AE363" s="3" t="n">
        <f aca="false">SUM(AE357:AE362)/C363</f>
        <v>53171.70336</v>
      </c>
      <c r="AP363" s="3" t="n">
        <f aca="false">Y363+AB363+AH363+AK363</f>
        <v>5954.00742</v>
      </c>
      <c r="AQ363" s="3" t="n">
        <f aca="false">Z363+AC363+AI363+AL363</f>
        <v>53171.70336</v>
      </c>
      <c r="AS363" s="3" t="n">
        <f aca="false">Z363+AC363+AI363+AL363</f>
        <v>53171.70336</v>
      </c>
      <c r="AU363" s="3" t="n">
        <f aca="false">SUM(AU357:AU362)/C363</f>
        <v>124990.71266</v>
      </c>
      <c r="AV363" s="4" t="n">
        <f aca="false">K363/AU363</f>
        <v>0.574594766055637</v>
      </c>
      <c r="AW363" s="4" t="n">
        <f aca="false">AE363/AU363</f>
        <v>0.425405233944363</v>
      </c>
      <c r="AY363" s="3" t="n">
        <f aca="false">V363+AQ363</f>
        <v>53171.70336</v>
      </c>
      <c r="AZ363" s="4" t="n">
        <f aca="false">V363/AY363</f>
        <v>0</v>
      </c>
      <c r="BA363" s="4" t="n">
        <f aca="false">AQ363/AY363</f>
        <v>1</v>
      </c>
    </row>
    <row r="364" customFormat="false" ht="12.75" hidden="false" customHeight="false" outlineLevel="0" collapsed="false">
      <c r="B364" s="9"/>
    </row>
    <row r="365" customFormat="false" ht="12.75" hidden="false" customHeight="false" outlineLevel="0" collapsed="false">
      <c r="A365" s="1" t="n">
        <v>1556</v>
      </c>
      <c r="B365" s="9" t="n">
        <v>12</v>
      </c>
      <c r="C365" s="9" t="n">
        <f aca="false">B365/12</f>
        <v>1</v>
      </c>
      <c r="D365" s="3" t="n">
        <f aca="false">E365/0.2447529</f>
        <v>25.8235959614779</v>
      </c>
      <c r="E365" s="3" t="n">
        <v>6.3204</v>
      </c>
      <c r="F365" s="3" t="n">
        <v>603.9922</v>
      </c>
      <c r="G365" s="3" t="n">
        <f aca="false">H365/0.2447529</f>
        <v>3041.68449076599</v>
      </c>
      <c r="H365" s="3" t="n">
        <v>744.4611</v>
      </c>
      <c r="I365" s="3" t="n">
        <v>70521.9939</v>
      </c>
      <c r="J365" s="3" t="n">
        <f aca="false">E365+H365</f>
        <v>750.7815</v>
      </c>
      <c r="K365" s="3" t="n">
        <f aca="false">F365+I365</f>
        <v>71125.9861</v>
      </c>
      <c r="Y365" s="3" t="n">
        <v>113.6611</v>
      </c>
      <c r="Z365" s="3" t="n">
        <v>994.9251</v>
      </c>
      <c r="AA365" s="3" t="n">
        <f aca="false">AB365/0.2447529</f>
        <v>46904.1948021862</v>
      </c>
      <c r="AB365" s="3" t="n">
        <v>11479.9377</v>
      </c>
      <c r="AC365" s="3" t="n">
        <v>110449.8405</v>
      </c>
      <c r="AD365" s="3" t="n">
        <f aca="false">Y365+AB365</f>
        <v>11593.5988</v>
      </c>
      <c r="AE365" s="3" t="n">
        <f aca="false">Z365+AC365</f>
        <v>111444.7656</v>
      </c>
      <c r="AP365" s="3" t="n">
        <f aca="false">Y365+AB365+AH365+AK365</f>
        <v>11593.5988</v>
      </c>
      <c r="AQ365" s="3" t="n">
        <f aca="false">Z365+AC365+AI365+AL365</f>
        <v>111444.7656</v>
      </c>
      <c r="AS365" s="3" t="n">
        <f aca="false">Z365+AC365+AI365+AL365</f>
        <v>111444.7656</v>
      </c>
      <c r="AU365" s="3" t="n">
        <f aca="false">K365+AE365</f>
        <v>182570.7517</v>
      </c>
      <c r="AV365" s="4" t="n">
        <f aca="false">K365/AU365</f>
        <v>0.389580397942788</v>
      </c>
      <c r="AW365" s="4" t="n">
        <f aca="false">AE365/AU365</f>
        <v>0.610419602057212</v>
      </c>
      <c r="AY365" s="3" t="n">
        <f aca="false">V365+AQ365</f>
        <v>111444.7656</v>
      </c>
      <c r="AZ365" s="4" t="n">
        <f aca="false">V365/AY365</f>
        <v>0</v>
      </c>
      <c r="BA365" s="4" t="n">
        <f aca="false">AQ365/AY365</f>
        <v>1</v>
      </c>
    </row>
    <row r="366" customFormat="false" ht="12.75" hidden="false" customHeight="false" outlineLevel="0" collapsed="false">
      <c r="A366" s="1" t="n">
        <v>1557</v>
      </c>
      <c r="B366" s="9" t="n">
        <v>12</v>
      </c>
      <c r="C366" s="9" t="n">
        <f aca="false">B366/12</f>
        <v>1</v>
      </c>
      <c r="D366" s="3" t="n">
        <f aca="false">E366/0.2447529</f>
        <v>205.303757381424</v>
      </c>
      <c r="E366" s="3" t="n">
        <v>50.24869</v>
      </c>
      <c r="F366" s="3" t="n">
        <v>5236.0675</v>
      </c>
      <c r="G366" s="3" t="n">
        <f aca="false">H366/0.2447529</f>
        <v>3033.37365971966</v>
      </c>
      <c r="H366" s="3" t="n">
        <v>742.427</v>
      </c>
      <c r="I366" s="3" t="n">
        <v>70329.3108</v>
      </c>
      <c r="J366" s="3" t="n">
        <f aca="false">E366+H366</f>
        <v>792.67569</v>
      </c>
      <c r="K366" s="3" t="n">
        <f aca="false">F366+I366</f>
        <v>75565.3783</v>
      </c>
      <c r="Y366" s="3" t="n">
        <v>8858.2356</v>
      </c>
      <c r="Z366" s="3" t="n">
        <v>85277.7219</v>
      </c>
      <c r="AA366" s="3" t="n">
        <f aca="false">AB366/0.2447529</f>
        <v>46776.041468763</v>
      </c>
      <c r="AB366" s="3" t="n">
        <v>11448.5718</v>
      </c>
      <c r="AC366" s="3" t="n">
        <v>110148.065</v>
      </c>
      <c r="AD366" s="3" t="n">
        <f aca="false">Y366+AB366</f>
        <v>20306.8074</v>
      </c>
      <c r="AE366" s="3" t="n">
        <f aca="false">Z366+AC366</f>
        <v>195425.7869</v>
      </c>
      <c r="AP366" s="3" t="n">
        <f aca="false">Y366+AB366+AH366+AK366</f>
        <v>20306.8074</v>
      </c>
      <c r="AQ366" s="3" t="n">
        <f aca="false">Z366+AC366+AI366+AL366</f>
        <v>195425.7869</v>
      </c>
      <c r="AS366" s="3" t="n">
        <f aca="false">Z366+AC366+AI366+AL366</f>
        <v>195425.7869</v>
      </c>
      <c r="AU366" s="3" t="n">
        <f aca="false">K366+AE366</f>
        <v>270991.1652</v>
      </c>
      <c r="AV366" s="4" t="n">
        <f aca="false">K366/AU366</f>
        <v>0.278848124972009</v>
      </c>
      <c r="AW366" s="4" t="n">
        <f aca="false">AE366/AU366</f>
        <v>0.721151875027991</v>
      </c>
      <c r="AY366" s="3" t="n">
        <f aca="false">V366+AQ366</f>
        <v>195425.7869</v>
      </c>
      <c r="AZ366" s="4" t="n">
        <f aca="false">V366/AY366</f>
        <v>0</v>
      </c>
      <c r="BA366" s="4" t="n">
        <f aca="false">AQ366/AY366</f>
        <v>1</v>
      </c>
    </row>
    <row r="367" customFormat="false" ht="12.75" hidden="false" customHeight="false" outlineLevel="0" collapsed="false">
      <c r="A367" s="1" t="n">
        <v>1558</v>
      </c>
      <c r="B367" s="9" t="n">
        <v>12</v>
      </c>
      <c r="C367" s="9" t="n">
        <f aca="false">B367/12</f>
        <v>1</v>
      </c>
      <c r="D367" s="3" t="n">
        <f aca="false">E367/0.2447529</f>
        <v>243.298036509475</v>
      </c>
      <c r="E367" s="3" t="n">
        <v>59.5479</v>
      </c>
      <c r="F367" s="3" t="n">
        <v>6205.08</v>
      </c>
      <c r="G367" s="3" t="n">
        <f aca="false">H367/0.2447529</f>
        <v>2566.6261768502</v>
      </c>
      <c r="H367" s="3" t="n">
        <v>628.1892</v>
      </c>
      <c r="I367" s="3" t="n">
        <v>63334.1822</v>
      </c>
      <c r="J367" s="3" t="n">
        <f aca="false">E367+H367</f>
        <v>687.7371</v>
      </c>
      <c r="K367" s="3" t="n">
        <f aca="false">F367+I367</f>
        <v>69539.2622</v>
      </c>
      <c r="Y367" s="3" t="n">
        <v>10497.5845</v>
      </c>
      <c r="Z367" s="3" t="n">
        <v>101059.6379</v>
      </c>
      <c r="AA367" s="3" t="n">
        <f aca="false">AB367/0.2447529</f>
        <v>38058.6354645849</v>
      </c>
      <c r="AB367" s="3" t="n">
        <v>9314.9614</v>
      </c>
      <c r="AC367" s="3" t="n">
        <v>91454.5875</v>
      </c>
      <c r="AD367" s="3" t="n">
        <f aca="false">Y367+AB367</f>
        <v>19812.5459</v>
      </c>
      <c r="AE367" s="3" t="n">
        <f aca="false">Z367+AC367</f>
        <v>192514.2254</v>
      </c>
      <c r="AP367" s="3" t="n">
        <f aca="false">Y367+AB367+AH367+AK367</f>
        <v>19812.5459</v>
      </c>
      <c r="AQ367" s="3" t="n">
        <f aca="false">Z367+AC367+AI367+AL367</f>
        <v>192514.2254</v>
      </c>
      <c r="AS367" s="3" t="n">
        <f aca="false">Z367+AC367+AI367+AL367</f>
        <v>192514.2254</v>
      </c>
      <c r="AU367" s="3" t="n">
        <f aca="false">K367+AE367</f>
        <v>262053.4876</v>
      </c>
      <c r="AV367" s="4" t="n">
        <f aca="false">K367/AU367</f>
        <v>0.265362857166569</v>
      </c>
      <c r="AW367" s="4" t="n">
        <f aca="false">AE367/AU367</f>
        <v>0.734637142833431</v>
      </c>
      <c r="AY367" s="3" t="n">
        <f aca="false">V367+AQ367</f>
        <v>192514.2254</v>
      </c>
      <c r="AZ367" s="4" t="n">
        <f aca="false">V367/AY367</f>
        <v>0</v>
      </c>
      <c r="BA367" s="4" t="n">
        <f aca="false">AQ367/AY367</f>
        <v>1</v>
      </c>
    </row>
    <row r="368" customFormat="false" ht="12.75" hidden="false" customHeight="false" outlineLevel="0" collapsed="false">
      <c r="A368" s="1" t="n">
        <v>1559</v>
      </c>
      <c r="B368" s="9" t="n">
        <v>12</v>
      </c>
      <c r="C368" s="9" t="n">
        <f aca="false">B368/12</f>
        <v>1</v>
      </c>
      <c r="D368" s="3" t="n">
        <f aca="false">E368/0.2447529</f>
        <v>118.423928786952</v>
      </c>
      <c r="E368" s="3" t="n">
        <v>28.9846</v>
      </c>
      <c r="F368" s="3" t="n">
        <v>3200.4215</v>
      </c>
      <c r="G368" s="3" t="n">
        <f aca="false">H368/0.2447529</f>
        <v>2048.16776430433</v>
      </c>
      <c r="H368" s="3" t="n">
        <v>501.295</v>
      </c>
      <c r="I368" s="3" t="n">
        <v>55422.7695</v>
      </c>
      <c r="J368" s="3" t="n">
        <f aca="false">E368+H368</f>
        <v>530.2796</v>
      </c>
      <c r="K368" s="3" t="n">
        <f aca="false">F368+I368</f>
        <v>58623.191</v>
      </c>
      <c r="Y368" s="3" t="n">
        <v>561.215</v>
      </c>
      <c r="Z368" s="3" t="n">
        <v>5514.5466</v>
      </c>
      <c r="AA368" s="3" t="n">
        <f aca="false">AB368/0.2447529</f>
        <v>28431.5572971761</v>
      </c>
      <c r="AB368" s="3" t="n">
        <v>6958.7061</v>
      </c>
      <c r="AC368" s="3" t="n">
        <v>70754.5006</v>
      </c>
      <c r="AD368" s="3" t="n">
        <f aca="false">Y368+AB368</f>
        <v>7519.9211</v>
      </c>
      <c r="AE368" s="3" t="n">
        <f aca="false">Z368+AC368</f>
        <v>76269.0472</v>
      </c>
      <c r="AP368" s="3" t="n">
        <f aca="false">Y368+AB368+AH368+AK368</f>
        <v>7519.9211</v>
      </c>
      <c r="AQ368" s="3" t="n">
        <f aca="false">Z368+AC368+AI368+AL368</f>
        <v>76269.0472</v>
      </c>
      <c r="AS368" s="3" t="n">
        <f aca="false">Z368+AC368+AI368+AL368</f>
        <v>76269.0472</v>
      </c>
      <c r="AU368" s="3" t="n">
        <f aca="false">K368+AE368</f>
        <v>134892.2382</v>
      </c>
      <c r="AV368" s="4" t="n">
        <f aca="false">K368/AU368</f>
        <v>0.434592766657793</v>
      </c>
      <c r="AW368" s="4" t="n">
        <f aca="false">AE368/AU368</f>
        <v>0.565407233342207</v>
      </c>
      <c r="AY368" s="3" t="n">
        <f aca="false">V368+AQ368</f>
        <v>76269.0472</v>
      </c>
      <c r="AZ368" s="4" t="n">
        <f aca="false">V368/AY368</f>
        <v>0</v>
      </c>
      <c r="BA368" s="4" t="n">
        <f aca="false">AQ368/AY368</f>
        <v>1</v>
      </c>
    </row>
    <row r="369" customFormat="false" ht="12.75" hidden="false" customHeight="false" outlineLevel="0" collapsed="false">
      <c r="A369" s="1" t="n">
        <v>1560</v>
      </c>
      <c r="B369" s="9" t="n">
        <v>12</v>
      </c>
      <c r="C369" s="9" t="n">
        <f aca="false">B369/12</f>
        <v>1</v>
      </c>
      <c r="D369" s="3" t="n">
        <f aca="false">E369/0.2447529</f>
        <v>157.258606537451</v>
      </c>
      <c r="E369" s="3" t="n">
        <v>38.4895</v>
      </c>
      <c r="F369" s="3" t="n">
        <v>4267.2736</v>
      </c>
      <c r="G369" s="3" t="n">
        <f aca="false">H369/0.2447529</f>
        <v>1881.22347069228</v>
      </c>
      <c r="H369" s="3" t="n">
        <v>460.4349</v>
      </c>
      <c r="I369" s="3" t="n">
        <v>50653.9176</v>
      </c>
      <c r="J369" s="3" t="n">
        <f aca="false">E369+H369</f>
        <v>498.9244</v>
      </c>
      <c r="K369" s="3" t="n">
        <f aca="false">F369+I369</f>
        <v>54921.1912</v>
      </c>
      <c r="Y369" s="3" t="n">
        <v>307.7376</v>
      </c>
      <c r="Z369" s="3" t="n">
        <v>3121.735</v>
      </c>
      <c r="AA369" s="3" t="n">
        <f aca="false">AB369/0.2447529</f>
        <v>4860.95731654252</v>
      </c>
      <c r="AB369" s="3" t="n">
        <v>1189.7334</v>
      </c>
      <c r="AC369" s="3" t="n">
        <v>12088.5952</v>
      </c>
      <c r="AD369" s="3" t="n">
        <f aca="false">Y369+AB369</f>
        <v>1497.471</v>
      </c>
      <c r="AE369" s="3" t="n">
        <f aca="false">Z369+AC369</f>
        <v>15210.3302</v>
      </c>
      <c r="AP369" s="3" t="n">
        <f aca="false">Y369+AB369+AH369+AK369</f>
        <v>1497.471</v>
      </c>
      <c r="AQ369" s="3" t="n">
        <f aca="false">Z369+AC369+AI369+AL369</f>
        <v>15210.3302</v>
      </c>
      <c r="AS369" s="3" t="n">
        <f aca="false">Z369+AC369+AI369+AL369</f>
        <v>15210.3302</v>
      </c>
      <c r="AU369" s="3" t="n">
        <f aca="false">K369+AE369</f>
        <v>70131.5214</v>
      </c>
      <c r="AV369" s="4" t="n">
        <f aca="false">K369/AU369</f>
        <v>0.78311706496075</v>
      </c>
      <c r="AW369" s="4" t="n">
        <f aca="false">AE369/AU369</f>
        <v>0.21688293503925</v>
      </c>
      <c r="AY369" s="3" t="n">
        <f aca="false">V369+AQ369</f>
        <v>15210.3302</v>
      </c>
      <c r="AZ369" s="4" t="n">
        <f aca="false">V369/AY369</f>
        <v>0</v>
      </c>
      <c r="BA369" s="4" t="n">
        <f aca="false">AQ369/AY369</f>
        <v>1</v>
      </c>
    </row>
    <row r="370" customFormat="false" ht="12.75" hidden="false" customHeight="false" outlineLevel="0" collapsed="false">
      <c r="B370" s="9"/>
    </row>
    <row r="371" customFormat="false" ht="12.75" hidden="false" customHeight="false" outlineLevel="0" collapsed="false">
      <c r="A371" s="1" t="s">
        <v>74</v>
      </c>
      <c r="B371" s="2" t="n">
        <f aca="false">SUM(B365:B370)</f>
        <v>60</v>
      </c>
      <c r="C371" s="9" t="n">
        <f aca="false">B371/12</f>
        <v>5</v>
      </c>
      <c r="D371" s="3" t="n">
        <f aca="false">E371/0.2447529</f>
        <v>150.021585035356</v>
      </c>
      <c r="E371" s="3" t="n">
        <f aca="false">SUM(E365:E370)/C371</f>
        <v>36.718218</v>
      </c>
      <c r="F371" s="3" t="n">
        <f aca="false">SUM(F365:F370)/C371</f>
        <v>3902.56696</v>
      </c>
      <c r="G371" s="3" t="n">
        <f aca="false">H371/0.2447529</f>
        <v>2514.21511246649</v>
      </c>
      <c r="H371" s="3" t="n">
        <f aca="false">SUM(H365:H370)/C371</f>
        <v>615.36144</v>
      </c>
      <c r="I371" s="3" t="n">
        <f aca="false">SUM(I365:I370)/C371</f>
        <v>62052.4348</v>
      </c>
      <c r="J371" s="3" t="n">
        <f aca="false">SUM(J365:J370)/C371</f>
        <v>652.079658</v>
      </c>
      <c r="K371" s="3" t="n">
        <f aca="false">SUM(K365:K370)/C371</f>
        <v>65955.00176</v>
      </c>
      <c r="Y371" s="3" t="n">
        <f aca="false">SUM(Y365:Y370)/C371</f>
        <v>4067.68676</v>
      </c>
      <c r="Z371" s="3" t="n">
        <f aca="false">SUM(Z365:Z370)/C371</f>
        <v>39193.7133</v>
      </c>
      <c r="AA371" s="3" t="n">
        <f aca="false">AB371/0.2447529</f>
        <v>33006.2772698505</v>
      </c>
      <c r="AB371" s="3" t="n">
        <f aca="false">SUM(AB365:AB370)/C371</f>
        <v>8078.38208</v>
      </c>
      <c r="AC371" s="3" t="n">
        <f aca="false">SUM(AC365:AC370)/C371</f>
        <v>78979.11776</v>
      </c>
      <c r="AD371" s="3" t="n">
        <f aca="false">Y371+AB371</f>
        <v>12146.06884</v>
      </c>
      <c r="AE371" s="3" t="n">
        <f aca="false">SUM(AE365:AE370)/C371</f>
        <v>118172.83106</v>
      </c>
      <c r="AP371" s="3" t="n">
        <f aca="false">Y371+AB371+AH371+AK371</f>
        <v>12146.06884</v>
      </c>
      <c r="AQ371" s="3" t="n">
        <f aca="false">Z371+AC371+AI371+AL371</f>
        <v>118172.83106</v>
      </c>
      <c r="AS371" s="3" t="n">
        <f aca="false">Z371+AC371+AI371+AL371</f>
        <v>118172.83106</v>
      </c>
      <c r="AU371" s="3" t="n">
        <f aca="false">SUM(AU365:AU370)/C371</f>
        <v>184127.83282</v>
      </c>
      <c r="AV371" s="4" t="n">
        <f aca="false">K371/AU371</f>
        <v>0.358202237814184</v>
      </c>
      <c r="AW371" s="4" t="n">
        <f aca="false">AE371/AU371</f>
        <v>0.641797762185816</v>
      </c>
      <c r="AY371" s="3" t="n">
        <f aca="false">V371+AQ371</f>
        <v>118172.83106</v>
      </c>
      <c r="AZ371" s="4" t="n">
        <f aca="false">V371/AY371</f>
        <v>0</v>
      </c>
      <c r="BA371" s="4" t="n">
        <f aca="false">AQ371/AY371</f>
        <v>1</v>
      </c>
    </row>
    <row r="372" customFormat="false" ht="12.75" hidden="false" customHeight="false" outlineLevel="0" collapsed="false">
      <c r="B372" s="9"/>
    </row>
    <row r="373" customFormat="false" ht="12.75" hidden="false" customHeight="false" outlineLevel="0" collapsed="false">
      <c r="A373" s="1" t="n">
        <v>1561</v>
      </c>
      <c r="B373" s="9" t="n">
        <v>12</v>
      </c>
      <c r="C373" s="9" t="n">
        <f aca="false">B373/12</f>
        <v>1</v>
      </c>
      <c r="D373" s="3" t="n">
        <f aca="false">E373/0.2447529</f>
        <v>156.829193852249</v>
      </c>
      <c r="E373" s="3" t="n">
        <v>38.3844</v>
      </c>
      <c r="F373" s="3" t="n">
        <v>4255.6143</v>
      </c>
      <c r="G373" s="3" t="n">
        <f aca="false">H373/0.2447529</f>
        <v>1566.22373013762</v>
      </c>
      <c r="H373" s="3" t="n">
        <v>383.3378</v>
      </c>
      <c r="I373" s="3" t="n">
        <v>42239.896</v>
      </c>
      <c r="J373" s="3" t="n">
        <f aca="false">E373+H373</f>
        <v>421.7222</v>
      </c>
      <c r="K373" s="3" t="n">
        <f aca="false">F373+I373</f>
        <v>46495.5103</v>
      </c>
      <c r="Y373" s="3" t="n">
        <v>306.8968</v>
      </c>
      <c r="Z373" s="3" t="n">
        <v>3113.2057</v>
      </c>
      <c r="AA373" s="3" t="n">
        <f aca="false">AB373/0.2447529</f>
        <v>19161.8554877184</v>
      </c>
      <c r="AB373" s="3" t="n">
        <v>4689.9197</v>
      </c>
      <c r="AC373" s="3" t="n">
        <v>47886.7934</v>
      </c>
      <c r="AD373" s="3" t="n">
        <f aca="false">Y373+AB373</f>
        <v>4996.8165</v>
      </c>
      <c r="AE373" s="3" t="n">
        <f aca="false">Z373+AC373</f>
        <v>50999.9991</v>
      </c>
      <c r="AP373" s="3" t="n">
        <f aca="false">Y373+AB373+AH373+AK373</f>
        <v>4996.8165</v>
      </c>
      <c r="AQ373" s="3" t="n">
        <f aca="false">Z373+AC373+AI373+AL373</f>
        <v>50999.9991</v>
      </c>
      <c r="AS373" s="3" t="n">
        <f aca="false">Z373+AC373+AI373+AL373</f>
        <v>50999.9991</v>
      </c>
      <c r="AU373" s="3" t="n">
        <f aca="false">K373+AE373</f>
        <v>97495.5094</v>
      </c>
      <c r="AV373" s="4" t="n">
        <f aca="false">K373/AU373</f>
        <v>0.47689899346277</v>
      </c>
      <c r="AW373" s="4" t="n">
        <f aca="false">AE373/AU373</f>
        <v>0.52310100653723</v>
      </c>
      <c r="AY373" s="3" t="n">
        <f aca="false">V373+AQ373</f>
        <v>50999.9991</v>
      </c>
      <c r="AZ373" s="4" t="n">
        <f aca="false">V373/AY373</f>
        <v>0</v>
      </c>
      <c r="BA373" s="4" t="n">
        <f aca="false">AQ373/AY373</f>
        <v>1</v>
      </c>
    </row>
    <row r="374" customFormat="false" ht="12.75" hidden="false" customHeight="false" outlineLevel="0" collapsed="false">
      <c r="A374" s="1" t="n">
        <v>1562</v>
      </c>
      <c r="B374" s="9" t="n">
        <v>12</v>
      </c>
      <c r="C374" s="9" t="n">
        <f aca="false">B374/12</f>
        <v>1</v>
      </c>
      <c r="D374" s="3" t="n">
        <f aca="false">E374/0.2447529</f>
        <v>1076.19439851377</v>
      </c>
      <c r="E374" s="3" t="n">
        <v>263.4017</v>
      </c>
      <c r="F374" s="3" t="n">
        <v>29275.5396</v>
      </c>
      <c r="G374" s="3" t="n">
        <f aca="false">H374/0.2447529</f>
        <v>1562.96003029995</v>
      </c>
      <c r="H374" s="3" t="n">
        <v>382.539</v>
      </c>
      <c r="I374" s="3" t="n">
        <v>41748.8409</v>
      </c>
      <c r="J374" s="3" t="n">
        <f aca="false">E374+H374</f>
        <v>645.9407</v>
      </c>
      <c r="K374" s="3" t="n">
        <f aca="false">F374+I374</f>
        <v>71024.3805</v>
      </c>
      <c r="Y374" s="3" t="n">
        <v>967.8613</v>
      </c>
      <c r="Z374" s="3" t="n">
        <v>9873.8572</v>
      </c>
      <c r="AA374" s="3" t="n">
        <f aca="false">AB374/0.2447529</f>
        <v>29494.790868668</v>
      </c>
      <c r="AB374" s="3" t="n">
        <v>7218.9356</v>
      </c>
      <c r="AC374" s="3" t="n">
        <v>73704.5257</v>
      </c>
      <c r="AD374" s="3" t="n">
        <f aca="false">Y374+AB374</f>
        <v>8186.7969</v>
      </c>
      <c r="AE374" s="3" t="n">
        <f aca="false">Z374+AC374</f>
        <v>83578.3829</v>
      </c>
      <c r="AP374" s="3" t="n">
        <f aca="false">Y374+AB374+AH374+AK374</f>
        <v>8186.7969</v>
      </c>
      <c r="AQ374" s="3" t="n">
        <f aca="false">Z374+AC374+AI374+AL374</f>
        <v>83578.3829</v>
      </c>
      <c r="AS374" s="3" t="n">
        <f aca="false">Z374+AC374+AI374+AL374</f>
        <v>83578.3829</v>
      </c>
      <c r="AU374" s="3" t="n">
        <f aca="false">K374+AE374</f>
        <v>154602.7634</v>
      </c>
      <c r="AV374" s="4" t="n">
        <f aca="false">K374/AU374</f>
        <v>0.45939916556498</v>
      </c>
      <c r="AW374" s="4" t="n">
        <f aca="false">AE374/AU374</f>
        <v>0.54060083443502</v>
      </c>
      <c r="AY374" s="3" t="n">
        <f aca="false">V374+AQ374</f>
        <v>83578.3829</v>
      </c>
      <c r="AZ374" s="4" t="n">
        <f aca="false">V374/AY374</f>
        <v>0</v>
      </c>
      <c r="BA374" s="4" t="n">
        <f aca="false">AQ374/AY374</f>
        <v>1</v>
      </c>
    </row>
    <row r="375" customFormat="false" ht="12.75" hidden="false" customHeight="false" outlineLevel="0" collapsed="false">
      <c r="A375" s="1" t="n">
        <v>1563</v>
      </c>
      <c r="B375" s="9" t="n">
        <v>12</v>
      </c>
      <c r="C375" s="9" t="n">
        <f aca="false">B375/12</f>
        <v>1</v>
      </c>
      <c r="D375" s="3" t="n">
        <f aca="false">E375/0.2447529</f>
        <v>1467.64308002071</v>
      </c>
      <c r="E375" s="3" t="n">
        <v>359.2099</v>
      </c>
      <c r="F375" s="3" t="n">
        <v>39928.5347</v>
      </c>
      <c r="G375" s="3" t="n">
        <f aca="false">H375/0.2447529</f>
        <v>1382.66390306305</v>
      </c>
      <c r="H375" s="3" t="n">
        <v>338.411</v>
      </c>
      <c r="I375" s="3" t="n">
        <v>37514.4384</v>
      </c>
      <c r="J375" s="3" t="n">
        <f aca="false">E375+H375</f>
        <v>697.6209</v>
      </c>
      <c r="K375" s="3" t="n">
        <f aca="false">F375+I375</f>
        <v>77442.9731</v>
      </c>
      <c r="Y375" s="3" t="n">
        <v>1249.2877</v>
      </c>
      <c r="Z375" s="3" t="n">
        <v>12752.4158</v>
      </c>
      <c r="AA375" s="3" t="n">
        <f aca="false">AB375/0.2447529</f>
        <v>17852.6599684825</v>
      </c>
      <c r="AB375" s="3" t="n">
        <v>4369.4903</v>
      </c>
      <c r="AC375" s="3" t="n">
        <v>44595.2371</v>
      </c>
      <c r="AD375" s="3" t="n">
        <f aca="false">Y375+AB375</f>
        <v>5618.778</v>
      </c>
      <c r="AE375" s="3" t="n">
        <f aca="false">Z375+AC375</f>
        <v>57347.6529</v>
      </c>
      <c r="AP375" s="3" t="n">
        <f aca="false">Y375+AB375+AH375+AK375</f>
        <v>5618.778</v>
      </c>
      <c r="AQ375" s="3" t="n">
        <f aca="false">Z375+AC375+AI375+AL375</f>
        <v>57347.6529</v>
      </c>
      <c r="AS375" s="3" t="n">
        <f aca="false">Z375+AC375+AI375+AL375</f>
        <v>57347.6529</v>
      </c>
      <c r="AU375" s="3" t="n">
        <f aca="false">K375+AE375</f>
        <v>134790.626</v>
      </c>
      <c r="AV375" s="4" t="n">
        <f aca="false">K375/AU375</f>
        <v>0.574542721539108</v>
      </c>
      <c r="AW375" s="4" t="n">
        <f aca="false">AE375/AU375</f>
        <v>0.425457278460892</v>
      </c>
      <c r="AY375" s="3" t="n">
        <f aca="false">V375+AQ375</f>
        <v>57347.6529</v>
      </c>
      <c r="AZ375" s="4" t="n">
        <f aca="false">V375/AY375</f>
        <v>0</v>
      </c>
      <c r="BA375" s="4" t="n">
        <f aca="false">AQ375/AY375</f>
        <v>1</v>
      </c>
    </row>
    <row r="376" customFormat="false" ht="12.75" hidden="false" customHeight="false" outlineLevel="0" collapsed="false">
      <c r="A376" s="1" t="n">
        <v>1564</v>
      </c>
      <c r="B376" s="9" t="n">
        <v>12</v>
      </c>
      <c r="C376" s="9" t="n">
        <f aca="false">B376/12</f>
        <v>1</v>
      </c>
      <c r="D376" s="3" t="n">
        <f aca="false">E376/0.2447529</f>
        <v>1471.66386996845</v>
      </c>
      <c r="E376" s="3" t="n">
        <v>360.194</v>
      </c>
      <c r="F376" s="3" t="n">
        <v>40037.948</v>
      </c>
      <c r="G376" s="3" t="n">
        <f aca="false">H376/0.2447529</f>
        <v>1386.45180506544</v>
      </c>
      <c r="H376" s="3" t="n">
        <v>339.3381</v>
      </c>
      <c r="I376" s="3" t="n">
        <v>37617.2177</v>
      </c>
      <c r="J376" s="3" t="n">
        <f aca="false">E376+H376</f>
        <v>699.5321</v>
      </c>
      <c r="K376" s="3" t="n">
        <f aca="false">F376+I376</f>
        <v>77655.1657</v>
      </c>
      <c r="Y376" s="3" t="n">
        <v>1252.7104</v>
      </c>
      <c r="Z376" s="3" t="n">
        <v>12787.3539</v>
      </c>
      <c r="AA376" s="3" t="n">
        <f aca="false">AB376/0.2447529</f>
        <v>17901.5713399106</v>
      </c>
      <c r="AB376" s="3" t="n">
        <v>4381.4615</v>
      </c>
      <c r="AC376" s="3" t="n">
        <v>44717.4158</v>
      </c>
      <c r="AD376" s="3" t="n">
        <f aca="false">Y376+AB376</f>
        <v>5634.1719</v>
      </c>
      <c r="AE376" s="3" t="n">
        <f aca="false">Z376+AC376</f>
        <v>57504.7697</v>
      </c>
      <c r="AP376" s="3" t="n">
        <f aca="false">Y376+AB376+AH376+AK376</f>
        <v>5634.1719</v>
      </c>
      <c r="AQ376" s="3" t="n">
        <f aca="false">Z376+AC376+AI376+AL376</f>
        <v>57504.7697</v>
      </c>
      <c r="AS376" s="3" t="n">
        <f aca="false">Z376+AC376+AI376+AL376</f>
        <v>57504.7697</v>
      </c>
      <c r="AU376" s="3" t="n">
        <f aca="false">K376+AE376</f>
        <v>135159.9354</v>
      </c>
      <c r="AV376" s="4" t="n">
        <f aca="false">K376/AU376</f>
        <v>0.574542784962</v>
      </c>
      <c r="AW376" s="4" t="n">
        <f aca="false">AE376/AU376</f>
        <v>0.425457215038</v>
      </c>
      <c r="AY376" s="3" t="n">
        <f aca="false">V376+AQ376</f>
        <v>57504.7697</v>
      </c>
      <c r="AZ376" s="4" t="n">
        <f aca="false">V376/AY376</f>
        <v>0</v>
      </c>
      <c r="BA376" s="4" t="n">
        <f aca="false">AQ376/AY376</f>
        <v>1</v>
      </c>
    </row>
    <row r="377" customFormat="false" ht="12.75" hidden="false" customHeight="false" outlineLevel="0" collapsed="false">
      <c r="A377" s="1" t="n">
        <v>1565</v>
      </c>
      <c r="B377" s="9" t="n">
        <v>12</v>
      </c>
      <c r="C377" s="9" t="n">
        <f aca="false">B377/12</f>
        <v>1</v>
      </c>
      <c r="D377" s="3" t="n">
        <f aca="false">E377/0.2447529</f>
        <v>1411.47949625929</v>
      </c>
      <c r="E377" s="3" t="n">
        <v>345.4637</v>
      </c>
      <c r="F377" s="3" t="n">
        <v>38400.9063</v>
      </c>
      <c r="G377" s="3" t="n">
        <f aca="false">H377/0.2447529</f>
        <v>376.926688100529</v>
      </c>
      <c r="H377" s="3" t="n">
        <v>92.2539</v>
      </c>
      <c r="I377" s="3" t="n">
        <v>10198.2437</v>
      </c>
      <c r="J377" s="3" t="n">
        <f aca="false">E377+H377</f>
        <v>437.7176</v>
      </c>
      <c r="K377" s="3" t="n">
        <f aca="false">F377+I377</f>
        <v>48599.15</v>
      </c>
      <c r="Y377" s="3" t="n">
        <v>4015.2119</v>
      </c>
      <c r="Z377" s="3" t="n">
        <v>40916.6919</v>
      </c>
      <c r="AA377" s="3" t="n">
        <f aca="false">AB377/0.2447529</f>
        <v>54899.9300927589</v>
      </c>
      <c r="AB377" s="3" t="n">
        <v>13436.9171</v>
      </c>
      <c r="AC377" s="3" t="n">
        <v>137049.2111</v>
      </c>
      <c r="AD377" s="3" t="n">
        <f aca="false">Y377+AB377</f>
        <v>17452.129</v>
      </c>
      <c r="AE377" s="3" t="n">
        <f aca="false">Z377+AC377</f>
        <v>177965.903</v>
      </c>
      <c r="AP377" s="3" t="n">
        <f aca="false">Y377+AB377+AH377+AK377</f>
        <v>17452.129</v>
      </c>
      <c r="AQ377" s="3" t="n">
        <f aca="false">Z377+AC377+AI377+AL377</f>
        <v>177965.903</v>
      </c>
      <c r="AS377" s="3" t="n">
        <f aca="false">Z377+AC377+AI377+AL377</f>
        <v>177965.903</v>
      </c>
      <c r="AU377" s="3" t="n">
        <f aca="false">K377+AE377</f>
        <v>226565.053</v>
      </c>
      <c r="AV377" s="4" t="n">
        <f aca="false">K377/AU377</f>
        <v>0.214504175981633</v>
      </c>
      <c r="AW377" s="4" t="n">
        <f aca="false">AE377/AU377</f>
        <v>0.785495824018367</v>
      </c>
      <c r="AY377" s="3" t="n">
        <f aca="false">V377+AQ377</f>
        <v>177965.903</v>
      </c>
      <c r="AZ377" s="4" t="n">
        <f aca="false">V377/AY377</f>
        <v>0</v>
      </c>
      <c r="BA377" s="4" t="n">
        <f aca="false">AQ377/AY377</f>
        <v>1</v>
      </c>
    </row>
    <row r="378" customFormat="false" ht="12.75" hidden="false" customHeight="false" outlineLevel="0" collapsed="false">
      <c r="B378" s="9"/>
    </row>
    <row r="379" customFormat="false" ht="12.75" hidden="false" customHeight="false" outlineLevel="0" collapsed="false">
      <c r="A379" s="1" t="s">
        <v>75</v>
      </c>
      <c r="B379" s="2" t="n">
        <f aca="false">SUM(B373:B378)</f>
        <v>60</v>
      </c>
      <c r="C379" s="9" t="n">
        <f aca="false">B379/12</f>
        <v>5</v>
      </c>
      <c r="D379" s="3" t="n">
        <f aca="false">E379/0.2447529</f>
        <v>1116.76200772289</v>
      </c>
      <c r="E379" s="3" t="n">
        <f aca="false">SUM(E373:E378)/C379</f>
        <v>273.33074</v>
      </c>
      <c r="F379" s="3" t="n">
        <f aca="false">SUM(F373:F378)/C379</f>
        <v>30379.70858</v>
      </c>
      <c r="G379" s="3" t="n">
        <f aca="false">H379/0.2447529</f>
        <v>1255.04523133332</v>
      </c>
      <c r="H379" s="3" t="n">
        <f aca="false">SUM(H373:H378)/C379</f>
        <v>307.17596</v>
      </c>
      <c r="I379" s="3" t="n">
        <f aca="false">SUM(I373:I378)/C379</f>
        <v>33863.72734</v>
      </c>
      <c r="J379" s="3" t="n">
        <f aca="false">SUM(J373:J378)/C379</f>
        <v>580.5067</v>
      </c>
      <c r="K379" s="3" t="n">
        <f aca="false">SUM(K373:K378)/C379</f>
        <v>64243.43592</v>
      </c>
      <c r="Y379" s="3" t="n">
        <f aca="false">SUM(Y373:Y378)/C379</f>
        <v>1558.39362</v>
      </c>
      <c r="Z379" s="3" t="n">
        <f aca="false">SUM(Z373:Z378)/C379</f>
        <v>15888.7049</v>
      </c>
      <c r="AA379" s="3" t="n">
        <f aca="false">AB379/0.2447529</f>
        <v>27862.1615515077</v>
      </c>
      <c r="AB379" s="3" t="n">
        <f aca="false">SUM(AB373:AB378)/C379</f>
        <v>6819.34484</v>
      </c>
      <c r="AC379" s="3" t="n">
        <f aca="false">SUM(AC373:AC378)/C379</f>
        <v>69590.63662</v>
      </c>
      <c r="AD379" s="3" t="n">
        <f aca="false">Y379+AB379</f>
        <v>8377.73846</v>
      </c>
      <c r="AE379" s="3" t="n">
        <f aca="false">SUM(AE373:AE378)/C379</f>
        <v>85479.34152</v>
      </c>
      <c r="AP379" s="3" t="n">
        <f aca="false">Y379+AB379+AH379+AK379</f>
        <v>8377.73846</v>
      </c>
      <c r="AQ379" s="3" t="n">
        <f aca="false">Z379+AC379+AI379+AL379</f>
        <v>85479.34152</v>
      </c>
      <c r="AS379" s="3" t="n">
        <f aca="false">Z379+AC379+AI379+AL379</f>
        <v>85479.34152</v>
      </c>
      <c r="AU379" s="3" t="n">
        <f aca="false">SUM(AU373:AU378)/C379</f>
        <v>149722.77744</v>
      </c>
      <c r="AV379" s="4" t="n">
        <f aca="false">K379/AU379</f>
        <v>0.429082581945456</v>
      </c>
      <c r="AW379" s="4" t="n">
        <f aca="false">AE379/AU379</f>
        <v>0.570917418054544</v>
      </c>
      <c r="AY379" s="3" t="n">
        <f aca="false">V379+AQ379</f>
        <v>85479.34152</v>
      </c>
      <c r="AZ379" s="4" t="n">
        <f aca="false">V379/AY379</f>
        <v>0</v>
      </c>
      <c r="BA379" s="4" t="n">
        <f aca="false">AQ379/AY379</f>
        <v>1</v>
      </c>
    </row>
    <row r="380" customFormat="false" ht="12.75" hidden="false" customHeight="false" outlineLevel="0" collapsed="false">
      <c r="B380" s="9"/>
    </row>
    <row r="381" customFormat="false" ht="12.75" hidden="false" customHeight="false" outlineLevel="0" collapsed="false">
      <c r="A381" s="1" t="n">
        <v>1566</v>
      </c>
      <c r="B381" s="9" t="n">
        <v>12</v>
      </c>
      <c r="C381" s="9" t="n">
        <f aca="false">B381/12</f>
        <v>1</v>
      </c>
      <c r="D381" s="3" t="n">
        <f aca="false">E381/0.2447529</f>
        <v>1381.15748577443</v>
      </c>
      <c r="E381" s="3" t="n">
        <v>338.0423</v>
      </c>
      <c r="F381" s="3" t="n">
        <v>37576.1129</v>
      </c>
      <c r="G381" s="3" t="n">
        <f aca="false">H381/0.2447529</f>
        <v>54.796899240009</v>
      </c>
      <c r="H381" s="3" t="n">
        <v>13.4117</v>
      </c>
      <c r="I381" s="3" t="n">
        <v>1447.4488</v>
      </c>
      <c r="J381" s="3" t="n">
        <f aca="false">E381+H381</f>
        <v>351.454</v>
      </c>
      <c r="K381" s="3" t="n">
        <f aca="false">F381+I381</f>
        <v>39023.5617</v>
      </c>
      <c r="Y381" s="3" t="n">
        <v>5219.0242</v>
      </c>
      <c r="Z381" s="3" t="n">
        <v>53174.496</v>
      </c>
      <c r="AA381" s="3" t="n">
        <f aca="false">AB381/0.2447529</f>
        <v>69621.0855928571</v>
      </c>
      <c r="AB381" s="3" t="n">
        <v>17039.9626</v>
      </c>
      <c r="AC381" s="3" t="n">
        <v>173788.6262</v>
      </c>
      <c r="AD381" s="3" t="n">
        <f aca="false">Y381+AB381</f>
        <v>22258.9868</v>
      </c>
      <c r="AE381" s="3" t="n">
        <f aca="false">Z381+AC381</f>
        <v>226963.1222</v>
      </c>
      <c r="AP381" s="3" t="n">
        <f aca="false">Y381+AB381+AH381+AK381</f>
        <v>22258.9868</v>
      </c>
      <c r="AQ381" s="3" t="n">
        <f aca="false">Z381+AC381+AI381+AL381</f>
        <v>226963.1222</v>
      </c>
      <c r="AS381" s="3" t="n">
        <f aca="false">Z381+AC381+AI381+AL381</f>
        <v>226963.1222</v>
      </c>
      <c r="AU381" s="3" t="n">
        <f aca="false">K381+AE381</f>
        <v>265986.6839</v>
      </c>
      <c r="AV381" s="4" t="n">
        <f aca="false">K381/AU381</f>
        <v>0.146712463676081</v>
      </c>
      <c r="AW381" s="4" t="n">
        <f aca="false">AE381/AU381</f>
        <v>0.853287536323919</v>
      </c>
      <c r="AY381" s="3" t="n">
        <f aca="false">V381+AQ381</f>
        <v>226963.1222</v>
      </c>
      <c r="AZ381" s="4" t="n">
        <f aca="false">V381/AY381</f>
        <v>0</v>
      </c>
      <c r="BA381" s="4" t="n">
        <f aca="false">AQ381/AY381</f>
        <v>1</v>
      </c>
    </row>
    <row r="382" customFormat="false" ht="12.75" hidden="false" customHeight="false" outlineLevel="0" collapsed="false">
      <c r="A382" s="1" t="n">
        <v>1567</v>
      </c>
      <c r="B382" s="9" t="n">
        <v>12</v>
      </c>
      <c r="C382" s="9" t="n">
        <f aca="false">B382/12</f>
        <v>1</v>
      </c>
      <c r="D382" s="3" t="n">
        <f aca="false">E382/0.2447529</f>
        <v>1381.15748577443</v>
      </c>
      <c r="E382" s="3" t="n">
        <v>338.0423</v>
      </c>
      <c r="F382" s="3" t="n">
        <v>37576.1129</v>
      </c>
      <c r="G382" s="3" t="n">
        <f aca="false">H382/0.2447529</f>
        <v>422.926143061022</v>
      </c>
      <c r="H382" s="3" t="n">
        <v>103.5124</v>
      </c>
      <c r="I382" s="3" t="n">
        <v>11521.9612</v>
      </c>
      <c r="J382" s="3" t="n">
        <f aca="false">E382+H382</f>
        <v>441.5547</v>
      </c>
      <c r="K382" s="3" t="n">
        <f aca="false">F382+I382</f>
        <v>49098.0741</v>
      </c>
      <c r="Y382" s="3" t="n">
        <v>5219.0242</v>
      </c>
      <c r="Z382" s="3" t="n">
        <v>53174.496</v>
      </c>
      <c r="AA382" s="3" t="n">
        <f aca="false">AB382/0.2447529</f>
        <v>75720.2778802621</v>
      </c>
      <c r="AB382" s="3" t="n">
        <v>18532.7576</v>
      </c>
      <c r="AC382" s="3" t="n">
        <v>188744.1478</v>
      </c>
      <c r="AD382" s="3" t="n">
        <f aca="false">Y382+AB382</f>
        <v>23751.7818</v>
      </c>
      <c r="AE382" s="3" t="n">
        <f aca="false">Z382+AC382</f>
        <v>241918.6438</v>
      </c>
      <c r="AP382" s="3" t="n">
        <f aca="false">Y382+AB382+AH382+AK382</f>
        <v>23751.7818</v>
      </c>
      <c r="AQ382" s="3" t="n">
        <f aca="false">Z382+AC382+AI382+AL382</f>
        <v>241918.6438</v>
      </c>
      <c r="AS382" s="3" t="n">
        <f aca="false">Z382+AC382+AI382+AL382</f>
        <v>241918.6438</v>
      </c>
      <c r="AU382" s="3" t="n">
        <f aca="false">K382+AE382</f>
        <v>291016.7179</v>
      </c>
      <c r="AV382" s="4" t="n">
        <f aca="false">K382/AU382</f>
        <v>0.168712211636141</v>
      </c>
      <c r="AW382" s="4" t="n">
        <f aca="false">AE382/AU382</f>
        <v>0.831287788363859</v>
      </c>
      <c r="AY382" s="3" t="n">
        <f aca="false">V382+AQ382</f>
        <v>241918.6438</v>
      </c>
      <c r="AZ382" s="4" t="n">
        <f aca="false">V382/AY382</f>
        <v>0</v>
      </c>
      <c r="BA382" s="4" t="n">
        <f aca="false">AQ382/AY382</f>
        <v>1</v>
      </c>
    </row>
    <row r="383" customFormat="false" ht="12.75" hidden="false" customHeight="false" outlineLevel="0" collapsed="false">
      <c r="A383" s="1" t="n">
        <v>1568</v>
      </c>
      <c r="B383" s="9" t="n">
        <v>12</v>
      </c>
      <c r="C383" s="9" t="n">
        <f aca="false">B383/12</f>
        <v>1</v>
      </c>
      <c r="D383" s="3" t="n">
        <f aca="false">E383/0.2447529</f>
        <v>488.316175211816</v>
      </c>
      <c r="E383" s="3" t="n">
        <v>119.5168</v>
      </c>
      <c r="F383" s="3" t="n">
        <v>13274.2655</v>
      </c>
      <c r="G383" s="3" t="n">
        <f aca="false">H383/0.2447529</f>
        <v>699.876896249238</v>
      </c>
      <c r="H383" s="3" t="n">
        <v>171.2969</v>
      </c>
      <c r="I383" s="3" t="n">
        <v>19100.8065</v>
      </c>
      <c r="J383" s="3" t="n">
        <f aca="false">E383+H383</f>
        <v>290.8137</v>
      </c>
      <c r="K383" s="3" t="n">
        <f aca="false">F383+I383</f>
        <v>32375.072</v>
      </c>
      <c r="Y383" s="3" t="n">
        <v>2860.7976</v>
      </c>
      <c r="Z383" s="3" t="n">
        <v>29236.8261</v>
      </c>
      <c r="AA383" s="3" t="n">
        <f aca="false">AB383/0.2447529</f>
        <v>80826.7383144388</v>
      </c>
      <c r="AB383" s="3" t="n">
        <v>19782.5786</v>
      </c>
      <c r="AC383" s="3" t="n">
        <v>201288.6142</v>
      </c>
      <c r="AD383" s="3" t="n">
        <f aca="false">Y383+AB383</f>
        <v>22643.3762</v>
      </c>
      <c r="AE383" s="3" t="n">
        <f aca="false">Z383+AC383</f>
        <v>230525.4403</v>
      </c>
      <c r="AP383" s="3" t="n">
        <f aca="false">Y383+AB383+AH383+AK383</f>
        <v>22643.3762</v>
      </c>
      <c r="AQ383" s="3" t="n">
        <f aca="false">Z383+AC383+AI383+AL383</f>
        <v>230525.4403</v>
      </c>
      <c r="AS383" s="3" t="n">
        <f aca="false">Z383+AC383+AI383+AL383</f>
        <v>230525.4403</v>
      </c>
      <c r="AU383" s="3" t="n">
        <f aca="false">K383+AE383</f>
        <v>262900.5123</v>
      </c>
      <c r="AV383" s="4" t="n">
        <f aca="false">K383/AU383</f>
        <v>0.123145716669644</v>
      </c>
      <c r="AW383" s="4" t="n">
        <f aca="false">AE383/AU383</f>
        <v>0.876854283330356</v>
      </c>
      <c r="AY383" s="3" t="n">
        <f aca="false">V383+AQ383</f>
        <v>230525.4403</v>
      </c>
      <c r="AZ383" s="4" t="n">
        <f aca="false">V383/AY383</f>
        <v>0</v>
      </c>
      <c r="BA383" s="4" t="n">
        <f aca="false">AQ383/AY383</f>
        <v>1</v>
      </c>
    </row>
    <row r="384" customFormat="false" ht="12.75" hidden="false" customHeight="false" outlineLevel="0" collapsed="false">
      <c r="A384" s="1" t="n">
        <v>1569</v>
      </c>
      <c r="B384" s="9" t="n">
        <v>12</v>
      </c>
      <c r="C384" s="9" t="n">
        <f aca="false">B384/12</f>
        <v>1</v>
      </c>
      <c r="D384" s="3" t="n">
        <f aca="false">E384/0.2447529</f>
        <v>74.7762334991741</v>
      </c>
      <c r="E384" s="3" t="n">
        <v>18.3017</v>
      </c>
      <c r="F384" s="3" t="n">
        <v>2017.7503</v>
      </c>
      <c r="G384" s="3" t="n">
        <f aca="false">H384/0.2447529</f>
        <v>469.189129117571</v>
      </c>
      <c r="H384" s="3" t="n">
        <v>114.8354</v>
      </c>
      <c r="I384" s="3" t="n">
        <v>12505.8161</v>
      </c>
      <c r="J384" s="3" t="n">
        <f aca="false">E384+H384</f>
        <v>133.1371</v>
      </c>
      <c r="K384" s="3" t="n">
        <f aca="false">F384+I384</f>
        <v>14523.5664</v>
      </c>
      <c r="Y384" s="3" t="n">
        <v>1820.6818</v>
      </c>
      <c r="Z384" s="3" t="n">
        <v>18685.4772</v>
      </c>
      <c r="AA384" s="3" t="n">
        <f aca="false">AB384/0.2447529</f>
        <v>45501.3158168912</v>
      </c>
      <c r="AB384" s="3" t="n">
        <v>11136.579</v>
      </c>
      <c r="AC384" s="3" t="n">
        <v>117558.5529</v>
      </c>
      <c r="AD384" s="3" t="n">
        <f aca="false">Y384+AB384</f>
        <v>12957.2608</v>
      </c>
      <c r="AE384" s="3" t="n">
        <f aca="false">Z384+AC384</f>
        <v>136244.0301</v>
      </c>
      <c r="AP384" s="3" t="n">
        <f aca="false">Y384+AB384+AH384+AK384</f>
        <v>12957.2608</v>
      </c>
      <c r="AQ384" s="3" t="n">
        <f aca="false">Z384+AC384+AI384+AL384</f>
        <v>136244.0301</v>
      </c>
      <c r="AS384" s="3" t="n">
        <f aca="false">Z384+AC384+AI384+AL384</f>
        <v>136244.0301</v>
      </c>
      <c r="AU384" s="3" t="n">
        <f aca="false">K384+AE384</f>
        <v>150767.5965</v>
      </c>
      <c r="AV384" s="4" t="n">
        <f aca="false">K384/AU384</f>
        <v>0.0963308213247268</v>
      </c>
      <c r="AW384" s="4" t="n">
        <f aca="false">AE384/AU384</f>
        <v>0.903669178675273</v>
      </c>
      <c r="AY384" s="3" t="n">
        <f aca="false">V384+AQ384</f>
        <v>136244.0301</v>
      </c>
      <c r="AZ384" s="4" t="n">
        <f aca="false">V384/AY384</f>
        <v>0</v>
      </c>
      <c r="BA384" s="4" t="n">
        <f aca="false">AQ384/AY384</f>
        <v>1</v>
      </c>
    </row>
    <row r="385" customFormat="false" ht="12.75" hidden="false" customHeight="false" outlineLevel="0" collapsed="false">
      <c r="A385" s="1" t="n">
        <v>1570</v>
      </c>
      <c r="B385" s="9" t="n">
        <v>12</v>
      </c>
      <c r="C385" s="9" t="n">
        <f aca="false">B385/12</f>
        <v>1</v>
      </c>
      <c r="D385" s="3" t="n">
        <f aca="false">E385/0.2447529</f>
        <v>74.7762334991741</v>
      </c>
      <c r="E385" s="3" t="n">
        <v>18.3017</v>
      </c>
      <c r="F385" s="3" t="n">
        <v>2017.7503</v>
      </c>
      <c r="G385" s="3" t="n">
        <f aca="false">H385/0.2447529</f>
        <v>404.616247652224</v>
      </c>
      <c r="H385" s="3" t="n">
        <v>99.031</v>
      </c>
      <c r="I385" s="3" t="n">
        <v>10493.9822</v>
      </c>
      <c r="J385" s="3" t="n">
        <f aca="false">E385+H385</f>
        <v>117.3327</v>
      </c>
      <c r="K385" s="3" t="n">
        <f aca="false">F385+I385</f>
        <v>12511.7325</v>
      </c>
      <c r="Y385" s="3" t="n">
        <v>1820.6818</v>
      </c>
      <c r="Z385" s="3" t="n">
        <v>18685.4772</v>
      </c>
      <c r="AA385" s="3" t="n">
        <f aca="false">AB385/0.2447529</f>
        <v>30800.0669246411</v>
      </c>
      <c r="AB385" s="3" t="n">
        <v>7538.4057</v>
      </c>
      <c r="AC385" s="3" t="n">
        <v>84486.673</v>
      </c>
      <c r="AD385" s="3" t="n">
        <f aca="false">Y385+AB385</f>
        <v>9359.0875</v>
      </c>
      <c r="AE385" s="3" t="n">
        <f aca="false">Z385+AC385</f>
        <v>103172.1502</v>
      </c>
      <c r="AP385" s="3" t="n">
        <f aca="false">Y385+AB385+AH385+AK385</f>
        <v>9359.0875</v>
      </c>
      <c r="AQ385" s="3" t="n">
        <f aca="false">Z385+AC385+AI385+AL385</f>
        <v>103172.1502</v>
      </c>
      <c r="AS385" s="3" t="n">
        <f aca="false">Z385+AC385+AI385+AL385</f>
        <v>103172.1502</v>
      </c>
      <c r="AU385" s="3" t="n">
        <f aca="false">K385+AE385</f>
        <v>115683.8827</v>
      </c>
      <c r="AV385" s="4" t="n">
        <f aca="false">K385/AU385</f>
        <v>0.108154500073674</v>
      </c>
      <c r="AW385" s="4" t="n">
        <f aca="false">AE385/AU385</f>
        <v>0.891845499926326</v>
      </c>
      <c r="AY385" s="3" t="n">
        <f aca="false">V385+AQ385</f>
        <v>103172.1502</v>
      </c>
      <c r="AZ385" s="4" t="n">
        <f aca="false">V385/AY385</f>
        <v>0</v>
      </c>
      <c r="BA385" s="4" t="n">
        <f aca="false">AQ385/AY385</f>
        <v>1</v>
      </c>
    </row>
    <row r="386" customFormat="false" ht="12.75" hidden="false" customHeight="false" outlineLevel="0" collapsed="false">
      <c r="B386" s="9"/>
    </row>
    <row r="387" customFormat="false" ht="12.75" hidden="false" customHeight="false" outlineLevel="0" collapsed="false">
      <c r="A387" s="1" t="s">
        <v>76</v>
      </c>
      <c r="B387" s="2" t="n">
        <f aca="false">SUM(B381:B386)</f>
        <v>60</v>
      </c>
      <c r="C387" s="9" t="n">
        <f aca="false">B387/12</f>
        <v>5</v>
      </c>
      <c r="D387" s="3" t="n">
        <f aca="false">E387/0.2447529</f>
        <v>680.036722751804</v>
      </c>
      <c r="E387" s="3" t="n">
        <f aca="false">SUM(E381:E386)/C387</f>
        <v>166.44096</v>
      </c>
      <c r="F387" s="3" t="n">
        <f aca="false">SUM(F381:F386)/C387</f>
        <v>18492.39838</v>
      </c>
      <c r="G387" s="3" t="n">
        <f aca="false">H387/0.2447529</f>
        <v>410.281063064013</v>
      </c>
      <c r="H387" s="3" t="n">
        <f aca="false">SUM(H381:H386)/C387</f>
        <v>100.41748</v>
      </c>
      <c r="I387" s="3" t="n">
        <f aca="false">SUM(I381:I386)/C387</f>
        <v>11014.00296</v>
      </c>
      <c r="J387" s="3" t="n">
        <f aca="false">SUM(J381:J386)/C387</f>
        <v>266.85844</v>
      </c>
      <c r="K387" s="3" t="n">
        <f aca="false">SUM(K381:K386)/C387</f>
        <v>29506.40134</v>
      </c>
      <c r="Y387" s="3" t="n">
        <f aca="false">SUM(Y381:Y386)/C387</f>
        <v>3388.04192</v>
      </c>
      <c r="Z387" s="3" t="n">
        <f aca="false">SUM(Z381:Z386)/C387</f>
        <v>34591.3545</v>
      </c>
      <c r="AA387" s="3" t="n">
        <f aca="false">AB387/0.2447529</f>
        <v>60493.8969058181</v>
      </c>
      <c r="AB387" s="3" t="n">
        <f aca="false">SUM(AB381:AB386)/C387</f>
        <v>14806.0567</v>
      </c>
      <c r="AC387" s="3" t="n">
        <f aca="false">SUM(AC381:AC386)/C387</f>
        <v>153173.32282</v>
      </c>
      <c r="AD387" s="3" t="n">
        <f aca="false">Y387+AB387</f>
        <v>18194.09862</v>
      </c>
      <c r="AE387" s="3" t="n">
        <f aca="false">SUM(AE381:AE386)/C387</f>
        <v>187764.67732</v>
      </c>
      <c r="AP387" s="3" t="n">
        <f aca="false">Y387+AB387+AH387+AK387</f>
        <v>18194.09862</v>
      </c>
      <c r="AQ387" s="3" t="n">
        <f aca="false">Z387+AC387+AI387+AL387</f>
        <v>187764.67732</v>
      </c>
      <c r="AS387" s="3" t="n">
        <f aca="false">Z387+AC387+AI387+AL387</f>
        <v>187764.67732</v>
      </c>
      <c r="AU387" s="3" t="n">
        <f aca="false">SUM(AU381:AU386)/C387</f>
        <v>217271.07866</v>
      </c>
      <c r="AV387" s="4" t="n">
        <f aca="false">K387/AU387</f>
        <v>0.135804551263694</v>
      </c>
      <c r="AW387" s="4" t="n">
        <f aca="false">AE387/AU387</f>
        <v>0.864195448736306</v>
      </c>
      <c r="AY387" s="3" t="n">
        <f aca="false">V387+AQ387</f>
        <v>187764.67732</v>
      </c>
      <c r="AZ387" s="4" t="n">
        <f aca="false">V387/AY387</f>
        <v>0</v>
      </c>
      <c r="BA387" s="4" t="n">
        <f aca="false">AQ387/AY387</f>
        <v>1</v>
      </c>
    </row>
    <row r="388" customFormat="false" ht="12.75" hidden="false" customHeight="false" outlineLevel="0" collapsed="false">
      <c r="B388" s="9"/>
    </row>
    <row r="389" customFormat="false" ht="12.75" hidden="false" customHeight="false" outlineLevel="0" collapsed="false">
      <c r="A389" s="1" t="n">
        <v>1571</v>
      </c>
      <c r="B389" s="9" t="n">
        <v>12</v>
      </c>
      <c r="C389" s="9" t="n">
        <f aca="false">B389/12</f>
        <v>1</v>
      </c>
      <c r="D389" s="3" t="n">
        <f aca="false">E389/0.2447529</f>
        <v>26.2227740713185</v>
      </c>
      <c r="E389" s="3" t="n">
        <v>6.4181</v>
      </c>
      <c r="F389" s="3" t="n">
        <v>707.5946</v>
      </c>
      <c r="G389" s="3" t="n">
        <f aca="false">H389/0.2447529</f>
        <v>404.616247652224</v>
      </c>
      <c r="H389" s="3" t="n">
        <v>99.031</v>
      </c>
      <c r="I389" s="3" t="n">
        <v>10493.9822</v>
      </c>
      <c r="J389" s="3" t="n">
        <f aca="false">E389+H389</f>
        <v>105.4491</v>
      </c>
      <c r="K389" s="3" t="n">
        <f aca="false">F389+I389</f>
        <v>11201.5768</v>
      </c>
      <c r="Y389" s="3" t="n">
        <v>638.4857</v>
      </c>
      <c r="Z389" s="3" t="n">
        <v>6552.7153</v>
      </c>
      <c r="AA389" s="3" t="n">
        <f aca="false">AB389/0.2447529</f>
        <v>30800.0669246411</v>
      </c>
      <c r="AB389" s="3" t="n">
        <v>7538.4057</v>
      </c>
      <c r="AC389" s="3" t="n">
        <v>84486.673</v>
      </c>
      <c r="AD389" s="3" t="n">
        <f aca="false">Y389+AB389</f>
        <v>8176.8914</v>
      </c>
      <c r="AE389" s="3" t="n">
        <f aca="false">Z389+AC389</f>
        <v>91039.3883</v>
      </c>
      <c r="AP389" s="3" t="n">
        <f aca="false">Y389+AB389+AH389+AK389</f>
        <v>8176.8914</v>
      </c>
      <c r="AQ389" s="3" t="n">
        <f aca="false">Z389+AC389+AI389+AL389</f>
        <v>91039.3883</v>
      </c>
      <c r="AS389" s="3" t="n">
        <f aca="false">Z389+AC389+AI389+AL389</f>
        <v>91039.3883</v>
      </c>
      <c r="AU389" s="3" t="n">
        <f aca="false">K389+AE389</f>
        <v>102240.9651</v>
      </c>
      <c r="AV389" s="4" t="n">
        <f aca="false">K389/AU389</f>
        <v>0.109560554216639</v>
      </c>
      <c r="AW389" s="4" t="n">
        <f aca="false">AE389/AU389</f>
        <v>0.890439445783361</v>
      </c>
      <c r="AY389" s="3" t="n">
        <f aca="false">V389+AQ389</f>
        <v>91039.3883</v>
      </c>
      <c r="AZ389" s="4" t="n">
        <f aca="false">V389/AY389</f>
        <v>0</v>
      </c>
      <c r="BA389" s="4" t="n">
        <f aca="false">AQ389/AY389</f>
        <v>1</v>
      </c>
    </row>
    <row r="390" customFormat="false" ht="12.75" hidden="false" customHeight="false" outlineLevel="0" collapsed="false">
      <c r="A390" s="1" t="n">
        <v>1572</v>
      </c>
      <c r="B390" s="9" t="n">
        <v>12</v>
      </c>
      <c r="C390" s="9" t="n">
        <f aca="false">B390/12</f>
        <v>1</v>
      </c>
      <c r="D390" s="3" t="n">
        <f aca="false">E390/0.2447529</f>
        <v>0</v>
      </c>
      <c r="E390" s="3" t="n">
        <v>0</v>
      </c>
      <c r="G390" s="3" t="n">
        <f aca="false">H390/0.2447529</f>
        <v>384.674910899932</v>
      </c>
      <c r="H390" s="3" t="n">
        <v>94.1503</v>
      </c>
      <c r="I390" s="3" t="n">
        <v>10275.6935</v>
      </c>
      <c r="J390" s="3" t="n">
        <f aca="false">E390+H390</f>
        <v>94.1503</v>
      </c>
      <c r="K390" s="3" t="n">
        <f aca="false">F390+I390</f>
        <v>10275.6935</v>
      </c>
      <c r="Y390" s="3" t="n">
        <v>0</v>
      </c>
      <c r="Z390" s="3" t="n">
        <v>0</v>
      </c>
      <c r="AA390" s="3" t="n">
        <f aca="false">AB390/0.2447529</f>
        <v>68250.4387077742</v>
      </c>
      <c r="AB390" s="3" t="n">
        <v>16704.4928</v>
      </c>
      <c r="AC390" s="3" t="n">
        <v>176618.7187</v>
      </c>
      <c r="AD390" s="3" t="n">
        <f aca="false">Y390+AB390</f>
        <v>16704.4928</v>
      </c>
      <c r="AE390" s="3" t="n">
        <f aca="false">Z390+AC390</f>
        <v>176618.7187</v>
      </c>
      <c r="AP390" s="3" t="n">
        <f aca="false">Y390+AB390+AH390+AK390</f>
        <v>16704.4928</v>
      </c>
      <c r="AQ390" s="3" t="n">
        <f aca="false">Z390+AC390+AI390+AL390</f>
        <v>176618.7187</v>
      </c>
      <c r="AS390" s="3" t="n">
        <f aca="false">Z390+AC390+AI390+AL390</f>
        <v>176618.7187</v>
      </c>
      <c r="AU390" s="3" t="n">
        <f aca="false">K390+AE390</f>
        <v>186894.4122</v>
      </c>
      <c r="AV390" s="4" t="n">
        <f aca="false">K390/AU390</f>
        <v>0.0549812772840086</v>
      </c>
      <c r="AW390" s="4" t="n">
        <f aca="false">AE390/AU390</f>
        <v>0.945018722715991</v>
      </c>
      <c r="AY390" s="3" t="n">
        <f aca="false">V390+AQ390</f>
        <v>176618.7187</v>
      </c>
      <c r="AZ390" s="4" t="n">
        <f aca="false">V390/AY390</f>
        <v>0</v>
      </c>
      <c r="BA390" s="4" t="n">
        <f aca="false">AQ390/AY390</f>
        <v>1</v>
      </c>
    </row>
    <row r="391" customFormat="false" ht="12.75" hidden="false" customHeight="false" outlineLevel="0" collapsed="false">
      <c r="A391" s="1" t="n">
        <v>1573</v>
      </c>
      <c r="B391" s="9" t="n">
        <v>12</v>
      </c>
      <c r="C391" s="9" t="n">
        <f aca="false">B391/12</f>
        <v>1</v>
      </c>
      <c r="D391" s="3" t="n">
        <f aca="false">E391/0.2447529</f>
        <v>0</v>
      </c>
      <c r="E391" s="3" t="n">
        <v>0</v>
      </c>
      <c r="G391" s="3" t="n">
        <f aca="false">H391/0.2447529</f>
        <v>414.285591713111</v>
      </c>
      <c r="H391" s="3" t="n">
        <v>101.3976</v>
      </c>
      <c r="I391" s="3" t="n">
        <v>11501.4186</v>
      </c>
      <c r="J391" s="3" t="n">
        <f aca="false">E391+H391</f>
        <v>101.3976</v>
      </c>
      <c r="K391" s="3" t="n">
        <f aca="false">F391+I391</f>
        <v>11501.4186</v>
      </c>
      <c r="Y391" s="3" t="n">
        <v>0</v>
      </c>
      <c r="Z391" s="3" t="n">
        <v>0</v>
      </c>
      <c r="AA391" s="3" t="n">
        <f aca="false">AB391/0.2447529</f>
        <v>64204.3693864301</v>
      </c>
      <c r="AB391" s="3" t="n">
        <v>15714.2056</v>
      </c>
      <c r="AC391" s="3" t="n">
        <v>160437.0501</v>
      </c>
      <c r="AD391" s="3" t="n">
        <f aca="false">Y391+AB391</f>
        <v>15714.2056</v>
      </c>
      <c r="AE391" s="3" t="n">
        <f aca="false">Z391+AC391</f>
        <v>160437.0501</v>
      </c>
      <c r="AP391" s="3" t="n">
        <f aca="false">Y391+AB391+AH391+AK391</f>
        <v>15714.2056</v>
      </c>
      <c r="AQ391" s="3" t="n">
        <f aca="false">Z391+AC391+AI391+AL391</f>
        <v>160437.0501</v>
      </c>
      <c r="AS391" s="3" t="n">
        <f aca="false">Z391+AC391+AI391+AL391</f>
        <v>160437.0501</v>
      </c>
      <c r="AU391" s="3" t="n">
        <f aca="false">K391+AE391</f>
        <v>171938.4687</v>
      </c>
      <c r="AV391" s="4" t="n">
        <f aca="false">K391/AU391</f>
        <v>0.0668926429725729</v>
      </c>
      <c r="AW391" s="4" t="n">
        <f aca="false">AE391/AU391</f>
        <v>0.933107357027427</v>
      </c>
      <c r="AY391" s="3" t="n">
        <f aca="false">V391+AQ391</f>
        <v>160437.0501</v>
      </c>
      <c r="AZ391" s="4" t="n">
        <f aca="false">V391/AY391</f>
        <v>0</v>
      </c>
      <c r="BA391" s="4" t="n">
        <f aca="false">AQ391/AY391</f>
        <v>1</v>
      </c>
    </row>
    <row r="392" customFormat="false" ht="12.75" hidden="false" customHeight="false" outlineLevel="0" collapsed="false">
      <c r="A392" s="1" t="n">
        <v>1574</v>
      </c>
      <c r="B392" s="9" t="n">
        <v>12</v>
      </c>
      <c r="C392" s="9" t="n">
        <f aca="false">B392/12</f>
        <v>1</v>
      </c>
      <c r="D392" s="3" t="n">
        <f aca="false">E392/0.2447529</f>
        <v>48.0623518659023</v>
      </c>
      <c r="E392" s="3" t="n">
        <v>11.7634</v>
      </c>
      <c r="F392" s="3" t="n">
        <v>1493.952</v>
      </c>
      <c r="G392" s="3" t="n">
        <f aca="false">H392/0.2447529</f>
        <v>205.051707252498</v>
      </c>
      <c r="H392" s="3" t="n">
        <v>50.187</v>
      </c>
      <c r="I392" s="3" t="n">
        <v>5680.5154</v>
      </c>
      <c r="J392" s="3" t="n">
        <f aca="false">E392+H392</f>
        <v>61.9504</v>
      </c>
      <c r="K392" s="3" t="n">
        <f aca="false">F392+I392</f>
        <v>7174.4674</v>
      </c>
      <c r="Y392" s="3" t="n">
        <v>1555.8296</v>
      </c>
      <c r="Z392" s="3" t="n">
        <v>16910.1406</v>
      </c>
      <c r="AA392" s="3" t="n">
        <f aca="false">AB392/0.2447529</f>
        <v>52083.0192410386</v>
      </c>
      <c r="AB392" s="3" t="n">
        <v>12747.47</v>
      </c>
      <c r="AC392" s="3" t="n">
        <v>130314.1405</v>
      </c>
      <c r="AD392" s="3" t="n">
        <f aca="false">Y392+AB392</f>
        <v>14303.2996</v>
      </c>
      <c r="AE392" s="3" t="n">
        <f aca="false">Z392+AC392</f>
        <v>147224.2811</v>
      </c>
      <c r="AP392" s="3" t="n">
        <f aca="false">Y392+AB392+AH392+AK392</f>
        <v>14303.2996</v>
      </c>
      <c r="AQ392" s="3" t="n">
        <f aca="false">Z392+AC392+AI392+AL392</f>
        <v>147224.2811</v>
      </c>
      <c r="AS392" s="3" t="n">
        <f aca="false">Z392+AC392+AI392+AL392</f>
        <v>147224.2811</v>
      </c>
      <c r="AU392" s="3" t="n">
        <f aca="false">K392+AE392</f>
        <v>154398.7485</v>
      </c>
      <c r="AV392" s="4" t="n">
        <f aca="false">K392/AU392</f>
        <v>0.046467134414629</v>
      </c>
      <c r="AW392" s="4" t="n">
        <f aca="false">AE392/AU392</f>
        <v>0.953532865585371</v>
      </c>
      <c r="AY392" s="3" t="n">
        <f aca="false">V392+AQ392</f>
        <v>147224.2811</v>
      </c>
      <c r="AZ392" s="4" t="n">
        <f aca="false">V392/AY392</f>
        <v>0</v>
      </c>
      <c r="BA392" s="4" t="n">
        <f aca="false">AQ392/AY392</f>
        <v>1</v>
      </c>
    </row>
    <row r="393" customFormat="false" ht="12.75" hidden="false" customHeight="false" outlineLevel="0" collapsed="false">
      <c r="A393" s="1" t="n">
        <v>1575</v>
      </c>
      <c r="B393" s="9" t="n">
        <v>12</v>
      </c>
      <c r="C393" s="9" t="n">
        <f aca="false">B393/12</f>
        <v>1</v>
      </c>
      <c r="D393" s="3" t="n">
        <f aca="false">E393/0.2447529</f>
        <v>73.7090347039811</v>
      </c>
      <c r="E393" s="3" t="n">
        <v>18.0405</v>
      </c>
      <c r="F393" s="3" t="n">
        <v>2291.1448</v>
      </c>
      <c r="G393" s="3" t="n">
        <f aca="false">H393/0.2447529</f>
        <v>17.0384089422434</v>
      </c>
      <c r="H393" s="3" t="n">
        <v>4.1702</v>
      </c>
      <c r="I393" s="3" t="n">
        <v>492.9205</v>
      </c>
      <c r="J393" s="3" t="n">
        <f aca="false">E393+H393</f>
        <v>22.2107</v>
      </c>
      <c r="K393" s="3" t="n">
        <f aca="false">F393+I393</f>
        <v>2784.0653</v>
      </c>
      <c r="Y393" s="3" t="n">
        <v>2386.0412</v>
      </c>
      <c r="Z393" s="3" t="n">
        <v>25933.6191</v>
      </c>
      <c r="AA393" s="3" t="n">
        <f aca="false">AB393/0.2447529</f>
        <v>18194.0017871086</v>
      </c>
      <c r="AB393" s="3" t="n">
        <v>4453.0347</v>
      </c>
      <c r="AC393" s="3" t="n">
        <v>46739.4495</v>
      </c>
      <c r="AD393" s="3" t="n">
        <f aca="false">Y393+AB393</f>
        <v>6839.0759</v>
      </c>
      <c r="AE393" s="3" t="n">
        <f aca="false">Z393+AC393</f>
        <v>72673.0686</v>
      </c>
      <c r="AP393" s="3" t="n">
        <f aca="false">Y393+AB393+AH393+AK393</f>
        <v>6839.0759</v>
      </c>
      <c r="AQ393" s="3" t="n">
        <f aca="false">Z393+AC393+AI393+AL393</f>
        <v>72673.0686</v>
      </c>
      <c r="AS393" s="3" t="n">
        <f aca="false">Z393+AC393+AI393+AL393</f>
        <v>72673.0686</v>
      </c>
      <c r="AU393" s="3" t="n">
        <f aca="false">K393+AE393</f>
        <v>75457.1339</v>
      </c>
      <c r="AV393" s="4" t="n">
        <f aca="false">K393/AU393</f>
        <v>0.0368959852581944</v>
      </c>
      <c r="AW393" s="4" t="n">
        <f aca="false">AE393/AU393</f>
        <v>0.963104014741806</v>
      </c>
      <c r="AY393" s="3" t="n">
        <f aca="false">V393+AQ393</f>
        <v>72673.0686</v>
      </c>
      <c r="AZ393" s="4" t="n">
        <f aca="false">V393/AY393</f>
        <v>0</v>
      </c>
      <c r="BA393" s="4" t="n">
        <f aca="false">AQ393/AY393</f>
        <v>1</v>
      </c>
    </row>
    <row r="394" customFormat="false" ht="12.75" hidden="false" customHeight="false" outlineLevel="0" collapsed="false">
      <c r="B394" s="9"/>
    </row>
    <row r="395" customFormat="false" ht="12.75" hidden="false" customHeight="false" outlineLevel="0" collapsed="false">
      <c r="A395" s="1" t="s">
        <v>77</v>
      </c>
      <c r="B395" s="2" t="n">
        <f aca="false">SUM(B389:B394)</f>
        <v>60</v>
      </c>
      <c r="C395" s="9" t="n">
        <f aca="false">B395/12</f>
        <v>5</v>
      </c>
      <c r="D395" s="3" t="n">
        <f aca="false">E395/0.2447529</f>
        <v>29.5988321282404</v>
      </c>
      <c r="E395" s="3" t="n">
        <f aca="false">SUM(E389:E394)/C395</f>
        <v>7.2444</v>
      </c>
      <c r="F395" s="3" t="n">
        <f aca="false">SUM(F389:F394)/C395</f>
        <v>898.53828</v>
      </c>
      <c r="G395" s="3" t="n">
        <f aca="false">H395/0.2447529</f>
        <v>285.133373292002</v>
      </c>
      <c r="H395" s="3" t="n">
        <f aca="false">SUM(H389:H394)/C395</f>
        <v>69.78722</v>
      </c>
      <c r="I395" s="3" t="n">
        <f aca="false">SUM(I389:I394)/C395</f>
        <v>7688.90604</v>
      </c>
      <c r="J395" s="3" t="n">
        <f aca="false">SUM(J389:J394)/C395</f>
        <v>77.03162</v>
      </c>
      <c r="K395" s="3" t="n">
        <f aca="false">SUM(K389:K394)/C395</f>
        <v>8587.44432</v>
      </c>
      <c r="Y395" s="3" t="n">
        <f aca="false">SUM(Y389:Y394)/C395</f>
        <v>916.0713</v>
      </c>
      <c r="Z395" s="3" t="n">
        <f aca="false">SUM(Z389:Z394)/C395</f>
        <v>9879.295</v>
      </c>
      <c r="AA395" s="3" t="n">
        <f aca="false">AB395/0.2447529</f>
        <v>46706.3792093985</v>
      </c>
      <c r="AB395" s="3" t="n">
        <f aca="false">SUM(AB389:AB394)/C395</f>
        <v>11431.52176</v>
      </c>
      <c r="AC395" s="3" t="n">
        <f aca="false">SUM(AC389:AC394)/C395</f>
        <v>119719.20636</v>
      </c>
      <c r="AD395" s="3" t="n">
        <f aca="false">Y395+AB395</f>
        <v>12347.59306</v>
      </c>
      <c r="AE395" s="3" t="n">
        <f aca="false">SUM(AE389:AE394)/C395</f>
        <v>129598.50136</v>
      </c>
      <c r="AP395" s="3" t="n">
        <f aca="false">Y395+AB395+AH395+AK395</f>
        <v>12347.59306</v>
      </c>
      <c r="AQ395" s="3" t="n">
        <f aca="false">Z395+AC395+AI395+AL395</f>
        <v>129598.50136</v>
      </c>
      <c r="AS395" s="3" t="n">
        <f aca="false">Z395+AC395+AI395+AL395</f>
        <v>129598.50136</v>
      </c>
      <c r="AU395" s="3" t="n">
        <f aca="false">SUM(AU389:AU394)/C395</f>
        <v>138185.94568</v>
      </c>
      <c r="AV395" s="4" t="n">
        <f aca="false">K395/AU395</f>
        <v>0.0621441223833726</v>
      </c>
      <c r="AW395" s="4" t="n">
        <f aca="false">AE395/AU395</f>
        <v>0.937855877616628</v>
      </c>
      <c r="AY395" s="3" t="n">
        <f aca="false">V395+AQ395</f>
        <v>129598.50136</v>
      </c>
      <c r="AZ395" s="4" t="n">
        <f aca="false">V395/AY395</f>
        <v>0</v>
      </c>
      <c r="BA395" s="4" t="n">
        <f aca="false">AQ395/AY395</f>
        <v>1</v>
      </c>
    </row>
    <row r="396" customFormat="false" ht="12.75" hidden="false" customHeight="false" outlineLevel="0" collapsed="false">
      <c r="B396" s="9"/>
    </row>
    <row r="397" customFormat="false" ht="12.75" hidden="false" customHeight="false" outlineLevel="0" collapsed="false">
      <c r="A397" s="1" t="n">
        <v>1576</v>
      </c>
      <c r="B397" s="9" t="n">
        <v>12</v>
      </c>
      <c r="C397" s="9" t="n">
        <f aca="false">B397/12</f>
        <v>1</v>
      </c>
      <c r="D397" s="3" t="n">
        <f aca="false">E397/0.2447529</f>
        <v>73.9108709232863</v>
      </c>
      <c r="E397" s="3" t="n">
        <v>18.0899</v>
      </c>
      <c r="F397" s="3" t="n">
        <v>2297.422</v>
      </c>
      <c r="G397" s="3" t="n">
        <f aca="false">H397/0.2447529</f>
        <v>80.5829062699564</v>
      </c>
      <c r="H397" s="3" t="n">
        <v>19.7229</v>
      </c>
      <c r="I397" s="3" t="n">
        <v>2326.531</v>
      </c>
      <c r="J397" s="3" t="n">
        <f aca="false">E397+H397</f>
        <v>37.8128</v>
      </c>
      <c r="K397" s="3" t="n">
        <f aca="false">F397+I397</f>
        <v>4623.953</v>
      </c>
      <c r="Y397" s="3" t="n">
        <v>2392.5783</v>
      </c>
      <c r="Z397" s="3" t="n">
        <v>26004.6701</v>
      </c>
      <c r="AA397" s="3" t="n">
        <f aca="false">AB397/0.2447529</f>
        <v>16459.6546149198</v>
      </c>
      <c r="AB397" s="3" t="n">
        <v>4028.5482</v>
      </c>
      <c r="AC397" s="3" t="n">
        <v>42728.0287</v>
      </c>
      <c r="AD397" s="3" t="n">
        <f aca="false">Y397+AB397</f>
        <v>6421.1265</v>
      </c>
      <c r="AE397" s="3" t="n">
        <f aca="false">Z397+AC397</f>
        <v>68732.6988</v>
      </c>
      <c r="AP397" s="3" t="n">
        <f aca="false">Y397+AB397+AH397+AK397</f>
        <v>6421.1265</v>
      </c>
      <c r="AQ397" s="3" t="n">
        <f aca="false">Z397+AC397+AI397+AL397</f>
        <v>68732.6988</v>
      </c>
      <c r="AS397" s="3" t="n">
        <f aca="false">Z397+AC397+AI397+AL397</f>
        <v>68732.6988</v>
      </c>
      <c r="AU397" s="3" t="n">
        <f aca="false">K397+AE397</f>
        <v>73356.6518</v>
      </c>
      <c r="AV397" s="4" t="n">
        <f aca="false">K397/AU397</f>
        <v>0.0630338610956069</v>
      </c>
      <c r="AW397" s="4" t="n">
        <f aca="false">AE397/AU397</f>
        <v>0.936966138904393</v>
      </c>
      <c r="AY397" s="3" t="n">
        <f aca="false">V397+AQ397</f>
        <v>68732.6988</v>
      </c>
      <c r="AZ397" s="4" t="n">
        <f aca="false">V397/AY397</f>
        <v>0</v>
      </c>
      <c r="BA397" s="4" t="n">
        <f aca="false">AQ397/AY397</f>
        <v>1</v>
      </c>
    </row>
    <row r="398" customFormat="false" ht="12.75" hidden="false" customHeight="false" outlineLevel="0" collapsed="false">
      <c r="A398" s="1" t="n">
        <v>1577</v>
      </c>
      <c r="B398" s="9" t="n">
        <v>12</v>
      </c>
      <c r="C398" s="9" t="n">
        <f aca="false">B398/12</f>
        <v>1</v>
      </c>
      <c r="D398" s="3" t="n">
        <f aca="false">E398/0.2447529</f>
        <v>64.1120084787555</v>
      </c>
      <c r="E398" s="3" t="n">
        <v>15.6916</v>
      </c>
      <c r="F398" s="3" t="n">
        <v>1993.7626</v>
      </c>
      <c r="G398" s="3" t="n">
        <f aca="false">H398/0.2447529</f>
        <v>86.1799798899216</v>
      </c>
      <c r="H398" s="3" t="n">
        <v>21.0928</v>
      </c>
      <c r="I398" s="3" t="n">
        <v>2750.5858</v>
      </c>
      <c r="J398" s="3" t="n">
        <f aca="false">E398+H398</f>
        <v>36.7844</v>
      </c>
      <c r="K398" s="3" t="n">
        <f aca="false">F398+I398</f>
        <v>4744.3484</v>
      </c>
      <c r="Y398" s="3" t="n">
        <v>2370.9604</v>
      </c>
      <c r="Z398" s="3" t="n">
        <v>26215.0832</v>
      </c>
      <c r="AA398" s="3" t="n">
        <f aca="false">AB398/0.2447529</f>
        <v>39710.8030180644</v>
      </c>
      <c r="AB398" s="3" t="n">
        <v>9719.3342</v>
      </c>
      <c r="AC398" s="3" t="n">
        <v>114967.2063</v>
      </c>
      <c r="AD398" s="3" t="n">
        <f aca="false">Y398+AB398</f>
        <v>12090.2946</v>
      </c>
      <c r="AE398" s="3" t="n">
        <f aca="false">Z398+AC398</f>
        <v>141182.2895</v>
      </c>
      <c r="AP398" s="3" t="n">
        <f aca="false">Y398+AB398+AH398+AK398</f>
        <v>12090.2946</v>
      </c>
      <c r="AQ398" s="3" t="n">
        <f aca="false">Z398+AC398+AI398+AL398</f>
        <v>141182.2895</v>
      </c>
      <c r="AS398" s="3" t="n">
        <f aca="false">Z398+AC398+AI398+AL398</f>
        <v>141182.2895</v>
      </c>
      <c r="AU398" s="3" t="n">
        <f aca="false">K398+AE398</f>
        <v>145926.6379</v>
      </c>
      <c r="AV398" s="4" t="n">
        <f aca="false">K398/AU398</f>
        <v>0.03251187355698</v>
      </c>
      <c r="AW398" s="4" t="n">
        <f aca="false">AE398/AU398</f>
        <v>0.96748812644302</v>
      </c>
      <c r="AY398" s="3" t="n">
        <f aca="false">V398+AQ398</f>
        <v>141182.2895</v>
      </c>
      <c r="AZ398" s="4" t="n">
        <f aca="false">V398/AY398</f>
        <v>0</v>
      </c>
      <c r="BA398" s="4" t="n">
        <f aca="false">AQ398/AY398</f>
        <v>1</v>
      </c>
    </row>
    <row r="399" customFormat="false" ht="12.75" hidden="false" customHeight="false" outlineLevel="0" collapsed="false">
      <c r="A399" s="1" t="n">
        <v>1578</v>
      </c>
      <c r="B399" s="9" t="n">
        <v>12</v>
      </c>
      <c r="C399" s="9" t="n">
        <f aca="false">B399/12</f>
        <v>1</v>
      </c>
      <c r="D399" s="3" t="n">
        <f aca="false">E399/0.2447529</f>
        <v>2.1756637000011</v>
      </c>
      <c r="E399" s="3" t="n">
        <v>0.5325</v>
      </c>
      <c r="F399" s="3" t="n">
        <v>74.4317</v>
      </c>
      <c r="G399" s="3" t="n">
        <f aca="false">H399/0.2447529</f>
        <v>33.4382146238104</v>
      </c>
      <c r="H399" s="3" t="n">
        <v>8.1841</v>
      </c>
      <c r="I399" s="3" t="n">
        <v>1089.3737</v>
      </c>
      <c r="J399" s="3" t="n">
        <f aca="false">E399+H399</f>
        <v>8.7166</v>
      </c>
      <c r="K399" s="3" t="n">
        <f aca="false">F399+I399</f>
        <v>1163.8054</v>
      </c>
      <c r="Y399" s="3" t="n">
        <v>2228.2306</v>
      </c>
      <c r="Z399" s="3" t="n">
        <v>27469.6348</v>
      </c>
      <c r="AA399" s="3" t="n">
        <f aca="false">AB399/0.2447529</f>
        <v>20838.8509390491</v>
      </c>
      <c r="AB399" s="3" t="n">
        <v>5100.3692</v>
      </c>
      <c r="AC399" s="3" t="n">
        <v>66040.4825</v>
      </c>
      <c r="AD399" s="3" t="n">
        <f aca="false">Y399+AB399</f>
        <v>7328.5998</v>
      </c>
      <c r="AE399" s="3" t="n">
        <f aca="false">Z399+AC399</f>
        <v>93510.1173</v>
      </c>
      <c r="AP399" s="3" t="n">
        <f aca="false">Y399+AB399+AH399+AK399</f>
        <v>7328.5998</v>
      </c>
      <c r="AQ399" s="3" t="n">
        <f aca="false">Z399+AC399+AI399+AL399</f>
        <v>93510.1173</v>
      </c>
      <c r="AS399" s="3" t="n">
        <f aca="false">Z399+AC399+AI399+AL399</f>
        <v>93510.1173</v>
      </c>
      <c r="AU399" s="3" t="n">
        <f aca="false">K399+AE399</f>
        <v>94673.9227</v>
      </c>
      <c r="AV399" s="4" t="n">
        <f aca="false">K399/AU399</f>
        <v>0.0122927767943854</v>
      </c>
      <c r="AW399" s="4" t="n">
        <f aca="false">AE399/AU399</f>
        <v>0.987707223205615</v>
      </c>
      <c r="AY399" s="3" t="n">
        <f aca="false">V399+AQ399</f>
        <v>93510.1173</v>
      </c>
      <c r="AZ399" s="4" t="n">
        <f aca="false">V399/AY399</f>
        <v>0</v>
      </c>
      <c r="BA399" s="4" t="n">
        <f aca="false">AQ399/AY399</f>
        <v>1</v>
      </c>
    </row>
    <row r="400" customFormat="false" ht="12.75" hidden="false" customHeight="false" outlineLevel="0" collapsed="false">
      <c r="A400" s="1" t="n">
        <v>1579</v>
      </c>
      <c r="B400" s="9" t="n">
        <v>12</v>
      </c>
      <c r="C400" s="9" t="n">
        <f aca="false">B400/12</f>
        <v>1</v>
      </c>
      <c r="D400" s="3" t="n">
        <f aca="false">E400/0.2447529</f>
        <v>1.9256155902545</v>
      </c>
      <c r="E400" s="3" t="n">
        <v>0.4713</v>
      </c>
      <c r="F400" s="3" t="n">
        <v>65.8669</v>
      </c>
      <c r="G400" s="3" t="n">
        <f aca="false">H400/0.2447529</f>
        <v>4.39953929044355</v>
      </c>
      <c r="H400" s="3" t="n">
        <v>1.0768</v>
      </c>
      <c r="I400" s="3" t="n">
        <v>152.7342</v>
      </c>
      <c r="J400" s="3" t="n">
        <f aca="false">E400+H400</f>
        <v>1.5481</v>
      </c>
      <c r="K400" s="3" t="n">
        <f aca="false">F400+I400</f>
        <v>218.6011</v>
      </c>
      <c r="Y400" s="3" t="n">
        <v>1971.8315</v>
      </c>
      <c r="Z400" s="3" t="n">
        <v>24308.7453</v>
      </c>
      <c r="AA400" s="3" t="n">
        <f aca="false">AB400/0.2447529</f>
        <v>10970.6753219267</v>
      </c>
      <c r="AB400" s="3" t="n">
        <v>2685.1046</v>
      </c>
      <c r="AC400" s="3" t="n">
        <v>35273.6397</v>
      </c>
      <c r="AD400" s="3" t="n">
        <f aca="false">Y400+AB400</f>
        <v>4656.9361</v>
      </c>
      <c r="AE400" s="3" t="n">
        <f aca="false">Z400+AC400</f>
        <v>59582.385</v>
      </c>
      <c r="AP400" s="3" t="n">
        <f aca="false">Y400+AB400+AH400+AK400</f>
        <v>4656.9361</v>
      </c>
      <c r="AQ400" s="3" t="n">
        <f aca="false">Z400+AC400+AI400+AL400</f>
        <v>59582.385</v>
      </c>
      <c r="AS400" s="3" t="n">
        <f aca="false">Z400+AC400+AI400+AL400</f>
        <v>59582.385</v>
      </c>
      <c r="AU400" s="3" t="n">
        <f aca="false">K400+AE400</f>
        <v>59800.9861</v>
      </c>
      <c r="AV400" s="4" t="n">
        <f aca="false">K400/AU400</f>
        <v>0.00365547651061226</v>
      </c>
      <c r="AW400" s="4" t="n">
        <f aca="false">AE400/AU400</f>
        <v>0.996344523489388</v>
      </c>
      <c r="AY400" s="3" t="n">
        <f aca="false">V400+AQ400</f>
        <v>59582.385</v>
      </c>
      <c r="AZ400" s="4" t="n">
        <f aca="false">V400/AY400</f>
        <v>0</v>
      </c>
      <c r="BA400" s="4" t="n">
        <f aca="false">AQ400/AY400</f>
        <v>1</v>
      </c>
    </row>
    <row r="401" customFormat="false" ht="12.75" hidden="false" customHeight="false" outlineLevel="0" collapsed="false">
      <c r="A401" s="1" t="n">
        <v>1580</v>
      </c>
      <c r="B401" s="9" t="n">
        <v>12</v>
      </c>
      <c r="C401" s="9" t="n">
        <f aca="false">B401/12</f>
        <v>1</v>
      </c>
      <c r="D401" s="3" t="n">
        <f aca="false">E401/0.2447529</f>
        <v>0.594477123662273</v>
      </c>
      <c r="E401" s="3" t="n">
        <v>0.1455</v>
      </c>
      <c r="F401" s="3" t="n">
        <v>21.256</v>
      </c>
      <c r="G401" s="3" t="n">
        <f aca="false">H401/0.2447529</f>
        <v>436.347434494137</v>
      </c>
      <c r="H401" s="3" t="n">
        <v>106.7973</v>
      </c>
      <c r="I401" s="3" t="n">
        <v>15416.1491</v>
      </c>
      <c r="J401" s="3" t="n">
        <f aca="false">E401+H401</f>
        <v>106.9428</v>
      </c>
      <c r="K401" s="3" t="n">
        <f aca="false">F401+I401</f>
        <v>15437.4051</v>
      </c>
      <c r="Y401" s="3" t="n">
        <v>62.1845</v>
      </c>
      <c r="Z401" s="3" t="n">
        <v>829.3536</v>
      </c>
      <c r="AA401" s="3" t="n">
        <f aca="false">AB401/0.2447529</f>
        <v>9788.57860315445</v>
      </c>
      <c r="AB401" s="3" t="n">
        <v>2395.783</v>
      </c>
      <c r="AC401" s="3" t="n">
        <v>31298.6805</v>
      </c>
      <c r="AD401" s="3" t="n">
        <f aca="false">Y401+AB401</f>
        <v>2457.9675</v>
      </c>
      <c r="AE401" s="3" t="n">
        <f aca="false">Z401+AC401</f>
        <v>32128.0341</v>
      </c>
      <c r="AP401" s="3" t="n">
        <f aca="false">Y401+AB401+AH401+AK401</f>
        <v>2457.9675</v>
      </c>
      <c r="AQ401" s="3" t="n">
        <f aca="false">Z401+AC401+AI401+AL401</f>
        <v>32128.0341</v>
      </c>
      <c r="AS401" s="3" t="n">
        <f aca="false">Z401+AC401+AI401+AL401</f>
        <v>32128.0341</v>
      </c>
      <c r="AU401" s="3" t="n">
        <f aca="false">K401+AE401</f>
        <v>47565.4392</v>
      </c>
      <c r="AV401" s="4" t="n">
        <f aca="false">K401/AU401</f>
        <v>0.324550878949941</v>
      </c>
      <c r="AW401" s="4" t="n">
        <f aca="false">AE401/AU401</f>
        <v>0.675449121050059</v>
      </c>
      <c r="AY401" s="3" t="n">
        <f aca="false">V401+AQ401</f>
        <v>32128.0341</v>
      </c>
      <c r="AZ401" s="4" t="n">
        <f aca="false">V401/AY401</f>
        <v>0</v>
      </c>
      <c r="BA401" s="4" t="n">
        <f aca="false">AQ401/AY401</f>
        <v>1</v>
      </c>
    </row>
    <row r="402" customFormat="false" ht="12.75" hidden="false" customHeight="false" outlineLevel="0" collapsed="false">
      <c r="B402" s="9"/>
    </row>
    <row r="403" customFormat="false" ht="12.75" hidden="false" customHeight="false" outlineLevel="0" collapsed="false">
      <c r="A403" s="1" t="s">
        <v>78</v>
      </c>
      <c r="B403" s="2" t="n">
        <f aca="false">SUM(B397:B402)</f>
        <v>60</v>
      </c>
      <c r="C403" s="9" t="n">
        <f aca="false">B403/12</f>
        <v>5</v>
      </c>
      <c r="D403" s="3" t="n">
        <f aca="false">E403/0.2447529</f>
        <v>28.5437271631919</v>
      </c>
      <c r="E403" s="3" t="n">
        <f aca="false">SUM(E397:E402)/C403</f>
        <v>6.98616</v>
      </c>
      <c r="F403" s="3" t="n">
        <f aca="false">SUM(F397:F402)/C403</f>
        <v>890.54784</v>
      </c>
      <c r="G403" s="3" t="n">
        <f aca="false">H403/0.2447529</f>
        <v>128.189614913654</v>
      </c>
      <c r="H403" s="3" t="n">
        <f aca="false">SUM(H397:H402)/C403</f>
        <v>31.37478</v>
      </c>
      <c r="I403" s="3" t="n">
        <f aca="false">SUM(I397:I402)/C403</f>
        <v>4347.07476</v>
      </c>
      <c r="J403" s="3" t="n">
        <f aca="false">SUM(J397:J402)/C403</f>
        <v>38.36094</v>
      </c>
      <c r="K403" s="3" t="n">
        <f aca="false">SUM(K397:K402)/C403</f>
        <v>5237.6226</v>
      </c>
      <c r="Y403" s="3" t="n">
        <f aca="false">SUM(Y397:Y402)/C403</f>
        <v>1805.15706</v>
      </c>
      <c r="Z403" s="3" t="n">
        <f aca="false">SUM(Z397:Z402)/C403</f>
        <v>20965.4974</v>
      </c>
      <c r="AA403" s="3" t="n">
        <f aca="false">AB403/0.2447529</f>
        <v>19553.7124994229</v>
      </c>
      <c r="AB403" s="3" t="n">
        <f aca="false">SUM(AB397:AB402)/C403</f>
        <v>4785.82784</v>
      </c>
      <c r="AC403" s="3" t="n">
        <f aca="false">SUM(AC397:AC402)/C403</f>
        <v>58061.60754</v>
      </c>
      <c r="AD403" s="3" t="n">
        <f aca="false">Y403+AB403</f>
        <v>6590.9849</v>
      </c>
      <c r="AE403" s="3" t="n">
        <f aca="false">SUM(AE397:AE402)/C403</f>
        <v>79027.10494</v>
      </c>
      <c r="AP403" s="3" t="n">
        <f aca="false">Y403+AB403+AH403+AK403</f>
        <v>6590.9849</v>
      </c>
      <c r="AQ403" s="3" t="n">
        <f aca="false">Z403+AC403+AI403+AL403</f>
        <v>79027.10494</v>
      </c>
      <c r="AS403" s="3" t="n">
        <f aca="false">Z403+AC403+AI403+AL403</f>
        <v>79027.10494</v>
      </c>
      <c r="AU403" s="3" t="n">
        <f aca="false">SUM(AU397:AU402)/C403</f>
        <v>84264.72754</v>
      </c>
      <c r="AV403" s="4" t="n">
        <f aca="false">K403/AU403</f>
        <v>0.0621567618255661</v>
      </c>
      <c r="AW403" s="4" t="n">
        <f aca="false">AE403/AU403</f>
        <v>0.937843238174434</v>
      </c>
      <c r="AY403" s="3" t="n">
        <f aca="false">V403+AQ403</f>
        <v>79027.10494</v>
      </c>
      <c r="AZ403" s="4" t="n">
        <f aca="false">V403/AY403</f>
        <v>0</v>
      </c>
      <c r="BA403" s="4" t="n">
        <f aca="false">AQ403/AY403</f>
        <v>1</v>
      </c>
    </row>
    <row r="404" customFormat="false" ht="12.75" hidden="false" customHeight="false" outlineLevel="0" collapsed="false">
      <c r="B404" s="9"/>
    </row>
    <row r="405" customFormat="false" ht="12.75" hidden="false" customHeight="false" outlineLevel="0" collapsed="false">
      <c r="A405" s="1" t="n">
        <v>1581</v>
      </c>
      <c r="B405" s="9" t="n">
        <v>12</v>
      </c>
      <c r="C405" s="9" t="n">
        <f aca="false">B405/12</f>
        <v>1</v>
      </c>
      <c r="D405" s="3" t="n">
        <f aca="false">E405/0.2447529</f>
        <v>1.25432630216026</v>
      </c>
      <c r="E405" s="3" t="n">
        <v>0.307</v>
      </c>
      <c r="F405" s="3" t="n">
        <v>44.8464</v>
      </c>
      <c r="G405" s="3" t="n">
        <f aca="false">H405/0.2447529</f>
        <v>50.160386250786</v>
      </c>
      <c r="H405" s="3" t="n">
        <v>12.2769</v>
      </c>
      <c r="I405" s="3" t="n">
        <v>1788.2524</v>
      </c>
      <c r="J405" s="3" t="n">
        <f aca="false">E405+H405</f>
        <v>12.5839</v>
      </c>
      <c r="K405" s="3" t="n">
        <f aca="false">F405+I405</f>
        <v>1833.0988</v>
      </c>
      <c r="Y405" s="3" t="n">
        <v>131.1984</v>
      </c>
      <c r="Z405" s="3" t="n">
        <v>1749.7923</v>
      </c>
      <c r="AA405" s="3" t="n">
        <f aca="false">AB405/0.2447529</f>
        <v>605.651659285753</v>
      </c>
      <c r="AB405" s="3" t="n">
        <v>148.235</v>
      </c>
      <c r="AC405" s="3" t="n">
        <v>1945.5201</v>
      </c>
      <c r="AD405" s="3" t="n">
        <f aca="false">Y405+AB405</f>
        <v>279.4334</v>
      </c>
      <c r="AE405" s="3" t="n">
        <f aca="false">Z405+AC405</f>
        <v>3695.3124</v>
      </c>
      <c r="AP405" s="3" t="n">
        <f aca="false">Y405+AB405+AH405+AK405</f>
        <v>279.4334</v>
      </c>
      <c r="AQ405" s="3" t="n">
        <f aca="false">Z405+AC405+AI405+AL405</f>
        <v>3695.3124</v>
      </c>
      <c r="AS405" s="3" t="n">
        <f aca="false">Z405+AC405+AI405+AL405</f>
        <v>3695.3124</v>
      </c>
      <c r="AU405" s="3" t="n">
        <f aca="false">K405+AE405</f>
        <v>5528.4112</v>
      </c>
      <c r="AV405" s="4" t="n">
        <f aca="false">K405/AU405</f>
        <v>0.331577868158577</v>
      </c>
      <c r="AW405" s="4" t="n">
        <f aca="false">AE405/AU405</f>
        <v>0.668422131841423</v>
      </c>
      <c r="AY405" s="3" t="n">
        <f aca="false">V405+AQ405</f>
        <v>3695.3124</v>
      </c>
      <c r="AZ405" s="4" t="n">
        <f aca="false">V405/AY405</f>
        <v>0</v>
      </c>
      <c r="BA405" s="4" t="n">
        <f aca="false">AQ405/AY405</f>
        <v>1</v>
      </c>
    </row>
    <row r="406" customFormat="false" ht="12.75" hidden="false" customHeight="false" outlineLevel="0" collapsed="false">
      <c r="A406" s="1" t="n">
        <v>1582</v>
      </c>
      <c r="B406" s="9" t="n">
        <v>12</v>
      </c>
      <c r="C406" s="9" t="n">
        <f aca="false">B406/12</f>
        <v>1</v>
      </c>
      <c r="D406" s="3" t="n">
        <f aca="false">E406/0.2447529</f>
        <v>391.243985260236</v>
      </c>
      <c r="E406" s="3" t="n">
        <v>95.7581</v>
      </c>
      <c r="F406" s="3" t="n">
        <v>20055.9023</v>
      </c>
      <c r="G406" s="3" t="n">
        <f aca="false">H406/0.2447529</f>
        <v>0</v>
      </c>
      <c r="H406" s="3" t="n">
        <v>0</v>
      </c>
      <c r="I406" s="3" t="n">
        <v>0</v>
      </c>
      <c r="J406" s="3" t="n">
        <f aca="false">E406+H406</f>
        <v>95.7581</v>
      </c>
      <c r="K406" s="3" t="n">
        <f aca="false">F406+I406</f>
        <v>20055.9023</v>
      </c>
      <c r="Y406" s="3" t="n">
        <v>414.6624</v>
      </c>
      <c r="Z406" s="3" t="n">
        <v>6228.8065</v>
      </c>
      <c r="AA406" s="3" t="n">
        <f aca="false">AB406/0.2447529</f>
        <v>0</v>
      </c>
      <c r="AB406" s="3" t="n">
        <v>0</v>
      </c>
      <c r="AC406" s="3" t="n">
        <v>0</v>
      </c>
      <c r="AD406" s="3" t="n">
        <f aca="false">Y406+AB406</f>
        <v>414.6624</v>
      </c>
      <c r="AE406" s="3" t="n">
        <f aca="false">Z406+AC406</f>
        <v>6228.8065</v>
      </c>
      <c r="AP406" s="3" t="n">
        <f aca="false">Y406+AB406+AH406+AK406</f>
        <v>414.6624</v>
      </c>
      <c r="AQ406" s="3" t="n">
        <f aca="false">Z406+AC406+AI406+AL406</f>
        <v>6228.8065</v>
      </c>
      <c r="AS406" s="3" t="n">
        <f aca="false">Z406+AC406+AI406+AL406</f>
        <v>6228.8065</v>
      </c>
      <c r="AU406" s="3" t="n">
        <f aca="false">K406+AE406</f>
        <v>26284.7088</v>
      </c>
      <c r="AV406" s="4" t="n">
        <f aca="false">K406/AU406</f>
        <v>0.763025470535173</v>
      </c>
      <c r="AW406" s="4" t="n">
        <f aca="false">AE406/AU406</f>
        <v>0.236974529464827</v>
      </c>
      <c r="AY406" s="3" t="n">
        <f aca="false">V406+AQ406</f>
        <v>6228.8065</v>
      </c>
      <c r="AZ406" s="4" t="n">
        <f aca="false">V406/AY406</f>
        <v>0</v>
      </c>
      <c r="BA406" s="4" t="n">
        <f aca="false">AQ406/AY406</f>
        <v>1</v>
      </c>
    </row>
    <row r="407" customFormat="false" ht="12.75" hidden="false" customHeight="false" outlineLevel="0" collapsed="false">
      <c r="A407" s="1" t="n">
        <v>1583</v>
      </c>
      <c r="B407" s="9" t="n">
        <v>12</v>
      </c>
      <c r="C407" s="9" t="n">
        <f aca="false">B407/12</f>
        <v>1</v>
      </c>
      <c r="D407" s="3" t="n">
        <f aca="false">E407/0.2447529</f>
        <v>496.15918749073</v>
      </c>
      <c r="E407" s="3" t="n">
        <v>121.4364</v>
      </c>
      <c r="F407" s="3" t="n">
        <v>25456.0073</v>
      </c>
      <c r="G407" s="3" t="n">
        <f aca="false">H407/0.2447529</f>
        <v>0</v>
      </c>
      <c r="H407" s="3" t="n">
        <v>0</v>
      </c>
      <c r="I407" s="3" t="n">
        <v>0</v>
      </c>
      <c r="J407" s="3" t="n">
        <f aca="false">E407+H407</f>
        <v>121.4364</v>
      </c>
      <c r="K407" s="3" t="n">
        <f aca="false">F407+I407</f>
        <v>25456.0073</v>
      </c>
      <c r="Y407" s="3" t="n">
        <v>379.2456</v>
      </c>
      <c r="Z407" s="3" t="n">
        <v>5946.2776</v>
      </c>
      <c r="AA407" s="3" t="n">
        <f aca="false">AB407/0.2447529</f>
        <v>0</v>
      </c>
      <c r="AB407" s="3" t="n">
        <v>0</v>
      </c>
      <c r="AC407" s="3" t="n">
        <v>0</v>
      </c>
      <c r="AD407" s="3" t="n">
        <f aca="false">Y407+AB407</f>
        <v>379.2456</v>
      </c>
      <c r="AE407" s="3" t="n">
        <f aca="false">Z407+AC407</f>
        <v>5946.2776</v>
      </c>
      <c r="AP407" s="3" t="n">
        <f aca="false">Y407+AB407+AH407+AK407</f>
        <v>379.2456</v>
      </c>
      <c r="AQ407" s="3" t="n">
        <f aca="false">Z407+AC407+AI407+AL407</f>
        <v>5946.2776</v>
      </c>
      <c r="AS407" s="3" t="n">
        <f aca="false">Z407+AC407+AI407+AL407</f>
        <v>5946.2776</v>
      </c>
      <c r="AU407" s="3" t="n">
        <f aca="false">K407+AE407</f>
        <v>31402.2849</v>
      </c>
      <c r="AV407" s="4" t="n">
        <f aca="false">K407/AU407</f>
        <v>0.810641881030765</v>
      </c>
      <c r="AW407" s="4" t="n">
        <f aca="false">AE407/AU407</f>
        <v>0.189358118969235</v>
      </c>
      <c r="AY407" s="3" t="n">
        <f aca="false">V407+AQ407</f>
        <v>5946.2776</v>
      </c>
      <c r="AZ407" s="4" t="n">
        <f aca="false">V407/AY407</f>
        <v>0</v>
      </c>
      <c r="BA407" s="4" t="n">
        <f aca="false">AQ407/AY407</f>
        <v>1</v>
      </c>
    </row>
    <row r="408" customFormat="false" ht="12.75" hidden="false" customHeight="false" outlineLevel="0" collapsed="false">
      <c r="A408" s="1" t="n">
        <v>1584</v>
      </c>
      <c r="B408" s="9" t="n">
        <v>12</v>
      </c>
      <c r="C408" s="9" t="n">
        <f aca="false">B408/12</f>
        <v>1</v>
      </c>
      <c r="D408" s="3" t="n">
        <f aca="false">E408/0.2447529</f>
        <v>185.329366883906</v>
      </c>
      <c r="E408" s="3" t="n">
        <v>45.3599</v>
      </c>
      <c r="F408" s="3" t="n">
        <v>9502.7157</v>
      </c>
      <c r="G408" s="3" t="n">
        <f aca="false">H408/0.2447529</f>
        <v>679.170297880025</v>
      </c>
      <c r="H408" s="3" t="n">
        <v>166.2289</v>
      </c>
      <c r="I408" s="3" t="n">
        <v>27875.5036</v>
      </c>
      <c r="J408" s="3" t="n">
        <f aca="false">E408+H408</f>
        <v>211.5888</v>
      </c>
      <c r="K408" s="3" t="n">
        <f aca="false">F408+I408</f>
        <v>37378.2193</v>
      </c>
      <c r="Y408" s="3" t="n">
        <v>142.8991</v>
      </c>
      <c r="Z408" s="3" t="n">
        <v>2242.968</v>
      </c>
      <c r="AA408" s="3" t="n">
        <f aca="false">AB408/0.2447529</f>
        <v>6964.41635625155</v>
      </c>
      <c r="AB408" s="3" t="n">
        <v>1704.5611</v>
      </c>
      <c r="AC408" s="3" t="n">
        <v>23741.0703</v>
      </c>
      <c r="AD408" s="3" t="n">
        <f aca="false">Y408+AB408</f>
        <v>1847.4602</v>
      </c>
      <c r="AE408" s="3" t="n">
        <f aca="false">Z408+AC408</f>
        <v>25984.0383</v>
      </c>
      <c r="AP408" s="3" t="n">
        <f aca="false">Y408+AB408+AH408+AK408</f>
        <v>1847.4602</v>
      </c>
      <c r="AQ408" s="3" t="n">
        <f aca="false">Z408+AC408+AI408+AL408</f>
        <v>25984.0383</v>
      </c>
      <c r="AS408" s="3" t="n">
        <f aca="false">Z408+AC408+AI408+AL408</f>
        <v>25984.0383</v>
      </c>
      <c r="AU408" s="3" t="n">
        <f aca="false">K408+AE408</f>
        <v>63362.2576</v>
      </c>
      <c r="AV408" s="4" t="n">
        <f aca="false">K408/AU408</f>
        <v>0.589912997355069</v>
      </c>
      <c r="AW408" s="4" t="n">
        <f aca="false">AE408/AU408</f>
        <v>0.410087002644931</v>
      </c>
      <c r="AY408" s="3" t="n">
        <f aca="false">V408+AQ408</f>
        <v>25984.0383</v>
      </c>
      <c r="AZ408" s="4" t="n">
        <f aca="false">V408/AY408</f>
        <v>0</v>
      </c>
      <c r="BA408" s="4" t="n">
        <f aca="false">AQ408/AY408</f>
        <v>1</v>
      </c>
    </row>
    <row r="409" customFormat="false" ht="12.75" hidden="false" customHeight="false" outlineLevel="0" collapsed="false">
      <c r="A409" s="1" t="n">
        <v>1585</v>
      </c>
      <c r="B409" s="9" t="n">
        <v>12</v>
      </c>
      <c r="C409" s="9" t="n">
        <f aca="false">B409/12</f>
        <v>1</v>
      </c>
      <c r="D409" s="3" t="n">
        <f aca="false">E409/0.2447529</f>
        <v>167.620485804254</v>
      </c>
      <c r="E409" s="3" t="n">
        <v>41.0256</v>
      </c>
      <c r="F409" s="3" t="n">
        <v>6474.2507</v>
      </c>
      <c r="G409" s="3" t="n">
        <f aca="false">H409/0.2447529</f>
        <v>1185.72364208963</v>
      </c>
      <c r="H409" s="3" t="n">
        <v>290.2093</v>
      </c>
      <c r="I409" s="3" t="n">
        <v>48592.3008</v>
      </c>
      <c r="J409" s="3" t="n">
        <f aca="false">E409+H409</f>
        <v>331.2349</v>
      </c>
      <c r="K409" s="3" t="n">
        <f aca="false">F409+I409</f>
        <v>55066.5515</v>
      </c>
      <c r="Y409" s="3" t="n">
        <v>580.7891</v>
      </c>
      <c r="Z409" s="3" t="n">
        <v>9989.5693</v>
      </c>
      <c r="AA409" s="3" t="n">
        <f aca="false">AB409/0.2447529</f>
        <v>14213.9369952307</v>
      </c>
      <c r="AB409" s="3" t="n">
        <v>3478.9023</v>
      </c>
      <c r="AC409" s="3" t="n">
        <v>48722.596</v>
      </c>
      <c r="AD409" s="3" t="n">
        <f aca="false">Y409+AB409</f>
        <v>4059.6914</v>
      </c>
      <c r="AE409" s="3" t="n">
        <f aca="false">Z409+AC409</f>
        <v>58712.1653</v>
      </c>
      <c r="AP409" s="3" t="n">
        <f aca="false">Y409+AB409+AH409+AK409</f>
        <v>4059.6914</v>
      </c>
      <c r="AQ409" s="3" t="n">
        <f aca="false">Z409+AC409+AI409+AL409</f>
        <v>58712.1653</v>
      </c>
      <c r="AS409" s="3" t="n">
        <f aca="false">Z409+AC409+AI409+AL409</f>
        <v>58712.1653</v>
      </c>
      <c r="AU409" s="3" t="n">
        <f aca="false">K409+AE409</f>
        <v>113778.7168</v>
      </c>
      <c r="AV409" s="4" t="n">
        <f aca="false">K409/AU409</f>
        <v>0.483979368450743</v>
      </c>
      <c r="AW409" s="4" t="n">
        <f aca="false">AE409/AU409</f>
        <v>0.516020631549257</v>
      </c>
      <c r="AY409" s="3" t="n">
        <f aca="false">V409+AQ409</f>
        <v>58712.1653</v>
      </c>
      <c r="AZ409" s="4" t="n">
        <f aca="false">V409/AY409</f>
        <v>0</v>
      </c>
      <c r="BA409" s="4" t="n">
        <f aca="false">AQ409/AY409</f>
        <v>1</v>
      </c>
    </row>
    <row r="410" customFormat="false" ht="12.75" hidden="false" customHeight="false" outlineLevel="0" collapsed="false">
      <c r="B410" s="9"/>
    </row>
    <row r="411" customFormat="false" ht="12.75" hidden="false" customHeight="false" outlineLevel="0" collapsed="false">
      <c r="A411" s="1" t="s">
        <v>79</v>
      </c>
      <c r="B411" s="2" t="n">
        <f aca="false">SUM(B405:B410)</f>
        <v>60</v>
      </c>
      <c r="C411" s="9" t="n">
        <f aca="false">B411/12</f>
        <v>5</v>
      </c>
      <c r="D411" s="3" t="n">
        <f aca="false">E411/0.2447529</f>
        <v>248.321470348257</v>
      </c>
      <c r="E411" s="3" t="n">
        <f aca="false">SUM(E405:E410)/C411</f>
        <v>60.7774</v>
      </c>
      <c r="F411" s="3" t="n">
        <f aca="false">SUM(F405:F410)/C411</f>
        <v>12306.74448</v>
      </c>
      <c r="G411" s="3" t="n">
        <f aca="false">H411/0.2447529</f>
        <v>383.010865244089</v>
      </c>
      <c r="H411" s="3" t="n">
        <f aca="false">SUM(H405:H410)/C411</f>
        <v>93.74302</v>
      </c>
      <c r="I411" s="3" t="n">
        <f aca="false">SUM(I405:I410)/C411</f>
        <v>15651.21136</v>
      </c>
      <c r="J411" s="3" t="n">
        <f aca="false">SUM(J405:J410)/C411</f>
        <v>154.52042</v>
      </c>
      <c r="K411" s="3" t="n">
        <f aca="false">SUM(K405:K410)/C411</f>
        <v>27957.95584</v>
      </c>
      <c r="Y411" s="3" t="n">
        <f aca="false">SUM(Y405:Y410)/C411</f>
        <v>329.75892</v>
      </c>
      <c r="Z411" s="3" t="n">
        <f aca="false">SUM(Z405:Z410)/C411</f>
        <v>5231.48274</v>
      </c>
      <c r="AA411" s="3" t="n">
        <f aca="false">AB411/0.2447529</f>
        <v>4356.8010021536</v>
      </c>
      <c r="AB411" s="3" t="n">
        <f aca="false">SUM(AB405:AB410)/C411</f>
        <v>1066.33968</v>
      </c>
      <c r="AC411" s="3" t="n">
        <f aca="false">SUM(AC405:AC410)/C411</f>
        <v>14881.83728</v>
      </c>
      <c r="AD411" s="3" t="n">
        <f aca="false">Y411+AB411</f>
        <v>1396.0986</v>
      </c>
      <c r="AE411" s="3" t="n">
        <f aca="false">SUM(AE405:AE410)/C411</f>
        <v>20113.32002</v>
      </c>
      <c r="AP411" s="3" t="n">
        <f aca="false">Y411+AB411+AH411+AK411</f>
        <v>1396.0986</v>
      </c>
      <c r="AQ411" s="3" t="n">
        <f aca="false">Z411+AC411+AI411+AL411</f>
        <v>20113.32002</v>
      </c>
      <c r="AS411" s="3" t="n">
        <f aca="false">Z411+AC411+AI411+AL411</f>
        <v>20113.32002</v>
      </c>
      <c r="AU411" s="3" t="n">
        <f aca="false">SUM(AU405:AU410)/C411</f>
        <v>48071.27586</v>
      </c>
      <c r="AV411" s="4" t="n">
        <f aca="false">K411/AU411</f>
        <v>0.581593796707687</v>
      </c>
      <c r="AW411" s="4" t="n">
        <f aca="false">AE411/AU411</f>
        <v>0.418406203292313</v>
      </c>
      <c r="AY411" s="3" t="n">
        <f aca="false">V411+AQ411</f>
        <v>20113.32002</v>
      </c>
      <c r="AZ411" s="4" t="n">
        <f aca="false">V411/AY411</f>
        <v>0</v>
      </c>
      <c r="BA411" s="4" t="n">
        <f aca="false">AQ411/AY411</f>
        <v>1</v>
      </c>
    </row>
    <row r="412" customFormat="false" ht="12.75" hidden="false" customHeight="false" outlineLevel="0" collapsed="false">
      <c r="B412" s="9"/>
    </row>
    <row r="413" customFormat="false" ht="12.75" hidden="false" customHeight="false" outlineLevel="0" collapsed="false">
      <c r="A413" s="1" t="n">
        <v>1586</v>
      </c>
      <c r="B413" s="9" t="n">
        <v>12</v>
      </c>
      <c r="C413" s="9" t="n">
        <f aca="false">B413/12</f>
        <v>1</v>
      </c>
      <c r="D413" s="3" t="n">
        <f aca="false">E413/0.2447529</f>
        <v>148.791699710198</v>
      </c>
      <c r="E413" s="3" t="n">
        <v>36.4172</v>
      </c>
      <c r="F413" s="3" t="n">
        <v>5747.0061</v>
      </c>
      <c r="G413" s="3" t="n">
        <f aca="false">H413/0.2447529</f>
        <v>560.115120188566</v>
      </c>
      <c r="H413" s="3" t="n">
        <v>137.0898</v>
      </c>
      <c r="I413" s="3" t="n">
        <v>21645.4034</v>
      </c>
      <c r="J413" s="3" t="n">
        <f aca="false">E413+H413</f>
        <v>173.507</v>
      </c>
      <c r="K413" s="3" t="n">
        <f aca="false">F413+I413</f>
        <v>27392.4095</v>
      </c>
      <c r="Y413" s="3" t="n">
        <v>515.5498</v>
      </c>
      <c r="Z413" s="3" t="n">
        <v>8867.4533</v>
      </c>
      <c r="AA413" s="3" t="n">
        <f aca="false">AB413/0.2447529</f>
        <v>29896.6096009485</v>
      </c>
      <c r="AB413" s="3" t="n">
        <v>7317.2819</v>
      </c>
      <c r="AC413" s="3" t="n">
        <v>106737.023</v>
      </c>
      <c r="AD413" s="3" t="n">
        <f aca="false">Y413+AB413</f>
        <v>7832.8317</v>
      </c>
      <c r="AE413" s="3" t="n">
        <f aca="false">Z413+AC413</f>
        <v>115604.4763</v>
      </c>
      <c r="AP413" s="3" t="n">
        <f aca="false">Y413+AB413+AH413+AK413</f>
        <v>7832.8317</v>
      </c>
      <c r="AQ413" s="3" t="n">
        <f aca="false">Z413+AC413+AI413+AL413</f>
        <v>115604.4763</v>
      </c>
      <c r="AS413" s="3" t="n">
        <f aca="false">Z413+AC413+AI413+AL413</f>
        <v>115604.4763</v>
      </c>
      <c r="AU413" s="3" t="n">
        <f aca="false">K413+AE413</f>
        <v>142996.8858</v>
      </c>
      <c r="AV413" s="4" t="n">
        <f aca="false">K413/AU413</f>
        <v>0.191559482898893</v>
      </c>
      <c r="AW413" s="4" t="n">
        <f aca="false">AE413/AU413</f>
        <v>0.808440517101107</v>
      </c>
      <c r="AY413" s="3" t="n">
        <f aca="false">V413+AQ413</f>
        <v>115604.4763</v>
      </c>
      <c r="AZ413" s="4" t="n">
        <f aca="false">V413/AY413</f>
        <v>0</v>
      </c>
      <c r="BA413" s="4" t="n">
        <f aca="false">AQ413/AY413</f>
        <v>1</v>
      </c>
    </row>
    <row r="414" customFormat="false" ht="12.75" hidden="false" customHeight="false" outlineLevel="0" collapsed="false">
      <c r="A414" s="1" t="n">
        <v>1587</v>
      </c>
      <c r="B414" s="9" t="n">
        <v>12</v>
      </c>
      <c r="C414" s="9" t="n">
        <f aca="false">B414/12</f>
        <v>1</v>
      </c>
      <c r="D414" s="3" t="n">
        <f aca="false">E414/0.2447529</f>
        <v>12.0770785555554</v>
      </c>
      <c r="E414" s="3" t="n">
        <v>2.9559</v>
      </c>
      <c r="F414" s="3" t="n">
        <v>466.4804</v>
      </c>
      <c r="G414" s="3" t="n">
        <f aca="false">H414/0.2447529</f>
        <v>198.565165111425</v>
      </c>
      <c r="H414" s="3" t="n">
        <v>48.5994</v>
      </c>
      <c r="I414" s="3" t="n">
        <v>7672.9046</v>
      </c>
      <c r="J414" s="3" t="n">
        <f aca="false">E414+H414</f>
        <v>51.5553</v>
      </c>
      <c r="K414" s="3" t="n">
        <f aca="false">F414+I414</f>
        <v>8139.385</v>
      </c>
      <c r="Y414" s="3" t="n">
        <v>179.6877</v>
      </c>
      <c r="Z414" s="3" t="n">
        <v>2658.6732</v>
      </c>
      <c r="AA414" s="3" t="n">
        <f aca="false">AB414/0.2447529</f>
        <v>31688.8196217491</v>
      </c>
      <c r="AB414" s="3" t="n">
        <v>7755.9305</v>
      </c>
      <c r="AC414" s="3" t="n">
        <v>113153.5193</v>
      </c>
      <c r="AD414" s="3" t="n">
        <f aca="false">Y414+AB414</f>
        <v>7935.6182</v>
      </c>
      <c r="AE414" s="3" t="n">
        <f aca="false">Z414+AC414</f>
        <v>115812.1925</v>
      </c>
      <c r="AP414" s="3" t="n">
        <f aca="false">Y414+AB414+AH414+AK414</f>
        <v>7935.6182</v>
      </c>
      <c r="AQ414" s="3" t="n">
        <f aca="false">Z414+AC414+AI414+AL414</f>
        <v>115812.1925</v>
      </c>
      <c r="AS414" s="3" t="n">
        <f aca="false">Z414+AC414+AI414+AL414</f>
        <v>115812.1925</v>
      </c>
      <c r="AU414" s="3" t="n">
        <f aca="false">K414+AE414</f>
        <v>123951.5775</v>
      </c>
      <c r="AV414" s="4" t="n">
        <f aca="false">K414/AU414</f>
        <v>0.0656658443899191</v>
      </c>
      <c r="AW414" s="4" t="n">
        <f aca="false">AE414/AU414</f>
        <v>0.934334155610081</v>
      </c>
      <c r="AY414" s="3" t="n">
        <f aca="false">V414+AQ414</f>
        <v>115812.1925</v>
      </c>
      <c r="AZ414" s="4" t="n">
        <f aca="false">V414/AY414</f>
        <v>0</v>
      </c>
      <c r="BA414" s="4" t="n">
        <f aca="false">AQ414/AY414</f>
        <v>1</v>
      </c>
    </row>
    <row r="415" customFormat="false" ht="12.75" hidden="false" customHeight="false" outlineLevel="0" collapsed="false">
      <c r="A415" s="1" t="n">
        <v>1588</v>
      </c>
      <c r="B415" s="9" t="n">
        <v>12</v>
      </c>
      <c r="C415" s="9" t="n">
        <f aca="false">B415/12</f>
        <v>1</v>
      </c>
      <c r="D415" s="3" t="n">
        <f aca="false">E415/0.2447529</f>
        <v>17.8956000112767</v>
      </c>
      <c r="E415" s="3" t="n">
        <v>4.38</v>
      </c>
      <c r="F415" s="3" t="n">
        <v>691.222</v>
      </c>
      <c r="G415" s="3" t="n">
        <f aca="false">H415/0.2447529</f>
        <v>50.3368907988424</v>
      </c>
      <c r="H415" s="3" t="n">
        <v>12.3201</v>
      </c>
      <c r="I415" s="3" t="n">
        <v>1945.1411</v>
      </c>
      <c r="J415" s="3" t="n">
        <f aca="false">E415+H415</f>
        <v>16.7001</v>
      </c>
      <c r="K415" s="3" t="n">
        <f aca="false">F415+I415</f>
        <v>2636.3631</v>
      </c>
      <c r="Y415" s="3" t="n">
        <v>266.2578</v>
      </c>
      <c r="Z415" s="3" t="n">
        <v>3939.5724</v>
      </c>
      <c r="AA415" s="3" t="n">
        <f aca="false">AB415/0.2447529</f>
        <v>45927.7173018175</v>
      </c>
      <c r="AB415" s="3" t="n">
        <v>11240.942</v>
      </c>
      <c r="AC415" s="3" t="n">
        <v>163985.1374</v>
      </c>
      <c r="AD415" s="3" t="n">
        <f aca="false">Y415+AB415</f>
        <v>11507.1998</v>
      </c>
      <c r="AE415" s="3" t="n">
        <f aca="false">Z415+AC415</f>
        <v>167924.7098</v>
      </c>
      <c r="AP415" s="3" t="n">
        <f aca="false">Y415+AB415+AH415+AK415</f>
        <v>11507.1998</v>
      </c>
      <c r="AQ415" s="3" t="n">
        <f aca="false">Z415+AC415+AI415+AL415</f>
        <v>167924.7098</v>
      </c>
      <c r="AS415" s="3" t="n">
        <f aca="false">Z415+AC415+AI415+AL415</f>
        <v>167924.7098</v>
      </c>
      <c r="AU415" s="3" t="n">
        <f aca="false">K415+AE415</f>
        <v>170561.0729</v>
      </c>
      <c r="AV415" s="4" t="n">
        <f aca="false">K415/AU415</f>
        <v>0.0154570034954324</v>
      </c>
      <c r="AW415" s="4" t="n">
        <f aca="false">AE415/AU415</f>
        <v>0.984542996504568</v>
      </c>
      <c r="AY415" s="3" t="n">
        <f aca="false">V415+AQ415</f>
        <v>167924.7098</v>
      </c>
      <c r="AZ415" s="4" t="n">
        <f aca="false">V415/AY415</f>
        <v>0</v>
      </c>
      <c r="BA415" s="4" t="n">
        <f aca="false">AQ415/AY415</f>
        <v>1</v>
      </c>
    </row>
    <row r="416" customFormat="false" ht="12.75" hidden="false" customHeight="false" outlineLevel="0" collapsed="false">
      <c r="A416" s="1" t="n">
        <v>1589</v>
      </c>
      <c r="B416" s="9" t="n">
        <v>12</v>
      </c>
      <c r="C416" s="9" t="n">
        <f aca="false">B416/12</f>
        <v>1</v>
      </c>
      <c r="D416" s="3" t="n">
        <f aca="false">E416/0.2447529</f>
        <v>17.8465709701499</v>
      </c>
      <c r="E416" s="3" t="n">
        <v>4.368</v>
      </c>
      <c r="F416" s="3" t="n">
        <v>689.3334</v>
      </c>
      <c r="G416" s="3" t="n">
        <f aca="false">H416/0.2447529</f>
        <v>22.7535608362557</v>
      </c>
      <c r="H416" s="3" t="n">
        <v>5.569</v>
      </c>
      <c r="I416" s="3" t="n">
        <v>898.7508</v>
      </c>
      <c r="J416" s="3" t="n">
        <f aca="false">E416+H416</f>
        <v>9.937</v>
      </c>
      <c r="K416" s="3" t="n">
        <f aca="false">F416+I416</f>
        <v>1588.0842</v>
      </c>
      <c r="Y416" s="3" t="n">
        <v>265.5304</v>
      </c>
      <c r="Z416" s="3" t="n">
        <v>3928.8085</v>
      </c>
      <c r="AA416" s="3" t="n">
        <f aca="false">AB416/0.2447529</f>
        <v>28178.2671420849</v>
      </c>
      <c r="AB416" s="3" t="n">
        <v>6896.7126</v>
      </c>
      <c r="AC416" s="3" t="n">
        <v>100592.6102</v>
      </c>
      <c r="AD416" s="3" t="n">
        <f aca="false">Y416+AB416</f>
        <v>7162.243</v>
      </c>
      <c r="AE416" s="3" t="n">
        <f aca="false">Z416+AC416</f>
        <v>104521.4187</v>
      </c>
      <c r="AP416" s="3" t="n">
        <f aca="false">Y416+AB416+AH416+AK416</f>
        <v>7162.243</v>
      </c>
      <c r="AQ416" s="3" t="n">
        <f aca="false">Z416+AC416+AI416+AL416</f>
        <v>104521.4187</v>
      </c>
      <c r="AS416" s="3" t="n">
        <f aca="false">Z416+AC416+AI416+AL416</f>
        <v>104521.4187</v>
      </c>
      <c r="AU416" s="3" t="n">
        <f aca="false">K416+AE416</f>
        <v>106109.5029</v>
      </c>
      <c r="AV416" s="4" t="n">
        <f aca="false">K416/AU416</f>
        <v>0.0149664653645267</v>
      </c>
      <c r="AW416" s="4" t="n">
        <f aca="false">AE416/AU416</f>
        <v>0.985033534635473</v>
      </c>
      <c r="AY416" s="3" t="n">
        <f aca="false">V416+AQ416</f>
        <v>104521.4187</v>
      </c>
      <c r="AZ416" s="4" t="n">
        <f aca="false">V416/AY416</f>
        <v>0</v>
      </c>
      <c r="BA416" s="4" t="n">
        <f aca="false">AQ416/AY416</f>
        <v>1</v>
      </c>
    </row>
    <row r="417" customFormat="false" ht="12.75" hidden="false" customHeight="false" outlineLevel="0" collapsed="false">
      <c r="A417" s="1" t="n">
        <v>1590</v>
      </c>
      <c r="B417" s="9" t="n">
        <v>12</v>
      </c>
      <c r="C417" s="9" t="n">
        <f aca="false">B417/12</f>
        <v>1</v>
      </c>
      <c r="D417" s="3" t="n">
        <f aca="false">E417/0.2447529</f>
        <v>16.9942828052293</v>
      </c>
      <c r="E417" s="3" t="n">
        <v>4.1594</v>
      </c>
      <c r="F417" s="3" t="n">
        <v>683.7767</v>
      </c>
      <c r="G417" s="3" t="n">
        <f aca="false">H417/0.2447529</f>
        <v>19.1258203682163</v>
      </c>
      <c r="H417" s="3" t="n">
        <v>4.6811</v>
      </c>
      <c r="I417" s="3" t="n">
        <v>789.8068</v>
      </c>
      <c r="J417" s="3" t="n">
        <f aca="false">E417+H417</f>
        <v>8.8405</v>
      </c>
      <c r="K417" s="3" t="n">
        <f aca="false">F417+I417</f>
        <v>1473.5835</v>
      </c>
      <c r="Y417" s="3" t="n">
        <v>140.2793</v>
      </c>
      <c r="Z417" s="3" t="n">
        <v>2067.951</v>
      </c>
      <c r="AA417" s="3" t="n">
        <f aca="false">AB417/0.2447529</f>
        <v>65550.8727373608</v>
      </c>
      <c r="AB417" s="3" t="n">
        <v>16043.7662</v>
      </c>
      <c r="AC417" s="3" t="n">
        <v>234019.5782</v>
      </c>
      <c r="AD417" s="3" t="n">
        <f aca="false">Y417+AB417</f>
        <v>16184.0455</v>
      </c>
      <c r="AE417" s="3" t="n">
        <f aca="false">Z417+AC417</f>
        <v>236087.5292</v>
      </c>
      <c r="AP417" s="3" t="n">
        <f aca="false">Y417+AB417+AH417+AK417</f>
        <v>16184.0455</v>
      </c>
      <c r="AQ417" s="3" t="n">
        <f aca="false">Z417+AC417+AI417+AL417</f>
        <v>236087.5292</v>
      </c>
      <c r="AS417" s="3" t="n">
        <f aca="false">Z417+AC417+AI417+AL417</f>
        <v>236087.5292</v>
      </c>
      <c r="AU417" s="3" t="n">
        <f aca="false">K417+AE417</f>
        <v>237561.1127</v>
      </c>
      <c r="AV417" s="4" t="n">
        <f aca="false">K417/AU417</f>
        <v>0.00620296597895166</v>
      </c>
      <c r="AW417" s="4" t="n">
        <f aca="false">AE417/AU417</f>
        <v>0.993797034021048</v>
      </c>
      <c r="AY417" s="3" t="n">
        <f aca="false">V417+AQ417</f>
        <v>236087.5292</v>
      </c>
      <c r="AZ417" s="4" t="n">
        <f aca="false">V417/AY417</f>
        <v>0</v>
      </c>
      <c r="BA417" s="4" t="n">
        <f aca="false">AQ417/AY417</f>
        <v>1</v>
      </c>
    </row>
    <row r="418" customFormat="false" ht="12.75" hidden="false" customHeight="false" outlineLevel="0" collapsed="false">
      <c r="B418" s="9"/>
    </row>
    <row r="419" customFormat="false" ht="12.75" hidden="false" customHeight="false" outlineLevel="0" collapsed="false">
      <c r="A419" s="1" t="s">
        <v>80</v>
      </c>
      <c r="B419" s="2" t="n">
        <f aca="false">SUM(B413:B418)</f>
        <v>60</v>
      </c>
      <c r="C419" s="9" t="n">
        <f aca="false">B419/12</f>
        <v>5</v>
      </c>
      <c r="D419" s="3" t="n">
        <f aca="false">E419/0.2447529</f>
        <v>42.7210464104818</v>
      </c>
      <c r="E419" s="3" t="n">
        <f aca="false">SUM(E413:E418)/C419</f>
        <v>10.4561</v>
      </c>
      <c r="F419" s="3" t="n">
        <f aca="false">SUM(F413:F418)/C419</f>
        <v>1655.56372</v>
      </c>
      <c r="G419" s="3" t="n">
        <f aca="false">H419/0.2447529</f>
        <v>170.179311460661</v>
      </c>
      <c r="H419" s="3" t="n">
        <f aca="false">SUM(H413:H418)/C419</f>
        <v>41.65188</v>
      </c>
      <c r="I419" s="3" t="n">
        <f aca="false">SUM(I413:I418)/C419</f>
        <v>6590.40134</v>
      </c>
      <c r="J419" s="3" t="n">
        <f aca="false">SUM(J413:J418)/C419</f>
        <v>52.10798</v>
      </c>
      <c r="K419" s="3" t="n">
        <f aca="false">SUM(K413:K418)/C419</f>
        <v>8245.96506</v>
      </c>
      <c r="Y419" s="3" t="n">
        <f aca="false">SUM(Y413:Y418)/C419</f>
        <v>273.461</v>
      </c>
      <c r="Z419" s="3" t="n">
        <f aca="false">SUM(Z413:Z418)/C419</f>
        <v>4292.49168</v>
      </c>
      <c r="AA419" s="3" t="n">
        <f aca="false">AB419/0.2447529</f>
        <v>40248.4572807922</v>
      </c>
      <c r="AB419" s="3" t="n">
        <f aca="false">SUM(AB413:AB418)/C419</f>
        <v>9850.92664</v>
      </c>
      <c r="AC419" s="3" t="n">
        <f aca="false">SUM(AC413:AC418)/C419</f>
        <v>143697.57362</v>
      </c>
      <c r="AD419" s="3" t="n">
        <f aca="false">Y419+AB419</f>
        <v>10124.38764</v>
      </c>
      <c r="AE419" s="3" t="n">
        <f aca="false">SUM(AE413:AE418)/C419</f>
        <v>147990.0653</v>
      </c>
      <c r="AP419" s="3" t="n">
        <f aca="false">Y419+AB419+AH419+AK419</f>
        <v>10124.38764</v>
      </c>
      <c r="AQ419" s="3" t="n">
        <f aca="false">Z419+AC419+AI419+AL419</f>
        <v>147990.0653</v>
      </c>
      <c r="AS419" s="3" t="n">
        <f aca="false">Z419+AC419+AI419+AL419</f>
        <v>147990.0653</v>
      </c>
      <c r="AU419" s="3" t="n">
        <f aca="false">SUM(AU413:AU418)/C419</f>
        <v>156236.03036</v>
      </c>
      <c r="AV419" s="4" t="n">
        <f aca="false">K419/AU419</f>
        <v>0.0527788951178521</v>
      </c>
      <c r="AW419" s="4" t="n">
        <f aca="false">AE419/AU419</f>
        <v>0.947221104882148</v>
      </c>
      <c r="AY419" s="3" t="n">
        <f aca="false">V419+AQ419</f>
        <v>147990.0653</v>
      </c>
      <c r="AZ419" s="4" t="n">
        <f aca="false">V419/AY419</f>
        <v>0</v>
      </c>
      <c r="BA419" s="4" t="n">
        <f aca="false">AQ419/AY419</f>
        <v>1</v>
      </c>
    </row>
    <row r="420" customFormat="false" ht="12.75" hidden="false" customHeight="false" outlineLevel="0" collapsed="false">
      <c r="B420" s="9"/>
    </row>
    <row r="421" customFormat="false" ht="12.75" hidden="false" customHeight="false" outlineLevel="0" collapsed="false">
      <c r="A421" s="1" t="n">
        <v>1591</v>
      </c>
      <c r="B421" s="9" t="n">
        <v>12</v>
      </c>
      <c r="C421" s="9" t="n">
        <f aca="false">B421/12</f>
        <v>1</v>
      </c>
      <c r="D421" s="3" t="n">
        <f aca="false">E421/0.2447529</f>
        <v>17.4817131890981</v>
      </c>
      <c r="E421" s="3" t="n">
        <v>4.2787</v>
      </c>
      <c r="F421" s="3" t="n">
        <v>721.2833</v>
      </c>
      <c r="G421" s="3" t="n">
        <f aca="false">H421/0.2447529</f>
        <v>42.2487333142937</v>
      </c>
      <c r="H421" s="3" t="n">
        <v>10.3405</v>
      </c>
      <c r="I421" s="3" t="n">
        <v>1744.7159</v>
      </c>
      <c r="J421" s="3" t="n">
        <f aca="false">E421+H421</f>
        <v>14.6192</v>
      </c>
      <c r="K421" s="3" t="n">
        <f aca="false">F421+I421</f>
        <v>2465.9992</v>
      </c>
      <c r="Y421" s="3" t="n">
        <v>70.7619</v>
      </c>
      <c r="Z421" s="3" t="n">
        <v>1034.1611</v>
      </c>
      <c r="AA421" s="3" t="n">
        <f aca="false">AB421/0.2447529</f>
        <v>72183.2019150743</v>
      </c>
      <c r="AB421" s="3" t="n">
        <v>17667.048</v>
      </c>
      <c r="AC421" s="3" t="n">
        <v>257784.7569</v>
      </c>
      <c r="AD421" s="3" t="n">
        <f aca="false">Y421+AB421</f>
        <v>17737.8099</v>
      </c>
      <c r="AE421" s="3" t="n">
        <f aca="false">Z421+AC421</f>
        <v>258818.918</v>
      </c>
      <c r="AP421" s="3" t="n">
        <f aca="false">Y421+AB421+AH421+AK421</f>
        <v>17737.8099</v>
      </c>
      <c r="AQ421" s="3" t="n">
        <f aca="false">Z421+AC421+AI421+AL421</f>
        <v>258818.918</v>
      </c>
      <c r="AS421" s="3" t="n">
        <f aca="false">Z421+AC421+AI421+AL421</f>
        <v>258818.918</v>
      </c>
      <c r="AU421" s="3" t="n">
        <f aca="false">K421+AE421</f>
        <v>261284.9172</v>
      </c>
      <c r="AV421" s="4" t="n">
        <f aca="false">K421/AU421</f>
        <v>0.00943796996178086</v>
      </c>
      <c r="AW421" s="4" t="n">
        <f aca="false">AE421/AU421</f>
        <v>0.990562030038219</v>
      </c>
      <c r="AY421" s="3" t="n">
        <f aca="false">V421+AQ421</f>
        <v>258818.918</v>
      </c>
      <c r="AZ421" s="4" t="n">
        <f aca="false">V421/AY421</f>
        <v>0</v>
      </c>
      <c r="BA421" s="4" t="n">
        <f aca="false">AQ421/AY421</f>
        <v>1</v>
      </c>
    </row>
    <row r="422" customFormat="false" ht="12.75" hidden="false" customHeight="false" outlineLevel="0" collapsed="false">
      <c r="A422" s="1" t="n">
        <v>1592</v>
      </c>
      <c r="B422" s="9" t="n">
        <v>12</v>
      </c>
      <c r="C422" s="9" t="n">
        <f aca="false">B422/12</f>
        <v>1</v>
      </c>
      <c r="D422" s="3" t="n">
        <f aca="false">E422/0.2447529</f>
        <v>17.5299250795394</v>
      </c>
      <c r="E422" s="3" t="n">
        <v>4.2905</v>
      </c>
      <c r="F422" s="3" t="n">
        <v>723.2594</v>
      </c>
      <c r="G422" s="3" t="n">
        <f aca="false">H422/0.2447529</f>
        <v>54.9542007469575</v>
      </c>
      <c r="H422" s="3" t="n">
        <v>13.4502</v>
      </c>
      <c r="I422" s="3" t="n">
        <v>2269.388</v>
      </c>
      <c r="J422" s="3" t="n">
        <f aca="false">E422+H422</f>
        <v>17.7407</v>
      </c>
      <c r="K422" s="3" t="n">
        <f aca="false">F422+I422</f>
        <v>2992.6474</v>
      </c>
      <c r="Y422" s="3" t="n">
        <v>70.9558</v>
      </c>
      <c r="Z422" s="3" t="n">
        <v>1036.9944</v>
      </c>
      <c r="AA422" s="3" t="n">
        <f aca="false">AB422/0.2447529</f>
        <v>63361.8996955705</v>
      </c>
      <c r="AB422" s="3" t="n">
        <v>15508.0087</v>
      </c>
      <c r="AC422" s="3" t="n">
        <v>226293.6751</v>
      </c>
      <c r="AD422" s="3" t="n">
        <f aca="false">Y422+AB422</f>
        <v>15578.9645</v>
      </c>
      <c r="AE422" s="3" t="n">
        <f aca="false">Z422+AC422</f>
        <v>227330.6695</v>
      </c>
      <c r="AP422" s="3" t="n">
        <f aca="false">Y422+AB422+AH422+AK422</f>
        <v>15578.9645</v>
      </c>
      <c r="AQ422" s="3" t="n">
        <f aca="false">Z422+AC422+AI422+AL422</f>
        <v>227330.6695</v>
      </c>
      <c r="AS422" s="3" t="n">
        <f aca="false">Z422+AC422+AI422+AL422</f>
        <v>227330.6695</v>
      </c>
      <c r="AU422" s="3" t="n">
        <f aca="false">K422+AE422</f>
        <v>230323.3169</v>
      </c>
      <c r="AV422" s="4" t="n">
        <f aca="false">K422/AU422</f>
        <v>0.0129932454962835</v>
      </c>
      <c r="AW422" s="4" t="n">
        <f aca="false">AE422/AU422</f>
        <v>0.987006754503717</v>
      </c>
      <c r="AY422" s="3" t="n">
        <f aca="false">V422+AQ422</f>
        <v>227330.6695</v>
      </c>
      <c r="AZ422" s="4" t="n">
        <f aca="false">V422/AY422</f>
        <v>0</v>
      </c>
      <c r="BA422" s="4" t="n">
        <f aca="false">AQ422/AY422</f>
        <v>1</v>
      </c>
    </row>
    <row r="423" customFormat="false" ht="12.75" hidden="false" customHeight="false" outlineLevel="0" collapsed="false">
      <c r="A423" s="1" t="n">
        <v>1593</v>
      </c>
      <c r="B423" s="9" t="n">
        <v>12</v>
      </c>
      <c r="C423" s="9" t="n">
        <f aca="false">B423/12</f>
        <v>1</v>
      </c>
      <c r="D423" s="3" t="n">
        <f aca="false">E423/0.2447529</f>
        <v>3.92763476959824</v>
      </c>
      <c r="E423" s="3" t="n">
        <v>0.9613</v>
      </c>
      <c r="F423" s="3" t="n">
        <v>162.0417</v>
      </c>
      <c r="G423" s="3" t="n">
        <f aca="false">H423/0.2447529</f>
        <v>18.8377747515964</v>
      </c>
      <c r="H423" s="3" t="n">
        <v>4.6106</v>
      </c>
      <c r="I423" s="3" t="n">
        <v>777.9174</v>
      </c>
      <c r="J423" s="3" t="n">
        <f aca="false">E423+H423</f>
        <v>5.5719</v>
      </c>
      <c r="K423" s="3" t="n">
        <f aca="false">F423+I423</f>
        <v>939.9591</v>
      </c>
      <c r="Y423" s="3" t="n">
        <v>15.8972</v>
      </c>
      <c r="Z423" s="3" t="n">
        <v>232.3321</v>
      </c>
      <c r="AA423" s="3" t="n">
        <f aca="false">AB423/0.2447529</f>
        <v>32726.1707624302</v>
      </c>
      <c r="AB423" s="3" t="n">
        <v>8009.8252</v>
      </c>
      <c r="AC423" s="3" t="n">
        <v>131646.2287</v>
      </c>
      <c r="AD423" s="3" t="n">
        <f aca="false">Y423+AB423</f>
        <v>8025.7224</v>
      </c>
      <c r="AE423" s="3" t="n">
        <f aca="false">Z423+AC423</f>
        <v>131878.5608</v>
      </c>
      <c r="AP423" s="3" t="n">
        <f aca="false">Y423+AB423+AH423+AK423</f>
        <v>8025.7224</v>
      </c>
      <c r="AQ423" s="3" t="n">
        <f aca="false">Z423+AC423+AI423+AL423</f>
        <v>131878.5608</v>
      </c>
      <c r="AS423" s="3" t="n">
        <f aca="false">Z423+AC423+AI423+AL423</f>
        <v>131878.5608</v>
      </c>
      <c r="AU423" s="3" t="n">
        <f aca="false">K423+AE423</f>
        <v>132818.5199</v>
      </c>
      <c r="AV423" s="4" t="n">
        <f aca="false">K423/AU423</f>
        <v>0.00707701833078476</v>
      </c>
      <c r="AW423" s="4" t="n">
        <f aca="false">AE423/AU423</f>
        <v>0.992922981669215</v>
      </c>
      <c r="AY423" s="3" t="n">
        <f aca="false">V423+AQ423</f>
        <v>131878.5608</v>
      </c>
      <c r="AZ423" s="4" t="n">
        <f aca="false">V423/AY423</f>
        <v>0</v>
      </c>
      <c r="BA423" s="4" t="n">
        <f aca="false">AQ423/AY423</f>
        <v>1</v>
      </c>
    </row>
    <row r="424" customFormat="false" ht="12.75" hidden="false" customHeight="false" outlineLevel="0" collapsed="false">
      <c r="A424" s="1" t="n">
        <v>1594</v>
      </c>
      <c r="B424" s="9" t="n">
        <v>12</v>
      </c>
      <c r="C424" s="9" t="n">
        <f aca="false">B424/12</f>
        <v>1</v>
      </c>
      <c r="D424" s="3" t="n">
        <f aca="false">E424/0.2447529</f>
        <v>0</v>
      </c>
      <c r="E424" s="3" t="n">
        <v>0</v>
      </c>
      <c r="F424" s="3" t="n">
        <v>0</v>
      </c>
      <c r="G424" s="3" t="n">
        <f aca="false">H424/0.2447529</f>
        <v>9.10591866327222</v>
      </c>
      <c r="H424" s="3" t="n">
        <v>2.2287</v>
      </c>
      <c r="I424" s="3" t="n">
        <v>372.9818</v>
      </c>
      <c r="J424" s="3" t="n">
        <f aca="false">E424+H424</f>
        <v>2.2287</v>
      </c>
      <c r="K424" s="3" t="n">
        <f aca="false">F424+I424</f>
        <v>372.9818</v>
      </c>
      <c r="Y424" s="3" t="n">
        <v>0</v>
      </c>
      <c r="Z424" s="3" t="n">
        <v>0</v>
      </c>
      <c r="AA424" s="3" t="n">
        <f aca="false">AB424/0.2447529</f>
        <v>31199.1992740433</v>
      </c>
      <c r="AB424" s="3" t="n">
        <v>7636.0945</v>
      </c>
      <c r="AC424" s="3" t="n">
        <v>139628.7145</v>
      </c>
      <c r="AD424" s="3" t="n">
        <f aca="false">Y424+AB424</f>
        <v>7636.0945</v>
      </c>
      <c r="AE424" s="3" t="n">
        <f aca="false">Z424+AC424</f>
        <v>139628.7145</v>
      </c>
      <c r="AP424" s="3" t="n">
        <f aca="false">Y424+AB424+AH424+AK424</f>
        <v>7636.0945</v>
      </c>
      <c r="AQ424" s="3" t="n">
        <f aca="false">Z424+AC424+AI424+AL424</f>
        <v>139628.7145</v>
      </c>
      <c r="AS424" s="3" t="n">
        <f aca="false">Z424+AC424+AI424+AL424</f>
        <v>139628.7145</v>
      </c>
      <c r="AU424" s="3" t="n">
        <f aca="false">K424+AE424</f>
        <v>140001.6963</v>
      </c>
      <c r="AV424" s="4" t="n">
        <f aca="false">K424/AU424</f>
        <v>0.00266412343462441</v>
      </c>
      <c r="AW424" s="4" t="n">
        <f aca="false">AE424/AU424</f>
        <v>0.997335876565376</v>
      </c>
      <c r="AY424" s="3" t="n">
        <f aca="false">V424+AQ424</f>
        <v>139628.7145</v>
      </c>
      <c r="AZ424" s="4" t="n">
        <f aca="false">V424/AY424</f>
        <v>0</v>
      </c>
      <c r="BA424" s="4" t="n">
        <f aca="false">AQ424/AY424</f>
        <v>1</v>
      </c>
      <c r="BC424" s="5" t="s">
        <v>27</v>
      </c>
    </row>
    <row r="425" customFormat="false" ht="12.75" hidden="false" customHeight="false" outlineLevel="0" collapsed="false">
      <c r="A425" s="1" t="n">
        <v>1595</v>
      </c>
      <c r="B425" s="9" t="n">
        <v>12</v>
      </c>
      <c r="C425" s="9" t="n">
        <f aca="false">B425/12</f>
        <v>1</v>
      </c>
      <c r="D425" s="3" t="n">
        <f aca="false">E425/0.2447529</f>
        <v>0</v>
      </c>
      <c r="E425" s="3" t="n">
        <v>0</v>
      </c>
      <c r="F425" s="3" t="n">
        <v>0</v>
      </c>
      <c r="G425" s="3" t="n">
        <f aca="false">H425/0.2447529</f>
        <v>27.2425781267556</v>
      </c>
      <c r="H425" s="3" t="n">
        <v>6.6677</v>
      </c>
      <c r="I425" s="3" t="n">
        <v>1115.8881</v>
      </c>
      <c r="J425" s="3" t="n">
        <f aca="false">E425+H425</f>
        <v>6.6677</v>
      </c>
      <c r="K425" s="3" t="n">
        <f aca="false">F425+I425</f>
        <v>1115.8881</v>
      </c>
      <c r="Y425" s="3" t="n">
        <v>0</v>
      </c>
      <c r="Z425" s="3" t="n">
        <v>0</v>
      </c>
      <c r="AA425" s="3" t="n">
        <f aca="false">AB425/0.2447529</f>
        <v>17931.8680187242</v>
      </c>
      <c r="AB425" s="3" t="n">
        <v>4388.8767</v>
      </c>
      <c r="AC425" s="3" t="n">
        <v>64026.8594</v>
      </c>
      <c r="AD425" s="3" t="n">
        <f aca="false">Y425+AB425</f>
        <v>4388.8767</v>
      </c>
      <c r="AE425" s="3" t="n">
        <f aca="false">Z425+AC425</f>
        <v>64026.8594</v>
      </c>
      <c r="AP425" s="3" t="n">
        <f aca="false">Y425+AB425+AH425+AK425</f>
        <v>4388.8767</v>
      </c>
      <c r="AQ425" s="3" t="n">
        <f aca="false">Z425+AC425+AI425+AL425</f>
        <v>64026.8594</v>
      </c>
      <c r="AS425" s="3" t="n">
        <f aca="false">Z425+AC425+AI425+AL425</f>
        <v>64026.8594</v>
      </c>
      <c r="AU425" s="3" t="n">
        <f aca="false">K425+AE425</f>
        <v>65142.7475</v>
      </c>
      <c r="AV425" s="4" t="n">
        <f aca="false">K425/AU425</f>
        <v>0.0171298900157688</v>
      </c>
      <c r="AW425" s="4" t="n">
        <f aca="false">AE425/AU425</f>
        <v>0.982870109984231</v>
      </c>
      <c r="AY425" s="3" t="n">
        <f aca="false">V425+AQ425</f>
        <v>64026.8594</v>
      </c>
      <c r="AZ425" s="4" t="n">
        <f aca="false">V425/AY425</f>
        <v>0</v>
      </c>
      <c r="BA425" s="4" t="n">
        <f aca="false">AQ425/AY425</f>
        <v>1</v>
      </c>
    </row>
    <row r="426" customFormat="false" ht="12.75" hidden="false" customHeight="false" outlineLevel="0" collapsed="false">
      <c r="B426" s="9"/>
    </row>
    <row r="427" customFormat="false" ht="12.75" hidden="false" customHeight="false" outlineLevel="0" collapsed="false">
      <c r="A427" s="1" t="s">
        <v>81</v>
      </c>
      <c r="B427" s="2" t="n">
        <f aca="false">SUM(B421:B426)</f>
        <v>60</v>
      </c>
      <c r="C427" s="9" t="n">
        <f aca="false">B427/12</f>
        <v>5</v>
      </c>
      <c r="D427" s="3" t="n">
        <f aca="false">E427/0.2447529</f>
        <v>7.78785460764714</v>
      </c>
      <c r="E427" s="3" t="n">
        <f aca="false">SUM(E421:E426)/C427</f>
        <v>1.9061</v>
      </c>
      <c r="F427" s="3" t="n">
        <f aca="false">SUM(F421:F426)/C427</f>
        <v>321.31688</v>
      </c>
      <c r="G427" s="3" t="n">
        <f aca="false">H427/0.2447529</f>
        <v>30.4778411205751</v>
      </c>
      <c r="H427" s="3" t="n">
        <f aca="false">SUM(H421:H426)/C427</f>
        <v>7.45954</v>
      </c>
      <c r="I427" s="3" t="n">
        <f aca="false">SUM(I421:I426)/C427</f>
        <v>1256.17824</v>
      </c>
      <c r="J427" s="3" t="n">
        <f aca="false">SUM(J421:J426)/C427</f>
        <v>9.36564</v>
      </c>
      <c r="K427" s="3" t="n">
        <f aca="false">SUM(K421:K426)/C427</f>
        <v>1577.49512</v>
      </c>
      <c r="Y427" s="3" t="n">
        <f aca="false">SUM(Y421:Y426)/C427</f>
        <v>31.52298</v>
      </c>
      <c r="Z427" s="3" t="n">
        <f aca="false">SUM(Z421:Z426)/C427</f>
        <v>460.69752</v>
      </c>
      <c r="AA427" s="3" t="n">
        <f aca="false">AB427/0.2447529</f>
        <v>43480.4679331685</v>
      </c>
      <c r="AB427" s="3" t="n">
        <f aca="false">SUM(AB421:AB426)/C427</f>
        <v>10641.97062</v>
      </c>
      <c r="AC427" s="3" t="n">
        <f aca="false">SUM(AC421:AC426)/C427</f>
        <v>163876.04692</v>
      </c>
      <c r="AD427" s="3" t="n">
        <f aca="false">Y427+AB427</f>
        <v>10673.4936</v>
      </c>
      <c r="AE427" s="3" t="n">
        <f aca="false">SUM(AE421:AE426)/C427</f>
        <v>164336.74444</v>
      </c>
      <c r="AP427" s="3" t="n">
        <f aca="false">Y427+AB427+AH427+AK427</f>
        <v>10673.4936</v>
      </c>
      <c r="AQ427" s="3" t="n">
        <f aca="false">Z427+AC427+AI427+AL427</f>
        <v>164336.74444</v>
      </c>
      <c r="AS427" s="3" t="n">
        <f aca="false">Z427+AC427+AI427+AL427</f>
        <v>164336.74444</v>
      </c>
      <c r="AU427" s="3" t="n">
        <f aca="false">SUM(AU421:AU426)/C427</f>
        <v>165914.23956</v>
      </c>
      <c r="AV427" s="4" t="n">
        <f aca="false">K427/AU427</f>
        <v>0.00950789470622578</v>
      </c>
      <c r="AW427" s="4" t="n">
        <f aca="false">AE427/AU427</f>
        <v>0.990492105293774</v>
      </c>
      <c r="AY427" s="3" t="n">
        <f aca="false">V427+AQ427</f>
        <v>164336.74444</v>
      </c>
      <c r="AZ427" s="4" t="n">
        <f aca="false">V427/AY427</f>
        <v>0</v>
      </c>
      <c r="BA427" s="4" t="n">
        <f aca="false">AQ427/AY427</f>
        <v>1</v>
      </c>
    </row>
    <row r="428" customFormat="false" ht="12.75" hidden="false" customHeight="false" outlineLevel="0" collapsed="false">
      <c r="B428" s="9"/>
    </row>
    <row r="429" customFormat="false" ht="12.75" hidden="false" customHeight="false" outlineLevel="0" collapsed="false">
      <c r="A429" s="1" t="n">
        <v>1596</v>
      </c>
      <c r="B429" s="9" t="n">
        <v>12</v>
      </c>
      <c r="C429" s="9" t="n">
        <f aca="false">B429/12</f>
        <v>1</v>
      </c>
      <c r="D429" s="3" t="n">
        <f aca="false">E429/0.2447529</f>
        <v>0</v>
      </c>
      <c r="E429" s="3" t="n">
        <v>0</v>
      </c>
      <c r="F429" s="3" t="n">
        <v>0</v>
      </c>
      <c r="G429" s="3" t="n">
        <f aca="false">H429/0.2447529</f>
        <v>20.9190575474284</v>
      </c>
      <c r="H429" s="3" t="n">
        <v>5.12</v>
      </c>
      <c r="I429" s="3" t="n">
        <v>857.6613</v>
      </c>
      <c r="J429" s="3" t="n">
        <f aca="false">E429+H429</f>
        <v>5.12</v>
      </c>
      <c r="K429" s="3" t="n">
        <f aca="false">F429+I429</f>
        <v>857.6613</v>
      </c>
      <c r="Y429" s="3" t="n">
        <v>0</v>
      </c>
      <c r="Z429" s="3" t="n">
        <v>0</v>
      </c>
      <c r="AA429" s="3" t="n">
        <f aca="false">AB429/0.2447529</f>
        <v>15168.1753311197</v>
      </c>
      <c r="AB429" s="3" t="n">
        <v>3712.4549</v>
      </c>
      <c r="AC429" s="3" t="n">
        <v>54173.2803</v>
      </c>
      <c r="AD429" s="3" t="n">
        <f aca="false">Y429+AB429</f>
        <v>3712.4549</v>
      </c>
      <c r="AE429" s="3" t="n">
        <f aca="false">Z429+AC429</f>
        <v>54173.2803</v>
      </c>
      <c r="AP429" s="3" t="n">
        <f aca="false">Y429+AB429+AH429+AK429</f>
        <v>3712.4549</v>
      </c>
      <c r="AQ429" s="3" t="n">
        <f aca="false">Z429+AC429+AI429+AL429</f>
        <v>54173.2803</v>
      </c>
      <c r="AS429" s="3" t="n">
        <f aca="false">Z429+AC429+AI429+AL429</f>
        <v>54173.2803</v>
      </c>
      <c r="AU429" s="3" t="n">
        <f aca="false">K429+AE429</f>
        <v>55030.9416</v>
      </c>
      <c r="AV429" s="4" t="n">
        <f aca="false">K429/AU429</f>
        <v>0.015585074052231</v>
      </c>
      <c r="AW429" s="4" t="n">
        <f aca="false">AE429/AU429</f>
        <v>0.984414925947769</v>
      </c>
      <c r="AY429" s="3" t="n">
        <f aca="false">V429+AQ429</f>
        <v>54173.2803</v>
      </c>
      <c r="AZ429" s="4" t="n">
        <f aca="false">V429/AY429</f>
        <v>0</v>
      </c>
      <c r="BA429" s="4" t="n">
        <f aca="false">AQ429/AY429</f>
        <v>1</v>
      </c>
    </row>
    <row r="430" customFormat="false" ht="12.75" hidden="false" customHeight="false" outlineLevel="0" collapsed="false">
      <c r="A430" s="1" t="n">
        <v>1597</v>
      </c>
      <c r="B430" s="9" t="n">
        <v>12</v>
      </c>
      <c r="C430" s="9" t="n">
        <f aca="false">B430/12</f>
        <v>1</v>
      </c>
      <c r="D430" s="3" t="n">
        <f aca="false">E430/0.2447529</f>
        <v>0</v>
      </c>
      <c r="E430" s="3" t="n">
        <v>0</v>
      </c>
      <c r="F430" s="3" t="n">
        <v>0</v>
      </c>
      <c r="G430" s="3" t="n">
        <f aca="false">H430/0.2447529</f>
        <v>6.75252468918652</v>
      </c>
      <c r="H430" s="3" t="n">
        <v>1.6527</v>
      </c>
      <c r="I430" s="3" t="n">
        <v>278.2232</v>
      </c>
      <c r="J430" s="3" t="n">
        <f aca="false">E430+H430</f>
        <v>1.6527</v>
      </c>
      <c r="K430" s="3" t="n">
        <f aca="false">F430+I430</f>
        <v>278.2232</v>
      </c>
      <c r="Y430" s="3" t="n">
        <v>0</v>
      </c>
      <c r="Z430" s="3" t="n">
        <v>0</v>
      </c>
      <c r="AA430" s="3" t="n">
        <f aca="false">AB430/0.2447529</f>
        <v>8593.26488062041</v>
      </c>
      <c r="AB430" s="3" t="n">
        <v>2103.2265</v>
      </c>
      <c r="AC430" s="3" t="n">
        <v>30722.5234</v>
      </c>
      <c r="AD430" s="3" t="n">
        <f aca="false">Y430+AB430</f>
        <v>2103.2265</v>
      </c>
      <c r="AE430" s="3" t="n">
        <f aca="false">Z430+AC430</f>
        <v>30722.5234</v>
      </c>
      <c r="AP430" s="3" t="n">
        <f aca="false">Y430+AB430+AH430+AK430</f>
        <v>2103.2265</v>
      </c>
      <c r="AQ430" s="3" t="n">
        <f aca="false">Z430+AC430+AI430+AL430</f>
        <v>30722.5234</v>
      </c>
      <c r="AS430" s="3" t="n">
        <f aca="false">Z430+AC430+AI430+AL430</f>
        <v>30722.5234</v>
      </c>
      <c r="AU430" s="3" t="n">
        <f aca="false">K430+AE430</f>
        <v>31000.7466</v>
      </c>
      <c r="AV430" s="4" t="n">
        <f aca="false">K430/AU430</f>
        <v>0.00897472578934599</v>
      </c>
      <c r="AW430" s="4" t="n">
        <f aca="false">AE430/AU430</f>
        <v>0.991025274210654</v>
      </c>
      <c r="AY430" s="3" t="n">
        <f aca="false">V430+AQ430</f>
        <v>30722.5234</v>
      </c>
      <c r="AZ430" s="4" t="n">
        <f aca="false">V430/AY430</f>
        <v>0</v>
      </c>
      <c r="BA430" s="4" t="n">
        <f aca="false">AQ430/AY430</f>
        <v>1</v>
      </c>
    </row>
    <row r="431" customFormat="false" ht="12.75" hidden="false" customHeight="false" outlineLevel="0" collapsed="false">
      <c r="A431" s="1" t="n">
        <v>1598</v>
      </c>
      <c r="B431" s="9" t="n">
        <v>12</v>
      </c>
      <c r="C431" s="9" t="n">
        <f aca="false">B431/12</f>
        <v>1</v>
      </c>
      <c r="D431" s="3" t="n">
        <f aca="false">E431/0.2447529</f>
        <v>0</v>
      </c>
      <c r="E431" s="3" t="n">
        <v>0</v>
      </c>
      <c r="F431" s="3" t="n">
        <v>0</v>
      </c>
      <c r="G431" s="3" t="n">
        <f aca="false">H431/0.2447529</f>
        <v>0.691718055230398</v>
      </c>
      <c r="H431" s="3" t="n">
        <v>0.1693</v>
      </c>
      <c r="I431" s="3" t="n">
        <v>28.3313</v>
      </c>
      <c r="J431" s="3" t="n">
        <f aca="false">E431+H431</f>
        <v>0.1693</v>
      </c>
      <c r="K431" s="3" t="n">
        <f aca="false">F431+I431</f>
        <v>28.3313</v>
      </c>
      <c r="Y431" s="3" t="n">
        <v>0</v>
      </c>
      <c r="Z431" s="3" t="n">
        <v>0</v>
      </c>
      <c r="AA431" s="3" t="n">
        <f aca="false">AB431/0.2447529</f>
        <v>5425.52018791197</v>
      </c>
      <c r="AB431" s="3" t="n">
        <v>1327.9118</v>
      </c>
      <c r="AC431" s="3" t="n">
        <v>19007.1417</v>
      </c>
      <c r="AD431" s="3" t="n">
        <f aca="false">Y431+AB431</f>
        <v>1327.9118</v>
      </c>
      <c r="AE431" s="3" t="n">
        <f aca="false">Z431+AC431</f>
        <v>19007.1417</v>
      </c>
      <c r="AP431" s="3" t="n">
        <f aca="false">Y431+AB431+AH431+AK431</f>
        <v>1327.9118</v>
      </c>
      <c r="AQ431" s="3" t="n">
        <f aca="false">Z431+AC431+AI431+AL431</f>
        <v>19007.1417</v>
      </c>
      <c r="AS431" s="3" t="n">
        <f aca="false">Z431+AC431+AI431+AL431</f>
        <v>19007.1417</v>
      </c>
      <c r="AU431" s="3" t="n">
        <f aca="false">K431+AE431</f>
        <v>19035.473</v>
      </c>
      <c r="AV431" s="4" t="n">
        <f aca="false">K431/AU431</f>
        <v>0.00148834231752476</v>
      </c>
      <c r="AW431" s="4" t="n">
        <f aca="false">AE431/AU431</f>
        <v>0.998511657682475</v>
      </c>
      <c r="AY431" s="3" t="n">
        <f aca="false">V431+AQ431</f>
        <v>19007.1417</v>
      </c>
      <c r="AZ431" s="4" t="n">
        <f aca="false">V431/AY431</f>
        <v>0</v>
      </c>
      <c r="BA431" s="4" t="n">
        <f aca="false">AQ431/AY431</f>
        <v>1</v>
      </c>
    </row>
    <row r="432" customFormat="false" ht="12.75" hidden="false" customHeight="false" outlineLevel="0" collapsed="false">
      <c r="A432" s="1" t="n">
        <v>1599</v>
      </c>
      <c r="B432" s="9" t="n">
        <v>12</v>
      </c>
      <c r="C432" s="9" t="n">
        <f aca="false">B432/12</f>
        <v>1</v>
      </c>
      <c r="D432" s="3" t="n">
        <f aca="false">E432/0.2447529</f>
        <v>0</v>
      </c>
      <c r="E432" s="3" t="n">
        <v>0</v>
      </c>
      <c r="F432" s="3" t="n">
        <v>0</v>
      </c>
      <c r="G432" s="3" t="n">
        <f aca="false">H432/0.2447529</f>
        <v>0</v>
      </c>
      <c r="H432" s="3" t="n">
        <v>0</v>
      </c>
      <c r="I432" s="3" t="n">
        <v>0</v>
      </c>
      <c r="J432" s="3" t="n">
        <f aca="false">E432+H432</f>
        <v>0</v>
      </c>
      <c r="K432" s="3" t="n">
        <f aca="false">F432+I432</f>
        <v>0</v>
      </c>
      <c r="Y432" s="3" t="n">
        <v>0</v>
      </c>
      <c r="Z432" s="3" t="n">
        <v>0</v>
      </c>
      <c r="AA432" s="3" t="n">
        <f aca="false">AB432/0.2447529</f>
        <v>5658.30067794907</v>
      </c>
      <c r="AB432" s="3" t="n">
        <v>1384.8855</v>
      </c>
      <c r="AC432" s="3" t="n">
        <v>19709.295</v>
      </c>
      <c r="AD432" s="3" t="n">
        <f aca="false">Y432+AB432</f>
        <v>1384.8855</v>
      </c>
      <c r="AE432" s="3" t="n">
        <f aca="false">Z432+AC432</f>
        <v>19709.295</v>
      </c>
      <c r="AP432" s="3" t="n">
        <f aca="false">Y432+AB432+AH432+AK432</f>
        <v>1384.8855</v>
      </c>
      <c r="AQ432" s="3" t="n">
        <f aca="false">Z432+AC432+AI432+AL432</f>
        <v>19709.295</v>
      </c>
      <c r="AS432" s="3" t="n">
        <f aca="false">Z432+AC432+AI432+AL432</f>
        <v>19709.295</v>
      </c>
      <c r="AU432" s="3" t="n">
        <f aca="false">K432+AE432</f>
        <v>19709.295</v>
      </c>
      <c r="AV432" s="4" t="n">
        <f aca="false">K432/AU432</f>
        <v>0</v>
      </c>
      <c r="AW432" s="4" t="n">
        <f aca="false">AE432/AU432</f>
        <v>1</v>
      </c>
      <c r="AY432" s="3" t="n">
        <f aca="false">V432+AQ432</f>
        <v>19709.295</v>
      </c>
      <c r="AZ432" s="4" t="n">
        <f aca="false">V432/AY432</f>
        <v>0</v>
      </c>
      <c r="BA432" s="4" t="n">
        <f aca="false">AQ432/AY432</f>
        <v>1</v>
      </c>
    </row>
    <row r="433" customFormat="false" ht="12.75" hidden="false" customHeight="false" outlineLevel="0" collapsed="false">
      <c r="A433" s="1" t="n">
        <v>1600</v>
      </c>
      <c r="B433" s="9" t="n">
        <v>12</v>
      </c>
      <c r="C433" s="9" t="n">
        <f aca="false">B433/12</f>
        <v>1</v>
      </c>
      <c r="D433" s="3" t="n">
        <f aca="false">E433/0.2447529</f>
        <v>97.6335724724814</v>
      </c>
      <c r="E433" s="3" t="n">
        <v>23.8961</v>
      </c>
      <c r="F433" s="3" t="n">
        <v>4316.4443</v>
      </c>
      <c r="G433" s="3" t="n">
        <f aca="false">H433/0.2447529</f>
        <v>7940.5114300995</v>
      </c>
      <c r="H433" s="3" t="n">
        <v>1943.4632</v>
      </c>
      <c r="I433" s="3" t="n">
        <v>351052.7764</v>
      </c>
      <c r="J433" s="3" t="n">
        <f aca="false">E433+H433</f>
        <v>1967.3593</v>
      </c>
      <c r="K433" s="3" t="n">
        <f aca="false">F433+I433</f>
        <v>355369.2207</v>
      </c>
      <c r="Y433" s="3" t="n">
        <v>131.0839</v>
      </c>
      <c r="Z433" s="3" t="n">
        <v>1886.9482</v>
      </c>
      <c r="AA433" s="3" t="n">
        <f aca="false">AB433/0.2447529</f>
        <v>11359.6104479252</v>
      </c>
      <c r="AB433" s="3" t="n">
        <v>2780.2976</v>
      </c>
      <c r="AC433" s="3" t="n">
        <v>40554.284</v>
      </c>
      <c r="AD433" s="3" t="n">
        <f aca="false">Y433+AB433</f>
        <v>2911.3815</v>
      </c>
      <c r="AE433" s="3" t="n">
        <f aca="false">Z433+AC433</f>
        <v>42441.2322</v>
      </c>
      <c r="AP433" s="3" t="n">
        <f aca="false">Y433+AB433+AH433+AK433</f>
        <v>2911.3815</v>
      </c>
      <c r="AQ433" s="3" t="n">
        <f aca="false">Z433+AC433+AI433+AL433</f>
        <v>42441.2322</v>
      </c>
      <c r="AS433" s="3" t="n">
        <f aca="false">Z433+AC433+AI433+AL433</f>
        <v>42441.2322</v>
      </c>
      <c r="AU433" s="3" t="n">
        <f aca="false">K433+AE433</f>
        <v>397810.4529</v>
      </c>
      <c r="AV433" s="4" t="n">
        <f aca="false">K433/AU433</f>
        <v>0.893312928580414</v>
      </c>
      <c r="AW433" s="4" t="n">
        <f aca="false">AE433/AU433</f>
        <v>0.106687071419586</v>
      </c>
      <c r="AY433" s="3" t="n">
        <f aca="false">V433+AQ433</f>
        <v>42441.2322</v>
      </c>
      <c r="AZ433" s="4" t="n">
        <f aca="false">V433/AY433</f>
        <v>0</v>
      </c>
      <c r="BA433" s="4" t="n">
        <f aca="false">AQ433/AY433</f>
        <v>1</v>
      </c>
    </row>
    <row r="434" customFormat="false" ht="12.75" hidden="false" customHeight="false" outlineLevel="0" collapsed="false">
      <c r="B434" s="9"/>
    </row>
    <row r="435" customFormat="false" ht="12.75" hidden="false" customHeight="false" outlineLevel="0" collapsed="false">
      <c r="A435" s="1" t="s">
        <v>82</v>
      </c>
      <c r="B435" s="9" t="n">
        <v>60</v>
      </c>
      <c r="C435" s="9" t="n">
        <f aca="false">B435/12</f>
        <v>5</v>
      </c>
      <c r="D435" s="3" t="n">
        <f aca="false">E435/0.2447529</f>
        <v>19.5267144944963</v>
      </c>
      <c r="E435" s="3" t="n">
        <f aca="false">SUM(E429:E434)/C435</f>
        <v>4.77922</v>
      </c>
      <c r="F435" s="3" t="n">
        <f aca="false">SUM(F429:F434)/C435</f>
        <v>863.28886</v>
      </c>
      <c r="G435" s="3" t="n">
        <f aca="false">H435/0.2447529</f>
        <v>1593.77494607827</v>
      </c>
      <c r="H435" s="3" t="n">
        <f aca="false">SUM(H429:H434)/C435</f>
        <v>390.08104</v>
      </c>
      <c r="I435" s="3" t="n">
        <f aca="false">SUM(I429:I434)/C435</f>
        <v>70443.39844</v>
      </c>
      <c r="J435" s="3" t="n">
        <f aca="false">SUM(J429:J434)/C435</f>
        <v>394.86026</v>
      </c>
      <c r="K435" s="3" t="n">
        <f aca="false">SUM(K429:K434)/C435</f>
        <v>71306.6873</v>
      </c>
      <c r="Y435" s="3" t="n">
        <f aca="false">SUM(Y429:Y434)/C435</f>
        <v>26.21678</v>
      </c>
      <c r="Z435" s="3" t="n">
        <f aca="false">SUM(Z429:Z434)/C435</f>
        <v>377.38964</v>
      </c>
      <c r="AA435" s="3" t="n">
        <f aca="false">AB435/0.2447529</f>
        <v>9240.97430510527</v>
      </c>
      <c r="AB435" s="3" t="n">
        <f aca="false">SUM(AB429:AB434)/C435</f>
        <v>2261.75526</v>
      </c>
      <c r="AC435" s="3" t="n">
        <f aca="false">SUM(AC429:AC434)/C435</f>
        <v>32833.30488</v>
      </c>
      <c r="AD435" s="3" t="n">
        <f aca="false">Y435+AB435</f>
        <v>2287.97204</v>
      </c>
      <c r="AE435" s="3" t="n">
        <f aca="false">SUM(AE429:AE434)/C435</f>
        <v>33210.69452</v>
      </c>
      <c r="AP435" s="3" t="n">
        <f aca="false">Y435+AB435+AH435+AK435</f>
        <v>2287.97204</v>
      </c>
      <c r="AQ435" s="3" t="n">
        <f aca="false">Z435+AC435+AI435+AL435</f>
        <v>33210.69452</v>
      </c>
      <c r="AS435" s="3" t="n">
        <f aca="false">Z435+AC435+AI435+AL435</f>
        <v>33210.69452</v>
      </c>
      <c r="AU435" s="3" t="n">
        <f aca="false">SUM(AU429:AU434)/C435</f>
        <v>104517.38182</v>
      </c>
      <c r="AV435" s="4" t="n">
        <f aca="false">K435/AU435</f>
        <v>0.682247163661299</v>
      </c>
      <c r="AW435" s="4" t="n">
        <f aca="false">AE435/AU435</f>
        <v>0.317752836338701</v>
      </c>
      <c r="AY435" s="3" t="n">
        <f aca="false">V435+AQ435</f>
        <v>33210.69452</v>
      </c>
      <c r="AZ435" s="4" t="n">
        <f aca="false">V435/AY435</f>
        <v>0</v>
      </c>
      <c r="BA435" s="4" t="n">
        <f aca="false">AQ435/AY435</f>
        <v>1</v>
      </c>
    </row>
    <row r="436" customFormat="false" ht="12.75" hidden="false" customHeight="false" outlineLevel="0" collapsed="false">
      <c r="B436" s="9"/>
    </row>
    <row r="437" customFormat="false" ht="12.75" hidden="false" customHeight="false" outlineLevel="0" collapsed="false">
      <c r="A437" s="1" t="n">
        <v>1601</v>
      </c>
    </row>
    <row r="438" customFormat="false" ht="12.75" hidden="false" customHeight="false" outlineLevel="0" collapsed="false">
      <c r="A438" s="1" t="n">
        <v>1602</v>
      </c>
    </row>
    <row r="439" customFormat="false" ht="12.75" hidden="false" customHeight="false" outlineLevel="0" collapsed="false">
      <c r="A439" s="1" t="n">
        <v>1603</v>
      </c>
    </row>
    <row r="440" customFormat="false" ht="12.75" hidden="false" customHeight="false" outlineLevel="0" collapsed="false">
      <c r="A440" s="1" t="n">
        <v>1604</v>
      </c>
    </row>
    <row r="441" customFormat="false" ht="12.75" hidden="false" customHeight="false" outlineLevel="0" collapsed="false">
      <c r="A441" s="1" t="n">
        <v>1605</v>
      </c>
    </row>
    <row r="442" customFormat="false" ht="12.75" hidden="false" customHeight="false" outlineLevel="0" collapsed="false">
      <c r="A442" s="1" t="n">
        <v>1606</v>
      </c>
    </row>
    <row r="443" customFormat="false" ht="12.75" hidden="false" customHeight="false" outlineLevel="0" collapsed="false">
      <c r="A443" s="1" t="n">
        <v>1607</v>
      </c>
    </row>
    <row r="444" customFormat="false" ht="12.75" hidden="false" customHeight="false" outlineLevel="0" collapsed="false">
      <c r="A444" s="1" t="n">
        <v>1608</v>
      </c>
    </row>
    <row r="445" customFormat="false" ht="12.75" hidden="false" customHeight="false" outlineLevel="0" collapsed="false">
      <c r="A445" s="1" t="n">
        <v>1609</v>
      </c>
    </row>
    <row r="446" customFormat="false" ht="12.75" hidden="false" customHeight="false" outlineLevel="0" collapsed="false">
      <c r="A446" s="1" t="n">
        <v>1610</v>
      </c>
    </row>
    <row r="447" customFormat="false" ht="12.75" hidden="false" customHeight="false" outlineLevel="0" collapsed="false">
      <c r="A447" s="1" t="n">
        <v>1611</v>
      </c>
    </row>
    <row r="448" customFormat="false" ht="12.75" hidden="false" customHeight="false" outlineLevel="0" collapsed="false">
      <c r="A448" s="1" t="n">
        <v>1612</v>
      </c>
    </row>
    <row r="449" customFormat="false" ht="12.75" hidden="false" customHeight="false" outlineLevel="0" collapsed="false">
      <c r="A449" s="1" t="n">
        <v>1613</v>
      </c>
    </row>
    <row r="450" customFormat="false" ht="12.75" hidden="false" customHeight="false" outlineLevel="0" collapsed="false">
      <c r="A450" s="1" t="n">
        <v>1614</v>
      </c>
    </row>
    <row r="451" customFormat="false" ht="12.75" hidden="false" customHeight="false" outlineLevel="0" collapsed="false">
      <c r="A451" s="1" t="n">
        <v>1615</v>
      </c>
    </row>
    <row r="452" customFormat="false" ht="12.75" hidden="false" customHeight="false" outlineLevel="0" collapsed="false">
      <c r="A452" s="1" t="n">
        <v>1616</v>
      </c>
    </row>
    <row r="453" customFormat="false" ht="12.75" hidden="false" customHeight="false" outlineLevel="0" collapsed="false">
      <c r="A453" s="1" t="n">
        <v>1617</v>
      </c>
    </row>
    <row r="454" customFormat="false" ht="12.75" hidden="false" customHeight="false" outlineLevel="0" collapsed="false">
      <c r="A454" s="1" t="n">
        <v>1618</v>
      </c>
    </row>
    <row r="455" customFormat="false" ht="12.75" hidden="false" customHeight="false" outlineLevel="0" collapsed="false">
      <c r="A455" s="1" t="n">
        <v>1619</v>
      </c>
    </row>
    <row r="456" customFormat="false" ht="12.75" hidden="false" customHeight="false" outlineLevel="0" collapsed="false">
      <c r="A456" s="1" t="n">
        <v>1620</v>
      </c>
    </row>
    <row r="457" customFormat="false" ht="12.75" hidden="false" customHeight="false" outlineLevel="0" collapsed="false">
      <c r="A457" s="1" t="n">
        <v>1621</v>
      </c>
    </row>
    <row r="458" customFormat="false" ht="12.75" hidden="false" customHeight="false" outlineLevel="0" collapsed="false">
      <c r="A458" s="1" t="n">
        <v>1622</v>
      </c>
    </row>
    <row r="459" customFormat="false" ht="12.75" hidden="false" customHeight="false" outlineLevel="0" collapsed="false">
      <c r="A459" s="1" t="n">
        <v>1623</v>
      </c>
    </row>
    <row r="460" customFormat="false" ht="12.75" hidden="false" customHeight="false" outlineLevel="0" collapsed="false">
      <c r="A460" s="1" t="n">
        <v>1624</v>
      </c>
    </row>
    <row r="461" customFormat="false" ht="12.75" hidden="false" customHeight="false" outlineLevel="0" collapsed="false">
      <c r="A461" s="1" t="n">
        <v>1625</v>
      </c>
    </row>
    <row r="462" customFormat="false" ht="12.75" hidden="false" customHeight="false" outlineLevel="0" collapsed="false">
      <c r="A462" s="1" t="n">
        <v>1626</v>
      </c>
    </row>
    <row r="463" customFormat="false" ht="12.75" hidden="false" customHeight="false" outlineLevel="0" collapsed="false">
      <c r="A463" s="1" t="n">
        <v>1627</v>
      </c>
    </row>
    <row r="464" customFormat="false" ht="12.75" hidden="false" customHeight="false" outlineLevel="0" collapsed="false">
      <c r="A464" s="1" t="n">
        <v>1628</v>
      </c>
    </row>
    <row r="465" customFormat="false" ht="12.75" hidden="false" customHeight="false" outlineLevel="0" collapsed="false">
      <c r="A465" s="1" t="n">
        <v>1629</v>
      </c>
    </row>
    <row r="466" customFormat="false" ht="12.75" hidden="false" customHeight="false" outlineLevel="0" collapsed="false">
      <c r="A466" s="1" t="n">
        <v>1630</v>
      </c>
    </row>
    <row r="467" customFormat="false" ht="12.75" hidden="false" customHeight="false" outlineLevel="0" collapsed="false">
      <c r="A467" s="1" t="n">
        <v>1631</v>
      </c>
    </row>
    <row r="468" customFormat="false" ht="12.75" hidden="false" customHeight="false" outlineLevel="0" collapsed="false">
      <c r="A468" s="1" t="n">
        <v>1632</v>
      </c>
    </row>
    <row r="469" customFormat="false" ht="12.75" hidden="false" customHeight="false" outlineLevel="0" collapsed="false">
      <c r="A469" s="1" t="n">
        <v>1633</v>
      </c>
    </row>
    <row r="470" customFormat="false" ht="12.75" hidden="false" customHeight="false" outlineLevel="0" collapsed="false">
      <c r="A470" s="1" t="n">
        <v>1634</v>
      </c>
    </row>
    <row r="471" customFormat="false" ht="12.75" hidden="false" customHeight="false" outlineLevel="0" collapsed="false">
      <c r="A471" s="1" t="n">
        <v>1635</v>
      </c>
    </row>
    <row r="472" customFormat="false" ht="12.75" hidden="false" customHeight="false" outlineLevel="0" collapsed="false">
      <c r="A472" s="1" t="n">
        <v>1636</v>
      </c>
    </row>
    <row r="473" customFormat="false" ht="12.75" hidden="false" customHeight="false" outlineLevel="0" collapsed="false">
      <c r="A473" s="1" t="n">
        <v>1637</v>
      </c>
    </row>
    <row r="474" customFormat="false" ht="12.75" hidden="false" customHeight="false" outlineLevel="0" collapsed="false">
      <c r="A474" s="1" t="n">
        <v>1638</v>
      </c>
    </row>
    <row r="475" customFormat="false" ht="12.75" hidden="false" customHeight="false" outlineLevel="0" collapsed="false">
      <c r="A475" s="1" t="n">
        <v>1639</v>
      </c>
    </row>
    <row r="476" customFormat="false" ht="12.75" hidden="false" customHeight="false" outlineLevel="0" collapsed="false">
      <c r="A476" s="1" t="n">
        <v>1640</v>
      </c>
    </row>
    <row r="477" customFormat="false" ht="12.75" hidden="false" customHeight="false" outlineLevel="0" collapsed="false">
      <c r="A477" s="1" t="n">
        <v>1641</v>
      </c>
    </row>
    <row r="478" customFormat="false" ht="12.75" hidden="false" customHeight="false" outlineLevel="0" collapsed="false">
      <c r="A478" s="1" t="n">
        <v>1642</v>
      </c>
    </row>
    <row r="479" customFormat="false" ht="12.75" hidden="false" customHeight="false" outlineLevel="0" collapsed="false">
      <c r="A479" s="1" t="n">
        <v>1643</v>
      </c>
    </row>
    <row r="480" customFormat="false" ht="12.75" hidden="false" customHeight="false" outlineLevel="0" collapsed="false">
      <c r="A480" s="1" t="n">
        <v>1644</v>
      </c>
    </row>
    <row r="481" customFormat="false" ht="12.75" hidden="false" customHeight="false" outlineLevel="0" collapsed="false">
      <c r="A481" s="1" t="n">
        <v>1645</v>
      </c>
    </row>
    <row r="482" customFormat="false" ht="12.75" hidden="false" customHeight="false" outlineLevel="0" collapsed="false">
      <c r="A482" s="1" t="n">
        <v>1646</v>
      </c>
    </row>
    <row r="483" customFormat="false" ht="12.75" hidden="false" customHeight="false" outlineLevel="0" collapsed="false">
      <c r="A483" s="1" t="n">
        <v>1647</v>
      </c>
    </row>
    <row r="484" customFormat="false" ht="12.75" hidden="false" customHeight="false" outlineLevel="0" collapsed="false">
      <c r="A484" s="1" t="n">
        <v>1648</v>
      </c>
    </row>
    <row r="485" customFormat="false" ht="12.75" hidden="false" customHeight="false" outlineLevel="0" collapsed="false">
      <c r="A485" s="1" t="n">
        <v>1649</v>
      </c>
    </row>
    <row r="486" customFormat="false" ht="12.75" hidden="false" customHeight="false" outlineLevel="0" collapsed="false">
      <c r="A486" s="1" t="n">
        <v>1650</v>
      </c>
    </row>
    <row r="487" customFormat="false" ht="12.75" hidden="false" customHeight="false" outlineLevel="0" collapsed="false">
      <c r="A487" s="1" t="n">
        <v>1651</v>
      </c>
    </row>
    <row r="488" customFormat="false" ht="12.75" hidden="false" customHeight="false" outlineLevel="0" collapsed="false">
      <c r="A488" s="1" t="n">
        <v>1652</v>
      </c>
    </row>
    <row r="489" customFormat="false" ht="12.75" hidden="false" customHeight="false" outlineLevel="0" collapsed="false">
      <c r="A489" s="1" t="n">
        <v>1653</v>
      </c>
    </row>
    <row r="490" customFormat="false" ht="12.75" hidden="false" customHeight="false" outlineLevel="0" collapsed="false">
      <c r="A490" s="1" t="n">
        <v>1654</v>
      </c>
    </row>
    <row r="491" customFormat="false" ht="12.75" hidden="false" customHeight="false" outlineLevel="0" collapsed="false">
      <c r="A491" s="1" t="n">
        <v>1655</v>
      </c>
    </row>
    <row r="492" customFormat="false" ht="12.75" hidden="false" customHeight="false" outlineLevel="0" collapsed="false">
      <c r="A492" s="1" t="n">
        <v>1656</v>
      </c>
    </row>
    <row r="493" customFormat="false" ht="12.75" hidden="false" customHeight="false" outlineLevel="0" collapsed="false">
      <c r="A493" s="1" t="n">
        <v>1657</v>
      </c>
    </row>
    <row r="494" customFormat="false" ht="12.75" hidden="false" customHeight="false" outlineLevel="0" collapsed="false">
      <c r="A494" s="1" t="n">
        <v>1658</v>
      </c>
    </row>
    <row r="495" customFormat="false" ht="12.75" hidden="false" customHeight="false" outlineLevel="0" collapsed="false">
      <c r="A495" s="1" t="n">
        <v>1659</v>
      </c>
    </row>
    <row r="496" customFormat="false" ht="12.75" hidden="false" customHeight="false" outlineLevel="0" collapsed="false">
      <c r="A496" s="1" t="n">
        <v>1660</v>
      </c>
    </row>
    <row r="497" customFormat="false" ht="12.75" hidden="false" customHeight="false" outlineLevel="0" collapsed="false">
      <c r="A497" s="1" t="n">
        <v>1661</v>
      </c>
    </row>
    <row r="498" customFormat="false" ht="12.75" hidden="false" customHeight="false" outlineLevel="0" collapsed="false">
      <c r="A498" s="1" t="n">
        <v>1662</v>
      </c>
    </row>
    <row r="499" customFormat="false" ht="12.75" hidden="false" customHeight="false" outlineLevel="0" collapsed="false">
      <c r="A499" s="1" t="n">
        <v>1663</v>
      </c>
    </row>
    <row r="500" customFormat="false" ht="12.75" hidden="false" customHeight="false" outlineLevel="0" collapsed="false">
      <c r="A500" s="1" t="n">
        <v>1664</v>
      </c>
    </row>
    <row r="501" customFormat="false" ht="12.75" hidden="false" customHeight="false" outlineLevel="0" collapsed="false">
      <c r="A501" s="1" t="n">
        <v>1665</v>
      </c>
    </row>
    <row r="502" customFormat="false" ht="12.75" hidden="false" customHeight="false" outlineLevel="0" collapsed="false">
      <c r="A502" s="1" t="n">
        <v>1666</v>
      </c>
    </row>
    <row r="503" customFormat="false" ht="12.75" hidden="false" customHeight="false" outlineLevel="0" collapsed="false">
      <c r="A503" s="1" t="n">
        <v>1667</v>
      </c>
    </row>
    <row r="504" customFormat="false" ht="12.75" hidden="false" customHeight="false" outlineLevel="0" collapsed="false">
      <c r="A504" s="1" t="n">
        <v>1668</v>
      </c>
    </row>
    <row r="505" customFormat="false" ht="12.75" hidden="false" customHeight="false" outlineLevel="0" collapsed="false">
      <c r="A505" s="1" t="n">
        <v>1669</v>
      </c>
    </row>
    <row r="506" customFormat="false" ht="12.75" hidden="false" customHeight="false" outlineLevel="0" collapsed="false">
      <c r="A506" s="1" t="n">
        <v>1670</v>
      </c>
    </row>
    <row r="507" customFormat="false" ht="12.75" hidden="false" customHeight="false" outlineLevel="0" collapsed="false">
      <c r="A507" s="1" t="n">
        <v>1671</v>
      </c>
    </row>
    <row r="508" customFormat="false" ht="12.75" hidden="false" customHeight="false" outlineLevel="0" collapsed="false">
      <c r="A508" s="1" t="n">
        <v>1672</v>
      </c>
    </row>
    <row r="509" customFormat="false" ht="12.75" hidden="false" customHeight="false" outlineLevel="0" collapsed="false">
      <c r="A509" s="1" t="n">
        <v>1673</v>
      </c>
    </row>
    <row r="510" customFormat="false" ht="12.75" hidden="false" customHeight="false" outlineLevel="0" collapsed="false">
      <c r="A510" s="1" t="n">
        <v>1674</v>
      </c>
    </row>
    <row r="511" customFormat="false" ht="12.75" hidden="false" customHeight="false" outlineLevel="0" collapsed="false">
      <c r="A511" s="1" t="n">
        <v>1675</v>
      </c>
    </row>
    <row r="512" customFormat="false" ht="12.75" hidden="false" customHeight="false" outlineLevel="0" collapsed="false">
      <c r="A512" s="1" t="n">
        <v>1676</v>
      </c>
    </row>
    <row r="513" customFormat="false" ht="12.75" hidden="false" customHeight="false" outlineLevel="0" collapsed="false">
      <c r="A513" s="1" t="n">
        <v>1677</v>
      </c>
    </row>
    <row r="514" customFormat="false" ht="12.75" hidden="false" customHeight="false" outlineLevel="0" collapsed="false">
      <c r="A514" s="1" t="n">
        <v>1678</v>
      </c>
    </row>
    <row r="515" customFormat="false" ht="12.75" hidden="false" customHeight="false" outlineLevel="0" collapsed="false">
      <c r="A515" s="1" t="n">
        <v>1679</v>
      </c>
    </row>
    <row r="516" customFormat="false" ht="12.75" hidden="false" customHeight="false" outlineLevel="0" collapsed="false">
      <c r="A516" s="1" t="n">
        <v>1680</v>
      </c>
    </row>
    <row r="517" customFormat="false" ht="12.75" hidden="false" customHeight="false" outlineLevel="0" collapsed="false">
      <c r="A517" s="1" t="n">
        <v>1681</v>
      </c>
    </row>
    <row r="518" customFormat="false" ht="12.75" hidden="false" customHeight="false" outlineLevel="0" collapsed="false">
      <c r="A518" s="1" t="n">
        <v>1682</v>
      </c>
    </row>
    <row r="519" customFormat="false" ht="12.75" hidden="false" customHeight="false" outlineLevel="0" collapsed="false">
      <c r="A519" s="1" t="n">
        <v>1683</v>
      </c>
    </row>
    <row r="520" customFormat="false" ht="12.75" hidden="false" customHeight="false" outlineLevel="0" collapsed="false">
      <c r="A520" s="1" t="n">
        <v>1684</v>
      </c>
    </row>
    <row r="521" customFormat="false" ht="12.75" hidden="false" customHeight="false" outlineLevel="0" collapsed="false">
      <c r="A521" s="1" t="n">
        <v>1685</v>
      </c>
    </row>
    <row r="522" customFormat="false" ht="12.75" hidden="false" customHeight="false" outlineLevel="0" collapsed="false">
      <c r="A522" s="1" t="n">
        <v>1686</v>
      </c>
    </row>
    <row r="523" customFormat="false" ht="12.75" hidden="false" customHeight="false" outlineLevel="0" collapsed="false">
      <c r="A523" s="1" t="n">
        <v>1687</v>
      </c>
    </row>
    <row r="524" customFormat="false" ht="12.75" hidden="false" customHeight="false" outlineLevel="0" collapsed="false">
      <c r="A524" s="1" t="n">
        <v>1688</v>
      </c>
    </row>
    <row r="525" customFormat="false" ht="12.75" hidden="false" customHeight="false" outlineLevel="0" collapsed="false">
      <c r="A525" s="1" t="n">
        <v>1689</v>
      </c>
    </row>
    <row r="526" customFormat="false" ht="12.75" hidden="false" customHeight="false" outlineLevel="0" collapsed="false">
      <c r="A526" s="1" t="n">
        <v>1690</v>
      </c>
    </row>
    <row r="527" customFormat="false" ht="12.75" hidden="false" customHeight="false" outlineLevel="0" collapsed="false">
      <c r="A527" s="1" t="n">
        <v>1691</v>
      </c>
    </row>
    <row r="528" customFormat="false" ht="12.75" hidden="false" customHeight="false" outlineLevel="0" collapsed="false">
      <c r="A528" s="1" t="n">
        <v>1692</v>
      </c>
    </row>
    <row r="529" customFormat="false" ht="12.75" hidden="false" customHeight="false" outlineLevel="0" collapsed="false">
      <c r="A529" s="1" t="n">
        <v>1693</v>
      </c>
    </row>
    <row r="530" customFormat="false" ht="12.75" hidden="false" customHeight="false" outlineLevel="0" collapsed="false">
      <c r="A530" s="1" t="n">
        <v>1694</v>
      </c>
    </row>
    <row r="531" customFormat="false" ht="12.75" hidden="false" customHeight="false" outlineLevel="0" collapsed="false">
      <c r="A531" s="1" t="n">
        <v>1695</v>
      </c>
    </row>
    <row r="532" customFormat="false" ht="12.75" hidden="false" customHeight="false" outlineLevel="0" collapsed="false">
      <c r="A532" s="1" t="n">
        <v>1696</v>
      </c>
    </row>
    <row r="533" customFormat="false" ht="12.75" hidden="false" customHeight="false" outlineLevel="0" collapsed="false">
      <c r="A533" s="1" t="n">
        <v>1697</v>
      </c>
    </row>
    <row r="534" customFormat="false" ht="12.75" hidden="false" customHeight="false" outlineLevel="0" collapsed="false">
      <c r="A534" s="1" t="n">
        <v>1698</v>
      </c>
    </row>
    <row r="535" customFormat="false" ht="12.75" hidden="false" customHeight="false" outlineLevel="0" collapsed="false">
      <c r="A535" s="1" t="n">
        <v>1699</v>
      </c>
    </row>
    <row r="536" customFormat="false" ht="12.75" hidden="false" customHeight="false" outlineLevel="0" collapsed="false">
      <c r="A536" s="1" t="n">
        <v>1700</v>
      </c>
    </row>
    <row r="537" customFormat="false" ht="12.75" hidden="false" customHeight="false" outlineLevel="0" collapsed="false">
      <c r="A537" s="1" t="n">
        <v>1701</v>
      </c>
    </row>
    <row r="538" customFormat="false" ht="12.75" hidden="false" customHeight="false" outlineLevel="0" collapsed="false">
      <c r="A538" s="1" t="n">
        <v>1702</v>
      </c>
    </row>
    <row r="539" customFormat="false" ht="12.75" hidden="false" customHeight="false" outlineLevel="0" collapsed="false">
      <c r="A539" s="1" t="n">
        <v>1703</v>
      </c>
    </row>
    <row r="540" customFormat="false" ht="12.75" hidden="false" customHeight="false" outlineLevel="0" collapsed="false">
      <c r="A540" s="1" t="n">
        <v>1704</v>
      </c>
    </row>
    <row r="541" customFormat="false" ht="12.75" hidden="false" customHeight="false" outlineLevel="0" collapsed="false">
      <c r="A541" s="1" t="n">
        <v>1705</v>
      </c>
    </row>
    <row r="542" customFormat="false" ht="12.75" hidden="false" customHeight="false" outlineLevel="0" collapsed="false">
      <c r="A542" s="1" t="n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8.56"/>
    <col collapsed="false" customWidth="true" hidden="false" outlineLevel="0" max="3" min="3" style="5" width="6.99"/>
    <col collapsed="false" customWidth="true" hidden="false" outlineLevel="0" max="4" min="4" style="5" width="11.7"/>
    <col collapsed="false" customWidth="true" hidden="false" outlineLevel="0" max="5" min="5" style="5" width="9.56"/>
    <col collapsed="false" customWidth="true" hidden="false" outlineLevel="0" max="6" min="6" style="5" width="11.7"/>
    <col collapsed="false" customWidth="true" hidden="false" outlineLevel="0" max="7" min="7" style="5" width="10.56"/>
    <col collapsed="false" customWidth="true" hidden="false" outlineLevel="0" max="8" min="8" style="5" width="8.99"/>
    <col collapsed="false" customWidth="true" hidden="false" outlineLevel="0" max="10" min="9" style="5" width="11.7"/>
    <col collapsed="false" customWidth="true" hidden="false" outlineLevel="0" max="11" min="11" style="5" width="12.99"/>
    <col collapsed="false" customWidth="true" hidden="false" outlineLevel="0" max="13" min="13" style="5" width="10.56"/>
    <col collapsed="false" customWidth="true" hidden="false" outlineLevel="0" max="14" min="14" style="5" width="8.56"/>
    <col collapsed="false" customWidth="true" hidden="false" outlineLevel="0" max="15" min="15" style="5" width="11.7"/>
    <col collapsed="false" customWidth="true" hidden="false" outlineLevel="0" max="18" min="16" style="5" width="15.28"/>
    <col collapsed="false" customWidth="true" hidden="false" outlineLevel="0" max="21" min="20" style="5" width="10.56"/>
    <col collapsed="false" customWidth="true" hidden="false" outlineLevel="0" max="22" min="22" style="5" width="11.7"/>
    <col collapsed="false" customWidth="true" hidden="false" outlineLevel="0" max="24" min="24" style="5" width="11.7"/>
    <col collapsed="false" customWidth="true" hidden="false" outlineLevel="0" max="25" min="25" style="5" width="10.56"/>
    <col collapsed="false" customWidth="true" hidden="false" outlineLevel="0" max="26" min="26" style="5" width="11.7"/>
    <col collapsed="false" customWidth="true" hidden="false" outlineLevel="0" max="27" min="27" style="5" width="10.56"/>
    <col collapsed="false" customWidth="true" hidden="false" outlineLevel="0" max="28" min="28" style="5" width="11.7"/>
    <col collapsed="false" customWidth="true" hidden="false" outlineLevel="0" max="29" min="29" style="5" width="10.56"/>
    <col collapsed="false" customWidth="true" hidden="false" outlineLevel="0" max="30" min="30" style="5" width="11.7"/>
    <col collapsed="false" customWidth="true" hidden="false" outlineLevel="0" max="31" min="31" style="5" width="12.99"/>
    <col collapsed="false" customWidth="true" hidden="false" outlineLevel="0" max="35" min="33" style="5" width="10.56"/>
    <col collapsed="false" customWidth="true" hidden="false" outlineLevel="0" max="38" min="36" style="5" width="15.28"/>
    <col collapsed="false" customWidth="true" hidden="false" outlineLevel="0" max="41" min="40" style="5" width="11.7"/>
    <col collapsed="false" customWidth="true" hidden="false" outlineLevel="0" max="42" min="42" style="5" width="11.13"/>
    <col collapsed="false" customWidth="true" hidden="false" outlineLevel="0" max="43" min="43" style="5" width="11.7"/>
    <col collapsed="false" customWidth="true" hidden="false" outlineLevel="0" max="45" min="45" style="5" width="11.7"/>
    <col collapsed="false" customWidth="true" hidden="false" outlineLevel="0" max="47" min="47" style="5" width="13.56"/>
    <col collapsed="false" customWidth="true" hidden="false" outlineLevel="0" max="49" min="48" style="5" width="8.99"/>
    <col collapsed="false" customWidth="true" hidden="false" outlineLevel="0" max="51" min="51" style="5" width="14.99"/>
    <col collapsed="false" customWidth="true" hidden="false" outlineLevel="0" max="53" min="52" style="5" width="8.99"/>
  </cols>
  <sheetData>
    <row r="1" customFormat="false" ht="12.75" hidden="false" customHeight="false" outlineLevel="0" collapsed="false">
      <c r="A1" s="1"/>
      <c r="B1" s="2"/>
      <c r="C1" s="9"/>
      <c r="D1" s="6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  <c r="AW1" s="4"/>
      <c r="AX1" s="4"/>
      <c r="AY1" s="3"/>
      <c r="AZ1" s="4"/>
      <c r="BA1" s="4"/>
    </row>
    <row r="2" customFormat="false" ht="12.75" hidden="false" customHeight="false" outlineLevel="0" collapsed="false">
      <c r="A2" s="1"/>
      <c r="B2" s="2"/>
      <c r="C2" s="9"/>
      <c r="D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4"/>
      <c r="AW2" s="4"/>
      <c r="AX2" s="4"/>
      <c r="AY2" s="3"/>
      <c r="AZ2" s="4"/>
      <c r="BA2" s="4"/>
    </row>
    <row r="3" customFormat="false" ht="12.75" hidden="false" customHeight="false" outlineLevel="0" collapsed="false">
      <c r="A3" s="1"/>
      <c r="B3" s="2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6" t="s">
        <v>2</v>
      </c>
      <c r="AV3" s="7"/>
      <c r="AW3" s="7"/>
      <c r="AX3" s="7"/>
      <c r="AY3" s="6" t="s">
        <v>2</v>
      </c>
      <c r="AZ3" s="4"/>
      <c r="BA3" s="4"/>
    </row>
    <row r="4" customFormat="false" ht="12.75" hidden="false" customHeight="false" outlineLevel="0" collapsed="false">
      <c r="A4" s="1" t="s">
        <v>3</v>
      </c>
      <c r="B4" s="8" t="s">
        <v>4</v>
      </c>
      <c r="C4" s="10" t="s">
        <v>28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6" t="s">
        <v>5</v>
      </c>
      <c r="L4" s="6"/>
      <c r="M4" s="6" t="s">
        <v>5</v>
      </c>
      <c r="N4" s="6" t="s">
        <v>5</v>
      </c>
      <c r="O4" s="6" t="s">
        <v>5</v>
      </c>
      <c r="P4" s="6" t="s">
        <v>5</v>
      </c>
      <c r="Q4" s="6" t="s">
        <v>5</v>
      </c>
      <c r="R4" s="6" t="s">
        <v>5</v>
      </c>
      <c r="S4" s="6"/>
      <c r="T4" s="6" t="s">
        <v>5</v>
      </c>
      <c r="U4" s="6" t="s">
        <v>5</v>
      </c>
      <c r="V4" s="6" t="s">
        <v>5</v>
      </c>
      <c r="W4" s="6"/>
      <c r="X4" s="6" t="s">
        <v>6</v>
      </c>
      <c r="Y4" s="6" t="s">
        <v>6</v>
      </c>
      <c r="Z4" s="6" t="s">
        <v>6</v>
      </c>
      <c r="AA4" s="6" t="s">
        <v>6</v>
      </c>
      <c r="AB4" s="6" t="s">
        <v>6</v>
      </c>
      <c r="AC4" s="6" t="s">
        <v>6</v>
      </c>
      <c r="AD4" s="6" t="s">
        <v>6</v>
      </c>
      <c r="AE4" s="6" t="s">
        <v>6</v>
      </c>
      <c r="AF4" s="6"/>
      <c r="AG4" s="6" t="s">
        <v>6</v>
      </c>
      <c r="AH4" s="6" t="s">
        <v>6</v>
      </c>
      <c r="AI4" s="6" t="s">
        <v>6</v>
      </c>
      <c r="AJ4" s="6" t="s">
        <v>6</v>
      </c>
      <c r="AK4" s="6" t="s">
        <v>6</v>
      </c>
      <c r="AL4" s="6" t="s">
        <v>6</v>
      </c>
      <c r="AM4" s="6"/>
      <c r="AN4" s="6" t="s">
        <v>6</v>
      </c>
      <c r="AO4" s="6" t="s">
        <v>6</v>
      </c>
      <c r="AP4" s="6" t="s">
        <v>6</v>
      </c>
      <c r="AQ4" s="6" t="s">
        <v>6</v>
      </c>
      <c r="AR4" s="6"/>
      <c r="AS4" s="6" t="s">
        <v>6</v>
      </c>
      <c r="AT4" s="6"/>
      <c r="AU4" s="6" t="s">
        <v>7</v>
      </c>
      <c r="AV4" s="7" t="s">
        <v>8</v>
      </c>
      <c r="AW4" s="7" t="s">
        <v>8</v>
      </c>
      <c r="AX4" s="7"/>
      <c r="AY4" s="6" t="s">
        <v>9</v>
      </c>
      <c r="AZ4" s="7" t="s">
        <v>8</v>
      </c>
      <c r="BA4" s="7" t="s">
        <v>8</v>
      </c>
    </row>
    <row r="5" customFormat="false" ht="12.75" hidden="false" customHeight="false" outlineLevel="0" collapsed="false">
      <c r="A5" s="1"/>
      <c r="B5" s="2"/>
      <c r="C5" s="9"/>
      <c r="D5" s="6" t="s">
        <v>10</v>
      </c>
      <c r="E5" s="6" t="s">
        <v>10</v>
      </c>
      <c r="F5" s="6" t="s">
        <v>10</v>
      </c>
      <c r="G5" s="6" t="s">
        <v>11</v>
      </c>
      <c r="H5" s="6" t="s">
        <v>11</v>
      </c>
      <c r="I5" s="6" t="s">
        <v>11</v>
      </c>
      <c r="J5" s="6" t="s">
        <v>7</v>
      </c>
      <c r="K5" s="6" t="s">
        <v>7</v>
      </c>
      <c r="L5" s="6"/>
      <c r="M5" s="6" t="s">
        <v>12</v>
      </c>
      <c r="N5" s="6" t="s">
        <v>12</v>
      </c>
      <c r="O5" s="6" t="s">
        <v>12</v>
      </c>
      <c r="P5" s="6" t="s">
        <v>13</v>
      </c>
      <c r="Q5" s="6" t="s">
        <v>13</v>
      </c>
      <c r="R5" s="6" t="s">
        <v>13</v>
      </c>
      <c r="S5" s="6"/>
      <c r="T5" s="6" t="s">
        <v>14</v>
      </c>
      <c r="U5" s="6" t="s">
        <v>14</v>
      </c>
      <c r="V5" s="6" t="s">
        <v>14</v>
      </c>
      <c r="W5" s="6"/>
      <c r="X5" s="6" t="s">
        <v>10</v>
      </c>
      <c r="Y5" s="6" t="s">
        <v>10</v>
      </c>
      <c r="Z5" s="6" t="s">
        <v>10</v>
      </c>
      <c r="AA5" s="6" t="s">
        <v>11</v>
      </c>
      <c r="AB5" s="6" t="s">
        <v>11</v>
      </c>
      <c r="AC5" s="6" t="s">
        <v>11</v>
      </c>
      <c r="AD5" s="6" t="s">
        <v>7</v>
      </c>
      <c r="AE5" s="6" t="s">
        <v>7</v>
      </c>
      <c r="AF5" s="6"/>
      <c r="AG5" s="6" t="s">
        <v>12</v>
      </c>
      <c r="AH5" s="6" t="s">
        <v>12</v>
      </c>
      <c r="AI5" s="6" t="s">
        <v>12</v>
      </c>
      <c r="AJ5" s="6" t="s">
        <v>13</v>
      </c>
      <c r="AK5" s="6" t="s">
        <v>13</v>
      </c>
      <c r="AL5" s="6" t="s">
        <v>13</v>
      </c>
      <c r="AM5" s="6"/>
      <c r="AN5" s="6" t="s">
        <v>14</v>
      </c>
      <c r="AO5" s="6" t="s">
        <v>14</v>
      </c>
      <c r="AP5" s="6" t="s">
        <v>14</v>
      </c>
      <c r="AQ5" s="6" t="s">
        <v>14</v>
      </c>
      <c r="AR5" s="6"/>
      <c r="AS5" s="6" t="s">
        <v>14</v>
      </c>
      <c r="AT5" s="6"/>
      <c r="AU5" s="6" t="s">
        <v>15</v>
      </c>
      <c r="AV5" s="7" t="s">
        <v>16</v>
      </c>
      <c r="AW5" s="7" t="s">
        <v>17</v>
      </c>
      <c r="AX5" s="7"/>
      <c r="AY5" s="6" t="s">
        <v>18</v>
      </c>
      <c r="AZ5" s="7" t="s">
        <v>16</v>
      </c>
      <c r="BA5" s="7" t="s">
        <v>17</v>
      </c>
    </row>
    <row r="6" customFormat="false" ht="12.75" hidden="false" customHeight="false" outlineLevel="0" collapsed="false">
      <c r="A6" s="1"/>
      <c r="B6" s="2"/>
      <c r="C6" s="9"/>
      <c r="D6" s="6" t="s">
        <v>19</v>
      </c>
      <c r="E6" s="6" t="s">
        <v>20</v>
      </c>
      <c r="F6" s="6" t="s">
        <v>18</v>
      </c>
      <c r="G6" s="6" t="s">
        <v>19</v>
      </c>
      <c r="H6" s="6" t="s">
        <v>20</v>
      </c>
      <c r="I6" s="6" t="s">
        <v>18</v>
      </c>
      <c r="J6" s="6" t="s">
        <v>21</v>
      </c>
      <c r="K6" s="6" t="s">
        <v>22</v>
      </c>
      <c r="L6" s="6"/>
      <c r="M6" s="6" t="s">
        <v>19</v>
      </c>
      <c r="N6" s="6" t="s">
        <v>20</v>
      </c>
      <c r="O6" s="6" t="s">
        <v>18</v>
      </c>
      <c r="P6" s="6" t="s">
        <v>19</v>
      </c>
      <c r="Q6" s="6" t="s">
        <v>23</v>
      </c>
      <c r="R6" s="6" t="s">
        <v>18</v>
      </c>
      <c r="S6" s="6"/>
      <c r="T6" s="6" t="s">
        <v>19</v>
      </c>
      <c r="U6" s="6" t="s">
        <v>20</v>
      </c>
      <c r="V6" s="6" t="s">
        <v>18</v>
      </c>
      <c r="W6" s="6"/>
      <c r="X6" s="6" t="s">
        <v>29</v>
      </c>
      <c r="Y6" s="6" t="s">
        <v>20</v>
      </c>
      <c r="Z6" s="6" t="s">
        <v>18</v>
      </c>
      <c r="AA6" s="6" t="s">
        <v>29</v>
      </c>
      <c r="AB6" s="6" t="s">
        <v>23</v>
      </c>
      <c r="AC6" s="6" t="s">
        <v>18</v>
      </c>
      <c r="AD6" s="6" t="s">
        <v>21</v>
      </c>
      <c r="AE6" s="6" t="s">
        <v>22</v>
      </c>
      <c r="AF6" s="6"/>
      <c r="AG6" s="6" t="s">
        <v>29</v>
      </c>
      <c r="AH6" s="6" t="s">
        <v>23</v>
      </c>
      <c r="AI6" s="6" t="s">
        <v>18</v>
      </c>
      <c r="AJ6" s="6" t="s">
        <v>29</v>
      </c>
      <c r="AK6" s="6" t="s">
        <v>23</v>
      </c>
      <c r="AL6" s="6" t="s">
        <v>18</v>
      </c>
      <c r="AM6" s="6"/>
      <c r="AN6" s="6" t="s">
        <v>19</v>
      </c>
      <c r="AO6" s="6" t="s">
        <v>19</v>
      </c>
      <c r="AP6" s="6" t="s">
        <v>24</v>
      </c>
      <c r="AQ6" s="6" t="s">
        <v>18</v>
      </c>
      <c r="AR6" s="6"/>
      <c r="AS6" s="6" t="s">
        <v>18</v>
      </c>
      <c r="AT6" s="6"/>
      <c r="AU6" s="3"/>
      <c r="AV6" s="4"/>
      <c r="AW6" s="4"/>
      <c r="AX6" s="4"/>
      <c r="AY6" s="3"/>
      <c r="AZ6" s="4"/>
      <c r="BA6" s="4"/>
    </row>
    <row r="7" customFormat="false" ht="12.75" hidden="false" customHeight="false" outlineLevel="0" collapsed="false">
      <c r="A7" s="1"/>
      <c r="B7" s="2"/>
      <c r="C7" s="9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4"/>
      <c r="AW7" s="4"/>
      <c r="AX7" s="4"/>
      <c r="AY7" s="3"/>
      <c r="AZ7" s="4"/>
      <c r="BA7" s="4"/>
    </row>
    <row r="8" customFormat="false" ht="12.75" hidden="false" customHeight="false" outlineLevel="0" collapsed="false">
      <c r="A8" s="1" t="s">
        <v>30</v>
      </c>
      <c r="B8" s="2" t="n">
        <v>61.25</v>
      </c>
      <c r="C8" s="9" t="n">
        <v>5.10416666666667</v>
      </c>
      <c r="D8" s="3" t="n">
        <v>1067.70762992189</v>
      </c>
      <c r="E8" s="3" t="n">
        <v>261.32453877551</v>
      </c>
      <c r="F8" s="3" t="n">
        <v>3894.55346938776</v>
      </c>
      <c r="G8" s="3"/>
      <c r="H8" s="3"/>
      <c r="I8" s="3"/>
      <c r="J8" s="3" t="n">
        <v>261.32453877551</v>
      </c>
      <c r="K8" s="3" t="n">
        <v>3894.55346938776</v>
      </c>
      <c r="L8" s="3"/>
      <c r="M8" s="3"/>
      <c r="N8" s="3"/>
      <c r="O8" s="3"/>
      <c r="P8" s="3"/>
      <c r="Q8" s="3"/>
      <c r="R8" s="3"/>
      <c r="S8" s="3"/>
      <c r="T8" s="3" t="n">
        <v>1067.70762992189</v>
      </c>
      <c r="U8" s="3" t="n">
        <v>261.32453877551</v>
      </c>
      <c r="V8" s="3" t="n">
        <v>3894.55346938776</v>
      </c>
      <c r="W8" s="3"/>
      <c r="X8" s="3" t="n">
        <v>15206.7005262805</v>
      </c>
      <c r="Y8" s="3" t="n">
        <v>3566.80555102041</v>
      </c>
      <c r="Z8" s="3" t="n">
        <v>4773.97420408163</v>
      </c>
      <c r="AA8" s="3"/>
      <c r="AB8" s="3"/>
      <c r="AC8" s="3"/>
      <c r="AD8" s="3" t="n">
        <v>3566.80555102041</v>
      </c>
      <c r="AE8" s="3" t="n">
        <v>4773.97420408163</v>
      </c>
      <c r="AF8" s="3"/>
      <c r="AG8" s="3"/>
      <c r="AH8" s="3"/>
      <c r="AI8" s="3"/>
      <c r="AJ8" s="3"/>
      <c r="AK8" s="3"/>
      <c r="AL8" s="3"/>
      <c r="AM8" s="3"/>
      <c r="AN8" s="3" t="n">
        <v>15206.7005262805</v>
      </c>
      <c r="AO8" s="3" t="n">
        <v>15206.7005262805</v>
      </c>
      <c r="AP8" s="3" t="n">
        <v>3566.80555102041</v>
      </c>
      <c r="AQ8" s="3" t="n">
        <v>4773.97420408163</v>
      </c>
      <c r="AR8" s="3"/>
      <c r="AS8" s="3" t="n">
        <v>4773.97420408163</v>
      </c>
      <c r="AT8" s="3"/>
      <c r="AU8" s="3" t="n">
        <v>8668.52767346939</v>
      </c>
      <c r="AV8" s="4" t="n">
        <v>0.449275080623818</v>
      </c>
      <c r="AW8" s="4" t="n">
        <v>0.550724919376182</v>
      </c>
      <c r="AX8" s="4"/>
      <c r="AY8" s="3" t="n">
        <v>8668.52767346939</v>
      </c>
      <c r="AZ8" s="4" t="n">
        <v>0.449275080623818</v>
      </c>
      <c r="BA8" s="4" t="n">
        <v>0.550724919376182</v>
      </c>
    </row>
    <row r="10" customFormat="false" ht="12.75" hidden="false" customHeight="false" outlineLevel="0" collapsed="false">
      <c r="A10" s="1" t="s">
        <v>31</v>
      </c>
      <c r="B10" s="2" t="n">
        <v>36</v>
      </c>
      <c r="C10" s="9" t="n">
        <v>3</v>
      </c>
      <c r="D10" s="3" t="n">
        <v>8.99955288238328</v>
      </c>
      <c r="E10" s="3" t="n">
        <v>2.20266666666667</v>
      </c>
      <c r="F10" s="3" t="n">
        <v>44.3333333333333</v>
      </c>
      <c r="G10" s="3"/>
      <c r="H10" s="3"/>
      <c r="I10" s="3"/>
      <c r="J10" s="3" t="n">
        <v>2.20266666666667</v>
      </c>
      <c r="K10" s="3" t="n">
        <v>44.3333333333333</v>
      </c>
      <c r="L10" s="3"/>
      <c r="M10" s="3"/>
      <c r="N10" s="3"/>
      <c r="O10" s="3"/>
      <c r="P10" s="3"/>
      <c r="Q10" s="3"/>
      <c r="R10" s="3"/>
      <c r="S10" s="3"/>
      <c r="T10" s="3" t="n">
        <v>8.99955288238328</v>
      </c>
      <c r="U10" s="3" t="n">
        <v>2.20266666666667</v>
      </c>
      <c r="V10" s="3" t="n">
        <v>44.3333333333333</v>
      </c>
      <c r="W10" s="3"/>
      <c r="X10" s="3" t="n">
        <v>1256.00039521671</v>
      </c>
      <c r="Y10" s="3" t="n">
        <v>294.601</v>
      </c>
      <c r="Z10" s="3" t="n">
        <v>518.1</v>
      </c>
      <c r="AA10" s="3"/>
      <c r="AB10" s="3"/>
      <c r="AC10" s="3"/>
      <c r="AD10" s="3" t="n">
        <v>294.601</v>
      </c>
      <c r="AE10" s="3" t="n">
        <v>518.1</v>
      </c>
      <c r="AF10" s="3"/>
      <c r="AG10" s="3"/>
      <c r="AH10" s="3"/>
      <c r="AI10" s="3"/>
      <c r="AJ10" s="3"/>
      <c r="AK10" s="3"/>
      <c r="AL10" s="3"/>
      <c r="AM10" s="3"/>
      <c r="AN10" s="3" t="n">
        <v>1256.00039521671</v>
      </c>
      <c r="AO10" s="3" t="n">
        <v>1256.00039521671</v>
      </c>
      <c r="AP10" s="3" t="n">
        <v>294.601</v>
      </c>
      <c r="AQ10" s="3" t="n">
        <v>518.1</v>
      </c>
      <c r="AR10" s="3"/>
      <c r="AS10" s="3" t="n">
        <v>518.1</v>
      </c>
      <c r="AT10" s="3"/>
      <c r="AU10" s="3" t="n">
        <v>562.433333333333</v>
      </c>
      <c r="AV10" s="4" t="n">
        <v>0.0788241569371185</v>
      </c>
      <c r="AW10" s="4" t="n">
        <v>0.921175843062882</v>
      </c>
      <c r="AX10" s="4"/>
      <c r="AY10" s="3" t="n">
        <v>562.433333333333</v>
      </c>
      <c r="AZ10" s="4" t="n">
        <v>0.0788241569371185</v>
      </c>
      <c r="BA10" s="4" t="n">
        <v>0.921175843062882</v>
      </c>
    </row>
    <row r="12" customFormat="false" ht="12.75" hidden="false" customHeight="false" outlineLevel="0" collapsed="false">
      <c r="A12" s="1" t="s">
        <v>32</v>
      </c>
      <c r="B12" s="2" t="n">
        <v>56.33</v>
      </c>
      <c r="C12" s="9" t="n">
        <v>4.69416666666667</v>
      </c>
      <c r="D12" s="3" t="n">
        <v>1375.06136765563</v>
      </c>
      <c r="E12" s="3" t="n">
        <v>336.550257411681</v>
      </c>
      <c r="F12" s="3" t="n">
        <v>7026.12675306231</v>
      </c>
      <c r="G12" s="3"/>
      <c r="H12" s="3"/>
      <c r="I12" s="3"/>
      <c r="J12" s="3" t="n">
        <v>336.550257411681</v>
      </c>
      <c r="K12" s="3" t="n">
        <v>7026.12675306231</v>
      </c>
      <c r="L12" s="3"/>
      <c r="M12" s="3"/>
      <c r="N12" s="3"/>
      <c r="O12" s="3"/>
      <c r="P12" s="3"/>
      <c r="Q12" s="3"/>
      <c r="R12" s="3"/>
      <c r="S12" s="3"/>
      <c r="T12" s="3" t="n">
        <v>1375.06136765563</v>
      </c>
      <c r="U12" s="3" t="n">
        <v>336.550257411681</v>
      </c>
      <c r="V12" s="3" t="n">
        <v>7026.12675306231</v>
      </c>
      <c r="W12" s="3"/>
      <c r="X12" s="3" t="n">
        <v>25219.3005319322</v>
      </c>
      <c r="Y12" s="3" t="n">
        <v>5915.30956861353</v>
      </c>
      <c r="Z12" s="3" t="n">
        <v>11864.2932717912</v>
      </c>
      <c r="AA12" s="3"/>
      <c r="AB12" s="3"/>
      <c r="AC12" s="3"/>
      <c r="AD12" s="3" t="n">
        <v>5915.30956861353</v>
      </c>
      <c r="AE12" s="3" t="n">
        <v>11864.2932717912</v>
      </c>
      <c r="AF12" s="3"/>
      <c r="AG12" s="3"/>
      <c r="AH12" s="3"/>
      <c r="AI12" s="3"/>
      <c r="AJ12" s="3"/>
      <c r="AK12" s="3"/>
      <c r="AL12" s="3"/>
      <c r="AM12" s="3"/>
      <c r="AN12" s="3" t="n">
        <v>25219.3005319322</v>
      </c>
      <c r="AO12" s="3" t="n">
        <v>25219.3005319322</v>
      </c>
      <c r="AP12" s="3" t="n">
        <v>5915.30956861353</v>
      </c>
      <c r="AQ12" s="3" t="n">
        <v>11864.2932717912</v>
      </c>
      <c r="AR12" s="3"/>
      <c r="AS12" s="3" t="n">
        <v>11864.2932717912</v>
      </c>
      <c r="AT12" s="3"/>
      <c r="AU12" s="3" t="n">
        <v>18890.4200248535</v>
      </c>
      <c r="AV12" s="4" t="n">
        <v>0.371941266727699</v>
      </c>
      <c r="AW12" s="4" t="n">
        <v>0.628058733272301</v>
      </c>
      <c r="AX12" s="4"/>
      <c r="AY12" s="3" t="n">
        <v>18890.4200248535</v>
      </c>
      <c r="AZ12" s="4" t="n">
        <v>0.371941266727699</v>
      </c>
      <c r="BA12" s="4" t="n">
        <v>0.628058733272301</v>
      </c>
    </row>
    <row r="14" customFormat="false" ht="12.75" hidden="false" customHeight="false" outlineLevel="0" collapsed="false">
      <c r="A14" s="1" t="s">
        <v>33</v>
      </c>
      <c r="B14" s="2" t="n">
        <v>60</v>
      </c>
      <c r="C14" s="9" t="n">
        <v>5</v>
      </c>
      <c r="D14" s="3" t="n">
        <v>4480.68562211112</v>
      </c>
      <c r="E14" s="3" t="n">
        <v>1096.6608</v>
      </c>
      <c r="F14" s="3" t="n">
        <v>24811.554</v>
      </c>
      <c r="G14" s="3"/>
      <c r="H14" s="3"/>
      <c r="I14" s="3"/>
      <c r="J14" s="3" t="n">
        <v>1096.6608</v>
      </c>
      <c r="K14" s="3" t="n">
        <v>24811.554</v>
      </c>
      <c r="L14" s="3"/>
      <c r="M14" s="3"/>
      <c r="N14" s="3"/>
      <c r="O14" s="3"/>
      <c r="P14" s="3"/>
      <c r="Q14" s="3"/>
      <c r="R14" s="3"/>
      <c r="S14" s="3"/>
      <c r="T14" s="3" t="n">
        <v>4480.68562211112</v>
      </c>
      <c r="U14" s="3" t="n">
        <v>1096.6608</v>
      </c>
      <c r="V14" s="3" t="n">
        <v>24811.554</v>
      </c>
      <c r="W14" s="3"/>
      <c r="X14" s="3" t="n">
        <v>22079.9114748687</v>
      </c>
      <c r="Y14" s="3" t="n">
        <v>5178.9506</v>
      </c>
      <c r="Z14" s="3" t="n">
        <v>11397.252</v>
      </c>
      <c r="AA14" s="3"/>
      <c r="AB14" s="3"/>
      <c r="AC14" s="3"/>
      <c r="AD14" s="3" t="n">
        <v>5178.9506</v>
      </c>
      <c r="AE14" s="3" t="n">
        <v>11397.252</v>
      </c>
      <c r="AF14" s="3"/>
      <c r="AG14" s="3"/>
      <c r="AH14" s="3"/>
      <c r="AI14" s="3"/>
      <c r="AJ14" s="3"/>
      <c r="AK14" s="3"/>
      <c r="AL14" s="3"/>
      <c r="AM14" s="3"/>
      <c r="AN14" s="3" t="n">
        <v>22079.9114748687</v>
      </c>
      <c r="AO14" s="3" t="n">
        <v>22079.9114748687</v>
      </c>
      <c r="AP14" s="3" t="n">
        <v>5178.9506</v>
      </c>
      <c r="AQ14" s="3" t="n">
        <v>11397.252</v>
      </c>
      <c r="AR14" s="3"/>
      <c r="AS14" s="3" t="n">
        <v>11397.252</v>
      </c>
      <c r="AT14" s="3"/>
      <c r="AU14" s="3" t="n">
        <v>36208.806</v>
      </c>
      <c r="AV14" s="4" t="n">
        <v>0.685235354073813</v>
      </c>
      <c r="AW14" s="4" t="n">
        <v>0.314764645926187</v>
      </c>
      <c r="AX14" s="4"/>
      <c r="AY14" s="3" t="n">
        <v>36208.806</v>
      </c>
      <c r="AZ14" s="4" t="n">
        <v>0.685235354073813</v>
      </c>
      <c r="BA14" s="4" t="n">
        <v>0.314764645926187</v>
      </c>
    </row>
    <row r="16" customFormat="false" ht="12.75" hidden="false" customHeight="false" outlineLevel="0" collapsed="false">
      <c r="A16" s="1" t="s">
        <v>34</v>
      </c>
      <c r="B16" s="2" t="n">
        <v>60</v>
      </c>
      <c r="C16" s="9" t="n">
        <v>5</v>
      </c>
      <c r="D16" s="3" t="n">
        <v>13041.0164700806</v>
      </c>
      <c r="E16" s="3" t="n">
        <v>3191.8266</v>
      </c>
      <c r="F16" s="3" t="n">
        <v>80870.028</v>
      </c>
      <c r="G16" s="3"/>
      <c r="H16" s="3"/>
      <c r="I16" s="3"/>
      <c r="J16" s="3" t="n">
        <v>3191.8266</v>
      </c>
      <c r="K16" s="3" t="n">
        <v>80870.028</v>
      </c>
      <c r="L16" s="3"/>
      <c r="M16" s="3"/>
      <c r="N16" s="3"/>
      <c r="O16" s="3"/>
      <c r="P16" s="3"/>
      <c r="Q16" s="3"/>
      <c r="R16" s="3"/>
      <c r="S16" s="3"/>
      <c r="T16" s="3" t="n">
        <v>13041.0164700806</v>
      </c>
      <c r="U16" s="3" t="n">
        <v>3191.8266</v>
      </c>
      <c r="V16" s="3" t="n">
        <v>80870.028</v>
      </c>
      <c r="W16" s="3"/>
      <c r="X16" s="3" t="n">
        <v>37606.2568304249</v>
      </c>
      <c r="Y16" s="3" t="n">
        <v>8820.7304</v>
      </c>
      <c r="Z16" s="3" t="n">
        <v>21251.516</v>
      </c>
      <c r="AA16" s="3"/>
      <c r="AB16" s="3"/>
      <c r="AC16" s="3"/>
      <c r="AD16" s="3" t="n">
        <v>8820.7304</v>
      </c>
      <c r="AE16" s="3" t="n">
        <v>21251.516</v>
      </c>
      <c r="AF16" s="3"/>
      <c r="AG16" s="3"/>
      <c r="AH16" s="3"/>
      <c r="AI16" s="3"/>
      <c r="AJ16" s="3"/>
      <c r="AK16" s="3"/>
      <c r="AL16" s="3"/>
      <c r="AM16" s="3"/>
      <c r="AN16" s="3" t="n">
        <v>37606.2568304249</v>
      </c>
      <c r="AO16" s="3" t="n">
        <v>37606.2568304249</v>
      </c>
      <c r="AP16" s="3" t="n">
        <v>8820.7304</v>
      </c>
      <c r="AQ16" s="3" t="n">
        <v>21251.516</v>
      </c>
      <c r="AR16" s="3"/>
      <c r="AS16" s="3" t="n">
        <v>21251.516</v>
      </c>
      <c r="AT16" s="3"/>
      <c r="AU16" s="3" t="n">
        <v>102121.544</v>
      </c>
      <c r="AV16" s="4" t="n">
        <v>0.791899777778526</v>
      </c>
      <c r="AW16" s="4" t="n">
        <v>0.208100222221474</v>
      </c>
      <c r="AX16" s="4"/>
      <c r="AY16" s="3" t="n">
        <v>102121.544</v>
      </c>
      <c r="AZ16" s="4" t="n">
        <v>0.791899777778526</v>
      </c>
      <c r="BA16" s="4" t="n">
        <v>0.208100222221474</v>
      </c>
    </row>
    <row r="18" customFormat="false" ht="12.75" hidden="false" customHeight="false" outlineLevel="0" collapsed="false">
      <c r="A18" s="1" t="s">
        <v>35</v>
      </c>
      <c r="B18" s="2" t="n">
        <v>60</v>
      </c>
      <c r="C18" s="9" t="n">
        <v>5</v>
      </c>
      <c r="D18" s="3" t="n">
        <v>10745.0878007983</v>
      </c>
      <c r="E18" s="3" t="n">
        <v>2629.8914</v>
      </c>
      <c r="F18" s="3" t="n">
        <v>77350.494</v>
      </c>
      <c r="G18" s="3"/>
      <c r="H18" s="3"/>
      <c r="I18" s="3"/>
      <c r="J18" s="3" t="n">
        <v>2629.8914</v>
      </c>
      <c r="K18" s="3" t="n">
        <v>77350.494</v>
      </c>
      <c r="L18" s="3"/>
      <c r="M18" s="3"/>
      <c r="N18" s="3"/>
      <c r="O18" s="3"/>
      <c r="P18" s="3"/>
      <c r="Q18" s="3"/>
      <c r="R18" s="3"/>
      <c r="S18" s="3"/>
      <c r="T18" s="3" t="n">
        <v>10745.0878007983</v>
      </c>
      <c r="U18" s="3" t="n">
        <v>2629.8914</v>
      </c>
      <c r="V18" s="3" t="n">
        <v>77350.494</v>
      </c>
      <c r="W18" s="3"/>
      <c r="X18" s="3" t="n">
        <v>17020.1775288287</v>
      </c>
      <c r="Y18" s="3" t="n">
        <v>3992.1654</v>
      </c>
      <c r="Z18" s="3" t="n">
        <v>11141.966</v>
      </c>
      <c r="AA18" s="3"/>
      <c r="AB18" s="3"/>
      <c r="AC18" s="3"/>
      <c r="AD18" s="3" t="n">
        <v>3992.1654</v>
      </c>
      <c r="AE18" s="3" t="n">
        <v>11141.966</v>
      </c>
      <c r="AF18" s="3"/>
      <c r="AG18" s="3"/>
      <c r="AH18" s="3"/>
      <c r="AI18" s="3"/>
      <c r="AJ18" s="3"/>
      <c r="AK18" s="3"/>
      <c r="AL18" s="3"/>
      <c r="AM18" s="3"/>
      <c r="AN18" s="3" t="n">
        <v>17020.1775288287</v>
      </c>
      <c r="AO18" s="3" t="n">
        <v>17020.1775288287</v>
      </c>
      <c r="AP18" s="3" t="n">
        <v>3992.1654</v>
      </c>
      <c r="AQ18" s="3" t="n">
        <v>11141.966</v>
      </c>
      <c r="AR18" s="3"/>
      <c r="AS18" s="3" t="n">
        <v>11141.966</v>
      </c>
      <c r="AT18" s="3"/>
      <c r="AU18" s="3" t="n">
        <v>88492.46</v>
      </c>
      <c r="AV18" s="4" t="n">
        <v>0.874091351963772</v>
      </c>
      <c r="AW18" s="4" t="n">
        <v>0.125908648036228</v>
      </c>
      <c r="AX18" s="4"/>
      <c r="AY18" s="3" t="n">
        <v>88492.46</v>
      </c>
      <c r="AZ18" s="4" t="n">
        <v>0.874091351963772</v>
      </c>
      <c r="BA18" s="4" t="n">
        <v>0.125908648036228</v>
      </c>
    </row>
    <row r="20" customFormat="false" ht="12.75" hidden="false" customHeight="false" outlineLevel="0" collapsed="false">
      <c r="A20" s="1" t="s">
        <v>36</v>
      </c>
      <c r="B20" s="2" t="n">
        <v>58.16</v>
      </c>
      <c r="C20" s="9" t="n">
        <v>4.84666666666667</v>
      </c>
      <c r="D20" s="3" t="n">
        <v>6687.126220264</v>
      </c>
      <c r="E20" s="3" t="n">
        <v>1636.69353507565</v>
      </c>
      <c r="F20" s="3" t="n">
        <v>51788.7173314993</v>
      </c>
      <c r="G20" s="3"/>
      <c r="H20" s="3"/>
      <c r="I20" s="3"/>
      <c r="J20" s="3" t="n">
        <v>1636.69353507565</v>
      </c>
      <c r="K20" s="3" t="n">
        <v>51788.7173314993</v>
      </c>
      <c r="L20" s="3"/>
      <c r="M20" s="3"/>
      <c r="N20" s="3"/>
      <c r="O20" s="3"/>
      <c r="P20" s="3"/>
      <c r="Q20" s="3"/>
      <c r="R20" s="3"/>
      <c r="S20" s="3"/>
      <c r="T20" s="3" t="n">
        <v>6687.126220264</v>
      </c>
      <c r="U20" s="3" t="n">
        <v>1636.69353507565</v>
      </c>
      <c r="V20" s="3" t="n">
        <v>51788.7173314993</v>
      </c>
      <c r="W20" s="3"/>
      <c r="X20" s="3" t="n">
        <v>44115.5538840226</v>
      </c>
      <c r="Y20" s="3" t="n">
        <v>10347.5176753783</v>
      </c>
      <c r="Z20" s="3" t="n">
        <v>33290.674002751</v>
      </c>
      <c r="AA20" s="3"/>
      <c r="AB20" s="3"/>
      <c r="AC20" s="3"/>
      <c r="AD20" s="3" t="n">
        <v>10347.5176753783</v>
      </c>
      <c r="AE20" s="3" t="n">
        <v>33290.674002751</v>
      </c>
      <c r="AF20" s="3"/>
      <c r="AG20" s="3"/>
      <c r="AH20" s="3"/>
      <c r="AI20" s="3"/>
      <c r="AJ20" s="3"/>
      <c r="AK20" s="3"/>
      <c r="AL20" s="3"/>
      <c r="AM20" s="3"/>
      <c r="AN20" s="3" t="n">
        <v>44115.5538840226</v>
      </c>
      <c r="AO20" s="3" t="n">
        <v>44115.5538840226</v>
      </c>
      <c r="AP20" s="3" t="n">
        <v>10347.5176753783</v>
      </c>
      <c r="AQ20" s="3" t="n">
        <v>33290.674002751</v>
      </c>
      <c r="AR20" s="3"/>
      <c r="AS20" s="3" t="n">
        <v>33290.674002751</v>
      </c>
      <c r="AT20" s="3"/>
      <c r="AU20" s="3" t="n">
        <v>85079.3913342504</v>
      </c>
      <c r="AV20" s="4" t="n">
        <v>0.608710482283984</v>
      </c>
      <c r="AW20" s="4" t="n">
        <v>0.391289517716016</v>
      </c>
      <c r="AX20" s="4"/>
      <c r="AY20" s="3" t="n">
        <v>85079.3913342504</v>
      </c>
      <c r="AZ20" s="4" t="n">
        <v>0.608710482283984</v>
      </c>
      <c r="BA20" s="4" t="n">
        <v>0.391289517716016</v>
      </c>
    </row>
    <row r="22" customFormat="false" ht="12.75" hidden="false" customHeight="false" outlineLevel="0" collapsed="false">
      <c r="A22" s="1" t="s">
        <v>37</v>
      </c>
      <c r="B22" s="2" t="n">
        <v>27.4</v>
      </c>
      <c r="C22" s="9" t="n">
        <v>2.28333333333333</v>
      </c>
      <c r="D22" s="3" t="n">
        <v>7383.07036693612</v>
      </c>
      <c r="E22" s="3" t="n">
        <v>1807.02788321168</v>
      </c>
      <c r="F22" s="3" t="n">
        <v>72090.3897810219</v>
      </c>
      <c r="G22" s="3"/>
      <c r="H22" s="3"/>
      <c r="I22" s="3"/>
      <c r="J22" s="3" t="n">
        <v>1807.02788321168</v>
      </c>
      <c r="K22" s="3" t="n">
        <v>72090.3897810219</v>
      </c>
      <c r="L22" s="3"/>
      <c r="M22" s="3"/>
      <c r="N22" s="3"/>
      <c r="O22" s="3"/>
      <c r="P22" s="3"/>
      <c r="Q22" s="3"/>
      <c r="R22" s="3"/>
      <c r="S22" s="3"/>
      <c r="T22" s="3" t="n">
        <v>7383.07036693612</v>
      </c>
      <c r="U22" s="3" t="n">
        <v>1807.02788321168</v>
      </c>
      <c r="V22" s="3" t="n">
        <v>72090.3897810219</v>
      </c>
      <c r="W22" s="3"/>
      <c r="X22" s="3" t="n">
        <v>20686.0865644217</v>
      </c>
      <c r="Y22" s="3" t="n">
        <v>4852.02218978102</v>
      </c>
      <c r="Z22" s="3" t="n">
        <v>18208.3489051095</v>
      </c>
      <c r="AA22" s="3"/>
      <c r="AB22" s="3"/>
      <c r="AC22" s="3"/>
      <c r="AD22" s="3" t="n">
        <v>4852.02218978102</v>
      </c>
      <c r="AE22" s="3" t="n">
        <v>18208.3489051095</v>
      </c>
      <c r="AF22" s="3"/>
      <c r="AG22" s="3"/>
      <c r="AH22" s="3"/>
      <c r="AI22" s="3"/>
      <c r="AJ22" s="3"/>
      <c r="AK22" s="3"/>
      <c r="AL22" s="3"/>
      <c r="AM22" s="3"/>
      <c r="AN22" s="3" t="n">
        <v>20686.0865644217</v>
      </c>
      <c r="AO22" s="3" t="n">
        <v>20686.0865644217</v>
      </c>
      <c r="AP22" s="3" t="n">
        <v>4852.02218978102</v>
      </c>
      <c r="AQ22" s="3" t="n">
        <v>18208.3489051095</v>
      </c>
      <c r="AR22" s="3"/>
      <c r="AS22" s="3" t="n">
        <v>18208.3489051095</v>
      </c>
      <c r="AT22" s="3"/>
      <c r="AU22" s="3" t="n">
        <v>90298.7386861314</v>
      </c>
      <c r="AV22" s="4" t="n">
        <v>0.798354338387829</v>
      </c>
      <c r="AW22" s="4" t="n">
        <v>0.201645661612171</v>
      </c>
      <c r="AX22" s="4"/>
      <c r="AY22" s="3" t="n">
        <v>90298.7386861314</v>
      </c>
      <c r="AZ22" s="4" t="n">
        <v>0.798354338387829</v>
      </c>
      <c r="BA22" s="4" t="n">
        <v>0.201645661612171</v>
      </c>
    </row>
    <row r="24" customFormat="false" ht="12.75" hidden="false" customHeight="false" outlineLevel="0" collapsed="false">
      <c r="A24" s="1" t="s">
        <v>38</v>
      </c>
      <c r="B24" s="9" t="n">
        <v>28.93</v>
      </c>
      <c r="C24" s="9" t="n">
        <v>2.41083333333333</v>
      </c>
      <c r="D24" s="3" t="n">
        <v>2213.33666275491</v>
      </c>
      <c r="E24" s="3" t="n">
        <v>541.720566885586</v>
      </c>
      <c r="F24" s="3" t="n">
        <v>21890.9201520913</v>
      </c>
      <c r="G24" s="3"/>
      <c r="H24" s="3"/>
      <c r="I24" s="3"/>
      <c r="J24" s="3" t="n">
        <v>541.720566885586</v>
      </c>
      <c r="K24" s="3" t="n">
        <v>21890.9201520913</v>
      </c>
      <c r="L24" s="3"/>
      <c r="M24" s="3"/>
      <c r="N24" s="3"/>
      <c r="O24" s="3"/>
      <c r="P24" s="3"/>
      <c r="Q24" s="3"/>
      <c r="R24" s="3"/>
      <c r="S24" s="3"/>
      <c r="T24" s="3" t="n">
        <v>2213.33666275491</v>
      </c>
      <c r="U24" s="3" t="n">
        <v>541.720566885586</v>
      </c>
      <c r="V24" s="3" t="n">
        <v>21890.9201520913</v>
      </c>
      <c r="W24" s="3"/>
      <c r="X24" s="3" t="n">
        <v>8096.01622454979</v>
      </c>
      <c r="Y24" s="3" t="n">
        <v>1898.95997234704</v>
      </c>
      <c r="Z24" s="3" t="n">
        <v>7567.38748703768</v>
      </c>
      <c r="AA24" s="3"/>
      <c r="AB24" s="3"/>
      <c r="AC24" s="3"/>
      <c r="AD24" s="3" t="n">
        <v>1898.95997234704</v>
      </c>
      <c r="AE24" s="3" t="n">
        <v>7567.38748703768</v>
      </c>
      <c r="AF24" s="3"/>
      <c r="AG24" s="3"/>
      <c r="AH24" s="3"/>
      <c r="AI24" s="3"/>
      <c r="AJ24" s="3"/>
      <c r="AK24" s="3"/>
      <c r="AL24" s="3"/>
      <c r="AM24" s="3"/>
      <c r="AN24" s="3" t="n">
        <v>8096.01622454979</v>
      </c>
      <c r="AO24" s="3" t="n">
        <v>8096.01622454979</v>
      </c>
      <c r="AP24" s="3" t="n">
        <v>1898.95997234704</v>
      </c>
      <c r="AQ24" s="3" t="n">
        <v>7567.38748703768</v>
      </c>
      <c r="AR24" s="3"/>
      <c r="AS24" s="3" t="n">
        <v>7567.38748703768</v>
      </c>
      <c r="AT24" s="3"/>
      <c r="AU24" s="3" t="n">
        <v>29458.3076391289</v>
      </c>
      <c r="AV24" s="4" t="n">
        <v>0.743115335078311</v>
      </c>
      <c r="AW24" s="4" t="n">
        <v>0.256884664921689</v>
      </c>
      <c r="AX24" s="4"/>
      <c r="AY24" s="3" t="n">
        <v>29458.3076391289</v>
      </c>
      <c r="AZ24" s="4" t="n">
        <v>0.743115335078311</v>
      </c>
      <c r="BA24" s="4" t="n">
        <v>0.256884664921689</v>
      </c>
    </row>
    <row r="26" customFormat="false" ht="12.75" hidden="false" customHeight="false" outlineLevel="0" collapsed="false">
      <c r="A26" s="1" t="s">
        <v>39</v>
      </c>
      <c r="B26" s="9" t="n">
        <v>60</v>
      </c>
      <c r="C26" s="9" t="n">
        <v>5</v>
      </c>
      <c r="D26" s="3" t="n">
        <v>2164.66975467911</v>
      </c>
      <c r="E26" s="3" t="n">
        <v>529.8092</v>
      </c>
      <c r="F26" s="3" t="n">
        <v>22941.63</v>
      </c>
      <c r="G26" s="3"/>
      <c r="H26" s="3"/>
      <c r="I26" s="3"/>
      <c r="J26" s="3" t="n">
        <v>529.8092</v>
      </c>
      <c r="K26" s="3" t="n">
        <v>22941.63</v>
      </c>
      <c r="L26" s="3"/>
      <c r="M26" s="3"/>
      <c r="N26" s="3"/>
      <c r="O26" s="3"/>
      <c r="P26" s="3"/>
      <c r="Q26" s="3"/>
      <c r="R26" s="3"/>
      <c r="S26" s="3"/>
      <c r="T26" s="3" t="n">
        <v>2164.66975467911</v>
      </c>
      <c r="U26" s="3" t="n">
        <v>529.8092</v>
      </c>
      <c r="V26" s="3" t="n">
        <v>22941.63</v>
      </c>
      <c r="W26" s="3"/>
      <c r="X26" s="3" t="n">
        <v>12009.4862667791</v>
      </c>
      <c r="Y26" s="3" t="n">
        <v>2816.8834</v>
      </c>
      <c r="Z26" s="3" t="n">
        <v>11467.496</v>
      </c>
      <c r="AA26" s="3"/>
      <c r="AB26" s="3"/>
      <c r="AC26" s="3"/>
      <c r="AD26" s="3" t="n">
        <v>2816.8834</v>
      </c>
      <c r="AE26" s="3" t="n">
        <v>11467.496</v>
      </c>
      <c r="AF26" s="3"/>
      <c r="AG26" s="3"/>
      <c r="AH26" s="3"/>
      <c r="AI26" s="3"/>
      <c r="AJ26" s="3"/>
      <c r="AK26" s="3"/>
      <c r="AL26" s="3"/>
      <c r="AM26" s="3"/>
      <c r="AN26" s="3" t="n">
        <v>12009.4862667791</v>
      </c>
      <c r="AO26" s="3" t="n">
        <v>12009.4862667791</v>
      </c>
      <c r="AP26" s="3" t="n">
        <v>2816.8834</v>
      </c>
      <c r="AQ26" s="3" t="n">
        <v>11467.496</v>
      </c>
      <c r="AR26" s="3"/>
      <c r="AS26" s="3" t="n">
        <v>11467.496</v>
      </c>
      <c r="AT26" s="3"/>
      <c r="AU26" s="3" t="n">
        <v>34409.126</v>
      </c>
      <c r="AV26" s="4" t="n">
        <v>0.666730971312669</v>
      </c>
      <c r="AW26" s="4" t="n">
        <v>0.333269028687331</v>
      </c>
      <c r="AX26" s="4"/>
      <c r="AY26" s="3" t="n">
        <v>34409.126</v>
      </c>
      <c r="AZ26" s="4" t="n">
        <v>0.666730971312669</v>
      </c>
      <c r="BA26" s="4" t="n">
        <v>0.333269028687331</v>
      </c>
    </row>
    <row r="28" customFormat="false" ht="12.75" hidden="false" customHeight="false" outlineLevel="0" collapsed="false">
      <c r="A28" s="1" t="s">
        <v>40</v>
      </c>
      <c r="B28" s="9" t="n">
        <v>55.06</v>
      </c>
      <c r="C28" s="9" t="n">
        <v>4.58833333333333</v>
      </c>
      <c r="D28" s="3" t="n">
        <v>1901.61442316385</v>
      </c>
      <c r="E28" s="3" t="n">
        <v>465.425644751181</v>
      </c>
      <c r="F28" s="3" t="n">
        <v>22891.0846398316</v>
      </c>
      <c r="G28" s="3"/>
      <c r="H28" s="3"/>
      <c r="I28" s="3"/>
      <c r="J28" s="3" t="n">
        <v>465.425644751181</v>
      </c>
      <c r="K28" s="3" t="n">
        <v>22891.0846398316</v>
      </c>
      <c r="L28" s="3"/>
      <c r="M28" s="3"/>
      <c r="N28" s="3"/>
      <c r="O28" s="3"/>
      <c r="P28" s="3"/>
      <c r="Q28" s="3"/>
      <c r="R28" s="3"/>
      <c r="S28" s="3"/>
      <c r="T28" s="3" t="n">
        <v>1901.61442316385</v>
      </c>
      <c r="U28" s="3" t="n">
        <v>465.425644751181</v>
      </c>
      <c r="V28" s="3" t="n">
        <v>22891.0846398316</v>
      </c>
      <c r="W28" s="3"/>
      <c r="X28" s="3" t="n">
        <v>8584.31012830387</v>
      </c>
      <c r="Y28" s="3" t="n">
        <v>2013.49168180167</v>
      </c>
      <c r="Z28" s="3" t="n">
        <v>8723.71246503089</v>
      </c>
      <c r="AA28" s="3"/>
      <c r="AB28" s="3"/>
      <c r="AC28" s="3"/>
      <c r="AD28" s="3" t="n">
        <v>2013.49168180167</v>
      </c>
      <c r="AE28" s="3" t="n">
        <v>8723.71246503089</v>
      </c>
      <c r="AF28" s="3"/>
      <c r="AG28" s="3"/>
      <c r="AH28" s="3"/>
      <c r="AI28" s="3"/>
      <c r="AJ28" s="3"/>
      <c r="AK28" s="3"/>
      <c r="AL28" s="3"/>
      <c r="AM28" s="3"/>
      <c r="AN28" s="3" t="n">
        <v>8584.31012830387</v>
      </c>
      <c r="AO28" s="3" t="n">
        <v>8584.31012830387</v>
      </c>
      <c r="AP28" s="3" t="n">
        <v>2013.49168180167</v>
      </c>
      <c r="AQ28" s="3" t="n">
        <v>8723.71246503089</v>
      </c>
      <c r="AR28" s="3"/>
      <c r="AS28" s="3" t="n">
        <v>8723.71246503089</v>
      </c>
      <c r="AT28" s="3"/>
      <c r="AU28" s="3" t="n">
        <v>31614.7971048625</v>
      </c>
      <c r="AV28" s="4" t="n">
        <v>0.724062361175516</v>
      </c>
      <c r="AW28" s="4" t="n">
        <v>0.275937638824484</v>
      </c>
      <c r="AX28" s="4"/>
      <c r="AY28" s="3" t="n">
        <v>31614.7971048625</v>
      </c>
      <c r="AZ28" s="4" t="n">
        <v>0.724062361175516</v>
      </c>
      <c r="BA28" s="4" t="n">
        <v>0.275937638824484</v>
      </c>
    </row>
    <row r="30" customFormat="false" ht="12.75" hidden="false" customHeight="false" outlineLevel="0" collapsed="false">
      <c r="A30" s="1" t="s">
        <v>41</v>
      </c>
      <c r="B30" s="9" t="n">
        <v>60</v>
      </c>
      <c r="C30" s="9" t="n">
        <v>5</v>
      </c>
      <c r="D30" s="3" t="n">
        <v>1506.06673097643</v>
      </c>
      <c r="E30" s="3" t="n">
        <v>368.6142</v>
      </c>
      <c r="F30" s="3" t="n">
        <v>14458.242</v>
      </c>
      <c r="G30" s="3"/>
      <c r="H30" s="3"/>
      <c r="I30" s="3"/>
      <c r="J30" s="3" t="n">
        <v>368.6142</v>
      </c>
      <c r="K30" s="3" t="n">
        <v>14458.242</v>
      </c>
      <c r="L30" s="3"/>
      <c r="M30" s="3"/>
      <c r="N30" s="3"/>
      <c r="O30" s="3"/>
      <c r="P30" s="3"/>
      <c r="Q30" s="3"/>
      <c r="R30" s="3"/>
      <c r="S30" s="3"/>
      <c r="T30" s="3" t="n">
        <v>1506.06673097643</v>
      </c>
      <c r="U30" s="3" t="n">
        <v>368.6142</v>
      </c>
      <c r="V30" s="3" t="n">
        <v>14458.242</v>
      </c>
      <c r="W30" s="3"/>
      <c r="X30" s="3" t="n">
        <v>15672.5022061736</v>
      </c>
      <c r="Y30" s="3" t="n">
        <v>3676.0616</v>
      </c>
      <c r="Z30" s="3" t="n">
        <v>14958.4</v>
      </c>
      <c r="AA30" s="3"/>
      <c r="AB30" s="3"/>
      <c r="AC30" s="3"/>
      <c r="AD30" s="3" t="n">
        <v>3676.0616</v>
      </c>
      <c r="AE30" s="3" t="n">
        <v>14958.4</v>
      </c>
      <c r="AF30" s="3"/>
      <c r="AG30" s="3"/>
      <c r="AH30" s="3"/>
      <c r="AI30" s="3"/>
      <c r="AJ30" s="3"/>
      <c r="AK30" s="3"/>
      <c r="AL30" s="3"/>
      <c r="AM30" s="3"/>
      <c r="AN30" s="3" t="n">
        <v>15672.5022061736</v>
      </c>
      <c r="AO30" s="3" t="n">
        <v>15672.5022061736</v>
      </c>
      <c r="AP30" s="3" t="n">
        <v>3676.0616</v>
      </c>
      <c r="AQ30" s="3" t="n">
        <v>14958.4</v>
      </c>
      <c r="AR30" s="3"/>
      <c r="AS30" s="3" t="n">
        <v>14958.4</v>
      </c>
      <c r="AT30" s="3"/>
      <c r="AU30" s="3" t="n">
        <v>29416.642</v>
      </c>
      <c r="AV30" s="4" t="n">
        <v>0.491498723749638</v>
      </c>
      <c r="AW30" s="4" t="n">
        <v>0.508501276250362</v>
      </c>
      <c r="AX30" s="4"/>
      <c r="AY30" s="3" t="n">
        <v>29416.642</v>
      </c>
      <c r="AZ30" s="4" t="n">
        <v>0.491498723749638</v>
      </c>
      <c r="BA30" s="4" t="n">
        <v>0.508501276250362</v>
      </c>
    </row>
    <row r="32" customFormat="false" ht="12.75" hidden="false" customHeight="false" outlineLevel="0" collapsed="false">
      <c r="A32" s="1" t="s">
        <v>42</v>
      </c>
      <c r="B32" s="2" t="n">
        <v>60</v>
      </c>
      <c r="C32" s="9" t="n">
        <v>5</v>
      </c>
      <c r="D32" s="3" t="n">
        <v>1326.19143634253</v>
      </c>
      <c r="E32" s="3" t="n">
        <v>324.5892</v>
      </c>
      <c r="F32" s="3" t="n">
        <v>12731.424</v>
      </c>
      <c r="G32" s="3"/>
      <c r="H32" s="3"/>
      <c r="I32" s="3"/>
      <c r="J32" s="3" t="n">
        <v>324.5892</v>
      </c>
      <c r="K32" s="3" t="n">
        <v>12731.424</v>
      </c>
      <c r="L32" s="3"/>
      <c r="M32" s="3"/>
      <c r="N32" s="3"/>
      <c r="O32" s="3"/>
      <c r="P32" s="3"/>
      <c r="Q32" s="3"/>
      <c r="R32" s="3"/>
      <c r="S32" s="3"/>
      <c r="T32" s="3" t="n">
        <v>1326.19143634253</v>
      </c>
      <c r="U32" s="3" t="n">
        <v>324.5892</v>
      </c>
      <c r="V32" s="3" t="n">
        <v>12731.424</v>
      </c>
      <c r="W32" s="3"/>
      <c r="X32" s="3" t="n">
        <v>24690.6260576883</v>
      </c>
      <c r="Y32" s="3" t="n">
        <v>5791.3064</v>
      </c>
      <c r="Z32" s="3" t="n">
        <v>23507.52</v>
      </c>
      <c r="AA32" s="3"/>
      <c r="AB32" s="3"/>
      <c r="AC32" s="3"/>
      <c r="AD32" s="3" t="n">
        <v>5791.3064</v>
      </c>
      <c r="AE32" s="3" t="n">
        <v>23507.52</v>
      </c>
      <c r="AF32" s="3"/>
      <c r="AG32" s="3"/>
      <c r="AH32" s="3"/>
      <c r="AI32" s="3"/>
      <c r="AJ32" s="3"/>
      <c r="AK32" s="3"/>
      <c r="AL32" s="3"/>
      <c r="AM32" s="3"/>
      <c r="AN32" s="3" t="n">
        <v>24690.6260576883</v>
      </c>
      <c r="AO32" s="3" t="n">
        <v>24690.6260576883</v>
      </c>
      <c r="AP32" s="3" t="n">
        <v>5791.3064</v>
      </c>
      <c r="AQ32" s="3" t="n">
        <v>23507.52</v>
      </c>
      <c r="AR32" s="3"/>
      <c r="AS32" s="3" t="n">
        <v>23507.52</v>
      </c>
      <c r="AT32" s="3"/>
      <c r="AU32" s="3" t="n">
        <v>36238.944</v>
      </c>
      <c r="AV32" s="4" t="n">
        <v>0.35131884637698</v>
      </c>
      <c r="AW32" s="4" t="n">
        <v>0.64868115362302</v>
      </c>
      <c r="AX32" s="4"/>
      <c r="AY32" s="3" t="n">
        <v>36238.944</v>
      </c>
      <c r="AZ32" s="4" t="n">
        <v>0.35131884637698</v>
      </c>
      <c r="BA32" s="4" t="n">
        <v>0.64868115362302</v>
      </c>
    </row>
    <row r="34" customFormat="false" ht="12.75" hidden="false" customHeight="false" outlineLevel="0" collapsed="false">
      <c r="A34" s="1" t="s">
        <v>43</v>
      </c>
      <c r="B34" s="2" t="n">
        <v>60</v>
      </c>
      <c r="C34" s="9" t="n">
        <v>5</v>
      </c>
      <c r="D34" s="3" t="n">
        <v>128.843417177079</v>
      </c>
      <c r="E34" s="3" t="n">
        <v>31.5348</v>
      </c>
      <c r="F34" s="3" t="n">
        <v>1236.902</v>
      </c>
      <c r="G34" s="3"/>
      <c r="H34" s="3"/>
      <c r="I34" s="3"/>
      <c r="J34" s="3" t="n">
        <v>31.5348</v>
      </c>
      <c r="K34" s="3" t="n">
        <v>1236.902</v>
      </c>
      <c r="L34" s="3"/>
      <c r="M34" s="3"/>
      <c r="N34" s="3"/>
      <c r="O34" s="3"/>
      <c r="P34" s="3"/>
      <c r="Q34" s="3"/>
      <c r="R34" s="3"/>
      <c r="S34" s="3"/>
      <c r="T34" s="3" t="n">
        <v>128.843417177079</v>
      </c>
      <c r="U34" s="3" t="n">
        <v>31.5348</v>
      </c>
      <c r="V34" s="3" t="n">
        <v>1236.902</v>
      </c>
      <c r="W34" s="3"/>
      <c r="X34" s="3" t="n">
        <v>2948.82311382481</v>
      </c>
      <c r="Y34" s="3" t="n">
        <v>691.6608</v>
      </c>
      <c r="Z34" s="3" t="n">
        <v>2826.54</v>
      </c>
      <c r="AA34" s="3"/>
      <c r="AB34" s="3"/>
      <c r="AC34" s="3"/>
      <c r="AD34" s="3" t="n">
        <v>691.6608</v>
      </c>
      <c r="AE34" s="3" t="n">
        <v>2826.54</v>
      </c>
      <c r="AF34" s="3"/>
      <c r="AG34" s="3"/>
      <c r="AH34" s="3"/>
      <c r="AI34" s="3"/>
      <c r="AJ34" s="3"/>
      <c r="AK34" s="3"/>
      <c r="AL34" s="3"/>
    </row>
    <row r="36" customFormat="false" ht="12.75" hidden="false" customHeight="false" outlineLevel="0" collapsed="false">
      <c r="A36" s="1" t="s">
        <v>44</v>
      </c>
      <c r="B36" s="2" t="n">
        <v>60</v>
      </c>
      <c r="C36" s="9" t="n">
        <v>5</v>
      </c>
      <c r="D36" s="3" t="n">
        <v>77.7314589530911</v>
      </c>
      <c r="E36" s="3" t="n">
        <v>19.025</v>
      </c>
      <c r="F36" s="3" t="n">
        <v>636.25</v>
      </c>
      <c r="G36" s="3"/>
      <c r="H36" s="3"/>
      <c r="I36" s="3"/>
      <c r="J36" s="3" t="n">
        <v>19.025</v>
      </c>
      <c r="K36" s="3" t="n">
        <v>636.25</v>
      </c>
      <c r="L36" s="3"/>
      <c r="M36" s="3"/>
      <c r="N36" s="3"/>
      <c r="O36" s="3"/>
      <c r="P36" s="3"/>
      <c r="Q36" s="3"/>
      <c r="R36" s="3"/>
      <c r="S36" s="3"/>
      <c r="T36" s="3" t="n">
        <v>77.7314589530911</v>
      </c>
      <c r="U36" s="3" t="n">
        <v>19.025</v>
      </c>
      <c r="V36" s="3" t="n">
        <v>636.25</v>
      </c>
      <c r="W36" s="3"/>
      <c r="X36" s="3" t="n">
        <v>4748.14287851312</v>
      </c>
      <c r="Y36" s="3" t="n">
        <v>1113.7</v>
      </c>
      <c r="Z36" s="3" t="n">
        <v>3887.994</v>
      </c>
      <c r="AA36" s="3"/>
      <c r="AB36" s="3"/>
      <c r="AC36" s="3"/>
      <c r="AD36" s="3" t="n">
        <v>1113.7</v>
      </c>
      <c r="AE36" s="3" t="n">
        <v>3887.994</v>
      </c>
      <c r="AF36" s="3"/>
      <c r="AG36" s="3"/>
      <c r="AH36" s="3"/>
      <c r="AI36" s="3"/>
      <c r="AJ36" s="3"/>
      <c r="AK36" s="3"/>
      <c r="AL36" s="3"/>
      <c r="AM36" s="3"/>
      <c r="AN36" s="3" t="n">
        <v>4748.14287851312</v>
      </c>
      <c r="AO36" s="3" t="n">
        <v>4748.14287851312</v>
      </c>
      <c r="AP36" s="3" t="n">
        <v>1113.7</v>
      </c>
      <c r="AQ36" s="3" t="n">
        <v>3887.994</v>
      </c>
      <c r="AR36" s="3"/>
      <c r="AS36" s="3" t="n">
        <v>3887.994</v>
      </c>
      <c r="AT36" s="3"/>
      <c r="AU36" s="3" t="n">
        <v>4524.244</v>
      </c>
      <c r="AV36" s="4" t="n">
        <v>0.140631230322679</v>
      </c>
      <c r="AW36" s="4" t="n">
        <v>0.859368769677321</v>
      </c>
      <c r="AX36" s="4"/>
      <c r="AY36" s="3" t="n">
        <v>4524.244</v>
      </c>
      <c r="AZ36" s="4" t="n">
        <v>0.140631230322679</v>
      </c>
      <c r="BA36" s="4" t="n">
        <v>0.859368769677321</v>
      </c>
    </row>
    <row r="38" customFormat="false" ht="12.75" hidden="false" customHeight="false" outlineLevel="0" collapsed="false">
      <c r="A38" s="1" t="s">
        <v>45</v>
      </c>
      <c r="B38" s="2" t="n">
        <v>60</v>
      </c>
      <c r="C38" s="9" t="n">
        <v>5</v>
      </c>
      <c r="D38" s="3" t="n">
        <v>24.0389388644629</v>
      </c>
      <c r="E38" s="3" t="n">
        <v>5.8836</v>
      </c>
      <c r="F38" s="3" t="n">
        <v>196.762</v>
      </c>
      <c r="G38" s="3"/>
      <c r="H38" s="3"/>
      <c r="I38" s="3"/>
      <c r="J38" s="3" t="n">
        <v>5.8836</v>
      </c>
      <c r="K38" s="3" t="n">
        <v>196.762</v>
      </c>
      <c r="L38" s="3"/>
      <c r="M38" s="3"/>
      <c r="N38" s="3"/>
      <c r="O38" s="3"/>
      <c r="P38" s="3"/>
      <c r="Q38" s="3"/>
      <c r="R38" s="3"/>
      <c r="S38" s="3"/>
      <c r="T38" s="3" t="n">
        <v>24.0389388644629</v>
      </c>
      <c r="U38" s="3" t="n">
        <v>5.8836</v>
      </c>
      <c r="V38" s="3" t="n">
        <v>196.762</v>
      </c>
      <c r="W38" s="3"/>
      <c r="X38" s="3" t="n">
        <v>10591.4188839296</v>
      </c>
      <c r="Y38" s="3" t="n">
        <v>2484.2688</v>
      </c>
      <c r="Z38" s="3" t="n">
        <v>8665.846</v>
      </c>
      <c r="AA38" s="3"/>
      <c r="AB38" s="3"/>
      <c r="AC38" s="3"/>
      <c r="AD38" s="3" t="n">
        <v>2484.2688</v>
      </c>
      <c r="AE38" s="3" t="n">
        <v>8665.846</v>
      </c>
      <c r="AF38" s="3"/>
      <c r="AG38" s="3"/>
      <c r="AH38" s="3"/>
      <c r="AI38" s="3"/>
      <c r="AJ38" s="3"/>
      <c r="AK38" s="3"/>
      <c r="AL38" s="3"/>
      <c r="AM38" s="3"/>
      <c r="AN38" s="3" t="n">
        <v>10591.4188839296</v>
      </c>
      <c r="AO38" s="3" t="n">
        <v>10591.4188839296</v>
      </c>
      <c r="AP38" s="3" t="n">
        <v>2484.2688</v>
      </c>
      <c r="AQ38" s="3" t="n">
        <v>8665.846</v>
      </c>
      <c r="AR38" s="3"/>
      <c r="AS38" s="3" t="n">
        <v>8665.846</v>
      </c>
      <c r="AT38" s="3"/>
      <c r="AU38" s="3" t="n">
        <v>8862.608</v>
      </c>
      <c r="AV38" s="4" t="n">
        <v>0.022201365557407</v>
      </c>
      <c r="AW38" s="4" t="n">
        <v>0.977798634442593</v>
      </c>
      <c r="AX38" s="4"/>
      <c r="AY38" s="3" t="n">
        <v>8862.608</v>
      </c>
      <c r="AZ38" s="4" t="n">
        <v>0.022201365557407</v>
      </c>
      <c r="BA38" s="4" t="n">
        <v>0.977798634442593</v>
      </c>
    </row>
    <row r="40" customFormat="false" ht="12.75" hidden="false" customHeight="false" outlineLevel="0" collapsed="false">
      <c r="A40" s="1" t="s">
        <v>46</v>
      </c>
      <c r="B40" s="2" t="n">
        <v>60</v>
      </c>
      <c r="C40" s="9" t="n">
        <v>5</v>
      </c>
      <c r="D40" s="3" t="n">
        <v>9.30734630723477</v>
      </c>
      <c r="E40" s="3" t="n">
        <v>2.278</v>
      </c>
      <c r="F40" s="3" t="n">
        <v>85.55</v>
      </c>
      <c r="G40" s="3" t="n">
        <v>8.296</v>
      </c>
      <c r="H40" s="3" t="n">
        <v>2.0304700584</v>
      </c>
      <c r="I40" s="3" t="n">
        <v>96.084</v>
      </c>
      <c r="J40" s="3" t="n">
        <v>4.3084700584</v>
      </c>
      <c r="K40" s="3" t="n">
        <v>181.634</v>
      </c>
      <c r="L40" s="3"/>
      <c r="M40" s="3"/>
      <c r="N40" s="3"/>
      <c r="O40" s="3"/>
      <c r="P40" s="3"/>
      <c r="Q40" s="3"/>
      <c r="R40" s="3"/>
      <c r="S40" s="3"/>
      <c r="T40" s="3" t="n">
        <v>17.6033463072348</v>
      </c>
      <c r="U40" s="3" t="n">
        <v>4.3084700584</v>
      </c>
      <c r="V40" s="3" t="n">
        <v>181.634</v>
      </c>
      <c r="W40" s="3"/>
      <c r="X40" s="3" t="n">
        <v>12061.0582060199</v>
      </c>
      <c r="Y40" s="3" t="n">
        <v>2828.9798491175</v>
      </c>
      <c r="Z40" s="3" t="n">
        <v>13624.106</v>
      </c>
      <c r="AA40" s="3" t="n">
        <v>1259.782</v>
      </c>
      <c r="AB40" s="3" t="n">
        <v>295.487993789975</v>
      </c>
      <c r="AC40" s="3" t="n">
        <v>1428.592</v>
      </c>
      <c r="AD40" s="3" t="n">
        <v>3124.46784290747</v>
      </c>
      <c r="AE40" s="3" t="n">
        <v>15052.698</v>
      </c>
      <c r="AF40" s="3"/>
      <c r="AG40" s="3"/>
      <c r="AH40" s="3"/>
      <c r="AI40" s="3"/>
      <c r="AJ40" s="3"/>
      <c r="AK40" s="3"/>
      <c r="AL40" s="3"/>
      <c r="AM40" s="3"/>
      <c r="AN40" s="3" t="n">
        <v>13320.8402060199</v>
      </c>
      <c r="AO40" s="3" t="n">
        <v>13320.8402060199</v>
      </c>
      <c r="AP40" s="3" t="n">
        <v>3124.46784290747</v>
      </c>
      <c r="AQ40" s="3" t="n">
        <v>15052.698</v>
      </c>
      <c r="AR40" s="3"/>
      <c r="AS40" s="3" t="n">
        <v>15052.698</v>
      </c>
      <c r="AT40" s="3"/>
      <c r="AU40" s="3" t="n">
        <v>15234.332</v>
      </c>
      <c r="AV40" s="4" t="n">
        <v>0.0119226757037985</v>
      </c>
      <c r="AW40" s="4" t="n">
        <v>0.988077324296202</v>
      </c>
      <c r="AX40" s="4"/>
      <c r="AY40" s="3" t="n">
        <v>15234.332</v>
      </c>
      <c r="AZ40" s="4" t="n">
        <v>0.0119226757037985</v>
      </c>
      <c r="BA40" s="4" t="n">
        <v>0.988077324296202</v>
      </c>
    </row>
    <row r="42" customFormat="false" ht="12.75" hidden="false" customHeight="false" outlineLevel="0" collapsed="false">
      <c r="A42" s="1" t="s">
        <v>47</v>
      </c>
      <c r="B42" s="2" t="n">
        <v>60</v>
      </c>
      <c r="C42" s="9" t="n">
        <v>5</v>
      </c>
      <c r="D42" s="3" t="n">
        <v>149.264</v>
      </c>
      <c r="E42" s="3" t="n">
        <v>36.5327968656</v>
      </c>
      <c r="F42" s="3" t="n">
        <v>1949.216</v>
      </c>
      <c r="G42" s="3" t="n">
        <v>4.466</v>
      </c>
      <c r="H42" s="3" t="n">
        <v>1.0930664514</v>
      </c>
      <c r="I42" s="3" t="n">
        <v>51.724</v>
      </c>
      <c r="J42" s="3" t="n">
        <v>37.625863317</v>
      </c>
      <c r="K42" s="3" t="n">
        <v>2000.94</v>
      </c>
      <c r="L42" s="3"/>
      <c r="M42" s="3"/>
      <c r="N42" s="3"/>
      <c r="O42" s="3"/>
      <c r="P42" s="3" t="n">
        <v>14.014</v>
      </c>
      <c r="Q42" s="3" t="n">
        <v>3.4299671406</v>
      </c>
      <c r="R42" s="3" t="n">
        <v>194.756</v>
      </c>
      <c r="S42" s="3"/>
      <c r="T42" s="3" t="n">
        <v>167.744</v>
      </c>
      <c r="U42" s="3" t="n">
        <v>41.0558304576</v>
      </c>
      <c r="V42" s="3" t="n">
        <v>2195.696</v>
      </c>
      <c r="W42" s="3"/>
      <c r="X42" s="3" t="n">
        <v>48720.42</v>
      </c>
      <c r="Y42" s="3" t="n">
        <v>11427.6114140422</v>
      </c>
      <c r="Z42" s="3" t="n">
        <v>55349.8678666667</v>
      </c>
      <c r="AA42" s="3" t="n">
        <v>2230.818</v>
      </c>
      <c r="AB42" s="3" t="n">
        <v>523.249209252525</v>
      </c>
      <c r="AC42" s="3" t="n">
        <v>2542.194</v>
      </c>
      <c r="AD42" s="3" t="n">
        <v>11950.8606232948</v>
      </c>
      <c r="AE42" s="3" t="n">
        <v>57892.0618666667</v>
      </c>
      <c r="AF42" s="3"/>
      <c r="AG42" s="3"/>
      <c r="AH42" s="3"/>
      <c r="AI42" s="3"/>
      <c r="AJ42" s="3" t="n">
        <v>821.5</v>
      </c>
      <c r="AK42" s="3" t="n">
        <v>192.68681954375</v>
      </c>
      <c r="AL42" s="3" t="n">
        <v>912.278</v>
      </c>
      <c r="AM42" s="3"/>
      <c r="AN42" s="3" t="n">
        <v>51772.738</v>
      </c>
      <c r="AO42" s="3" t="n">
        <v>51772.738</v>
      </c>
      <c r="AP42" s="3" t="n">
        <v>12143.5474428385</v>
      </c>
      <c r="AQ42" s="3" t="n">
        <v>57614.792</v>
      </c>
      <c r="AR42" s="3"/>
      <c r="AS42" s="3" t="n">
        <v>58804.3398666667</v>
      </c>
      <c r="AT42" s="3"/>
      <c r="AU42" s="3" t="n">
        <v>59893.0018666667</v>
      </c>
      <c r="AV42" s="4" t="n">
        <v>0.0334085775906587</v>
      </c>
      <c r="AW42" s="4" t="n">
        <v>0.966591422409341</v>
      </c>
      <c r="AX42" s="4"/>
      <c r="AY42" s="3" t="n">
        <v>59810.488</v>
      </c>
      <c r="AZ42" s="4" t="n">
        <v>0.0367108858901135</v>
      </c>
      <c r="BA42" s="4" t="n">
        <v>0.963289114109887</v>
      </c>
    </row>
    <row r="44" customFormat="false" ht="12.75" hidden="false" customHeight="false" outlineLevel="0" collapsed="false">
      <c r="A44" s="1" t="s">
        <v>48</v>
      </c>
      <c r="B44" s="2" t="n">
        <v>60</v>
      </c>
      <c r="C44" s="9" t="n">
        <v>5</v>
      </c>
      <c r="D44" s="3" t="n">
        <v>1521.422</v>
      </c>
      <c r="E44" s="3" t="n">
        <v>372.3724466238</v>
      </c>
      <c r="F44" s="3" t="n">
        <v>22373.694</v>
      </c>
      <c r="G44" s="3" t="n">
        <v>658.36</v>
      </c>
      <c r="H44" s="3" t="n">
        <v>161.135519244</v>
      </c>
      <c r="I44" s="3" t="n">
        <v>10424.924</v>
      </c>
      <c r="J44" s="3" t="n">
        <v>533.5079658678</v>
      </c>
      <c r="K44" s="3" t="n">
        <v>32798.618</v>
      </c>
      <c r="L44" s="3"/>
      <c r="M44" s="3" t="n">
        <v>1030.348</v>
      </c>
      <c r="N44" s="3" t="n">
        <v>252.1806610092</v>
      </c>
      <c r="O44" s="3" t="n">
        <v>16271.424</v>
      </c>
      <c r="P44" s="3" t="n">
        <v>1304.922</v>
      </c>
      <c r="Q44" s="3" t="n">
        <v>319.3834437738</v>
      </c>
      <c r="R44" s="3" t="n">
        <v>20400.366</v>
      </c>
      <c r="S44" s="3"/>
      <c r="T44" s="3" t="n">
        <v>4515.052</v>
      </c>
      <c r="U44" s="3" t="n">
        <v>1105.0720706508</v>
      </c>
      <c r="V44" s="3" t="n">
        <v>69470.308</v>
      </c>
      <c r="W44" s="3"/>
      <c r="X44" s="3" t="n">
        <v>24406.38</v>
      </c>
      <c r="Y44" s="3" t="n">
        <v>5724.63510502275</v>
      </c>
      <c r="Z44" s="3" t="n">
        <v>30932.966</v>
      </c>
      <c r="AA44" s="3" t="n">
        <v>3864.908</v>
      </c>
      <c r="AB44" s="3" t="n">
        <v>906.53296451515</v>
      </c>
      <c r="AC44" s="3" t="n">
        <v>4963.716</v>
      </c>
      <c r="AD44" s="3" t="n">
        <v>6631.1680695379</v>
      </c>
      <c r="AE44" s="3" t="n">
        <v>35896.682</v>
      </c>
      <c r="AF44" s="3"/>
      <c r="AG44" s="3" t="n">
        <v>809.92</v>
      </c>
      <c r="AH44" s="3" t="n">
        <v>189.970674236</v>
      </c>
      <c r="AI44" s="3" t="n">
        <v>1046.122</v>
      </c>
      <c r="AJ44" s="3" t="n">
        <v>5025.58</v>
      </c>
      <c r="AK44" s="3" t="n">
        <v>1178.77422588275</v>
      </c>
      <c r="AL44" s="3" t="n">
        <v>6383.232</v>
      </c>
      <c r="AM44" s="3"/>
      <c r="AN44" s="3" t="n">
        <v>34106.788</v>
      </c>
      <c r="AO44" s="3" t="n">
        <v>34106.788</v>
      </c>
      <c r="AP44" s="3" t="n">
        <v>7999.91296965665</v>
      </c>
      <c r="AQ44" s="3" t="n">
        <v>43326.036</v>
      </c>
      <c r="AR44" s="3"/>
      <c r="AS44" s="3" t="n">
        <v>43326.036</v>
      </c>
      <c r="AT44" s="3"/>
      <c r="AU44" s="3" t="n">
        <v>68695.3</v>
      </c>
      <c r="AV44" s="4" t="n">
        <v>0.477450684399078</v>
      </c>
      <c r="AW44" s="4" t="n">
        <v>0.522549315600922</v>
      </c>
      <c r="AX44" s="4"/>
      <c r="AY44" s="3" t="n">
        <v>112796.344</v>
      </c>
      <c r="AZ44" s="4" t="n">
        <v>0.615891486695704</v>
      </c>
      <c r="BA44" s="4" t="n">
        <v>0.384108513304296</v>
      </c>
    </row>
    <row r="46" customFormat="false" ht="12.75" hidden="false" customHeight="false" outlineLevel="0" collapsed="false">
      <c r="A46" s="1" t="s">
        <v>49</v>
      </c>
      <c r="B46" s="2" t="n">
        <v>60</v>
      </c>
      <c r="C46" s="9" t="n">
        <v>5</v>
      </c>
      <c r="D46" s="3" t="n">
        <v>1282.774</v>
      </c>
      <c r="E46" s="3" t="n">
        <v>313.9626565446</v>
      </c>
      <c r="F46" s="3" t="n">
        <v>17491.002</v>
      </c>
      <c r="G46" s="3" t="n">
        <v>1632.862</v>
      </c>
      <c r="H46" s="3" t="n">
        <v>399.6477097998</v>
      </c>
      <c r="I46" s="3" t="n">
        <v>24822.692</v>
      </c>
      <c r="J46" s="3" t="n">
        <v>713.6103663444</v>
      </c>
      <c r="K46" s="3" t="n">
        <v>42313.694</v>
      </c>
      <c r="L46" s="3"/>
      <c r="M46" s="3" t="n">
        <v>1055.774</v>
      </c>
      <c r="N46" s="3" t="n">
        <v>258.4037482446</v>
      </c>
      <c r="O46" s="3" t="n">
        <v>16705.8922</v>
      </c>
      <c r="P46" s="3" t="n">
        <v>3280.264</v>
      </c>
      <c r="Q46" s="3" t="n">
        <v>802.8541267656</v>
      </c>
      <c r="R46" s="3" t="n">
        <v>56333.658</v>
      </c>
      <c r="S46" s="3"/>
      <c r="T46" s="3" t="n">
        <v>7251.674</v>
      </c>
      <c r="U46" s="3" t="n">
        <v>1774.8682413546</v>
      </c>
      <c r="V46" s="3" t="n">
        <v>115363.244</v>
      </c>
      <c r="W46" s="3"/>
      <c r="X46" s="3" t="n">
        <v>19478.34</v>
      </c>
      <c r="Y46" s="3" t="n">
        <v>4568.73936042825</v>
      </c>
      <c r="Z46" s="3" t="n">
        <v>23495.926</v>
      </c>
      <c r="AA46" s="3" t="n">
        <v>1957.556</v>
      </c>
      <c r="AB46" s="3" t="n">
        <v>459.15427841605</v>
      </c>
      <c r="AC46" s="3" t="n">
        <v>2401.134</v>
      </c>
      <c r="AD46" s="3" t="n">
        <v>5027.8936388443</v>
      </c>
      <c r="AE46" s="3" t="n">
        <v>25897.06</v>
      </c>
      <c r="AF46" s="3"/>
      <c r="AG46" s="3" t="n">
        <v>4024.62</v>
      </c>
      <c r="AH46" s="3" t="n">
        <v>943.99419071475</v>
      </c>
      <c r="AI46" s="3" t="n">
        <v>4908.692</v>
      </c>
      <c r="AJ46" s="3" t="n">
        <v>2719.74</v>
      </c>
      <c r="AK46" s="3" t="n">
        <v>637.92824173575</v>
      </c>
      <c r="AL46" s="3" t="n">
        <v>3446.348</v>
      </c>
      <c r="AM46" s="3"/>
      <c r="AN46" s="3" t="n">
        <v>28180.256</v>
      </c>
      <c r="AO46" s="3" t="n">
        <v>28180.256</v>
      </c>
      <c r="AP46" s="3" t="n">
        <v>6609.8160712948</v>
      </c>
      <c r="AQ46" s="3" t="n">
        <v>34252.1</v>
      </c>
      <c r="AR46" s="3"/>
      <c r="AS46" s="3" t="n">
        <v>34252.1</v>
      </c>
      <c r="AT46" s="3"/>
      <c r="AU46" s="3" t="n">
        <v>68210.754</v>
      </c>
      <c r="AV46" s="4" t="n">
        <v>0.620337579027495</v>
      </c>
      <c r="AW46" s="4" t="n">
        <v>0.379662420972505</v>
      </c>
      <c r="AX46" s="4"/>
      <c r="AY46" s="3" t="n">
        <v>149615.344</v>
      </c>
      <c r="AZ46" s="4" t="n">
        <v>0.771065593379246</v>
      </c>
      <c r="BA46" s="4" t="n">
        <v>0.228934406620754</v>
      </c>
    </row>
    <row r="48" customFormat="false" ht="12.75" hidden="false" customHeight="false" outlineLevel="0" collapsed="false">
      <c r="A48" s="1" t="s">
        <v>50</v>
      </c>
      <c r="B48" s="2" t="n">
        <v>60</v>
      </c>
      <c r="C48" s="9" t="n">
        <v>5</v>
      </c>
      <c r="D48" s="3" t="n">
        <v>988.36</v>
      </c>
      <c r="E48" s="3" t="n">
        <v>241.903976244</v>
      </c>
      <c r="F48" s="3" t="n">
        <v>13483.328</v>
      </c>
      <c r="G48" s="3" t="n">
        <v>902.04</v>
      </c>
      <c r="H48" s="3" t="n">
        <v>220.776905916</v>
      </c>
      <c r="I48" s="3" t="n">
        <v>12305.71</v>
      </c>
      <c r="J48" s="3" t="n">
        <v>462.68088216</v>
      </c>
      <c r="K48" s="3" t="n">
        <v>25789.038</v>
      </c>
      <c r="L48" s="3"/>
      <c r="M48" s="3" t="n">
        <v>201.24</v>
      </c>
      <c r="N48" s="3" t="n">
        <v>49.254073596</v>
      </c>
      <c r="O48" s="3" t="n">
        <v>2745.352</v>
      </c>
      <c r="P48" s="3" t="n">
        <v>0</v>
      </c>
      <c r="Q48" s="3" t="n">
        <v>0</v>
      </c>
      <c r="R48" s="3" t="n">
        <v>0</v>
      </c>
      <c r="S48" s="3"/>
      <c r="T48" s="3" t="n">
        <v>2091.64</v>
      </c>
      <c r="U48" s="3" t="n">
        <v>511.934955756</v>
      </c>
      <c r="V48" s="3" t="n">
        <v>28534.39</v>
      </c>
      <c r="W48" s="3"/>
      <c r="X48" s="3" t="n">
        <v>14943.76</v>
      </c>
      <c r="Y48" s="3" t="n">
        <v>3505.131572033</v>
      </c>
      <c r="Z48" s="3" t="n">
        <v>17981.664</v>
      </c>
      <c r="AA48" s="3" t="n">
        <v>3707.88</v>
      </c>
      <c r="AB48" s="3" t="n">
        <v>869.7012835665</v>
      </c>
      <c r="AC48" s="3" t="n">
        <v>4460.388</v>
      </c>
      <c r="AD48" s="3" t="n">
        <v>4374.8328555995</v>
      </c>
      <c r="AE48" s="3" t="n">
        <v>22442.052</v>
      </c>
      <c r="AF48" s="3"/>
      <c r="AG48" s="3" t="n">
        <v>2730.22</v>
      </c>
      <c r="AH48" s="3" t="n">
        <v>640.38637669475</v>
      </c>
      <c r="AI48" s="3" t="n">
        <v>3346.334</v>
      </c>
      <c r="AJ48" s="3" t="n">
        <v>0</v>
      </c>
      <c r="AK48" s="3" t="n">
        <v>0</v>
      </c>
      <c r="AL48" s="3" t="n">
        <v>0</v>
      </c>
      <c r="AM48" s="3"/>
      <c r="AN48" s="3" t="n">
        <v>21381.86</v>
      </c>
      <c r="AO48" s="3" t="n">
        <v>21381.86</v>
      </c>
      <c r="AP48" s="3" t="n">
        <v>5015.21923229425</v>
      </c>
      <c r="AQ48" s="3" t="n">
        <v>25788.306</v>
      </c>
      <c r="AR48" s="3"/>
      <c r="AS48" s="3" t="n">
        <v>25788.386</v>
      </c>
      <c r="AT48" s="3"/>
      <c r="AU48" s="3" t="n">
        <v>48231.09</v>
      </c>
      <c r="AV48" s="4" t="n">
        <v>0.534697391247015</v>
      </c>
      <c r="AW48" s="4" t="n">
        <v>0.465302608752985</v>
      </c>
      <c r="AX48" s="4"/>
      <c r="AY48" s="3" t="n">
        <v>54322.696</v>
      </c>
      <c r="AZ48" s="4" t="n">
        <v>0.525275660103468</v>
      </c>
      <c r="BA48" s="4" t="n">
        <v>0.474724339896532</v>
      </c>
    </row>
    <row r="50" customFormat="false" ht="12.75" hidden="false" customHeight="false" outlineLevel="0" collapsed="false">
      <c r="A50" s="1" t="s">
        <v>51</v>
      </c>
      <c r="B50" s="2" t="n">
        <v>60</v>
      </c>
      <c r="C50" s="9" t="n">
        <v>5</v>
      </c>
      <c r="D50" s="3" t="n">
        <v>457.324</v>
      </c>
      <c r="E50" s="3" t="n">
        <v>111.9313752396</v>
      </c>
      <c r="F50" s="3" t="n">
        <v>6466.29</v>
      </c>
      <c r="G50" s="3" t="n">
        <v>0</v>
      </c>
      <c r="H50" s="3" t="n">
        <v>0</v>
      </c>
      <c r="I50" s="3" t="n">
        <v>0</v>
      </c>
      <c r="J50" s="3" t="n">
        <v>111.9313752396</v>
      </c>
      <c r="K50" s="3" t="n">
        <v>6466.29</v>
      </c>
      <c r="L50" s="3"/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/>
      <c r="T50" s="3" t="n">
        <v>457.324</v>
      </c>
      <c r="U50" s="3" t="n">
        <v>111.9313752396</v>
      </c>
      <c r="V50" s="3" t="n">
        <v>6466.29</v>
      </c>
      <c r="W50" s="3"/>
      <c r="X50" s="3" t="n">
        <v>437.78</v>
      </c>
      <c r="Y50" s="3" t="n">
        <v>102.68342770525</v>
      </c>
      <c r="Z50" s="3" t="n">
        <v>527.552</v>
      </c>
      <c r="AA50" s="3" t="n">
        <v>0</v>
      </c>
      <c r="AB50" s="3" t="n">
        <v>0</v>
      </c>
      <c r="AC50" s="3" t="n">
        <v>0</v>
      </c>
      <c r="AD50" s="3" t="n">
        <v>102.68342770525</v>
      </c>
      <c r="AE50" s="3" t="n">
        <v>527.552</v>
      </c>
      <c r="AF50" s="3"/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/>
      <c r="AN50" s="3" t="n">
        <v>437.78</v>
      </c>
      <c r="AO50" s="3" t="n">
        <v>437.78</v>
      </c>
      <c r="AP50" s="3" t="n">
        <v>102.68342770525</v>
      </c>
      <c r="AQ50" s="3" t="n">
        <v>527.552</v>
      </c>
      <c r="AR50" s="3"/>
      <c r="AS50" s="3" t="n">
        <v>527.552</v>
      </c>
      <c r="AT50" s="3"/>
      <c r="AU50" s="3" t="n">
        <v>6993.842</v>
      </c>
      <c r="AV50" s="4" t="n">
        <v>0.92456907090552</v>
      </c>
      <c r="AW50" s="4" t="n">
        <v>0.0754309290944806</v>
      </c>
      <c r="AX50" s="4"/>
      <c r="AY50" s="3" t="n">
        <v>6993.842</v>
      </c>
      <c r="AZ50" s="4" t="n">
        <v>0.92456907090552</v>
      </c>
      <c r="BA50" s="4" t="n">
        <v>0.0754309290944806</v>
      </c>
    </row>
    <row r="52" customFormat="false" ht="12.75" hidden="false" customHeight="false" outlineLevel="0" collapsed="false">
      <c r="A52" s="1" t="s">
        <v>52</v>
      </c>
      <c r="B52" s="2" t="n">
        <v>60</v>
      </c>
      <c r="C52" s="9" t="n">
        <v>5</v>
      </c>
      <c r="D52" s="3" t="n">
        <v>10.42</v>
      </c>
      <c r="E52" s="3" t="n">
        <v>2.550325218</v>
      </c>
      <c r="F52" s="3" t="n">
        <v>148.084</v>
      </c>
      <c r="G52" s="3" t="n">
        <v>0</v>
      </c>
      <c r="H52" s="3" t="n">
        <v>0</v>
      </c>
      <c r="I52" s="3" t="n">
        <v>0</v>
      </c>
      <c r="J52" s="3" t="n">
        <v>2.550325218</v>
      </c>
      <c r="K52" s="3" t="n">
        <v>148.084</v>
      </c>
      <c r="L52" s="3"/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/>
      <c r="T52" s="3" t="n">
        <v>10.42</v>
      </c>
      <c r="U52" s="3" t="n">
        <v>2.550325218</v>
      </c>
      <c r="V52" s="3" t="n">
        <v>148.084</v>
      </c>
      <c r="W52" s="3"/>
      <c r="X52" s="3" t="n">
        <v>25.2</v>
      </c>
      <c r="Y52" s="3" t="n">
        <v>5.910782535</v>
      </c>
      <c r="Z52" s="3" t="n">
        <v>40.786</v>
      </c>
      <c r="AA52" s="3" t="n">
        <v>0</v>
      </c>
      <c r="AB52" s="3" t="n">
        <v>0</v>
      </c>
      <c r="AC52" s="3" t="n">
        <v>0</v>
      </c>
      <c r="AD52" s="3" t="n">
        <v>5.910782535</v>
      </c>
      <c r="AE52" s="3" t="n">
        <v>40.786</v>
      </c>
      <c r="AF52" s="3"/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/>
      <c r="AN52" s="3" t="n">
        <v>25.2</v>
      </c>
      <c r="AO52" s="3" t="n">
        <v>25.2</v>
      </c>
      <c r="AP52" s="3" t="n">
        <v>5.910782535</v>
      </c>
      <c r="AQ52" s="3" t="n">
        <v>40.786</v>
      </c>
      <c r="AR52" s="3"/>
      <c r="AS52" s="3" t="n">
        <v>40.786</v>
      </c>
      <c r="AT52" s="3"/>
      <c r="AU52" s="3" t="n">
        <v>188.87</v>
      </c>
      <c r="AV52" s="4" t="n">
        <v>0.784052522899349</v>
      </c>
      <c r="AW52" s="4" t="n">
        <v>0.215947477100651</v>
      </c>
      <c r="AX52" s="4"/>
      <c r="AY52" s="3" t="n">
        <v>188.87</v>
      </c>
      <c r="AZ52" s="4" t="n">
        <v>0.784052522899349</v>
      </c>
      <c r="BA52" s="4" t="n">
        <v>0.215947477100651</v>
      </c>
    </row>
    <row r="54" customFormat="false" ht="12.75" hidden="false" customHeight="false" outlineLevel="0" collapsed="false">
      <c r="A54" s="1" t="s">
        <v>53</v>
      </c>
      <c r="B54" s="2" t="n">
        <v>60</v>
      </c>
      <c r="C54" s="9" t="n">
        <v>5</v>
      </c>
      <c r="D54" s="3" t="n">
        <v>1317.282</v>
      </c>
      <c r="E54" s="3" t="n">
        <v>322.4085896178</v>
      </c>
      <c r="F54" s="3" t="n">
        <v>19759.234</v>
      </c>
      <c r="G54" s="3" t="n">
        <v>1056.848</v>
      </c>
      <c r="H54" s="3" t="n">
        <v>258.6666128592</v>
      </c>
      <c r="I54" s="3" t="n">
        <v>15852.734</v>
      </c>
      <c r="J54" s="3" t="n">
        <v>581.075202477</v>
      </c>
      <c r="K54" s="3" t="n">
        <v>35611.968</v>
      </c>
      <c r="L54" s="3"/>
      <c r="M54" s="3" t="n">
        <v>239.764</v>
      </c>
      <c r="N54" s="3" t="n">
        <v>58.6829343156</v>
      </c>
      <c r="O54" s="3" t="n">
        <v>3596.434</v>
      </c>
      <c r="P54" s="3" t="n">
        <v>766.22</v>
      </c>
      <c r="Q54" s="3" t="n">
        <v>187.534567038</v>
      </c>
      <c r="R54" s="3" t="n">
        <v>11493.29</v>
      </c>
      <c r="S54" s="3"/>
      <c r="T54" s="3" t="n">
        <v>3380.114</v>
      </c>
      <c r="U54" s="3" t="n">
        <v>827.2927038306</v>
      </c>
      <c r="V54" s="3" t="n">
        <v>50701.692</v>
      </c>
      <c r="W54" s="3"/>
      <c r="X54" s="3" t="n">
        <v>226.66</v>
      </c>
      <c r="Y54" s="3" t="n">
        <v>53.16420513425</v>
      </c>
      <c r="Z54" s="3" t="n">
        <v>283.98</v>
      </c>
      <c r="AA54" s="3" t="n">
        <v>207.42</v>
      </c>
      <c r="AB54" s="3" t="n">
        <v>48.65136957975</v>
      </c>
      <c r="AC54" s="3" t="n">
        <v>267.27</v>
      </c>
      <c r="AD54" s="3" t="n">
        <v>101.815574714</v>
      </c>
      <c r="AE54" s="3" t="n">
        <v>551.25</v>
      </c>
      <c r="AF54" s="3"/>
      <c r="AG54" s="3" t="n">
        <v>39.8</v>
      </c>
      <c r="AH54" s="3" t="n">
        <v>9.3352835275</v>
      </c>
      <c r="AI54" s="3" t="n">
        <v>53.446</v>
      </c>
      <c r="AJ54" s="3" t="n">
        <v>227.92</v>
      </c>
      <c r="AK54" s="3" t="n">
        <v>53.459744261</v>
      </c>
      <c r="AL54" s="3" t="n">
        <v>275.62</v>
      </c>
      <c r="AM54" s="3"/>
      <c r="AN54" s="3" t="n">
        <v>701.8</v>
      </c>
      <c r="AO54" s="3" t="n">
        <v>701.8</v>
      </c>
      <c r="AP54" s="3" t="n">
        <v>164.6106025025</v>
      </c>
      <c r="AQ54" s="3" t="n">
        <v>880.316</v>
      </c>
      <c r="AR54" s="3"/>
      <c r="AS54" s="3" t="n">
        <v>880.316</v>
      </c>
      <c r="AT54" s="3"/>
      <c r="AU54" s="3" t="n">
        <v>36163.218</v>
      </c>
      <c r="AV54" s="4" t="n">
        <v>0.984756610985228</v>
      </c>
      <c r="AW54" s="4" t="n">
        <v>0.0152433890147719</v>
      </c>
      <c r="AX54" s="4"/>
      <c r="AY54" s="3" t="n">
        <v>51582.008</v>
      </c>
      <c r="AZ54" s="4" t="n">
        <v>0.982933661675211</v>
      </c>
      <c r="BA54" s="4" t="n">
        <v>0.0170663383247895</v>
      </c>
    </row>
    <row r="56" customFormat="false" ht="12.75" hidden="false" customHeight="false" outlineLevel="0" collapsed="false">
      <c r="A56" s="1" t="s">
        <v>54</v>
      </c>
      <c r="B56" s="2" t="n">
        <v>60</v>
      </c>
      <c r="C56" s="9" t="n">
        <v>5</v>
      </c>
      <c r="D56" s="3" t="n">
        <v>656.954</v>
      </c>
      <c r="E56" s="3" t="n">
        <v>160.7913966666</v>
      </c>
      <c r="F56" s="3" t="n">
        <v>9854.308</v>
      </c>
      <c r="G56" s="3" t="n">
        <v>266.67</v>
      </c>
      <c r="H56" s="3" t="n">
        <v>65.268255843</v>
      </c>
      <c r="I56" s="3" t="n">
        <v>4000.05</v>
      </c>
      <c r="J56" s="3" t="n">
        <v>226.0596525096</v>
      </c>
      <c r="K56" s="3" t="n">
        <v>13854.358</v>
      </c>
      <c r="L56" s="3"/>
      <c r="M56" s="3" t="n">
        <v>0</v>
      </c>
      <c r="N56" s="3" t="n">
        <v>0</v>
      </c>
      <c r="O56" s="3" t="n">
        <v>0</v>
      </c>
      <c r="P56" s="3" t="n">
        <v>110.638</v>
      </c>
      <c r="Q56" s="3" t="n">
        <v>27.0789713502</v>
      </c>
      <c r="R56" s="3" t="n">
        <v>1659.56</v>
      </c>
      <c r="S56" s="3"/>
      <c r="T56" s="3" t="n">
        <v>1034.262</v>
      </c>
      <c r="U56" s="3" t="n">
        <v>253.1386238598</v>
      </c>
      <c r="V56" s="3" t="n">
        <v>15513.918</v>
      </c>
      <c r="W56" s="3"/>
      <c r="X56" s="3" t="n">
        <v>218.72</v>
      </c>
      <c r="Y56" s="3" t="n">
        <v>51.301839526</v>
      </c>
      <c r="Z56" s="3" t="n">
        <v>336.654</v>
      </c>
      <c r="AA56" s="3" t="n">
        <v>47.78</v>
      </c>
      <c r="AB56" s="3" t="n">
        <v>11.20703133025</v>
      </c>
      <c r="AC56" s="3" t="n">
        <v>62.35</v>
      </c>
      <c r="AD56" s="3" t="n">
        <v>62.50887085625</v>
      </c>
      <c r="AE56" s="3" t="n">
        <v>399.004</v>
      </c>
      <c r="AF56" s="3"/>
      <c r="AG56" s="3" t="n">
        <v>0</v>
      </c>
      <c r="AH56" s="3" t="n">
        <v>0</v>
      </c>
      <c r="AI56" s="3" t="n">
        <v>0</v>
      </c>
      <c r="AJ56" s="3" t="n">
        <v>6.64</v>
      </c>
      <c r="AK56" s="3" t="n">
        <v>1.557444287</v>
      </c>
      <c r="AL56" s="3" t="n">
        <v>9.306</v>
      </c>
      <c r="AM56" s="3"/>
      <c r="AN56" s="3" t="n">
        <v>273.14</v>
      </c>
      <c r="AO56" s="3" t="n">
        <v>273.14</v>
      </c>
      <c r="AP56" s="3" t="n">
        <v>64.06631514325</v>
      </c>
      <c r="AQ56" s="3" t="n">
        <v>408.31</v>
      </c>
      <c r="AR56" s="3"/>
      <c r="AS56" s="3" t="n">
        <v>408.31</v>
      </c>
      <c r="AT56" s="3"/>
      <c r="AU56" s="3" t="n">
        <v>14253.362</v>
      </c>
      <c r="AV56" s="4" t="n">
        <v>0.972006323841351</v>
      </c>
      <c r="AW56" s="4" t="n">
        <v>0.0279936761586495</v>
      </c>
      <c r="AX56" s="4"/>
      <c r="AY56" s="3" t="n">
        <v>15922.228</v>
      </c>
      <c r="AZ56" s="4" t="n">
        <v>0.974355975809416</v>
      </c>
      <c r="BA56" s="4" t="n">
        <v>0.0256440241905844</v>
      </c>
    </row>
    <row r="58" customFormat="false" ht="12.75" hidden="false" customHeight="false" outlineLevel="0" collapsed="false">
      <c r="A58" s="1" t="s">
        <v>55</v>
      </c>
      <c r="B58" s="2" t="n">
        <v>60</v>
      </c>
      <c r="C58" s="9" t="n">
        <v>5</v>
      </c>
      <c r="D58" s="3" t="n">
        <v>26.948</v>
      </c>
      <c r="E58" s="3" t="n">
        <v>6.5956011492</v>
      </c>
      <c r="F58" s="3" t="n">
        <v>404.224</v>
      </c>
      <c r="G58" s="3" t="n">
        <v>0</v>
      </c>
      <c r="H58" s="3" t="n">
        <v>0</v>
      </c>
      <c r="I58" s="3" t="n">
        <v>0</v>
      </c>
      <c r="J58" s="3" t="n">
        <v>6.5956011492</v>
      </c>
      <c r="K58" s="3" t="n">
        <v>404.224</v>
      </c>
      <c r="L58" s="3"/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/>
      <c r="T58" s="3" t="n">
        <v>26.948</v>
      </c>
      <c r="U58" s="3" t="n">
        <v>6.5956011492</v>
      </c>
      <c r="V58" s="3" t="n">
        <v>404.224</v>
      </c>
      <c r="W58" s="3"/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/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/>
      <c r="AN58" s="3" t="n">
        <v>0</v>
      </c>
      <c r="AO58" s="3" t="n">
        <v>0</v>
      </c>
      <c r="AP58" s="3" t="n">
        <v>0</v>
      </c>
      <c r="AQ58" s="3" t="n">
        <v>0</v>
      </c>
      <c r="AR58" s="3"/>
      <c r="AS58" s="3" t="n">
        <v>0</v>
      </c>
      <c r="AT58" s="3"/>
      <c r="AU58" s="3" t="n">
        <v>404.224</v>
      </c>
      <c r="AV58" s="4" t="n">
        <v>1</v>
      </c>
      <c r="AW58" s="4" t="n">
        <v>0</v>
      </c>
      <c r="AX58" s="4"/>
      <c r="AY58" s="3" t="n">
        <v>404.224</v>
      </c>
      <c r="AZ58" s="4" t="n">
        <v>1</v>
      </c>
      <c r="BA58" s="4" t="n">
        <v>0</v>
      </c>
    </row>
    <row r="60" customFormat="false" ht="12.75" hidden="false" customHeight="false" outlineLevel="0" collapsed="false">
      <c r="A60" s="1" t="s">
        <v>56</v>
      </c>
      <c r="B60" s="2" t="n">
        <v>60</v>
      </c>
      <c r="C60" s="9" t="n">
        <v>5</v>
      </c>
      <c r="D60" s="3" t="n">
        <v>763.546</v>
      </c>
      <c r="E60" s="3" t="n">
        <v>186.8800977834</v>
      </c>
      <c r="F60" s="3" t="n">
        <v>12116.676</v>
      </c>
      <c r="G60" s="3" t="n">
        <v>229.98</v>
      </c>
      <c r="H60" s="3" t="n">
        <v>56.288271942</v>
      </c>
      <c r="I60" s="3" t="n">
        <v>3622.242</v>
      </c>
      <c r="J60" s="3" t="n">
        <v>243.1683697254</v>
      </c>
      <c r="K60" s="3" t="n">
        <v>15738.918</v>
      </c>
      <c r="L60" s="3"/>
      <c r="M60" s="3" t="n">
        <v>14.008</v>
      </c>
      <c r="N60" s="3" t="n">
        <v>3.4284986232</v>
      </c>
      <c r="O60" s="3" t="n">
        <v>217.642</v>
      </c>
      <c r="P60" s="3" t="n">
        <v>28.588</v>
      </c>
      <c r="Q60" s="3" t="n">
        <v>6.9969959052</v>
      </c>
      <c r="R60" s="3" t="n">
        <v>444.166</v>
      </c>
      <c r="S60" s="3"/>
      <c r="T60" s="3" t="n">
        <v>1036.122</v>
      </c>
      <c r="U60" s="3" t="n">
        <v>253.5938642538</v>
      </c>
      <c r="V60" s="3" t="n">
        <v>16400.726</v>
      </c>
      <c r="W60" s="3"/>
      <c r="X60" s="3" t="n">
        <v>12686.54</v>
      </c>
      <c r="Y60" s="3" t="n">
        <v>2975.68964530075</v>
      </c>
      <c r="Z60" s="3" t="n">
        <v>17957.102</v>
      </c>
      <c r="AA60" s="3" t="n">
        <v>6292.6</v>
      </c>
      <c r="AB60" s="3" t="n">
        <v>1475.9599277675</v>
      </c>
      <c r="AC60" s="3" t="n">
        <v>8860.69</v>
      </c>
      <c r="AD60" s="3" t="n">
        <v>4451.64957306825</v>
      </c>
      <c r="AE60" s="3" t="n">
        <v>26817.792</v>
      </c>
      <c r="AF60" s="3"/>
      <c r="AG60" s="3" t="n">
        <v>314.02</v>
      </c>
      <c r="AH60" s="3" t="n">
        <v>73.65491792225</v>
      </c>
      <c r="AI60" s="3" t="n">
        <v>436.762</v>
      </c>
      <c r="AJ60" s="3" t="n">
        <v>441.94</v>
      </c>
      <c r="AK60" s="3" t="n">
        <v>103.65917593325</v>
      </c>
      <c r="AL60" s="3" t="n">
        <v>613.14</v>
      </c>
      <c r="AM60" s="3"/>
      <c r="AN60" s="3" t="n">
        <v>19735.1</v>
      </c>
      <c r="AO60" s="3" t="n">
        <v>19735.1</v>
      </c>
      <c r="AP60" s="3" t="n">
        <v>4628.96366692375</v>
      </c>
      <c r="AQ60" s="3" t="n">
        <v>27867.694</v>
      </c>
      <c r="AR60" s="3"/>
      <c r="AS60" s="3" t="n">
        <v>27867.694</v>
      </c>
      <c r="AT60" s="3"/>
      <c r="AU60" s="3" t="n">
        <v>42556.71</v>
      </c>
      <c r="AV60" s="4" t="n">
        <v>0.369833993276266</v>
      </c>
      <c r="AW60" s="4" t="n">
        <v>0.630166006723734</v>
      </c>
      <c r="AX60" s="4"/>
      <c r="AY60" s="3" t="n">
        <v>44268.42</v>
      </c>
      <c r="AZ60" s="4" t="n">
        <v>0.370483654035992</v>
      </c>
      <c r="BA60" s="4" t="n">
        <v>0.629516345964008</v>
      </c>
    </row>
    <row r="62" customFormat="false" ht="12.75" hidden="false" customHeight="false" outlineLevel="0" collapsed="false">
      <c r="A62" s="1" t="s">
        <v>57</v>
      </c>
      <c r="B62" s="2" t="n">
        <v>60</v>
      </c>
      <c r="C62" s="9" t="n">
        <v>5</v>
      </c>
      <c r="D62" s="3" t="n">
        <v>572.882</v>
      </c>
      <c r="E62" s="3" t="n">
        <v>140.2145308578</v>
      </c>
      <c r="F62" s="3" t="n">
        <v>10042.534</v>
      </c>
      <c r="G62" s="3" t="n">
        <v>494.324</v>
      </c>
      <c r="H62" s="3" t="n">
        <v>120.9872325396</v>
      </c>
      <c r="I62" s="3" t="n">
        <v>8884.98</v>
      </c>
      <c r="J62" s="3" t="n">
        <v>261.2017633974</v>
      </c>
      <c r="K62" s="3" t="n">
        <v>18927.514</v>
      </c>
      <c r="L62" s="3"/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/>
      <c r="T62" s="3" t="n">
        <v>1067.206</v>
      </c>
      <c r="U62" s="3" t="n">
        <v>261.2017633974</v>
      </c>
      <c r="V62" s="3" t="n">
        <v>18927.514</v>
      </c>
      <c r="W62" s="3"/>
      <c r="X62" s="3" t="n">
        <v>19694.1</v>
      </c>
      <c r="Y62" s="3" t="n">
        <v>4619.34691756125</v>
      </c>
      <c r="Z62" s="3" t="n">
        <v>28258.168</v>
      </c>
      <c r="AA62" s="3" t="n">
        <v>11488.3</v>
      </c>
      <c r="AB62" s="3" t="n">
        <v>2694.63662685875</v>
      </c>
      <c r="AC62" s="3" t="n">
        <v>16933.556</v>
      </c>
      <c r="AD62" s="3" t="n">
        <v>7313.98354442</v>
      </c>
      <c r="AE62" s="3" t="n">
        <v>45191.724</v>
      </c>
      <c r="AF62" s="3"/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/>
      <c r="AN62" s="3" t="n">
        <v>31182.4</v>
      </c>
      <c r="AO62" s="3" t="n">
        <v>31182.4</v>
      </c>
      <c r="AP62" s="3" t="n">
        <v>7313.98354442</v>
      </c>
      <c r="AQ62" s="3" t="n">
        <v>45191.724</v>
      </c>
      <c r="AR62" s="3"/>
      <c r="AS62" s="3" t="n">
        <v>45191.724</v>
      </c>
      <c r="AT62" s="3"/>
      <c r="AU62" s="3" t="n">
        <v>64119.238</v>
      </c>
      <c r="AV62" s="4" t="n">
        <v>0.295192435069175</v>
      </c>
      <c r="AW62" s="4" t="n">
        <v>0.704807564930825</v>
      </c>
      <c r="AX62" s="4"/>
      <c r="AY62" s="3" t="n">
        <v>64119.238</v>
      </c>
      <c r="AZ62" s="4" t="n">
        <v>0.295192435069175</v>
      </c>
      <c r="BA62" s="4" t="n">
        <v>0.704807564930825</v>
      </c>
    </row>
    <row r="64" customFormat="false" ht="12.75" hidden="false" customHeight="false" outlineLevel="0" collapsed="false">
      <c r="A64" s="1" t="s">
        <v>58</v>
      </c>
      <c r="B64" s="2" t="n">
        <v>60</v>
      </c>
      <c r="C64" s="9" t="n">
        <v>5</v>
      </c>
      <c r="D64" s="3" t="n">
        <v>762.392</v>
      </c>
      <c r="E64" s="3" t="n">
        <v>186.5976529368</v>
      </c>
      <c r="F64" s="3" t="n">
        <v>14335.372</v>
      </c>
      <c r="G64" s="3" t="n">
        <v>790.402</v>
      </c>
      <c r="H64" s="3" t="n">
        <v>193.4531816658</v>
      </c>
      <c r="I64" s="3" t="n">
        <v>14873.126</v>
      </c>
      <c r="J64" s="3" t="n">
        <v>380.0508346026</v>
      </c>
      <c r="K64" s="3" t="n">
        <v>29208.498</v>
      </c>
      <c r="L64" s="3"/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/>
      <c r="T64" s="3" t="n">
        <v>1552.794</v>
      </c>
      <c r="U64" s="3" t="n">
        <v>380.0508346026</v>
      </c>
      <c r="V64" s="3" t="n">
        <v>29208.498</v>
      </c>
      <c r="W64" s="3"/>
      <c r="X64" s="3" t="n">
        <v>17388.34</v>
      </c>
      <c r="Y64" s="3" t="n">
        <v>4078.51969780325</v>
      </c>
      <c r="Z64" s="3" t="n">
        <v>28866.25</v>
      </c>
      <c r="AA64" s="3" t="n">
        <v>22438.14</v>
      </c>
      <c r="AB64" s="3" t="n">
        <v>5262.97484245575</v>
      </c>
      <c r="AC64" s="3" t="n">
        <v>38770.0008</v>
      </c>
      <c r="AD64" s="3" t="n">
        <v>9341.494540259</v>
      </c>
      <c r="AE64" s="3" t="n">
        <v>67636.2508</v>
      </c>
      <c r="AF64" s="3"/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/>
      <c r="AN64" s="3" t="n">
        <v>39826.48</v>
      </c>
      <c r="AO64" s="3" t="n">
        <v>39826.48</v>
      </c>
      <c r="AP64" s="3" t="n">
        <v>9341.494540259</v>
      </c>
      <c r="AQ64" s="3" t="n">
        <v>67636.248</v>
      </c>
      <c r="AR64" s="3"/>
      <c r="AS64" s="3" t="n">
        <v>67636.2508</v>
      </c>
      <c r="AT64" s="3"/>
      <c r="AU64" s="3" t="n">
        <v>96844.7488</v>
      </c>
      <c r="AV64" s="4" t="n">
        <v>0.301601257289853</v>
      </c>
      <c r="AW64" s="4" t="n">
        <v>0.698398742710147</v>
      </c>
      <c r="AX64" s="4"/>
      <c r="AY64" s="3" t="n">
        <v>96844.746</v>
      </c>
      <c r="AZ64" s="4" t="n">
        <v>0.301601266009826</v>
      </c>
      <c r="BA64" s="4" t="n">
        <v>0.698398733990174</v>
      </c>
    </row>
    <row r="66" customFormat="false" ht="12.75" hidden="false" customHeight="false" outlineLevel="0" collapsed="false">
      <c r="A66" s="1" t="s">
        <v>59</v>
      </c>
      <c r="B66" s="2" t="n">
        <v>60</v>
      </c>
      <c r="C66" s="9" t="n">
        <v>5</v>
      </c>
      <c r="D66" s="3" t="n">
        <v>111.358</v>
      </c>
      <c r="E66" s="3" t="n">
        <v>27.2551934382</v>
      </c>
      <c r="F66" s="3" t="n">
        <v>2470.546</v>
      </c>
      <c r="G66" s="3" t="n">
        <v>104.4448</v>
      </c>
      <c r="H66" s="3" t="n">
        <v>25.56316768992</v>
      </c>
      <c r="I66" s="3" t="n">
        <v>2265.146</v>
      </c>
      <c r="J66" s="3" t="n">
        <v>52.81836112812</v>
      </c>
      <c r="K66" s="3" t="n">
        <v>4735.692</v>
      </c>
      <c r="L66" s="3"/>
      <c r="M66" s="3" t="n">
        <v>23.362</v>
      </c>
      <c r="N66" s="3" t="n">
        <v>5.7179172498</v>
      </c>
      <c r="O66" s="3" t="n">
        <v>480.7</v>
      </c>
      <c r="P66" s="3" t="n">
        <v>0</v>
      </c>
      <c r="Q66" s="3" t="n">
        <v>0</v>
      </c>
      <c r="R66" s="3" t="n">
        <v>0</v>
      </c>
      <c r="S66" s="3"/>
      <c r="T66" s="3" t="n">
        <v>239.1648</v>
      </c>
      <c r="U66" s="3" t="n">
        <v>58.53627837792</v>
      </c>
      <c r="V66" s="3" t="n">
        <v>5216.392</v>
      </c>
      <c r="W66" s="3"/>
      <c r="X66" s="3" t="n">
        <v>8516.2</v>
      </c>
      <c r="Y66" s="3" t="n">
        <v>1997.5161200225</v>
      </c>
      <c r="Z66" s="3" t="n">
        <v>16669.166</v>
      </c>
      <c r="AA66" s="3" t="n">
        <v>15262.74</v>
      </c>
      <c r="AB66" s="3" t="n">
        <v>3579.94988207325</v>
      </c>
      <c r="AC66" s="3" t="n">
        <v>31757.512</v>
      </c>
      <c r="AD66" s="3" t="n">
        <v>5577.46600209575</v>
      </c>
      <c r="AE66" s="3" t="n">
        <v>48426.678</v>
      </c>
      <c r="AF66" s="3"/>
      <c r="AG66" s="3" t="n">
        <v>4079.38</v>
      </c>
      <c r="AH66" s="3" t="n">
        <v>956.83841498525</v>
      </c>
      <c r="AI66" s="3" t="n">
        <v>7910.506</v>
      </c>
      <c r="AJ66" s="3" t="n">
        <v>0</v>
      </c>
      <c r="AK66" s="3" t="n">
        <v>0</v>
      </c>
      <c r="AL66" s="3" t="n">
        <v>0</v>
      </c>
      <c r="AM66" s="3"/>
      <c r="AN66" s="3" t="n">
        <v>27858.32</v>
      </c>
      <c r="AO66" s="3" t="n">
        <v>27858.32</v>
      </c>
      <c r="AP66" s="3" t="n">
        <v>6534.304417081</v>
      </c>
      <c r="AQ66" s="3" t="n">
        <v>56337.178</v>
      </c>
      <c r="AR66" s="3"/>
      <c r="AS66" s="3" t="n">
        <v>56337.184</v>
      </c>
      <c r="AT66" s="3"/>
      <c r="AU66" s="3" t="n">
        <v>53162.37</v>
      </c>
      <c r="AV66" s="4" t="n">
        <v>0.0890797757887769</v>
      </c>
      <c r="AW66" s="4" t="n">
        <v>0.910920224211223</v>
      </c>
      <c r="AX66" s="4"/>
      <c r="AY66" s="3" t="n">
        <v>61553.57</v>
      </c>
      <c r="AZ66" s="4" t="n">
        <v>0.0847455639047419</v>
      </c>
      <c r="BA66" s="4" t="n">
        <v>0.915254436095258</v>
      </c>
    </row>
    <row r="68" customFormat="false" ht="12.75" hidden="false" customHeight="false" outlineLevel="0" collapsed="false">
      <c r="A68" s="1" t="s">
        <v>60</v>
      </c>
      <c r="B68" s="2" t="n">
        <v>60</v>
      </c>
      <c r="C68" s="9" t="n">
        <v>5</v>
      </c>
      <c r="D68" s="3" t="n">
        <v>0</v>
      </c>
      <c r="E68" s="3" t="n">
        <v>0</v>
      </c>
      <c r="F68" s="3" t="n">
        <v>0</v>
      </c>
      <c r="G68" s="3" t="n">
        <v>461.438</v>
      </c>
      <c r="H68" s="3" t="n">
        <v>112.9382886702</v>
      </c>
      <c r="I68" s="3" t="n">
        <v>20319.78</v>
      </c>
      <c r="J68" s="3" t="n">
        <v>112.9382886702</v>
      </c>
      <c r="K68" s="3" t="n">
        <v>20319.78</v>
      </c>
      <c r="L68" s="3"/>
      <c r="M68" s="3" t="n">
        <v>129.53</v>
      </c>
      <c r="N68" s="3" t="n">
        <v>31.702843137</v>
      </c>
      <c r="O68" s="3" t="n">
        <v>3817.184</v>
      </c>
      <c r="P68" s="3" t="n">
        <v>0</v>
      </c>
      <c r="Q68" s="3" t="n">
        <v>0</v>
      </c>
      <c r="R68" s="3" t="n">
        <v>0</v>
      </c>
      <c r="S68" s="3"/>
      <c r="T68" s="3" t="n">
        <v>590.968</v>
      </c>
      <c r="U68" s="3" t="n">
        <v>144.6411318072</v>
      </c>
      <c r="V68" s="3" t="n">
        <v>24136.964</v>
      </c>
      <c r="W68" s="3"/>
      <c r="X68" s="3" t="n">
        <v>4011.56</v>
      </c>
      <c r="Y68" s="3" t="n">
        <v>940.9309042105</v>
      </c>
      <c r="Z68" s="3" t="n">
        <v>9235.614</v>
      </c>
      <c r="AA68" s="3" t="n">
        <v>15399.94</v>
      </c>
      <c r="AB68" s="3" t="n">
        <v>3612.13080920825</v>
      </c>
      <c r="AC68" s="3" t="n">
        <v>44214.174</v>
      </c>
      <c r="AD68" s="3" t="n">
        <v>4553.06171341875</v>
      </c>
      <c r="AE68" s="3" t="n">
        <v>53449.788</v>
      </c>
      <c r="AF68" s="3"/>
      <c r="AG68" s="3" t="n">
        <v>9594.94</v>
      </c>
      <c r="AH68" s="3" t="n">
        <v>2250.53983239575</v>
      </c>
      <c r="AI68" s="3" t="n">
        <v>24874.11</v>
      </c>
      <c r="AJ68" s="3" t="n">
        <v>0</v>
      </c>
      <c r="AK68" s="3" t="n">
        <v>0</v>
      </c>
      <c r="AL68" s="3" t="n">
        <v>0</v>
      </c>
      <c r="AM68" s="3"/>
      <c r="AN68" s="3" t="n">
        <v>29006.44</v>
      </c>
      <c r="AO68" s="3" t="n">
        <v>29006.44</v>
      </c>
      <c r="AP68" s="3" t="n">
        <v>6803.6015458145</v>
      </c>
      <c r="AQ68" s="3" t="n">
        <v>78323.898</v>
      </c>
      <c r="AR68" s="3"/>
      <c r="AS68" s="3" t="n">
        <v>78323.898</v>
      </c>
      <c r="AT68" s="3"/>
      <c r="AU68" s="3" t="n">
        <v>73769.568</v>
      </c>
      <c r="AV68" s="4" t="n">
        <v>0.275449356027136</v>
      </c>
      <c r="AW68" s="4" t="n">
        <v>0.724550643972864</v>
      </c>
      <c r="AX68" s="4"/>
      <c r="AY68" s="3" t="n">
        <v>102460.862</v>
      </c>
      <c r="AZ68" s="4" t="n">
        <v>0.235572525243834</v>
      </c>
      <c r="BA68" s="4" t="n">
        <v>0.764427474756166</v>
      </c>
    </row>
    <row r="70" customFormat="false" ht="12.75" hidden="false" customHeight="false" outlineLevel="0" collapsed="false">
      <c r="A70" s="1" t="s">
        <v>61</v>
      </c>
      <c r="B70" s="2" t="n">
        <v>60</v>
      </c>
      <c r="C70" s="9" t="n">
        <v>5</v>
      </c>
      <c r="D70" s="3" t="n">
        <v>37.884</v>
      </c>
      <c r="E70" s="3" t="n">
        <v>9.2722188636</v>
      </c>
      <c r="F70" s="3" t="n">
        <v>623.804</v>
      </c>
      <c r="G70" s="3" t="n">
        <v>41.002</v>
      </c>
      <c r="H70" s="3" t="n">
        <v>10.0353584058</v>
      </c>
      <c r="I70" s="3" t="n">
        <v>649.8568</v>
      </c>
      <c r="J70" s="3" t="n">
        <v>19.3075772694</v>
      </c>
      <c r="K70" s="3" t="n">
        <v>1273.6608</v>
      </c>
      <c r="L70" s="3"/>
      <c r="M70" s="3" t="n">
        <v>4.136</v>
      </c>
      <c r="N70" s="3" t="n">
        <v>1.0122979944</v>
      </c>
      <c r="O70" s="3" t="n">
        <v>62.68</v>
      </c>
      <c r="P70" s="3" t="n">
        <v>0</v>
      </c>
      <c r="Q70" s="3" t="n">
        <v>0</v>
      </c>
      <c r="R70" s="3" t="n">
        <v>0</v>
      </c>
      <c r="S70" s="3"/>
      <c r="T70" s="3" t="n">
        <v>83.022</v>
      </c>
      <c r="U70" s="3" t="n">
        <v>20.3198752638</v>
      </c>
      <c r="V70" s="3" t="n">
        <v>1336.34</v>
      </c>
      <c r="W70" s="3"/>
      <c r="X70" s="3" t="n">
        <v>4430.82</v>
      </c>
      <c r="Y70" s="3" t="n">
        <v>1039.27037586225</v>
      </c>
      <c r="Z70" s="3" t="n">
        <v>7332.372</v>
      </c>
      <c r="AA70" s="3" t="n">
        <v>6333.54</v>
      </c>
      <c r="AB70" s="3" t="n">
        <v>1485.56260383825</v>
      </c>
      <c r="AC70" s="3" t="n">
        <v>10663.786</v>
      </c>
      <c r="AD70" s="3" t="n">
        <v>2524.8329797005</v>
      </c>
      <c r="AE70" s="3" t="n">
        <v>17996.158</v>
      </c>
      <c r="AF70" s="3"/>
      <c r="AG70" s="3" t="n">
        <v>1088.18</v>
      </c>
      <c r="AH70" s="3" t="n">
        <v>255.23791027525</v>
      </c>
      <c r="AI70" s="3" t="n">
        <v>1524.94</v>
      </c>
      <c r="AJ70" s="3" t="n">
        <v>0</v>
      </c>
      <c r="AK70" s="3" t="n">
        <v>0</v>
      </c>
      <c r="AL70" s="3" t="n">
        <v>0</v>
      </c>
      <c r="AM70" s="3"/>
      <c r="AN70" s="3" t="n">
        <v>11852.54</v>
      </c>
      <c r="AO70" s="3" t="n">
        <v>11852.54</v>
      </c>
      <c r="AP70" s="3" t="n">
        <v>2780.07088997575</v>
      </c>
      <c r="AQ70" s="3" t="n">
        <v>19521.098</v>
      </c>
      <c r="AR70" s="3"/>
      <c r="AS70" s="3" t="n">
        <v>19521.098</v>
      </c>
      <c r="AT70" s="3"/>
      <c r="AU70" s="3" t="n">
        <v>19269.8188</v>
      </c>
      <c r="AV70" s="4" t="n">
        <v>0.0660961482419337</v>
      </c>
      <c r="AW70" s="4" t="n">
        <v>0.933903851758066</v>
      </c>
      <c r="AX70" s="4"/>
      <c r="AY70" s="3" t="n">
        <v>20857.438</v>
      </c>
      <c r="AZ70" s="4" t="n">
        <v>0.0640701892533493</v>
      </c>
      <c r="BA70" s="4" t="n">
        <v>0.935929810746651</v>
      </c>
    </row>
    <row r="72" customFormat="false" ht="12.75" hidden="false" customHeight="false" outlineLevel="0" collapsed="false">
      <c r="A72" s="1" t="s">
        <v>62</v>
      </c>
      <c r="B72" s="2" t="n">
        <v>60</v>
      </c>
      <c r="C72" s="9" t="n">
        <v>5</v>
      </c>
      <c r="D72" s="3" t="n">
        <v>1198.84695210149</v>
      </c>
      <c r="E72" s="3" t="n">
        <v>293.421268183</v>
      </c>
      <c r="F72" s="3" t="n">
        <v>27548.32552</v>
      </c>
      <c r="G72" s="3" t="n">
        <v>740.387762716601</v>
      </c>
      <c r="H72" s="3" t="n">
        <v>181.2120520494</v>
      </c>
      <c r="I72" s="3" t="n">
        <v>16915.95438</v>
      </c>
      <c r="J72" s="3" t="n">
        <v>474.6333202324</v>
      </c>
      <c r="K72" s="3" t="n">
        <v>44464.2799</v>
      </c>
      <c r="L72" s="3"/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/>
      <c r="T72" s="3" t="n">
        <v>1939.23471481809</v>
      </c>
      <c r="U72" s="3" t="n">
        <v>474.6333202324</v>
      </c>
      <c r="V72" s="3" t="n">
        <v>44464.2799</v>
      </c>
      <c r="W72" s="3"/>
      <c r="X72" s="3" t="n">
        <v>8833.38442717213</v>
      </c>
      <c r="Y72" s="3" t="n">
        <v>2071.913269725</v>
      </c>
      <c r="Z72" s="3" t="n">
        <v>17066.9112</v>
      </c>
      <c r="AA72" s="3" t="n">
        <v>11941.9843999344</v>
      </c>
      <c r="AB72" s="3" t="n">
        <v>2801.05050890375</v>
      </c>
      <c r="AC72" s="3" t="n">
        <v>23676.8796</v>
      </c>
      <c r="AD72" s="3" t="n">
        <v>4872.96377862875</v>
      </c>
      <c r="AE72" s="3" t="n">
        <v>40743.7908</v>
      </c>
      <c r="AF72" s="3"/>
      <c r="AG72" s="3" t="n">
        <v>0</v>
      </c>
      <c r="AH72" s="3" t="n">
        <v>0</v>
      </c>
      <c r="AI72" s="3" t="n">
        <v>0</v>
      </c>
      <c r="AJ72" s="3" t="n">
        <v>2016.36</v>
      </c>
      <c r="AK72" s="3" t="n">
        <v>472.9470425505</v>
      </c>
      <c r="AL72" s="3" t="n">
        <v>4021.114</v>
      </c>
      <c r="AM72" s="3"/>
      <c r="AN72" s="3" t="n">
        <v>22791.7288271065</v>
      </c>
      <c r="AO72" s="3" t="n">
        <v>22791.7288271065</v>
      </c>
      <c r="AP72" s="3" t="n">
        <v>5345.91082117925</v>
      </c>
      <c r="AQ72" s="3" t="n">
        <v>44764.9048</v>
      </c>
      <c r="AR72" s="3"/>
      <c r="AS72" s="3" t="n">
        <v>44764.9048</v>
      </c>
      <c r="AT72" s="3"/>
      <c r="AU72" s="3" t="n">
        <v>85208.0707</v>
      </c>
      <c r="AV72" s="4" t="n">
        <v>0.521831788171211</v>
      </c>
      <c r="AW72" s="4" t="n">
        <v>0.478168211828789</v>
      </c>
      <c r="AX72" s="4"/>
      <c r="AY72" s="3" t="n">
        <v>89229.1847</v>
      </c>
      <c r="AZ72" s="4" t="n">
        <v>0.498315434008443</v>
      </c>
      <c r="BA72" s="4" t="n">
        <v>0.501684565991557</v>
      </c>
    </row>
    <row r="74" customFormat="false" ht="12.75" hidden="false" customHeight="false" outlineLevel="0" collapsed="false">
      <c r="A74" s="1" t="s">
        <v>63</v>
      </c>
      <c r="B74" s="2" t="n">
        <v>60</v>
      </c>
      <c r="C74" s="9" t="n">
        <v>5</v>
      </c>
      <c r="D74" s="3" t="n">
        <v>630.722087460455</v>
      </c>
      <c r="E74" s="3" t="n">
        <v>154.37106</v>
      </c>
      <c r="F74" s="3" t="n">
        <v>14639.1328</v>
      </c>
      <c r="G74" s="3" t="n">
        <v>1570.97121218993</v>
      </c>
      <c r="H74" s="3" t="n">
        <v>384.49976</v>
      </c>
      <c r="I74" s="3" t="n">
        <v>36473.39684</v>
      </c>
      <c r="J74" s="3" t="n">
        <v>538.87082</v>
      </c>
      <c r="K74" s="3" t="n">
        <v>51112.52964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 t="n">
        <v>910.32688</v>
      </c>
      <c r="Z74" s="3" t="n">
        <v>7810.79414</v>
      </c>
      <c r="AA74" s="3" t="n">
        <v>9182.76825320558</v>
      </c>
      <c r="AB74" s="3" t="n">
        <v>2247.50916</v>
      </c>
      <c r="AC74" s="3" t="n">
        <v>19092.1184</v>
      </c>
      <c r="AD74" s="3" t="n">
        <v>3157.83604</v>
      </c>
      <c r="AE74" s="3" t="n">
        <v>26902.91254</v>
      </c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 t="n">
        <v>3157.83604</v>
      </c>
      <c r="AQ74" s="3" t="n">
        <v>26902.91254</v>
      </c>
      <c r="AR74" s="3"/>
      <c r="AS74" s="3" t="n">
        <v>26902.91254</v>
      </c>
      <c r="AT74" s="3"/>
      <c r="AU74" s="3" t="n">
        <v>78015.44218</v>
      </c>
      <c r="AV74" s="4" t="n">
        <v>0.655159135316715</v>
      </c>
      <c r="AW74" s="4" t="n">
        <v>0.344840864683285</v>
      </c>
      <c r="AX74" s="4"/>
      <c r="AY74" s="3" t="n">
        <v>26902.91254</v>
      </c>
      <c r="AZ74" s="4" t="n">
        <v>0</v>
      </c>
      <c r="BA74" s="4" t="n">
        <v>1</v>
      </c>
    </row>
    <row r="76" customFormat="false" ht="12.75" hidden="false" customHeight="false" outlineLevel="0" collapsed="false">
      <c r="A76" s="1" t="s">
        <v>65</v>
      </c>
      <c r="B76" s="2" t="n">
        <v>60</v>
      </c>
      <c r="C76" s="9" t="n">
        <v>5</v>
      </c>
      <c r="D76" s="3" t="n">
        <v>199.691607331313</v>
      </c>
      <c r="E76" s="3" t="n">
        <v>48.8751</v>
      </c>
      <c r="F76" s="3" t="n">
        <v>4640.07684</v>
      </c>
      <c r="G76" s="3" t="n">
        <v>853.203046828046</v>
      </c>
      <c r="H76" s="3" t="n">
        <v>208.82392</v>
      </c>
      <c r="I76" s="3" t="n">
        <v>19819.7233</v>
      </c>
      <c r="J76" s="3" t="n">
        <v>257.69902</v>
      </c>
      <c r="K76" s="3" t="n">
        <v>24459.80014</v>
      </c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 t="n">
        <v>153.53544</v>
      </c>
      <c r="Z76" s="3" t="n">
        <v>1389.55756</v>
      </c>
      <c r="AA76" s="3" t="n">
        <v>6074.8917786061</v>
      </c>
      <c r="AB76" s="3" t="n">
        <v>1486.84738</v>
      </c>
      <c r="AC76" s="3" t="n">
        <v>12684.56934</v>
      </c>
      <c r="AD76" s="3" t="n">
        <v>1640.38282</v>
      </c>
      <c r="AE76" s="3" t="n">
        <v>14074.1269</v>
      </c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 t="n">
        <v>1640.38282</v>
      </c>
      <c r="AQ76" s="3" t="n">
        <v>14074.1269</v>
      </c>
      <c r="AR76" s="3"/>
      <c r="AS76" s="3" t="n">
        <v>14074.1269</v>
      </c>
      <c r="AT76" s="3"/>
      <c r="AU76" s="3" t="n">
        <v>38533.92704</v>
      </c>
      <c r="AV76" s="4" t="n">
        <v>0.634760119689063</v>
      </c>
      <c r="AW76" s="4" t="n">
        <v>0.365239880310938</v>
      </c>
      <c r="AX76" s="4"/>
      <c r="AY76" s="3" t="n">
        <v>14074.1269</v>
      </c>
      <c r="AZ76" s="4" t="n">
        <v>0</v>
      </c>
      <c r="BA76" s="4" t="n">
        <v>1</v>
      </c>
    </row>
    <row r="78" customFormat="false" ht="12.75" hidden="false" customHeight="false" outlineLevel="0" collapsed="false">
      <c r="A78" s="1" t="s">
        <v>66</v>
      </c>
      <c r="B78" s="2" t="n">
        <v>60</v>
      </c>
      <c r="C78" s="9" t="n">
        <v>5</v>
      </c>
      <c r="D78" s="3" t="n">
        <v>38.0045343691535</v>
      </c>
      <c r="E78" s="3" t="n">
        <v>9.30172</v>
      </c>
      <c r="F78" s="3" t="n">
        <v>883.46992</v>
      </c>
      <c r="G78" s="3" t="n">
        <v>554.813364826321</v>
      </c>
      <c r="H78" s="3" t="n">
        <v>135.79218</v>
      </c>
      <c r="I78" s="3" t="n">
        <v>12896.40164</v>
      </c>
      <c r="J78" s="3" t="n">
        <v>145.0939</v>
      </c>
      <c r="K78" s="3" t="n">
        <v>13779.87156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 t="n">
        <v>76.58174</v>
      </c>
      <c r="Z78" s="3" t="n">
        <v>679.28452</v>
      </c>
      <c r="AA78" s="3" t="n">
        <v>2568.06060316344</v>
      </c>
      <c r="AB78" s="3" t="n">
        <v>628.54028</v>
      </c>
      <c r="AC78" s="3" t="n">
        <v>5473.33552</v>
      </c>
      <c r="AD78" s="3" t="n">
        <v>705.12202</v>
      </c>
      <c r="AE78" s="3" t="n">
        <v>6152.62004</v>
      </c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 t="n">
        <v>705.12202</v>
      </c>
      <c r="AQ78" s="3" t="n">
        <v>6152.62004</v>
      </c>
      <c r="AR78" s="3"/>
      <c r="AS78" s="3" t="n">
        <v>6152.62004</v>
      </c>
      <c r="AT78" s="3"/>
      <c r="AU78" s="3" t="n">
        <v>19932.4916</v>
      </c>
      <c r="AV78" s="4" t="n">
        <v>0.691327097310805</v>
      </c>
      <c r="AW78" s="4" t="n">
        <v>0.308672902689195</v>
      </c>
      <c r="AX78" s="4"/>
      <c r="AY78" s="3" t="n">
        <v>6152.62004</v>
      </c>
      <c r="AZ78" s="4" t="n">
        <v>0</v>
      </c>
      <c r="BA78" s="4" t="n">
        <v>1</v>
      </c>
    </row>
    <row r="80" customFormat="false" ht="12.75" hidden="false" customHeight="false" outlineLevel="0" collapsed="false">
      <c r="A80" s="1" t="s">
        <v>67</v>
      </c>
      <c r="B80" s="2" t="n">
        <v>60</v>
      </c>
      <c r="C80" s="9" t="n">
        <v>5</v>
      </c>
      <c r="D80" s="3" t="n">
        <v>1724.96914234724</v>
      </c>
      <c r="E80" s="3" t="n">
        <v>422.1912</v>
      </c>
      <c r="F80" s="3" t="n">
        <v>40697.20754</v>
      </c>
      <c r="G80" s="3" t="n">
        <v>3613.42799206874</v>
      </c>
      <c r="H80" s="3" t="n">
        <v>884.39698</v>
      </c>
      <c r="I80" s="3" t="n">
        <v>86866.2487</v>
      </c>
      <c r="J80" s="3" t="n">
        <v>1306.58818</v>
      </c>
      <c r="K80" s="3" t="n">
        <v>127563.45624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 t="n">
        <v>468.57318</v>
      </c>
      <c r="Z80" s="3" t="n">
        <v>4137.13868</v>
      </c>
      <c r="AA80" s="3" t="n">
        <v>5865.60763937833</v>
      </c>
      <c r="AB80" s="3" t="n">
        <v>1435.62448</v>
      </c>
      <c r="AC80" s="3" t="n">
        <v>12649.9802</v>
      </c>
      <c r="AD80" s="3" t="n">
        <v>1904.19766</v>
      </c>
      <c r="AE80" s="3" t="n">
        <v>16787.11888</v>
      </c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 t="n">
        <v>1904.19766</v>
      </c>
      <c r="AQ80" s="3" t="n">
        <v>16787.11888</v>
      </c>
      <c r="AR80" s="3"/>
      <c r="AS80" s="3" t="n">
        <v>16787.11888</v>
      </c>
      <c r="AT80" s="3"/>
      <c r="AU80" s="3" t="n">
        <v>144350.57512</v>
      </c>
      <c r="AV80" s="4" t="n">
        <v>0.883705909269536</v>
      </c>
      <c r="AW80" s="4" t="n">
        <v>0.116294090730464</v>
      </c>
      <c r="AX80" s="4"/>
      <c r="AY80" s="3" t="n">
        <v>16787.11888</v>
      </c>
      <c r="AZ80" s="4" t="n">
        <v>0</v>
      </c>
      <c r="BA80" s="4" t="n">
        <v>1</v>
      </c>
    </row>
    <row r="82" customFormat="false" ht="12.75" hidden="false" customHeight="false" outlineLevel="0" collapsed="false">
      <c r="A82" s="1" t="s">
        <v>68</v>
      </c>
      <c r="B82" s="2" t="n">
        <v>60</v>
      </c>
      <c r="C82" s="9" t="n">
        <v>5</v>
      </c>
      <c r="D82" s="3" t="n">
        <v>187.981674578728</v>
      </c>
      <c r="E82" s="3" t="n">
        <v>46.00906</v>
      </c>
      <c r="F82" s="3" t="n">
        <v>4455.38798</v>
      </c>
      <c r="G82" s="3" t="n">
        <v>796.643144984186</v>
      </c>
      <c r="H82" s="3" t="n">
        <v>194.98072</v>
      </c>
      <c r="I82" s="3" t="n">
        <v>20107.27698</v>
      </c>
      <c r="J82" s="3" t="n">
        <v>240.98978</v>
      </c>
      <c r="K82" s="3" t="n">
        <v>24562.66496</v>
      </c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 t="n">
        <v>561.75726</v>
      </c>
      <c r="Z82" s="3" t="n">
        <v>4997.95984</v>
      </c>
      <c r="AA82" s="3" t="n">
        <v>9879.83284365579</v>
      </c>
      <c r="AB82" s="3" t="n">
        <v>2418.11774</v>
      </c>
      <c r="AC82" s="3" t="n">
        <v>21200.519632</v>
      </c>
      <c r="AD82" s="3" t="n">
        <v>2979.875</v>
      </c>
      <c r="AE82" s="3" t="n">
        <v>26198.479472</v>
      </c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 t="n">
        <v>2979.875</v>
      </c>
      <c r="AQ82" s="3" t="n">
        <v>26198.479472</v>
      </c>
      <c r="AR82" s="3"/>
      <c r="AS82" s="3" t="n">
        <v>26198.479472</v>
      </c>
      <c r="AT82" s="3"/>
      <c r="AU82" s="3" t="n">
        <v>50761.144432</v>
      </c>
      <c r="AV82" s="4" t="n">
        <v>0.483887139166146</v>
      </c>
      <c r="AW82" s="4" t="n">
        <v>0.516112860833854</v>
      </c>
      <c r="AX82" s="4"/>
      <c r="AY82" s="3" t="n">
        <v>26198.479472</v>
      </c>
      <c r="AZ82" s="4" t="n">
        <v>0</v>
      </c>
      <c r="BA82" s="4" t="n">
        <v>1</v>
      </c>
    </row>
    <row r="84" customFormat="false" ht="12.75" hidden="false" customHeight="false" outlineLevel="0" collapsed="false">
      <c r="A84" s="1" t="s">
        <v>69</v>
      </c>
      <c r="B84" s="2" t="n">
        <v>60</v>
      </c>
      <c r="C84" s="9" t="n">
        <v>5</v>
      </c>
      <c r="D84" s="3" t="n">
        <v>67.9960891168195</v>
      </c>
      <c r="E84" s="3" t="n">
        <v>16.64224</v>
      </c>
      <c r="F84" s="3" t="n">
        <v>1578.29644</v>
      </c>
      <c r="G84" s="3" t="n">
        <v>488.615007217483</v>
      </c>
      <c r="H84" s="3" t="n">
        <v>119.58994</v>
      </c>
      <c r="I84" s="3" t="n">
        <v>11925.28986</v>
      </c>
      <c r="J84" s="3" t="n">
        <v>136.23218</v>
      </c>
      <c r="K84" s="3" t="n">
        <v>13503.5863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 t="n">
        <v>249.98276</v>
      </c>
      <c r="Z84" s="3" t="n">
        <v>2223.70596</v>
      </c>
      <c r="AA84" s="3" t="n">
        <v>10812.1172006542</v>
      </c>
      <c r="AB84" s="3" t="n">
        <v>2646.29704</v>
      </c>
      <c r="AC84" s="3" t="n">
        <v>23211.72118</v>
      </c>
      <c r="AD84" s="3" t="n">
        <v>2896.2798</v>
      </c>
      <c r="AE84" s="3" t="n">
        <v>25435.42714</v>
      </c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 t="n">
        <v>2896.2798</v>
      </c>
      <c r="AQ84" s="3" t="n">
        <v>25435.42714</v>
      </c>
      <c r="AR84" s="3"/>
      <c r="AS84" s="3" t="n">
        <v>25435.42714</v>
      </c>
      <c r="AT84" s="3"/>
      <c r="AU84" s="3" t="n">
        <v>38939.01344</v>
      </c>
      <c r="AV84" s="4" t="n">
        <v>0.346788095204499</v>
      </c>
      <c r="AW84" s="4" t="n">
        <v>0.653211904795501</v>
      </c>
      <c r="AX84" s="4"/>
      <c r="AY84" s="3" t="n">
        <v>25435.42714</v>
      </c>
      <c r="AZ84" s="4" t="n">
        <v>0</v>
      </c>
      <c r="BA84" s="4" t="n">
        <v>1</v>
      </c>
    </row>
    <row r="86" customFormat="false" ht="12.75" hidden="false" customHeight="false" outlineLevel="0" collapsed="false">
      <c r="A86" s="1" t="s">
        <v>70</v>
      </c>
      <c r="B86" s="2" t="n">
        <v>60</v>
      </c>
      <c r="C86" s="9" t="n">
        <v>5</v>
      </c>
      <c r="D86" s="3" t="n">
        <v>116.563276676191</v>
      </c>
      <c r="E86" s="3" t="n">
        <v>28.5292</v>
      </c>
      <c r="F86" s="3" t="n">
        <v>2750.16222</v>
      </c>
      <c r="G86" s="3" t="n">
        <v>449.979877664371</v>
      </c>
      <c r="H86" s="3" t="n">
        <v>110.13388</v>
      </c>
      <c r="I86" s="3" t="n">
        <v>10693.53946</v>
      </c>
      <c r="J86" s="3" t="n">
        <v>138.66308</v>
      </c>
      <c r="K86" s="3" t="n">
        <v>13443.70168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 t="n">
        <v>546.4528</v>
      </c>
      <c r="Z86" s="3" t="n">
        <v>4832.12192</v>
      </c>
      <c r="AA86" s="3" t="n">
        <v>19687.3431938907</v>
      </c>
      <c r="AB86" s="3" t="n">
        <v>4818.53434</v>
      </c>
      <c r="AC86" s="3" t="n">
        <v>42465.77118</v>
      </c>
      <c r="AD86" s="3" t="n">
        <v>5364.98714</v>
      </c>
      <c r="AE86" s="3" t="n">
        <v>47297.8931</v>
      </c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 t="n">
        <v>5364.98714</v>
      </c>
      <c r="AQ86" s="3" t="n">
        <v>47297.8931</v>
      </c>
      <c r="AR86" s="3"/>
      <c r="AS86" s="3" t="n">
        <v>47297.8931</v>
      </c>
      <c r="AT86" s="3"/>
      <c r="AU86" s="3" t="n">
        <v>60741.59478</v>
      </c>
      <c r="AV86" s="4" t="n">
        <v>0.22132612304125</v>
      </c>
      <c r="AW86" s="4" t="n">
        <v>0.778673876958751</v>
      </c>
      <c r="AX86" s="4"/>
      <c r="AY86" s="3" t="n">
        <v>47297.8931</v>
      </c>
      <c r="AZ86" s="4" t="n">
        <v>0</v>
      </c>
      <c r="BA86" s="4" t="n">
        <v>1</v>
      </c>
    </row>
    <row r="88" customFormat="false" ht="12.75" hidden="false" customHeight="false" outlineLevel="0" collapsed="false">
      <c r="A88" s="1" t="s">
        <v>71</v>
      </c>
      <c r="B88" s="2" t="n">
        <v>60</v>
      </c>
      <c r="C88" s="9" t="n">
        <v>5</v>
      </c>
      <c r="D88" s="3" t="n">
        <v>176.166574532927</v>
      </c>
      <c r="E88" s="3" t="n">
        <v>43.11728</v>
      </c>
      <c r="F88" s="3" t="n">
        <v>4141.56698</v>
      </c>
      <c r="G88" s="3" t="n">
        <v>2046.07487796876</v>
      </c>
      <c r="H88" s="3" t="n">
        <v>500.78276</v>
      </c>
      <c r="I88" s="3" t="n">
        <v>45196.49214</v>
      </c>
      <c r="J88" s="3" t="n">
        <v>543.90004</v>
      </c>
      <c r="K88" s="3" t="n">
        <v>49338.05912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 t="n">
        <v>521.0652</v>
      </c>
      <c r="Z88" s="3" t="n">
        <v>4608.51174</v>
      </c>
      <c r="AA88" s="3" t="n">
        <v>7339.56770277288</v>
      </c>
      <c r="AB88" s="3" t="n">
        <v>1796.38048</v>
      </c>
      <c r="AC88" s="3" t="n">
        <v>15819.92214</v>
      </c>
      <c r="AD88" s="3" t="n">
        <v>2317.44568</v>
      </c>
      <c r="AE88" s="3" t="n">
        <v>20428.43388</v>
      </c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 t="n">
        <v>2317.44568</v>
      </c>
      <c r="AQ88" s="3" t="n">
        <v>20428.43388</v>
      </c>
      <c r="AR88" s="3"/>
      <c r="AS88" s="3" t="n">
        <v>20428.43388</v>
      </c>
      <c r="AT88" s="3"/>
      <c r="AU88" s="3" t="n">
        <v>69766.493</v>
      </c>
      <c r="AV88" s="4" t="n">
        <v>0.707188465385525</v>
      </c>
      <c r="AW88" s="4" t="n">
        <v>0.292811534614475</v>
      </c>
      <c r="AX88" s="4"/>
      <c r="AY88" s="3" t="n">
        <v>20428.43388</v>
      </c>
      <c r="AZ88" s="4" t="n">
        <v>0</v>
      </c>
      <c r="BA88" s="4" t="n">
        <v>1</v>
      </c>
    </row>
    <row r="90" customFormat="false" ht="12.75" hidden="false" customHeight="false" outlineLevel="0" collapsed="false">
      <c r="A90" s="1" t="s">
        <v>72</v>
      </c>
      <c r="B90" s="2" t="n">
        <v>60</v>
      </c>
      <c r="C90" s="9" t="n">
        <v>5</v>
      </c>
      <c r="D90" s="3" t="n">
        <v>134.967062698746</v>
      </c>
      <c r="E90" s="3" t="n">
        <v>33.03358</v>
      </c>
      <c r="F90" s="3" t="n">
        <v>3156.6324</v>
      </c>
      <c r="G90" s="3" t="n">
        <v>2854.29394299312</v>
      </c>
      <c r="H90" s="3" t="n">
        <v>698.59672</v>
      </c>
      <c r="I90" s="3" t="n">
        <v>57500.83324</v>
      </c>
      <c r="J90" s="3" t="n">
        <v>731.6303</v>
      </c>
      <c r="K90" s="3" t="n">
        <v>60657.46564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 t="n">
        <v>196.04908</v>
      </c>
      <c r="Z90" s="3" t="n">
        <v>1752.545</v>
      </c>
      <c r="AA90" s="3" t="n">
        <v>5157.17476687712</v>
      </c>
      <c r="AB90" s="3" t="n">
        <v>1262.23348</v>
      </c>
      <c r="AC90" s="3" t="n">
        <v>11135.11744</v>
      </c>
      <c r="AD90" s="3" t="n">
        <v>1458.28256</v>
      </c>
      <c r="AE90" s="3" t="n">
        <v>12887.66244</v>
      </c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 t="n">
        <v>1458.28256</v>
      </c>
      <c r="AQ90" s="3" t="n">
        <v>12887.66244</v>
      </c>
      <c r="AR90" s="3"/>
      <c r="AS90" s="3" t="n">
        <v>12887.66244</v>
      </c>
      <c r="AT90" s="3"/>
      <c r="AU90" s="3" t="n">
        <v>73545.12808</v>
      </c>
      <c r="AV90" s="4" t="n">
        <v>0.824765245823201</v>
      </c>
      <c r="AW90" s="4" t="n">
        <v>0.175234754176799</v>
      </c>
      <c r="AX90" s="4"/>
      <c r="AY90" s="3" t="n">
        <v>12887.66244</v>
      </c>
      <c r="AZ90" s="4" t="n">
        <v>0</v>
      </c>
      <c r="BA90" s="4" t="n">
        <v>1</v>
      </c>
    </row>
    <row r="92" customFormat="false" ht="12.75" hidden="false" customHeight="false" outlineLevel="0" collapsed="false">
      <c r="A92" s="1" t="s">
        <v>73</v>
      </c>
      <c r="B92" s="2" t="n">
        <v>60</v>
      </c>
      <c r="C92" s="9" t="n">
        <v>5</v>
      </c>
      <c r="D92" s="3" t="n">
        <v>123.080707113174</v>
      </c>
      <c r="E92" s="3" t="n">
        <v>30.12436</v>
      </c>
      <c r="F92" s="3" t="n">
        <v>2874.39616</v>
      </c>
      <c r="G92" s="3" t="n">
        <v>2972.68109999922</v>
      </c>
      <c r="H92" s="3" t="n">
        <v>727.57232</v>
      </c>
      <c r="I92" s="3" t="n">
        <v>68944.61314</v>
      </c>
      <c r="J92" s="3" t="n">
        <v>757.69668</v>
      </c>
      <c r="K92" s="3" t="n">
        <v>71819.0093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 t="n">
        <v>752.15814</v>
      </c>
      <c r="Z92" s="3" t="n">
        <v>6622.70086</v>
      </c>
      <c r="AA92" s="3" t="n">
        <v>21253.4735237049</v>
      </c>
      <c r="AB92" s="3" t="n">
        <v>5201.84928</v>
      </c>
      <c r="AC92" s="3" t="n">
        <v>46549.0025</v>
      </c>
      <c r="AD92" s="3" t="n">
        <v>5954.00742</v>
      </c>
      <c r="AE92" s="3" t="n">
        <v>53171.70336</v>
      </c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 t="n">
        <v>5954.00742</v>
      </c>
      <c r="AQ92" s="3" t="n">
        <v>53171.70336</v>
      </c>
      <c r="AR92" s="3"/>
      <c r="AS92" s="3" t="n">
        <v>53171.70336</v>
      </c>
      <c r="AT92" s="3"/>
      <c r="AU92" s="3" t="n">
        <v>124990.71266</v>
      </c>
      <c r="AV92" s="4" t="n">
        <v>0.574594766055637</v>
      </c>
      <c r="AW92" s="4" t="n">
        <v>0.425405233944363</v>
      </c>
      <c r="AX92" s="4"/>
      <c r="AY92" s="3" t="n">
        <v>53171.70336</v>
      </c>
      <c r="AZ92" s="4" t="n">
        <v>0</v>
      </c>
      <c r="BA92" s="4" t="n">
        <v>1</v>
      </c>
    </row>
    <row r="94" customFormat="false" ht="12.75" hidden="false" customHeight="false" outlineLevel="0" collapsed="false">
      <c r="A94" s="1" t="s">
        <v>74</v>
      </c>
      <c r="B94" s="2" t="n">
        <v>60</v>
      </c>
      <c r="C94" s="9" t="n">
        <v>5</v>
      </c>
      <c r="D94" s="3" t="n">
        <v>150.021585035356</v>
      </c>
      <c r="E94" s="3" t="n">
        <v>36.718218</v>
      </c>
      <c r="F94" s="3" t="n">
        <v>3902.56696</v>
      </c>
      <c r="G94" s="3" t="n">
        <v>2514.21511246649</v>
      </c>
      <c r="H94" s="3" t="n">
        <v>615.36144</v>
      </c>
      <c r="I94" s="3" t="n">
        <v>62052.4348</v>
      </c>
      <c r="J94" s="3" t="n">
        <v>652.079658</v>
      </c>
      <c r="K94" s="3" t="n">
        <v>65955.00176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 t="n">
        <v>4067.68676</v>
      </c>
      <c r="Z94" s="3" t="n">
        <v>39193.7133</v>
      </c>
      <c r="AA94" s="3" t="n">
        <v>33006.2772698505</v>
      </c>
      <c r="AB94" s="3" t="n">
        <v>8078.38208</v>
      </c>
      <c r="AC94" s="3" t="n">
        <v>78979.11776</v>
      </c>
      <c r="AD94" s="3" t="n">
        <v>12146.06884</v>
      </c>
      <c r="AE94" s="3" t="n">
        <v>118172.83106</v>
      </c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 t="n">
        <v>12146.06884</v>
      </c>
      <c r="AQ94" s="3" t="n">
        <v>118172.83106</v>
      </c>
      <c r="AR94" s="3"/>
      <c r="AS94" s="3" t="n">
        <v>118172.83106</v>
      </c>
      <c r="AT94" s="3"/>
      <c r="AU94" s="3" t="n">
        <v>184127.83282</v>
      </c>
      <c r="AV94" s="4" t="n">
        <v>0.358202237814184</v>
      </c>
      <c r="AW94" s="4" t="n">
        <v>0.641797762185816</v>
      </c>
      <c r="AX94" s="4"/>
      <c r="AY94" s="3" t="n">
        <v>118172.83106</v>
      </c>
      <c r="AZ94" s="4" t="n">
        <v>0</v>
      </c>
      <c r="BA94" s="4" t="n">
        <v>1</v>
      </c>
    </row>
    <row r="96" customFormat="false" ht="12.75" hidden="false" customHeight="false" outlineLevel="0" collapsed="false">
      <c r="A96" s="1" t="s">
        <v>75</v>
      </c>
      <c r="B96" s="2" t="n">
        <v>60</v>
      </c>
      <c r="C96" s="9" t="n">
        <v>5</v>
      </c>
      <c r="D96" s="3" t="n">
        <v>1116.76200772289</v>
      </c>
      <c r="E96" s="3" t="n">
        <v>273.33074</v>
      </c>
      <c r="F96" s="3" t="n">
        <v>30379.70858</v>
      </c>
      <c r="G96" s="3" t="n">
        <v>1255.04523133332</v>
      </c>
      <c r="H96" s="3" t="n">
        <v>307.17596</v>
      </c>
      <c r="I96" s="3" t="n">
        <v>33863.72734</v>
      </c>
      <c r="J96" s="3" t="n">
        <v>580.5067</v>
      </c>
      <c r="K96" s="3" t="n">
        <v>64243.43592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 t="n">
        <v>1558.39362</v>
      </c>
      <c r="Z96" s="3" t="n">
        <v>15888.7049</v>
      </c>
      <c r="AA96" s="3" t="n">
        <v>27862.1615515077</v>
      </c>
      <c r="AB96" s="3" t="n">
        <v>6819.34484</v>
      </c>
      <c r="AC96" s="3" t="n">
        <v>69590.63662</v>
      </c>
      <c r="AD96" s="3" t="n">
        <v>8377.73846</v>
      </c>
      <c r="AE96" s="3" t="n">
        <v>85479.34152</v>
      </c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 t="n">
        <v>8377.73846</v>
      </c>
      <c r="AQ96" s="3" t="n">
        <v>85479.34152</v>
      </c>
      <c r="AR96" s="3"/>
      <c r="AS96" s="3" t="n">
        <v>85479.34152</v>
      </c>
      <c r="AT96" s="3"/>
      <c r="AU96" s="3" t="n">
        <v>149722.77744</v>
      </c>
      <c r="AV96" s="4" t="n">
        <v>0.429082581945456</v>
      </c>
      <c r="AW96" s="4" t="n">
        <v>0.570917418054544</v>
      </c>
      <c r="AX96" s="4"/>
      <c r="AY96" s="3" t="n">
        <v>85479.34152</v>
      </c>
      <c r="AZ96" s="4" t="n">
        <v>0</v>
      </c>
      <c r="BA96" s="4" t="n">
        <v>1</v>
      </c>
    </row>
    <row r="98" customFormat="false" ht="12.75" hidden="false" customHeight="false" outlineLevel="0" collapsed="false">
      <c r="A98" s="1" t="s">
        <v>76</v>
      </c>
      <c r="B98" s="2" t="n">
        <v>60</v>
      </c>
      <c r="C98" s="9" t="n">
        <v>5</v>
      </c>
      <c r="D98" s="3" t="n">
        <v>680.036722751804</v>
      </c>
      <c r="E98" s="3" t="n">
        <v>166.44096</v>
      </c>
      <c r="F98" s="3" t="n">
        <v>18492.39838</v>
      </c>
      <c r="G98" s="3" t="n">
        <v>410.281063064013</v>
      </c>
      <c r="H98" s="3" t="n">
        <v>100.41748</v>
      </c>
      <c r="I98" s="3" t="n">
        <v>11014.00296</v>
      </c>
      <c r="J98" s="3" t="n">
        <v>266.85844</v>
      </c>
      <c r="K98" s="3" t="n">
        <v>29506.40134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 t="n">
        <v>3388.04192</v>
      </c>
      <c r="Z98" s="3" t="n">
        <v>34591.3545</v>
      </c>
      <c r="AA98" s="3" t="n">
        <v>60493.8969058181</v>
      </c>
      <c r="AB98" s="3" t="n">
        <v>14806.0567</v>
      </c>
      <c r="AC98" s="3" t="n">
        <v>153173.32282</v>
      </c>
      <c r="AD98" s="3" t="n">
        <v>18194.09862</v>
      </c>
      <c r="AE98" s="3" t="n">
        <v>187764.67732</v>
      </c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 t="n">
        <v>18194.09862</v>
      </c>
      <c r="AQ98" s="3" t="n">
        <v>187764.67732</v>
      </c>
      <c r="AR98" s="3"/>
      <c r="AS98" s="3" t="n">
        <v>187764.67732</v>
      </c>
      <c r="AT98" s="3"/>
      <c r="AU98" s="3" t="n">
        <v>217271.07866</v>
      </c>
      <c r="AV98" s="4" t="n">
        <v>0.135804551263694</v>
      </c>
      <c r="AW98" s="4" t="n">
        <v>0.864195448736306</v>
      </c>
      <c r="AX98" s="4"/>
      <c r="AY98" s="3" t="n">
        <v>187764.67732</v>
      </c>
      <c r="AZ98" s="4" t="n">
        <v>0</v>
      </c>
      <c r="BA98" s="4" t="n">
        <v>1</v>
      </c>
    </row>
    <row r="100" customFormat="false" ht="12.75" hidden="false" customHeight="false" outlineLevel="0" collapsed="false">
      <c r="A100" s="1" t="s">
        <v>77</v>
      </c>
      <c r="B100" s="2" t="n">
        <v>60</v>
      </c>
      <c r="C100" s="9" t="n">
        <v>5</v>
      </c>
      <c r="D100" s="3" t="n">
        <v>29.5988321282404</v>
      </c>
      <c r="E100" s="3" t="n">
        <v>7.2444</v>
      </c>
      <c r="F100" s="3" t="n">
        <v>898.53828</v>
      </c>
      <c r="G100" s="3" t="n">
        <v>285.133373292002</v>
      </c>
      <c r="H100" s="3" t="n">
        <v>69.78722</v>
      </c>
      <c r="I100" s="3" t="n">
        <v>7688.90604</v>
      </c>
      <c r="J100" s="3" t="n">
        <v>77.03162</v>
      </c>
      <c r="K100" s="3" t="n">
        <v>8587.44432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 t="n">
        <v>916.0713</v>
      </c>
      <c r="Z100" s="3" t="n">
        <v>9879.295</v>
      </c>
      <c r="AA100" s="3" t="n">
        <v>46706.3792093985</v>
      </c>
      <c r="AB100" s="3" t="n">
        <v>11431.52176</v>
      </c>
      <c r="AC100" s="3" t="n">
        <v>119719.20636</v>
      </c>
      <c r="AD100" s="3" t="n">
        <v>12347.59306</v>
      </c>
      <c r="AE100" s="3" t="n">
        <v>129598.50136</v>
      </c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 t="n">
        <v>12347.59306</v>
      </c>
      <c r="AQ100" s="3" t="n">
        <v>129598.50136</v>
      </c>
      <c r="AR100" s="3"/>
      <c r="AS100" s="3" t="n">
        <v>129598.50136</v>
      </c>
      <c r="AT100" s="3"/>
      <c r="AU100" s="3" t="n">
        <v>138185.94568</v>
      </c>
      <c r="AV100" s="4" t="n">
        <v>0.0621441223833726</v>
      </c>
      <c r="AW100" s="4" t="n">
        <v>0.937855877616627</v>
      </c>
      <c r="AX100" s="4"/>
      <c r="AY100" s="3" t="n">
        <v>129598.50136</v>
      </c>
      <c r="AZ100" s="4" t="n">
        <v>0</v>
      </c>
      <c r="BA100" s="4" t="n">
        <v>1</v>
      </c>
    </row>
    <row r="102" customFormat="false" ht="12.75" hidden="false" customHeight="false" outlineLevel="0" collapsed="false">
      <c r="A102" s="1" t="s">
        <v>78</v>
      </c>
      <c r="B102" s="2" t="n">
        <v>60</v>
      </c>
      <c r="C102" s="9" t="n">
        <v>5</v>
      </c>
      <c r="D102" s="3" t="n">
        <v>28.5437271631919</v>
      </c>
      <c r="E102" s="3" t="n">
        <v>6.98616</v>
      </c>
      <c r="F102" s="3" t="n">
        <v>890.54784</v>
      </c>
      <c r="G102" s="3" t="n">
        <v>128.189614913654</v>
      </c>
      <c r="H102" s="3" t="n">
        <v>31.37478</v>
      </c>
      <c r="I102" s="3" t="n">
        <v>4347.07476</v>
      </c>
      <c r="J102" s="3" t="n">
        <v>38.36094</v>
      </c>
      <c r="K102" s="3" t="n">
        <v>5237.6226</v>
      </c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 t="n">
        <v>1805.15706</v>
      </c>
      <c r="Z102" s="3" t="n">
        <v>20965.4974</v>
      </c>
      <c r="AA102" s="3" t="n">
        <v>19553.7124994229</v>
      </c>
      <c r="AB102" s="3" t="n">
        <v>4785.82784</v>
      </c>
      <c r="AC102" s="3" t="n">
        <v>58061.60754</v>
      </c>
      <c r="AD102" s="3" t="n">
        <v>6590.9849</v>
      </c>
      <c r="AE102" s="3" t="n">
        <v>79027.10494</v>
      </c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 t="n">
        <v>6590.9849</v>
      </c>
      <c r="AQ102" s="3" t="n">
        <v>79027.10494</v>
      </c>
      <c r="AR102" s="3"/>
      <c r="AS102" s="3" t="n">
        <v>79027.10494</v>
      </c>
      <c r="AT102" s="3"/>
      <c r="AU102" s="3" t="n">
        <v>84264.72754</v>
      </c>
      <c r="AV102" s="4" t="n">
        <v>0.0621567618255661</v>
      </c>
      <c r="AW102" s="4" t="n">
        <v>0.937843238174434</v>
      </c>
      <c r="AX102" s="4"/>
      <c r="AY102" s="3" t="n">
        <v>79027.10494</v>
      </c>
      <c r="AZ102" s="4" t="n">
        <v>0</v>
      </c>
      <c r="BA102" s="4" t="n">
        <v>1</v>
      </c>
    </row>
    <row r="104" customFormat="false" ht="12.75" hidden="false" customHeight="false" outlineLevel="0" collapsed="false">
      <c r="A104" s="1" t="s">
        <v>79</v>
      </c>
      <c r="B104" s="2" t="n">
        <v>60</v>
      </c>
      <c r="C104" s="9" t="n">
        <v>5</v>
      </c>
      <c r="D104" s="3" t="n">
        <v>248.321470348257</v>
      </c>
      <c r="E104" s="3" t="n">
        <v>60.7774</v>
      </c>
      <c r="F104" s="3" t="n">
        <v>12306.74448</v>
      </c>
      <c r="G104" s="3" t="n">
        <v>383.010865244089</v>
      </c>
      <c r="H104" s="3" t="n">
        <v>93.74302</v>
      </c>
      <c r="I104" s="3" t="n">
        <v>15651.21136</v>
      </c>
      <c r="J104" s="3" t="n">
        <v>154.52042</v>
      </c>
      <c r="K104" s="3" t="n">
        <v>27957.95584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 t="n">
        <v>329.75892</v>
      </c>
      <c r="Z104" s="3" t="n">
        <v>5231.48274</v>
      </c>
      <c r="AA104" s="3" t="n">
        <v>4356.8010021536</v>
      </c>
      <c r="AB104" s="3" t="n">
        <v>1066.33968</v>
      </c>
      <c r="AC104" s="3" t="n">
        <v>14881.83728</v>
      </c>
      <c r="AD104" s="3" t="n">
        <v>1396.0986</v>
      </c>
      <c r="AE104" s="3" t="n">
        <v>20113.32002</v>
      </c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 t="n">
        <v>1396.0986</v>
      </c>
      <c r="AQ104" s="3" t="n">
        <v>20113.32002</v>
      </c>
      <c r="AR104" s="3"/>
      <c r="AS104" s="3" t="n">
        <v>20113.32002</v>
      </c>
      <c r="AT104" s="3"/>
      <c r="AU104" s="3" t="n">
        <v>48071.27586</v>
      </c>
      <c r="AV104" s="4" t="n">
        <v>0.581593796707687</v>
      </c>
      <c r="AW104" s="4" t="n">
        <v>0.418406203292313</v>
      </c>
      <c r="AX104" s="4"/>
      <c r="AY104" s="3" t="n">
        <v>20113.32002</v>
      </c>
      <c r="AZ104" s="4" t="n">
        <v>0</v>
      </c>
      <c r="BA104" s="4" t="n">
        <v>1</v>
      </c>
    </row>
    <row r="106" customFormat="false" ht="12.75" hidden="false" customHeight="false" outlineLevel="0" collapsed="false">
      <c r="A106" s="1" t="s">
        <v>80</v>
      </c>
      <c r="B106" s="2" t="n">
        <v>60</v>
      </c>
      <c r="C106" s="9" t="n">
        <v>5</v>
      </c>
      <c r="D106" s="3" t="n">
        <v>42.7210464104818</v>
      </c>
      <c r="E106" s="3" t="n">
        <v>10.4561</v>
      </c>
      <c r="F106" s="3" t="n">
        <v>1655.56372</v>
      </c>
      <c r="G106" s="3" t="n">
        <v>170.179311460661</v>
      </c>
      <c r="H106" s="3" t="n">
        <v>41.65188</v>
      </c>
      <c r="I106" s="3" t="n">
        <v>6590.40134</v>
      </c>
      <c r="J106" s="3" t="n">
        <v>52.10798</v>
      </c>
      <c r="K106" s="3" t="n">
        <v>8245.96506</v>
      </c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 t="n">
        <v>273.461</v>
      </c>
      <c r="Z106" s="3" t="n">
        <v>4292.49168</v>
      </c>
      <c r="AA106" s="3" t="n">
        <v>40248.4572807922</v>
      </c>
      <c r="AB106" s="3" t="n">
        <v>9850.92664</v>
      </c>
      <c r="AC106" s="3" t="n">
        <v>143697.57362</v>
      </c>
      <c r="AD106" s="3" t="n">
        <v>10124.38764</v>
      </c>
      <c r="AE106" s="3" t="n">
        <v>147990.0653</v>
      </c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 t="n">
        <v>10124.38764</v>
      </c>
      <c r="AQ106" s="3" t="n">
        <v>147990.0653</v>
      </c>
      <c r="AR106" s="3"/>
      <c r="AS106" s="3" t="n">
        <v>147990.0653</v>
      </c>
      <c r="AT106" s="3"/>
      <c r="AU106" s="3" t="n">
        <v>156236.03036</v>
      </c>
      <c r="AV106" s="4" t="n">
        <v>0.0527788951178521</v>
      </c>
      <c r="AW106" s="4" t="n">
        <v>0.947221104882148</v>
      </c>
      <c r="AX106" s="4"/>
      <c r="AY106" s="3" t="n">
        <v>147990.0653</v>
      </c>
      <c r="AZ106" s="4" t="n">
        <v>0</v>
      </c>
      <c r="BA106" s="4" t="n">
        <v>1</v>
      </c>
    </row>
    <row r="108" customFormat="false" ht="12.75" hidden="false" customHeight="false" outlineLevel="0" collapsed="false">
      <c r="A108" s="1" t="s">
        <v>81</v>
      </c>
      <c r="B108" s="2" t="n">
        <v>60</v>
      </c>
      <c r="C108" s="9" t="n">
        <v>5</v>
      </c>
      <c r="D108" s="3" t="n">
        <v>7.78785460764714</v>
      </c>
      <c r="E108" s="3" t="n">
        <v>1.9061</v>
      </c>
      <c r="F108" s="3" t="n">
        <v>321.31688</v>
      </c>
      <c r="G108" s="3" t="n">
        <v>30.4778411205751</v>
      </c>
      <c r="H108" s="3" t="n">
        <v>7.45954</v>
      </c>
      <c r="I108" s="3" t="n">
        <v>1256.17824</v>
      </c>
      <c r="J108" s="3" t="n">
        <v>9.36564</v>
      </c>
      <c r="K108" s="3" t="n">
        <v>1577.49512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 t="n">
        <v>31.52298</v>
      </c>
      <c r="Z108" s="3" t="n">
        <v>460.69752</v>
      </c>
      <c r="AA108" s="3" t="n">
        <v>43480.4679331685</v>
      </c>
      <c r="AB108" s="3" t="n">
        <v>10641.97062</v>
      </c>
      <c r="AC108" s="3" t="n">
        <v>163876.04692</v>
      </c>
      <c r="AD108" s="3" t="n">
        <v>10673.4936</v>
      </c>
      <c r="AE108" s="3" t="n">
        <v>164336.74444</v>
      </c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 t="n">
        <v>10673.4936</v>
      </c>
      <c r="AQ108" s="3" t="n">
        <v>164336.74444</v>
      </c>
      <c r="AR108" s="3"/>
      <c r="AS108" s="3" t="n">
        <v>164336.74444</v>
      </c>
      <c r="AT108" s="3"/>
      <c r="AU108" s="3" t="n">
        <v>165914.23956</v>
      </c>
      <c r="AV108" s="4" t="n">
        <v>0.00950789470622578</v>
      </c>
      <c r="AW108" s="4" t="n">
        <v>0.990492105293774</v>
      </c>
      <c r="AX108" s="4"/>
      <c r="AY108" s="3" t="n">
        <v>164336.74444</v>
      </c>
      <c r="AZ108" s="4" t="n">
        <v>0</v>
      </c>
      <c r="BA108" s="4" t="n">
        <v>1</v>
      </c>
    </row>
    <row r="110" customFormat="false" ht="12.75" hidden="false" customHeight="false" outlineLevel="0" collapsed="false">
      <c r="A110" s="1" t="s">
        <v>82</v>
      </c>
      <c r="B110" s="9" t="n">
        <v>60</v>
      </c>
      <c r="C110" s="9" t="n">
        <v>5</v>
      </c>
      <c r="D110" s="3" t="n">
        <v>19.5267144944963</v>
      </c>
      <c r="E110" s="3" t="n">
        <v>4.77922</v>
      </c>
      <c r="F110" s="3" t="n">
        <v>863.28886</v>
      </c>
      <c r="G110" s="3" t="n">
        <f aca="false">H110/0.2447529</f>
        <v>1593.77494607827</v>
      </c>
      <c r="H110" s="3" t="n">
        <v>390.08104</v>
      </c>
      <c r="I110" s="3" t="n">
        <v>70443.39844</v>
      </c>
      <c r="J110" s="3" t="n">
        <v>394.86026</v>
      </c>
      <c r="K110" s="3" t="n">
        <v>71306.6873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 t="n">
        <v>26.21678</v>
      </c>
      <c r="Z110" s="3" t="n">
        <v>377.38964</v>
      </c>
      <c r="AA110" s="3" t="n">
        <v>9240.97430510527</v>
      </c>
      <c r="AB110" s="3" t="n">
        <v>2261.75526</v>
      </c>
      <c r="AC110" s="3" t="n">
        <v>32833.30488</v>
      </c>
      <c r="AD110" s="3" t="n">
        <v>2287.97204</v>
      </c>
      <c r="AE110" s="3" t="n">
        <v>33210.69452</v>
      </c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 t="n">
        <v>2287.97204</v>
      </c>
      <c r="AQ110" s="3" t="n">
        <v>33210.69452</v>
      </c>
      <c r="AR110" s="3"/>
      <c r="AS110" s="3" t="n">
        <v>33210.69452</v>
      </c>
      <c r="AT110" s="3"/>
      <c r="AU110" s="3" t="n">
        <v>104517.38182</v>
      </c>
      <c r="AV110" s="4" t="n">
        <v>0.682247163661299</v>
      </c>
      <c r="AW110" s="4" t="n">
        <v>0.317752836338701</v>
      </c>
      <c r="AX110" s="4"/>
      <c r="AY110" s="3" t="n">
        <v>33210.69452</v>
      </c>
      <c r="AZ110" s="4" t="n">
        <v>0</v>
      </c>
      <c r="BA110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1.7"/>
    <col collapsed="false" customWidth="true" hidden="false" outlineLevel="0" max="3" min="3" style="3" width="9.99"/>
    <col collapsed="false" customWidth="true" hidden="false" outlineLevel="0" max="5" min="4" style="3" width="12.42"/>
    <col collapsed="false" customWidth="true" hidden="false" outlineLevel="0" max="6" min="6" style="3" width="11.28"/>
    <col collapsed="false" customWidth="true" hidden="false" outlineLevel="0" max="7" min="7" style="3" width="12.42"/>
    <col collapsed="false" customWidth="true" hidden="false" outlineLevel="0" max="9" min="8" style="3" width="10.28"/>
    <col collapsed="false" customWidth="true" hidden="false" outlineLevel="0" max="11" min="11" style="3" width="11.7"/>
    <col collapsed="false" customWidth="true" hidden="false" outlineLevel="0" max="12" min="12" style="3" width="12.42"/>
    <col collapsed="false" customWidth="true" hidden="false" outlineLevel="0" max="13" min="13" style="3" width="11.42"/>
    <col collapsed="false" customWidth="true" hidden="false" outlineLevel="0" max="14" min="14" style="3" width="12.42"/>
    <col collapsed="false" customWidth="true" hidden="false" outlineLevel="0" max="15" min="15" style="3" width="11.28"/>
    <col collapsed="false" customWidth="true" hidden="false" outlineLevel="0" max="16" min="16" style="3" width="12.42"/>
    <col collapsed="false" customWidth="true" hidden="false" outlineLevel="0" max="18" min="17" style="3" width="10.28"/>
    <col collapsed="false" customWidth="true" hidden="false" outlineLevel="0" max="19" min="19" style="3" width="8.41"/>
    <col collapsed="false" customWidth="true" hidden="false" outlineLevel="0" max="20" min="20" style="3" width="10.28"/>
    <col collapsed="false" customWidth="true" hidden="false" outlineLevel="0" max="21" min="21" style="3" width="9.99"/>
    <col collapsed="false" customWidth="true" hidden="false" outlineLevel="0" max="22" min="22" style="3" width="10.28"/>
    <col collapsed="false" customWidth="true" hidden="false" outlineLevel="0" max="23" min="23" style="3" width="11.42"/>
    <col collapsed="false" customWidth="true" hidden="false" outlineLevel="0" max="24" min="24" style="3" width="11.28"/>
    <col collapsed="false" customWidth="true" hidden="false" outlineLevel="0" max="25" min="25" style="3" width="11.42"/>
    <col collapsed="false" customWidth="true" hidden="false" outlineLevel="0" max="27" min="26" style="3" width="9.7"/>
    <col collapsed="false" customWidth="true" hidden="false" outlineLevel="0" max="29" min="29" style="3" width="10.28"/>
    <col collapsed="false" customWidth="true" hidden="false" outlineLevel="0" max="30" min="30" style="3" width="11.42"/>
  </cols>
  <sheetData>
    <row r="1" customFormat="false" ht="12.75" hidden="false" customHeight="false" outlineLevel="0" collapsed="false">
      <c r="C1" s="6" t="s">
        <v>83</v>
      </c>
    </row>
    <row r="2" customFormat="false" ht="12.75" hidden="false" customHeight="false" outlineLevel="0" collapsed="false">
      <c r="C2" s="6" t="s">
        <v>84</v>
      </c>
    </row>
    <row r="4" customFormat="false" ht="12.75" hidden="false" customHeight="false" outlineLevel="0" collapsed="false">
      <c r="A4" s="1" t="s">
        <v>3</v>
      </c>
      <c r="B4" s="6" t="s">
        <v>85</v>
      </c>
      <c r="K4" s="6" t="s">
        <v>86</v>
      </c>
    </row>
    <row r="5" customFormat="false" ht="12.75" hidden="false" customHeight="false" outlineLevel="0" collapsed="false">
      <c r="B5" s="6" t="s">
        <v>6</v>
      </c>
      <c r="C5" s="6" t="s">
        <v>6</v>
      </c>
      <c r="D5" s="6" t="s">
        <v>6</v>
      </c>
      <c r="E5" s="6" t="s">
        <v>6</v>
      </c>
      <c r="F5" s="6" t="s">
        <v>6</v>
      </c>
      <c r="G5" s="6" t="s">
        <v>6</v>
      </c>
      <c r="H5" s="6" t="s">
        <v>87</v>
      </c>
      <c r="I5" s="6" t="s">
        <v>87</v>
      </c>
      <c r="K5" s="6" t="s">
        <v>6</v>
      </c>
      <c r="L5" s="6" t="s">
        <v>6</v>
      </c>
      <c r="M5" s="6" t="s">
        <v>6</v>
      </c>
      <c r="N5" s="6" t="s">
        <v>6</v>
      </c>
      <c r="O5" s="6" t="s">
        <v>6</v>
      </c>
      <c r="P5" s="6" t="s">
        <v>6</v>
      </c>
      <c r="Q5" s="6" t="s">
        <v>87</v>
      </c>
      <c r="R5" s="6" t="s">
        <v>87</v>
      </c>
      <c r="S5" s="6"/>
      <c r="T5" s="6" t="s">
        <v>6</v>
      </c>
      <c r="U5" s="6" t="s">
        <v>6</v>
      </c>
      <c r="V5" s="6" t="s">
        <v>6</v>
      </c>
      <c r="W5" s="6" t="s">
        <v>6</v>
      </c>
      <c r="X5" s="6" t="s">
        <v>6</v>
      </c>
      <c r="Y5" s="6" t="s">
        <v>6</v>
      </c>
      <c r="Z5" s="6" t="s">
        <v>87</v>
      </c>
      <c r="AA5" s="6" t="s">
        <v>87</v>
      </c>
      <c r="AC5" s="6" t="s">
        <v>6</v>
      </c>
      <c r="AD5" s="6" t="s">
        <v>6</v>
      </c>
    </row>
    <row r="6" customFormat="false" ht="12.75" hidden="false" customHeight="false" outlineLevel="0" collapsed="false">
      <c r="B6" s="6" t="s">
        <v>88</v>
      </c>
      <c r="C6" s="6" t="s">
        <v>88</v>
      </c>
      <c r="D6" s="6" t="s">
        <v>88</v>
      </c>
      <c r="E6" s="6" t="s">
        <v>88</v>
      </c>
      <c r="F6" s="6" t="s">
        <v>88</v>
      </c>
      <c r="G6" s="6" t="s">
        <v>88</v>
      </c>
      <c r="H6" s="6" t="s">
        <v>88</v>
      </c>
      <c r="I6" s="6" t="s">
        <v>88</v>
      </c>
      <c r="K6" s="6" t="s">
        <v>89</v>
      </c>
      <c r="L6" s="6" t="s">
        <v>89</v>
      </c>
      <c r="M6" s="6" t="s">
        <v>89</v>
      </c>
      <c r="N6" s="6" t="s">
        <v>89</v>
      </c>
      <c r="O6" s="6" t="s">
        <v>89</v>
      </c>
      <c r="P6" s="6" t="s">
        <v>89</v>
      </c>
      <c r="Q6" s="6" t="s">
        <v>89</v>
      </c>
      <c r="R6" s="6" t="s">
        <v>89</v>
      </c>
      <c r="S6" s="6"/>
      <c r="T6" s="6" t="s">
        <v>90</v>
      </c>
      <c r="U6" s="6" t="s">
        <v>90</v>
      </c>
      <c r="V6" s="6" t="s">
        <v>90</v>
      </c>
      <c r="W6" s="6" t="s">
        <v>90</v>
      </c>
      <c r="X6" s="6" t="s">
        <v>90</v>
      </c>
      <c r="Y6" s="6" t="s">
        <v>90</v>
      </c>
      <c r="Z6" s="6" t="s">
        <v>90</v>
      </c>
      <c r="AA6" s="6" t="s">
        <v>90</v>
      </c>
      <c r="AC6" s="6" t="s">
        <v>11</v>
      </c>
      <c r="AD6" s="6" t="s">
        <v>11</v>
      </c>
    </row>
    <row r="7" customFormat="false" ht="12.75" hidden="false" customHeight="false" outlineLevel="0" collapsed="false">
      <c r="B7" s="6" t="s">
        <v>91</v>
      </c>
      <c r="C7" s="6" t="s">
        <v>92</v>
      </c>
      <c r="D7" s="6" t="s">
        <v>93</v>
      </c>
      <c r="E7" s="6" t="s">
        <v>94</v>
      </c>
      <c r="F7" s="6" t="s">
        <v>95</v>
      </c>
      <c r="G7" s="6" t="s">
        <v>96</v>
      </c>
      <c r="H7" s="6" t="s">
        <v>23</v>
      </c>
      <c r="I7" s="6" t="s">
        <v>18</v>
      </c>
      <c r="K7" s="6" t="s">
        <v>91</v>
      </c>
      <c r="L7" s="6" t="s">
        <v>92</v>
      </c>
      <c r="M7" s="6" t="s">
        <v>93</v>
      </c>
      <c r="N7" s="6" t="s">
        <v>94</v>
      </c>
      <c r="O7" s="6" t="s">
        <v>95</v>
      </c>
      <c r="P7" s="6" t="s">
        <v>96</v>
      </c>
      <c r="Q7" s="6" t="s">
        <v>97</v>
      </c>
      <c r="R7" s="6" t="s">
        <v>18</v>
      </c>
      <c r="S7" s="6"/>
      <c r="T7" s="6" t="s">
        <v>91</v>
      </c>
      <c r="U7" s="6" t="s">
        <v>92</v>
      </c>
      <c r="V7" s="6" t="s">
        <v>93</v>
      </c>
      <c r="W7" s="6" t="s">
        <v>94</v>
      </c>
      <c r="X7" s="6" t="s">
        <v>95</v>
      </c>
      <c r="Y7" s="6" t="s">
        <v>96</v>
      </c>
      <c r="Z7" s="6" t="s">
        <v>23</v>
      </c>
      <c r="AA7" s="6" t="s">
        <v>18</v>
      </c>
      <c r="AC7" s="6" t="s">
        <v>97</v>
      </c>
      <c r="AD7" s="6" t="s">
        <v>18</v>
      </c>
    </row>
    <row r="9" customFormat="false" ht="12.75" hidden="false" customHeight="false" outlineLevel="0" collapsed="false">
      <c r="A9" s="1" t="n">
        <v>1500</v>
      </c>
      <c r="B9" s="3" t="n">
        <f aca="false">1633.544+2608.9962-1291.75</f>
        <v>2950.7902</v>
      </c>
      <c r="D9" s="3" t="n">
        <f aca="false">B9+C9</f>
        <v>2950.7902</v>
      </c>
      <c r="E9" s="3" t="n">
        <f aca="false">(12806.0107+21062.0153)-11734.7</f>
        <v>22133.326</v>
      </c>
      <c r="G9" s="3" t="n">
        <f aca="false">E9+F9</f>
        <v>22133.326</v>
      </c>
      <c r="K9" s="3" t="n">
        <f aca="false">(2836.3826+3023.9053)-2598.469</f>
        <v>3261.8189</v>
      </c>
      <c r="M9" s="3" t="n">
        <f aca="false">K9+L9</f>
        <v>3261.8189</v>
      </c>
      <c r="N9" s="3" t="n">
        <f aca="false">(24007.4079+25629.3001)-21946.42</f>
        <v>27690.288</v>
      </c>
      <c r="P9" s="3" t="n">
        <f aca="false">N9+O9</f>
        <v>27690.288</v>
      </c>
      <c r="V9" s="3" t="n">
        <f aca="false">T9+U9</f>
        <v>0</v>
      </c>
      <c r="Y9" s="3" t="n">
        <f aca="false">W9+X9</f>
        <v>0</v>
      </c>
      <c r="AC9" s="3" t="n">
        <f aca="false">M9+V9</f>
        <v>3261.8189</v>
      </c>
      <c r="AD9" s="3" t="n">
        <f aca="false">P9+Y9</f>
        <v>27690.288</v>
      </c>
    </row>
    <row r="10" customFormat="false" ht="12.75" hidden="false" customHeight="false" outlineLevel="0" collapsed="false">
      <c r="A10" s="1" t="n">
        <v>1501</v>
      </c>
      <c r="B10" s="3" t="n">
        <v>818.0084</v>
      </c>
      <c r="D10" s="3" t="n">
        <f aca="false">B10+C10</f>
        <v>818.0084</v>
      </c>
      <c r="E10" s="3" t="n">
        <v>6913.6757</v>
      </c>
      <c r="G10" s="3" t="n">
        <f aca="false">E10+F10</f>
        <v>6913.6757</v>
      </c>
      <c r="K10" s="3" t="n">
        <v>2520.5802</v>
      </c>
      <c r="M10" s="3" t="n">
        <f aca="false">K10+L10</f>
        <v>2520.5802</v>
      </c>
      <c r="N10" s="3" t="n">
        <v>21303.5487</v>
      </c>
      <c r="P10" s="3" t="n">
        <f aca="false">N10+O10</f>
        <v>21303.5487</v>
      </c>
      <c r="V10" s="3" t="n">
        <f aca="false">T10+U10</f>
        <v>0</v>
      </c>
      <c r="Y10" s="3" t="n">
        <f aca="false">W10+X10</f>
        <v>0</v>
      </c>
      <c r="AC10" s="3" t="n">
        <f aca="false">M10+V10</f>
        <v>2520.5802</v>
      </c>
      <c r="AD10" s="3" t="n">
        <f aca="false">P10+Y10</f>
        <v>21303.5487</v>
      </c>
    </row>
    <row r="11" customFormat="false" ht="12.75" hidden="false" customHeight="false" outlineLevel="0" collapsed="false">
      <c r="A11" s="1" t="n">
        <v>1502</v>
      </c>
      <c r="B11" s="3" t="n">
        <v>880.3526</v>
      </c>
      <c r="D11" s="3" t="n">
        <f aca="false">B11+C11</f>
        <v>880.3526</v>
      </c>
      <c r="E11" s="3" t="n">
        <v>7552.3569</v>
      </c>
      <c r="G11" s="3" t="n">
        <f aca="false">E11+F11</f>
        <v>7552.3569</v>
      </c>
      <c r="K11" s="3" t="n">
        <v>2134.1281</v>
      </c>
      <c r="M11" s="3" t="n">
        <f aca="false">K11+L11</f>
        <v>2134.1281</v>
      </c>
      <c r="N11" s="3" t="n">
        <v>18408.3931</v>
      </c>
      <c r="P11" s="3" t="n">
        <f aca="false">N11+O11</f>
        <v>18408.3931</v>
      </c>
      <c r="V11" s="3" t="n">
        <f aca="false">T11+U11</f>
        <v>0</v>
      </c>
      <c r="Y11" s="3" t="n">
        <f aca="false">W11+X11</f>
        <v>0</v>
      </c>
      <c r="AC11" s="3" t="n">
        <f aca="false">M11+V11</f>
        <v>2134.1281</v>
      </c>
      <c r="AD11" s="3" t="n">
        <f aca="false">P11+Y11</f>
        <v>18408.3931</v>
      </c>
    </row>
    <row r="12" customFormat="false" ht="12.75" hidden="false" customHeight="false" outlineLevel="0" collapsed="false">
      <c r="A12" s="1" t="n">
        <v>1503</v>
      </c>
      <c r="B12" s="3" t="n">
        <v>1421.0707</v>
      </c>
      <c r="D12" s="3" t="n">
        <f aca="false">B12+C12</f>
        <v>1421.0707</v>
      </c>
      <c r="E12" s="3" t="n">
        <v>12339.4387</v>
      </c>
      <c r="G12" s="3" t="n">
        <f aca="false">E12+F12</f>
        <v>12339.4387</v>
      </c>
      <c r="K12" s="3" t="n">
        <v>2205.7175</v>
      </c>
      <c r="M12" s="3" t="n">
        <f aca="false">K12+L12</f>
        <v>2205.7175</v>
      </c>
      <c r="N12" s="3" t="n">
        <v>19063.5379</v>
      </c>
      <c r="P12" s="3" t="n">
        <f aca="false">N12+O12</f>
        <v>19063.5379</v>
      </c>
      <c r="V12" s="3" t="n">
        <f aca="false">T12+U12</f>
        <v>0</v>
      </c>
      <c r="Y12" s="3" t="n">
        <f aca="false">W12+X12</f>
        <v>0</v>
      </c>
      <c r="AC12" s="3" t="n">
        <f aca="false">M12+V12</f>
        <v>2205.7175</v>
      </c>
      <c r="AD12" s="3" t="n">
        <f aca="false">P12+Y12</f>
        <v>19063.5379</v>
      </c>
    </row>
    <row r="13" customFormat="false" ht="12.75" hidden="false" customHeight="false" outlineLevel="0" collapsed="false">
      <c r="A13" s="1" t="n">
        <v>1504</v>
      </c>
      <c r="B13" s="3" t="n">
        <v>647.2162</v>
      </c>
      <c r="D13" s="3" t="n">
        <f aca="false">B13+C13</f>
        <v>647.2162</v>
      </c>
      <c r="E13" s="3" t="n">
        <v>5496.5182</v>
      </c>
      <c r="G13" s="3" t="n">
        <f aca="false">E13+F13</f>
        <v>5496.5182</v>
      </c>
      <c r="K13" s="3" t="n">
        <v>2126.3463</v>
      </c>
      <c r="M13" s="3" t="n">
        <f aca="false">K13+L13</f>
        <v>2126.3463</v>
      </c>
      <c r="N13" s="3" t="n">
        <v>17951.3956</v>
      </c>
      <c r="P13" s="3" t="n">
        <f aca="false">N13+O13</f>
        <v>17951.3956</v>
      </c>
      <c r="V13" s="3" t="n">
        <f aca="false">T13+U13</f>
        <v>0</v>
      </c>
      <c r="Y13" s="3" t="n">
        <f aca="false">W13+X13</f>
        <v>0</v>
      </c>
      <c r="AC13" s="3" t="n">
        <f aca="false">M13+V13</f>
        <v>2126.3463</v>
      </c>
      <c r="AD13" s="3" t="n">
        <f aca="false">P13+Y13</f>
        <v>17951.3956</v>
      </c>
    </row>
    <row r="14" customFormat="false" ht="12.75" hidden="false" customHeight="false" outlineLevel="0" collapsed="false">
      <c r="A14" s="1" t="n">
        <v>1505</v>
      </c>
      <c r="B14" s="3" t="n">
        <v>784.9865</v>
      </c>
      <c r="D14" s="3" t="n">
        <f aca="false">B14+C14</f>
        <v>784.9865</v>
      </c>
      <c r="E14" s="3" t="n">
        <v>6751.9812</v>
      </c>
      <c r="G14" s="3" t="n">
        <f aca="false">E14+F14</f>
        <v>6751.9812</v>
      </c>
      <c r="K14" s="3" t="n">
        <v>2250.7737</v>
      </c>
      <c r="M14" s="3" t="n">
        <f aca="false">K14+L14</f>
        <v>2250.7737</v>
      </c>
      <c r="N14" s="3" t="n">
        <v>18733.7167</v>
      </c>
      <c r="P14" s="3" t="n">
        <f aca="false">N14+O14</f>
        <v>18733.7167</v>
      </c>
      <c r="V14" s="3" t="n">
        <f aca="false">T14+U14</f>
        <v>0</v>
      </c>
      <c r="Y14" s="3" t="n">
        <f aca="false">W14+X14</f>
        <v>0</v>
      </c>
      <c r="AC14" s="3" t="n">
        <f aca="false">M14+V14</f>
        <v>2250.7737</v>
      </c>
      <c r="AD14" s="3" t="n">
        <f aca="false">P14+Y14</f>
        <v>18733.7167</v>
      </c>
    </row>
    <row r="15" customFormat="false" ht="12.75" hidden="false" customHeight="false" outlineLevel="0" collapsed="false">
      <c r="A15" s="1" t="n">
        <v>1506</v>
      </c>
      <c r="B15" s="3" t="n">
        <v>771.2929</v>
      </c>
      <c r="D15" s="3" t="n">
        <f aca="false">B15+C15</f>
        <v>771.2929</v>
      </c>
      <c r="E15" s="3" t="n">
        <v>6835.4735</v>
      </c>
      <c r="G15" s="3" t="n">
        <f aca="false">E15+F15</f>
        <v>6835.4735</v>
      </c>
      <c r="K15" s="3" t="n">
        <v>2133.8967</v>
      </c>
      <c r="L15" s="3" t="n">
        <v>1.8697</v>
      </c>
      <c r="M15" s="3" t="n">
        <f aca="false">K15+L15</f>
        <v>2135.7664</v>
      </c>
      <c r="N15" s="3" t="n">
        <v>17984.9603</v>
      </c>
      <c r="O15" s="3" t="n">
        <v>27.4736</v>
      </c>
      <c r="P15" s="3" t="n">
        <f aca="false">N15+O15</f>
        <v>18012.4339</v>
      </c>
      <c r="V15" s="3" t="n">
        <f aca="false">T15+U15</f>
        <v>0</v>
      </c>
      <c r="Y15" s="3" t="n">
        <f aca="false">W15+X15</f>
        <v>0</v>
      </c>
      <c r="AC15" s="3" t="n">
        <f aca="false">M15+V15</f>
        <v>2135.7664</v>
      </c>
      <c r="AD15" s="3" t="n">
        <f aca="false">P15+Y15</f>
        <v>18012.4339</v>
      </c>
    </row>
    <row r="16" customFormat="false" ht="12.75" hidden="false" customHeight="false" outlineLevel="0" collapsed="false">
      <c r="A16" s="1" t="n">
        <v>1507</v>
      </c>
      <c r="B16" s="3" t="n">
        <v>132.055</v>
      </c>
      <c r="D16" s="3" t="n">
        <f aca="false">B16+C16</f>
        <v>132.055</v>
      </c>
      <c r="E16" s="3" t="n">
        <v>1210.2838</v>
      </c>
      <c r="G16" s="3" t="n">
        <f aca="false">E16+F16</f>
        <v>1210.2838</v>
      </c>
      <c r="K16" s="3" t="n">
        <v>1210.1023</v>
      </c>
      <c r="L16" s="3" t="n">
        <v>4.1687</v>
      </c>
      <c r="M16" s="3" t="n">
        <f aca="false">K16+L16</f>
        <v>1214.271</v>
      </c>
      <c r="N16" s="3" t="n">
        <v>10301.273</v>
      </c>
      <c r="O16" s="3" t="n">
        <v>60.5693</v>
      </c>
      <c r="P16" s="3" t="n">
        <f aca="false">N16+O16</f>
        <v>10361.8423</v>
      </c>
      <c r="V16" s="3" t="n">
        <f aca="false">T16+U16</f>
        <v>0</v>
      </c>
      <c r="Y16" s="3" t="n">
        <f aca="false">W16+X16</f>
        <v>0</v>
      </c>
      <c r="AC16" s="3" t="n">
        <f aca="false">M16+V16</f>
        <v>1214.271</v>
      </c>
      <c r="AD16" s="3" t="n">
        <f aca="false">P16+Y16</f>
        <v>10361.8423</v>
      </c>
    </row>
    <row r="17" customFormat="false" ht="12.75" hidden="false" customHeight="false" outlineLevel="0" collapsed="false">
      <c r="A17" s="1" t="n">
        <v>1508</v>
      </c>
      <c r="B17" s="3" t="n">
        <v>25.2037</v>
      </c>
      <c r="D17" s="3" t="n">
        <f aca="false">B17+C17</f>
        <v>25.2037</v>
      </c>
      <c r="E17" s="3" t="n">
        <v>228.2501</v>
      </c>
      <c r="G17" s="3" t="n">
        <f aca="false">E17+F17</f>
        <v>228.2501</v>
      </c>
      <c r="K17" s="3" t="n">
        <v>1016.2911</v>
      </c>
      <c r="L17" s="3" t="n">
        <v>3.6127</v>
      </c>
      <c r="M17" s="3" t="n">
        <f aca="false">K17+L17</f>
        <v>1019.9038</v>
      </c>
      <c r="N17" s="3" t="n">
        <v>8696.7397</v>
      </c>
      <c r="O17" s="3" t="n">
        <v>55.6897</v>
      </c>
      <c r="P17" s="3" t="n">
        <f aca="false">N17+O17</f>
        <v>8752.4294</v>
      </c>
      <c r="V17" s="3" t="n">
        <f aca="false">T17+U17</f>
        <v>0</v>
      </c>
      <c r="Y17" s="3" t="n">
        <f aca="false">W17+X17</f>
        <v>0</v>
      </c>
      <c r="AC17" s="3" t="n">
        <f aca="false">M17+V17</f>
        <v>1019.9038</v>
      </c>
      <c r="AD17" s="3" t="n">
        <f aca="false">P17+Y17</f>
        <v>8752.4294</v>
      </c>
    </row>
    <row r="18" customFormat="false" ht="12.75" hidden="false" customHeight="false" outlineLevel="0" collapsed="false">
      <c r="A18" s="1" t="n">
        <v>1509</v>
      </c>
      <c r="B18" s="3" t="n">
        <v>158.6092</v>
      </c>
      <c r="D18" s="3" t="n">
        <f aca="false">B18+C18</f>
        <v>158.6092</v>
      </c>
      <c r="E18" s="3" t="n">
        <v>1436.4017</v>
      </c>
      <c r="G18" s="3" t="n">
        <f aca="false">E18+F18</f>
        <v>1436.4017</v>
      </c>
      <c r="K18" s="3" t="n">
        <v>707.1815</v>
      </c>
      <c r="L18" s="3" t="n">
        <v>3.0044</v>
      </c>
      <c r="M18" s="3" t="n">
        <f aca="false">K18+L18</f>
        <v>710.1859</v>
      </c>
      <c r="N18" s="3" t="n">
        <v>6067.6735</v>
      </c>
      <c r="O18" s="3" t="n">
        <v>46.5828</v>
      </c>
      <c r="P18" s="3" t="n">
        <f aca="false">N18+O18</f>
        <v>6114.2563</v>
      </c>
      <c r="V18" s="3" t="n">
        <f aca="false">T18+U18</f>
        <v>0</v>
      </c>
      <c r="Y18" s="3" t="n">
        <f aca="false">W18+X18</f>
        <v>0</v>
      </c>
      <c r="AC18" s="3" t="n">
        <f aca="false">M18+V18</f>
        <v>710.1859</v>
      </c>
      <c r="AD18" s="3" t="n">
        <f aca="false">P18+Y18</f>
        <v>6114.2563</v>
      </c>
    </row>
    <row r="19" customFormat="false" ht="12.75" hidden="false" customHeight="false" outlineLevel="0" collapsed="false">
      <c r="A19" s="1" t="n">
        <v>1510</v>
      </c>
      <c r="B19" s="3" t="n">
        <v>132.7563</v>
      </c>
      <c r="D19" s="3" t="n">
        <f aca="false">B19+C19</f>
        <v>132.7563</v>
      </c>
      <c r="E19" s="3" t="n">
        <v>1231.1197</v>
      </c>
      <c r="G19" s="3" t="n">
        <f aca="false">E19+F19</f>
        <v>1231.1197</v>
      </c>
      <c r="K19" s="3" t="n">
        <v>616.4257</v>
      </c>
      <c r="L19" s="3" t="n">
        <v>2.178</v>
      </c>
      <c r="M19" s="3" t="n">
        <f aca="false">K19+L19</f>
        <v>618.6037</v>
      </c>
      <c r="N19" s="3" t="n">
        <v>5246.7757</v>
      </c>
      <c r="O19" s="3" t="n">
        <v>31.7143</v>
      </c>
      <c r="P19" s="3" t="n">
        <f aca="false">N19+O19</f>
        <v>5278.49</v>
      </c>
      <c r="V19" s="3" t="n">
        <f aca="false">T19+U19</f>
        <v>0</v>
      </c>
      <c r="Y19" s="3" t="n">
        <f aca="false">W19+X19</f>
        <v>0</v>
      </c>
      <c r="AC19" s="3" t="n">
        <f aca="false">M19+V19</f>
        <v>618.6037</v>
      </c>
      <c r="AD19" s="3" t="n">
        <f aca="false">P19+Y19</f>
        <v>5278.49</v>
      </c>
    </row>
    <row r="20" customFormat="false" ht="12.75" hidden="false" customHeight="false" outlineLevel="0" collapsed="false">
      <c r="A20" s="1" t="n">
        <v>1511</v>
      </c>
      <c r="B20" s="3" t="n">
        <v>95.0667</v>
      </c>
      <c r="D20" s="3" t="n">
        <f aca="false">B20+C20</f>
        <v>95.0667</v>
      </c>
      <c r="E20" s="3" t="n">
        <v>930.6777</v>
      </c>
      <c r="G20" s="3" t="n">
        <f aca="false">E20+F20</f>
        <v>930.6777</v>
      </c>
      <c r="K20" s="3" t="n">
        <v>1143.6846</v>
      </c>
      <c r="L20" s="3" t="n">
        <v>10.9367</v>
      </c>
      <c r="M20" s="3" t="n">
        <f aca="false">K20+L20</f>
        <v>1154.6213</v>
      </c>
      <c r="N20" s="3" t="n">
        <v>9683.4374</v>
      </c>
      <c r="O20" s="3" t="n">
        <v>164.6929</v>
      </c>
      <c r="P20" s="3" t="n">
        <f aca="false">N20+O20</f>
        <v>9848.1303</v>
      </c>
      <c r="V20" s="3" t="n">
        <f aca="false">T20+U20</f>
        <v>0</v>
      </c>
      <c r="Y20" s="3" t="n">
        <f aca="false">W20+X20</f>
        <v>0</v>
      </c>
      <c r="AC20" s="3" t="n">
        <f aca="false">M20+V20</f>
        <v>1154.6213</v>
      </c>
      <c r="AD20" s="3" t="n">
        <f aca="false">P20+Y20</f>
        <v>9848.1303</v>
      </c>
    </row>
    <row r="21" customFormat="false" ht="12.75" hidden="false" customHeight="false" outlineLevel="0" collapsed="false">
      <c r="A21" s="1" t="n">
        <v>1512</v>
      </c>
      <c r="B21" s="3" t="n">
        <v>147.8401</v>
      </c>
      <c r="D21" s="3" t="n">
        <f aca="false">B21+C21</f>
        <v>147.8401</v>
      </c>
      <c r="E21" s="3" t="n">
        <v>1353.6146</v>
      </c>
      <c r="G21" s="3" t="n">
        <f aca="false">E21+F21</f>
        <v>1353.6146</v>
      </c>
      <c r="K21" s="3" t="n">
        <v>2375.2064</v>
      </c>
      <c r="L21" s="3" t="n">
        <v>28.9323</v>
      </c>
      <c r="M21" s="3" t="n">
        <f aca="false">K21+L21</f>
        <v>2404.1387</v>
      </c>
      <c r="N21" s="3" t="n">
        <v>20049.4808</v>
      </c>
      <c r="O21" s="3" t="n">
        <v>441.3182</v>
      </c>
      <c r="P21" s="3" t="n">
        <f aca="false">N21+O21</f>
        <v>20490.799</v>
      </c>
      <c r="V21" s="3" t="n">
        <f aca="false">T21+U21</f>
        <v>0</v>
      </c>
      <c r="Y21" s="3" t="n">
        <f aca="false">W21+X21</f>
        <v>0</v>
      </c>
      <c r="AC21" s="3" t="n">
        <f aca="false">M21+V21</f>
        <v>2404.1387</v>
      </c>
      <c r="AD21" s="3" t="n">
        <f aca="false">P21+Y21</f>
        <v>20490.799</v>
      </c>
    </row>
    <row r="22" customFormat="false" ht="12.75" hidden="false" customHeight="false" outlineLevel="0" collapsed="false">
      <c r="A22" s="1" t="n">
        <v>1513</v>
      </c>
      <c r="B22" s="3" t="n">
        <v>283.2386</v>
      </c>
      <c r="D22" s="3" t="n">
        <f aca="false">B22+C22</f>
        <v>283.2386</v>
      </c>
      <c r="E22" s="3" t="n">
        <v>2457.3551</v>
      </c>
      <c r="G22" s="3" t="n">
        <f aca="false">E22+F22</f>
        <v>2457.3551</v>
      </c>
      <c r="K22" s="3" t="n">
        <v>2334.7134</v>
      </c>
      <c r="L22" s="3" t="n">
        <v>7.9295</v>
      </c>
      <c r="M22" s="3" t="n">
        <f aca="false">K22+L22</f>
        <v>2342.6429</v>
      </c>
      <c r="N22" s="3" t="n">
        <v>19723.9248</v>
      </c>
      <c r="O22" s="3" t="n">
        <v>120.9839</v>
      </c>
      <c r="P22" s="3" t="n">
        <f aca="false">N22+O22</f>
        <v>19844.9087</v>
      </c>
      <c r="V22" s="3" t="n">
        <f aca="false">T22+U22</f>
        <v>0</v>
      </c>
      <c r="Y22" s="3" t="n">
        <f aca="false">W22+X22</f>
        <v>0</v>
      </c>
      <c r="AC22" s="3" t="n">
        <f aca="false">M22+V22</f>
        <v>2342.6429</v>
      </c>
      <c r="AD22" s="3" t="n">
        <f aca="false">P22+Y22</f>
        <v>19844.9087</v>
      </c>
    </row>
    <row r="23" customFormat="false" ht="12.75" hidden="false" customHeight="false" outlineLevel="0" collapsed="false">
      <c r="A23" s="1" t="n">
        <v>1514</v>
      </c>
      <c r="B23" s="3" t="n">
        <v>120.7659</v>
      </c>
      <c r="D23" s="3" t="n">
        <f aca="false">B23+C23</f>
        <v>120.7659</v>
      </c>
      <c r="E23" s="3" t="n">
        <v>1103.0702</v>
      </c>
      <c r="G23" s="3" t="n">
        <f aca="false">E23+F23</f>
        <v>1103.0702</v>
      </c>
      <c r="K23" s="3" t="n">
        <v>939.3878</v>
      </c>
      <c r="L23" s="3" t="n">
        <v>1.4432</v>
      </c>
      <c r="M23" s="3" t="n">
        <f aca="false">K23+L23</f>
        <v>940.831</v>
      </c>
      <c r="N23" s="3" t="n">
        <v>8052.7792</v>
      </c>
      <c r="O23" s="3" t="n">
        <v>22.052</v>
      </c>
      <c r="P23" s="3" t="n">
        <f aca="false">N23+O23</f>
        <v>8074.8312</v>
      </c>
      <c r="V23" s="3" t="n">
        <f aca="false">T23+U23</f>
        <v>0</v>
      </c>
      <c r="Y23" s="3" t="n">
        <f aca="false">W23+X23</f>
        <v>0</v>
      </c>
      <c r="AC23" s="3" t="n">
        <f aca="false">M23+V23</f>
        <v>940.831</v>
      </c>
      <c r="AD23" s="3" t="n">
        <f aca="false">P23+Y23</f>
        <v>8074.8312</v>
      </c>
    </row>
    <row r="24" customFormat="false" ht="12.75" hidden="false" customHeight="false" outlineLevel="0" collapsed="false">
      <c r="A24" s="1" t="n">
        <v>1515</v>
      </c>
      <c r="B24" s="3" t="n">
        <v>120.7659</v>
      </c>
      <c r="D24" s="3" t="n">
        <f aca="false">B24+C24</f>
        <v>120.7659</v>
      </c>
      <c r="E24" s="3" t="n">
        <v>1103.0702</v>
      </c>
      <c r="G24" s="3" t="n">
        <f aca="false">E24+F24</f>
        <v>1103.0702</v>
      </c>
      <c r="K24" s="3" t="n">
        <v>592.003</v>
      </c>
      <c r="M24" s="3" t="n">
        <f aca="false">K24+L24</f>
        <v>592.003</v>
      </c>
      <c r="N24" s="3" t="n">
        <v>5164.1775</v>
      </c>
      <c r="P24" s="3" t="n">
        <f aca="false">N24+O24</f>
        <v>5164.1775</v>
      </c>
      <c r="V24" s="3" t="n">
        <f aca="false">T24+U24</f>
        <v>0</v>
      </c>
      <c r="Y24" s="3" t="n">
        <f aca="false">W24+X24</f>
        <v>0</v>
      </c>
      <c r="AC24" s="3" t="n">
        <f aca="false">M24+V24</f>
        <v>592.003</v>
      </c>
      <c r="AD24" s="3" t="n">
        <f aca="false">P24+Y24</f>
        <v>5164.1775</v>
      </c>
    </row>
    <row r="25" customFormat="false" ht="12.75" hidden="false" customHeight="false" outlineLevel="0" collapsed="false">
      <c r="A25" s="1" t="n">
        <v>1516</v>
      </c>
      <c r="B25" s="3" t="n">
        <v>38.0495</v>
      </c>
      <c r="D25" s="3" t="n">
        <f aca="false">B25+C25</f>
        <v>38.0495</v>
      </c>
      <c r="E25" s="3" t="n">
        <v>347.5427</v>
      </c>
      <c r="G25" s="3" t="n">
        <f aca="false">E25+F25</f>
        <v>347.5427</v>
      </c>
      <c r="K25" s="3" t="n">
        <v>947.7946</v>
      </c>
      <c r="M25" s="3" t="n">
        <f aca="false">K25+L25</f>
        <v>947.7946</v>
      </c>
      <c r="N25" s="3" t="n">
        <v>8197.8473</v>
      </c>
      <c r="P25" s="3" t="n">
        <f aca="false">N25+O25</f>
        <v>8197.8473</v>
      </c>
      <c r="V25" s="3" t="n">
        <f aca="false">T25+U25</f>
        <v>0</v>
      </c>
      <c r="Y25" s="3" t="n">
        <f aca="false">W25+X25</f>
        <v>0</v>
      </c>
      <c r="AC25" s="3" t="n">
        <f aca="false">M25+V25</f>
        <v>947.7946</v>
      </c>
      <c r="AD25" s="3" t="n">
        <f aca="false">P25+Y25</f>
        <v>8197.8473</v>
      </c>
    </row>
    <row r="26" customFormat="false" ht="12.75" hidden="false" customHeight="false" outlineLevel="0" collapsed="false">
      <c r="A26" s="1" t="n">
        <v>1517</v>
      </c>
      <c r="B26" s="3" t="n">
        <v>246.9834</v>
      </c>
      <c r="D26" s="3" t="n">
        <f aca="false">B26+C26</f>
        <v>246.9834</v>
      </c>
      <c r="E26" s="3" t="n">
        <v>2183.5659</v>
      </c>
      <c r="G26" s="3" t="n">
        <f aca="false">E26+F26</f>
        <v>2183.5659</v>
      </c>
      <c r="K26" s="3" t="n">
        <v>978.8412</v>
      </c>
      <c r="M26" s="3" t="n">
        <f aca="false">K26+L26</f>
        <v>978.8412</v>
      </c>
      <c r="N26" s="3" t="n">
        <v>8464.9731</v>
      </c>
      <c r="P26" s="3" t="n">
        <f aca="false">N26+O26</f>
        <v>8464.9731</v>
      </c>
      <c r="V26" s="3" t="n">
        <f aca="false">T26+U26</f>
        <v>0</v>
      </c>
      <c r="Y26" s="3" t="n">
        <f aca="false">W26+X26</f>
        <v>0</v>
      </c>
      <c r="AC26" s="3" t="n">
        <f aca="false">M26+V26</f>
        <v>978.8412</v>
      </c>
      <c r="AD26" s="3" t="n">
        <f aca="false">P26+Y26</f>
        <v>8464.9731</v>
      </c>
    </row>
    <row r="27" customFormat="false" ht="12.75" hidden="false" customHeight="false" outlineLevel="0" collapsed="false">
      <c r="A27" s="1" t="n">
        <v>1518</v>
      </c>
      <c r="B27" s="3" t="n">
        <v>97.8758</v>
      </c>
      <c r="D27" s="3" t="n">
        <f aca="false">B27+C27</f>
        <v>97.8758</v>
      </c>
      <c r="E27" s="3" t="n">
        <v>865.314</v>
      </c>
      <c r="G27" s="3" t="n">
        <f aca="false">E27+F27</f>
        <v>865.314</v>
      </c>
      <c r="K27" s="3" t="n">
        <v>459.9338</v>
      </c>
      <c r="M27" s="3" t="n">
        <f aca="false">K27+L27</f>
        <v>459.9338</v>
      </c>
      <c r="N27" s="3" t="n">
        <v>4045.5946</v>
      </c>
      <c r="P27" s="3" t="n">
        <f aca="false">N27+O27</f>
        <v>4045.5946</v>
      </c>
      <c r="V27" s="3" t="n">
        <f aca="false">T27+U27</f>
        <v>0</v>
      </c>
      <c r="Y27" s="3" t="n">
        <f aca="false">W27+X27</f>
        <v>0</v>
      </c>
      <c r="AC27" s="3" t="n">
        <f aca="false">M27+V27</f>
        <v>459.9338</v>
      </c>
      <c r="AD27" s="3" t="n">
        <f aca="false">P27+Y27</f>
        <v>4045.5946</v>
      </c>
    </row>
    <row r="28" customFormat="false" ht="12.75" hidden="false" customHeight="false" outlineLevel="0" collapsed="false">
      <c r="A28" s="1" t="n">
        <v>1519</v>
      </c>
      <c r="B28" s="3" t="n">
        <v>0</v>
      </c>
      <c r="D28" s="3" t="n">
        <f aca="false">B28+C28</f>
        <v>0</v>
      </c>
      <c r="G28" s="3" t="n">
        <f aca="false">E28+F28</f>
        <v>0</v>
      </c>
      <c r="K28" s="3" t="n">
        <v>429.8287</v>
      </c>
      <c r="M28" s="3" t="n">
        <f aca="false">K28+L28</f>
        <v>429.8287</v>
      </c>
      <c r="N28" s="3" t="n">
        <v>3782.7496</v>
      </c>
      <c r="P28" s="3" t="n">
        <f aca="false">N28+O28</f>
        <v>3782.7496</v>
      </c>
      <c r="V28" s="3" t="n">
        <f aca="false">T28+U28</f>
        <v>0</v>
      </c>
      <c r="Y28" s="3" t="n">
        <f aca="false">W28+X28</f>
        <v>0</v>
      </c>
      <c r="AC28" s="3" t="n">
        <f aca="false">M28+V28</f>
        <v>429.8287</v>
      </c>
      <c r="AD28" s="3" t="n">
        <f aca="false">P28+Y28</f>
        <v>3782.7496</v>
      </c>
    </row>
    <row r="29" customFormat="false" ht="12.75" hidden="false" customHeight="false" outlineLevel="0" collapsed="false">
      <c r="A29" s="1" t="n">
        <v>1520</v>
      </c>
      <c r="B29" s="3" t="n">
        <v>0</v>
      </c>
      <c r="D29" s="3" t="n">
        <f aca="false">B29+C29</f>
        <v>0</v>
      </c>
      <c r="G29" s="3" t="n">
        <f aca="false">E29+F29</f>
        <v>0</v>
      </c>
      <c r="K29" s="3" t="n">
        <v>326.3031</v>
      </c>
      <c r="M29" s="3" t="n">
        <f aca="false">K29+L29</f>
        <v>326.3031</v>
      </c>
      <c r="N29" s="3" t="n">
        <v>2875.513</v>
      </c>
      <c r="P29" s="3" t="n">
        <f aca="false">N29+O29</f>
        <v>2875.513</v>
      </c>
      <c r="V29" s="3" t="n">
        <f aca="false">T29+U29</f>
        <v>0</v>
      </c>
      <c r="Y29" s="3" t="n">
        <f aca="false">W29+X29</f>
        <v>0</v>
      </c>
      <c r="AC29" s="3" t="n">
        <f aca="false">M29+V29</f>
        <v>326.3031</v>
      </c>
      <c r="AD29" s="3" t="n">
        <f aca="false">P29+Y29</f>
        <v>2875.513</v>
      </c>
    </row>
    <row r="30" customFormat="false" ht="12.75" hidden="false" customHeight="false" outlineLevel="0" collapsed="false">
      <c r="A30" s="1" t="n">
        <v>1521</v>
      </c>
      <c r="B30" s="3" t="n">
        <v>765.3019</v>
      </c>
      <c r="D30" s="3" t="n">
        <f aca="false">B30+C30</f>
        <v>765.3019</v>
      </c>
      <c r="E30" s="3" t="n">
        <v>6716.5592</v>
      </c>
      <c r="G30" s="3" t="n">
        <f aca="false">E30+F30</f>
        <v>6716.5592</v>
      </c>
      <c r="K30" s="3" t="n">
        <v>3363.4607</v>
      </c>
      <c r="L30" s="3" t="n">
        <v>2.0933</v>
      </c>
      <c r="M30" s="3" t="n">
        <f aca="false">K30+L30</f>
        <v>3365.554</v>
      </c>
      <c r="N30" s="3" t="n">
        <v>29449.3143</v>
      </c>
      <c r="O30" s="3" t="n">
        <v>34.4894</v>
      </c>
      <c r="P30" s="3" t="n">
        <f aca="false">N30+O30</f>
        <v>29483.8037</v>
      </c>
      <c r="V30" s="3" t="n">
        <f aca="false">T30+U30</f>
        <v>0</v>
      </c>
      <c r="Y30" s="3" t="n">
        <f aca="false">W30+X30</f>
        <v>0</v>
      </c>
      <c r="AC30" s="3" t="n">
        <f aca="false">M30+V30</f>
        <v>3365.554</v>
      </c>
      <c r="AD30" s="3" t="n">
        <f aca="false">P30+Y30</f>
        <v>29483.8037</v>
      </c>
    </row>
    <row r="31" customFormat="false" ht="12.75" hidden="false" customHeight="false" outlineLevel="0" collapsed="false">
      <c r="A31" s="1" t="n">
        <v>1522</v>
      </c>
      <c r="B31" s="3" t="n">
        <v>606.5335</v>
      </c>
      <c r="D31" s="3" t="n">
        <f aca="false">B31+C31</f>
        <v>606.5335</v>
      </c>
      <c r="E31" s="3" t="n">
        <v>5344.2088</v>
      </c>
      <c r="G31" s="3" t="n">
        <f aca="false">E31+F31</f>
        <v>5344.2088</v>
      </c>
      <c r="K31" s="3" t="n">
        <v>1678.8511</v>
      </c>
      <c r="L31" s="3" t="n">
        <v>2.6919</v>
      </c>
      <c r="M31" s="3" t="n">
        <f aca="false">K31+L31</f>
        <v>1681.543</v>
      </c>
      <c r="N31" s="3" t="n">
        <v>14713.8373</v>
      </c>
      <c r="O31" s="3" t="n">
        <v>44.3483</v>
      </c>
      <c r="P31" s="3" t="n">
        <f aca="false">N31+O31</f>
        <v>14758.1856</v>
      </c>
      <c r="V31" s="3" t="n">
        <f aca="false">T31+U31</f>
        <v>0</v>
      </c>
      <c r="Y31" s="3" t="n">
        <f aca="false">W31+X31</f>
        <v>0</v>
      </c>
      <c r="AC31" s="3" t="n">
        <f aca="false">M31+V31</f>
        <v>1681.543</v>
      </c>
      <c r="AD31" s="3" t="n">
        <f aca="false">P31+Y31</f>
        <v>14758.1856</v>
      </c>
    </row>
    <row r="32" customFormat="false" ht="12.75" hidden="false" customHeight="false" outlineLevel="0" collapsed="false">
      <c r="A32" s="1" t="n">
        <v>1523</v>
      </c>
      <c r="B32" s="3" t="n">
        <v>44.3458</v>
      </c>
      <c r="D32" s="3" t="n">
        <f aca="false">B32+C32</f>
        <v>44.3458</v>
      </c>
      <c r="E32" s="3" t="n">
        <v>417.3634</v>
      </c>
      <c r="G32" s="3" t="n">
        <f aca="false">E32+F32</f>
        <v>417.3634</v>
      </c>
      <c r="K32" s="3" t="n">
        <v>832.2562</v>
      </c>
      <c r="L32" s="3" t="n">
        <v>2.5472</v>
      </c>
      <c r="M32" s="3" t="n">
        <f aca="false">K32+L32</f>
        <v>834.8034</v>
      </c>
      <c r="N32" s="3" t="n">
        <v>7303.2666</v>
      </c>
      <c r="O32" s="3" t="n">
        <v>150.1288</v>
      </c>
      <c r="P32" s="3" t="n">
        <f aca="false">N32+O32</f>
        <v>7453.3954</v>
      </c>
      <c r="V32" s="3" t="n">
        <f aca="false">T32+U32</f>
        <v>0</v>
      </c>
      <c r="Y32" s="3" t="n">
        <f aca="false">W32+X32</f>
        <v>0</v>
      </c>
      <c r="AC32" s="3" t="n">
        <f aca="false">M32+V32</f>
        <v>834.8034</v>
      </c>
      <c r="AD32" s="3" t="n">
        <f aca="false">P32+Y32</f>
        <v>7453.3954</v>
      </c>
    </row>
    <row r="33" customFormat="false" ht="12.75" hidden="false" customHeight="false" outlineLevel="0" collapsed="false">
      <c r="A33" s="1" t="n">
        <v>1524</v>
      </c>
      <c r="B33" s="3" t="n">
        <v>81.5154</v>
      </c>
      <c r="D33" s="3" t="n">
        <f aca="false">B33+C33</f>
        <v>81.5154</v>
      </c>
      <c r="E33" s="3" t="n">
        <v>724.5699</v>
      </c>
      <c r="G33" s="3" t="n">
        <f aca="false">E33+F33</f>
        <v>724.5699</v>
      </c>
      <c r="K33" s="3" t="n">
        <v>412.482</v>
      </c>
      <c r="L33" s="3" t="n">
        <v>3.548</v>
      </c>
      <c r="M33" s="3" t="n">
        <f aca="false">K33+L33</f>
        <v>416.03</v>
      </c>
      <c r="N33" s="3" t="n">
        <v>3612.0363</v>
      </c>
      <c r="O33" s="3" t="n">
        <v>219.8439</v>
      </c>
      <c r="P33" s="3" t="n">
        <f aca="false">N33+O33</f>
        <v>3831.8802</v>
      </c>
      <c r="V33" s="3" t="n">
        <f aca="false">T33+U33</f>
        <v>0</v>
      </c>
      <c r="Y33" s="3" t="n">
        <f aca="false">W33+X33</f>
        <v>0</v>
      </c>
      <c r="AC33" s="3" t="n">
        <f aca="false">M33+V33</f>
        <v>416.03</v>
      </c>
      <c r="AD33" s="3" t="n">
        <f aca="false">P33+Y33</f>
        <v>3831.8802</v>
      </c>
    </row>
    <row r="34" customFormat="false" ht="12.75" hidden="false" customHeight="false" outlineLevel="0" collapsed="false">
      <c r="A34" s="1" t="n">
        <v>1525</v>
      </c>
      <c r="B34" s="3" t="n">
        <v>845.1693</v>
      </c>
      <c r="D34" s="3" t="n">
        <f aca="false">B34+C34</f>
        <v>845.1693</v>
      </c>
      <c r="E34" s="3" t="n">
        <v>7482.9921</v>
      </c>
      <c r="G34" s="3" t="n">
        <f aca="false">E34+F34</f>
        <v>7482.9921</v>
      </c>
      <c r="K34" s="3" t="n">
        <v>874.2551</v>
      </c>
      <c r="L34" s="3" t="n">
        <v>5.9369</v>
      </c>
      <c r="M34" s="3" t="n">
        <f aca="false">K34+L34</f>
        <v>880.192</v>
      </c>
      <c r="N34" s="3" t="n">
        <v>7637.8791</v>
      </c>
      <c r="O34" s="3" t="n">
        <v>84.757</v>
      </c>
      <c r="P34" s="3" t="n">
        <f aca="false">N34+O34</f>
        <v>7722.6361</v>
      </c>
      <c r="V34" s="3" t="n">
        <f aca="false">T34+U34</f>
        <v>0</v>
      </c>
      <c r="Y34" s="3" t="n">
        <f aca="false">W34+X34</f>
        <v>0</v>
      </c>
      <c r="AC34" s="3" t="n">
        <f aca="false">M34+V34</f>
        <v>880.192</v>
      </c>
      <c r="AD34" s="3" t="n">
        <f aca="false">P34+Y34</f>
        <v>7722.6361</v>
      </c>
    </row>
    <row r="35" customFormat="false" ht="12.75" hidden="false" customHeight="false" outlineLevel="0" collapsed="false">
      <c r="A35" s="1" t="n">
        <v>1526</v>
      </c>
      <c r="B35" s="3" t="n">
        <v>845.1693</v>
      </c>
      <c r="D35" s="3" t="n">
        <f aca="false">B35+C35</f>
        <v>845.1693</v>
      </c>
      <c r="E35" s="3" t="n">
        <v>7482.9921</v>
      </c>
      <c r="G35" s="3" t="n">
        <f aca="false">E35+F35</f>
        <v>7482.9921</v>
      </c>
      <c r="K35" s="3" t="n">
        <v>1648.5993</v>
      </c>
      <c r="L35" s="3" t="n">
        <v>4.8949</v>
      </c>
      <c r="M35" s="3" t="n">
        <f aca="false">K35+L35</f>
        <v>1653.4942</v>
      </c>
      <c r="N35" s="3" t="n">
        <v>14420.5976</v>
      </c>
      <c r="O35" s="3" t="n">
        <v>70.9956</v>
      </c>
      <c r="P35" s="3" t="n">
        <f aca="false">N35+O35</f>
        <v>14491.5932</v>
      </c>
      <c r="V35" s="3" t="n">
        <f aca="false">T35+U35</f>
        <v>0</v>
      </c>
      <c r="Y35" s="3" t="n">
        <f aca="false">W35+X35</f>
        <v>0</v>
      </c>
      <c r="AC35" s="3" t="n">
        <f aca="false">M35+V35</f>
        <v>1653.4942</v>
      </c>
      <c r="AD35" s="3" t="n">
        <f aca="false">P35+Y35</f>
        <v>14491.5932</v>
      </c>
    </row>
    <row r="36" customFormat="false" ht="12.75" hidden="false" customHeight="false" outlineLevel="0" collapsed="false">
      <c r="A36" s="1" t="n">
        <v>1527</v>
      </c>
      <c r="B36" s="3" t="n">
        <v>672.7096</v>
      </c>
      <c r="D36" s="3" t="n">
        <f aca="false">B36+C36</f>
        <v>672.7096</v>
      </c>
      <c r="E36" s="3" t="n">
        <v>5980.427</v>
      </c>
      <c r="G36" s="3" t="n">
        <f aca="false">E36+F36</f>
        <v>5980.427</v>
      </c>
      <c r="K36" s="3" t="n">
        <v>3082.3458</v>
      </c>
      <c r="L36" s="3" t="n">
        <v>2.9655</v>
      </c>
      <c r="M36" s="3" t="n">
        <f aca="false">K36+L36</f>
        <v>3085.3113</v>
      </c>
      <c r="N36" s="3" t="n">
        <v>26979.2249</v>
      </c>
      <c r="O36" s="3" t="n">
        <v>45.5156</v>
      </c>
      <c r="P36" s="3" t="n">
        <f aca="false">N36+O36</f>
        <v>27024.7405</v>
      </c>
      <c r="V36" s="3" t="n">
        <f aca="false">T36+U36</f>
        <v>0</v>
      </c>
      <c r="Y36" s="3" t="n">
        <f aca="false">W36+X36</f>
        <v>0</v>
      </c>
      <c r="AC36" s="3" t="n">
        <f aca="false">M36+V36</f>
        <v>3085.3113</v>
      </c>
      <c r="AD36" s="3" t="n">
        <f aca="false">P36+Y36</f>
        <v>27024.7405</v>
      </c>
    </row>
    <row r="37" customFormat="false" ht="12.75" hidden="false" customHeight="false" outlineLevel="0" collapsed="false">
      <c r="A37" s="1" t="n">
        <v>1528</v>
      </c>
      <c r="B37" s="3" t="n">
        <v>569.4221</v>
      </c>
      <c r="D37" s="3" t="n">
        <f aca="false">B37+C37</f>
        <v>569.4221</v>
      </c>
      <c r="E37" s="3" t="n">
        <v>5080.8555</v>
      </c>
      <c r="G37" s="3" t="n">
        <f aca="false">E37+F37</f>
        <v>5080.8555</v>
      </c>
      <c r="K37" s="3" t="n">
        <v>3017.3009</v>
      </c>
      <c r="L37" s="3" t="n">
        <v>4.9792</v>
      </c>
      <c r="M37" s="3" t="n">
        <f aca="false">K37+L37</f>
        <v>3022.2801</v>
      </c>
      <c r="N37" s="3" t="n">
        <v>26414.2569</v>
      </c>
      <c r="O37" s="3" t="n">
        <v>77.84836</v>
      </c>
      <c r="P37" s="3" t="n">
        <f aca="false">N37+O37</f>
        <v>26492.10526</v>
      </c>
      <c r="V37" s="3" t="n">
        <f aca="false">T37+U37</f>
        <v>0</v>
      </c>
      <c r="Y37" s="3" t="n">
        <f aca="false">W37+X37</f>
        <v>0</v>
      </c>
      <c r="AC37" s="3" t="n">
        <f aca="false">M37+V37</f>
        <v>3022.2801</v>
      </c>
      <c r="AD37" s="3" t="n">
        <f aca="false">P37+Y37</f>
        <v>26492.10526</v>
      </c>
    </row>
    <row r="38" customFormat="false" ht="12.75" hidden="false" customHeight="false" outlineLevel="0" collapsed="false">
      <c r="A38" s="1" t="n">
        <v>1529</v>
      </c>
      <c r="B38" s="3" t="n">
        <v>418.9479</v>
      </c>
      <c r="D38" s="3" t="n">
        <f aca="false">B38+C38</f>
        <v>418.9479</v>
      </c>
      <c r="E38" s="3" t="n">
        <v>3741.0388</v>
      </c>
      <c r="G38" s="3" t="n">
        <f aca="false">E38+F38</f>
        <v>3741.0388</v>
      </c>
      <c r="K38" s="3" t="n">
        <v>2200.4662</v>
      </c>
      <c r="L38" s="3" t="n">
        <v>4.2408</v>
      </c>
      <c r="M38" s="3" t="n">
        <f aca="false">K38+L38</f>
        <v>2204.707</v>
      </c>
      <c r="N38" s="3" t="n">
        <v>19270.6276</v>
      </c>
      <c r="O38" s="3" t="n">
        <v>67.0036</v>
      </c>
      <c r="P38" s="3" t="n">
        <f aca="false">N38+O38</f>
        <v>19337.6312</v>
      </c>
      <c r="V38" s="3" t="n">
        <f aca="false">T38+U38</f>
        <v>0</v>
      </c>
      <c r="Y38" s="3" t="n">
        <f aca="false">W38+X38</f>
        <v>0</v>
      </c>
      <c r="AC38" s="3" t="n">
        <f aca="false">M38+V38</f>
        <v>2204.707</v>
      </c>
      <c r="AD38" s="3" t="n">
        <f aca="false">P38+Y38</f>
        <v>19337.6312</v>
      </c>
    </row>
    <row r="39" customFormat="false" ht="12.75" hidden="false" customHeight="false" outlineLevel="0" collapsed="false">
      <c r="A39" s="1" t="n">
        <v>1530</v>
      </c>
      <c r="B39" s="3" t="n">
        <v>302.5374</v>
      </c>
      <c r="D39" s="3" t="n">
        <f aca="false">B39+C39</f>
        <v>302.5374</v>
      </c>
      <c r="E39" s="3" t="n">
        <v>2704.4858</v>
      </c>
      <c r="G39" s="3" t="n">
        <f aca="false">E39+F39</f>
        <v>2704.4858</v>
      </c>
      <c r="K39" s="3" t="n">
        <v>2118.8555</v>
      </c>
      <c r="L39" s="3" t="n">
        <v>5.9406</v>
      </c>
      <c r="M39" s="3" t="n">
        <f aca="false">K39+L39</f>
        <v>2124.7961</v>
      </c>
      <c r="N39" s="3" t="n">
        <v>18558.6574</v>
      </c>
      <c r="O39" s="3" t="n">
        <v>97.8706</v>
      </c>
      <c r="P39" s="3" t="n">
        <f aca="false">N39+O39</f>
        <v>18656.528</v>
      </c>
      <c r="V39" s="3" t="n">
        <f aca="false">T39+U39</f>
        <v>0</v>
      </c>
      <c r="Y39" s="3" t="n">
        <f aca="false">W39+X39</f>
        <v>0</v>
      </c>
      <c r="AC39" s="3" t="n">
        <f aca="false">M39+V39</f>
        <v>2124.7961</v>
      </c>
      <c r="AD39" s="3" t="n">
        <f aca="false">P39+Y39</f>
        <v>18656.528</v>
      </c>
    </row>
    <row r="40" customFormat="false" ht="12.75" hidden="false" customHeight="false" outlineLevel="0" collapsed="false">
      <c r="A40" s="1" t="n">
        <v>1531</v>
      </c>
      <c r="B40" s="3" t="n">
        <v>270.6901</v>
      </c>
      <c r="C40" s="3" t="n">
        <v>1.3977</v>
      </c>
      <c r="D40" s="3" t="n">
        <f aca="false">B40+C40</f>
        <v>272.0878</v>
      </c>
      <c r="E40" s="3" t="n">
        <v>2408.6424</v>
      </c>
      <c r="F40" s="3" t="n">
        <v>17.1523</v>
      </c>
      <c r="G40" s="3" t="n">
        <f aca="false">E40+F40</f>
        <v>2425.7947</v>
      </c>
      <c r="K40" s="3" t="n">
        <v>2349.8792</v>
      </c>
      <c r="L40" s="3" t="n">
        <v>4.8931</v>
      </c>
      <c r="M40" s="3" t="n">
        <f aca="false">K40+L40</f>
        <v>2354.7723</v>
      </c>
      <c r="N40" s="3" t="n">
        <v>20580.0034</v>
      </c>
      <c r="O40" s="3" t="n">
        <v>80.6159</v>
      </c>
      <c r="P40" s="3" t="n">
        <f aca="false">N40+O40</f>
        <v>20660.6193</v>
      </c>
      <c r="T40" s="3" t="n">
        <v>3301.8538</v>
      </c>
      <c r="V40" s="3" t="n">
        <f aca="false">T40+U40</f>
        <v>3301.8538</v>
      </c>
      <c r="W40" s="3" t="n">
        <v>28942.4224</v>
      </c>
      <c r="Y40" s="3" t="n">
        <f aca="false">W40+X40</f>
        <v>28942.4224</v>
      </c>
      <c r="AC40" s="3" t="n">
        <f aca="false">M40+V40</f>
        <v>5656.6261</v>
      </c>
      <c r="AD40" s="3" t="n">
        <f aca="false">P40+Y40</f>
        <v>49603.0417</v>
      </c>
    </row>
    <row r="41" customFormat="false" ht="12.75" hidden="false" customHeight="false" outlineLevel="0" collapsed="false">
      <c r="A41" s="1" t="n">
        <v>1532</v>
      </c>
      <c r="B41" s="3" t="n">
        <v>242.3485</v>
      </c>
      <c r="C41" s="3" t="n">
        <v>2.6099</v>
      </c>
      <c r="D41" s="3" t="n">
        <f aca="false">B41+C41</f>
        <v>244.9584</v>
      </c>
      <c r="E41" s="3" t="n">
        <v>2145.6169</v>
      </c>
      <c r="F41" s="3" t="n">
        <v>32.0293</v>
      </c>
      <c r="G41" s="3" t="n">
        <f aca="false">E41+F41</f>
        <v>2177.6462</v>
      </c>
      <c r="K41" s="3" t="n">
        <v>2551.6205</v>
      </c>
      <c r="L41" s="3" t="n">
        <v>2.9333</v>
      </c>
      <c r="M41" s="3" t="n">
        <f aca="false">K41+L41</f>
        <v>2554.5538</v>
      </c>
      <c r="N41" s="3" t="n">
        <v>22343.8198</v>
      </c>
      <c r="O41" s="3" t="n">
        <v>48.3306</v>
      </c>
      <c r="P41" s="3" t="n">
        <f aca="false">N41+O41</f>
        <v>22392.1504</v>
      </c>
      <c r="T41" s="3" t="n">
        <v>404.3086</v>
      </c>
      <c r="V41" s="3" t="n">
        <f aca="false">T41+U41</f>
        <v>404.3086</v>
      </c>
      <c r="W41" s="3" t="n">
        <v>3543.9701</v>
      </c>
      <c r="Y41" s="3" t="n">
        <f aca="false">W41+X41</f>
        <v>3543.9701</v>
      </c>
      <c r="AC41" s="3" t="n">
        <f aca="false">M41+V41</f>
        <v>2958.8624</v>
      </c>
      <c r="AD41" s="3" t="n">
        <f aca="false">P41+Y41</f>
        <v>25936.1205</v>
      </c>
    </row>
    <row r="42" customFormat="false" ht="12.75" hidden="false" customHeight="false" outlineLevel="0" collapsed="false">
      <c r="A42" s="1" t="n">
        <v>1533</v>
      </c>
      <c r="B42" s="3" t="n">
        <v>241.6864</v>
      </c>
      <c r="C42" s="3" t="n">
        <v>2.6028</v>
      </c>
      <c r="D42" s="3" t="n">
        <f aca="false">B42+C42</f>
        <v>244.2892</v>
      </c>
      <c r="E42" s="3" t="n">
        <v>2139.7545</v>
      </c>
      <c r="F42" s="3" t="n">
        <v>31.9418</v>
      </c>
      <c r="G42" s="3" t="n">
        <f aca="false">E42+F42</f>
        <v>2171.6963</v>
      </c>
      <c r="K42" s="3" t="n">
        <v>1498.3606</v>
      </c>
      <c r="L42" s="3" t="n">
        <v>4.6589</v>
      </c>
      <c r="M42" s="3" t="n">
        <f aca="false">K42+L42</f>
        <v>1503.0195</v>
      </c>
      <c r="N42" s="3" t="n">
        <v>13121.8069</v>
      </c>
      <c r="O42" s="3" t="n">
        <v>70.6862</v>
      </c>
      <c r="P42" s="3" t="n">
        <f aca="false">N42+O42</f>
        <v>13192.4931</v>
      </c>
      <c r="V42" s="3" t="n">
        <f aca="false">T42+U42</f>
        <v>0</v>
      </c>
      <c r="Y42" s="3" t="n">
        <f aca="false">W42+X42</f>
        <v>0</v>
      </c>
      <c r="AC42" s="3" t="n">
        <f aca="false">M42+V42</f>
        <v>1503.0195</v>
      </c>
      <c r="AD42" s="3" t="n">
        <f aca="false">P42+Y42</f>
        <v>13192.4931</v>
      </c>
    </row>
    <row r="43" customFormat="false" ht="12.75" hidden="false" customHeight="false" outlineLevel="0" collapsed="false">
      <c r="A43" s="1" t="n">
        <v>1534</v>
      </c>
      <c r="B43" s="3" t="n">
        <v>241.6864</v>
      </c>
      <c r="C43" s="3" t="n">
        <v>2.6028</v>
      </c>
      <c r="D43" s="3" t="n">
        <f aca="false">B43+C43</f>
        <v>244.2892</v>
      </c>
      <c r="E43" s="3" t="n">
        <v>2139.7545</v>
      </c>
      <c r="F43" s="3" t="n">
        <v>31.9418</v>
      </c>
      <c r="G43" s="3" t="n">
        <f aca="false">E43+F43</f>
        <v>2171.6963</v>
      </c>
      <c r="K43" s="3" t="n">
        <v>1551.3869</v>
      </c>
      <c r="L43" s="3" t="n">
        <v>5.1017</v>
      </c>
      <c r="M43" s="3" t="n">
        <f aca="false">K43+L43</f>
        <v>1556.4886</v>
      </c>
      <c r="N43" s="3" t="n">
        <v>13586.2837</v>
      </c>
      <c r="O43" s="3" t="n">
        <v>77.1916</v>
      </c>
      <c r="P43" s="3" t="n">
        <f aca="false">N43+O43</f>
        <v>13663.4753</v>
      </c>
      <c r="V43" s="3" t="n">
        <f aca="false">T43+U43</f>
        <v>0</v>
      </c>
      <c r="Y43" s="3" t="n">
        <f aca="false">W43+X43</f>
        <v>0</v>
      </c>
      <c r="AC43" s="3" t="n">
        <f aca="false">M43+V43</f>
        <v>1556.4886</v>
      </c>
      <c r="AD43" s="3" t="n">
        <f aca="false">P43+Y43</f>
        <v>13663.4753</v>
      </c>
    </row>
    <row r="44" customFormat="false" ht="12.75" hidden="false" customHeight="false" outlineLevel="0" collapsed="false">
      <c r="A44" s="1" t="n">
        <v>1535</v>
      </c>
      <c r="B44" s="3" t="n">
        <v>241.6864</v>
      </c>
      <c r="C44" s="3" t="n">
        <v>2.6028</v>
      </c>
      <c r="D44" s="3" t="n">
        <f aca="false">B44+C44</f>
        <v>244.2892</v>
      </c>
      <c r="E44" s="3" t="n">
        <v>2139.7545</v>
      </c>
      <c r="F44" s="3" t="n">
        <v>31.9418</v>
      </c>
      <c r="G44" s="3" t="n">
        <f aca="false">E44+F44</f>
        <v>2171.6963</v>
      </c>
      <c r="K44" s="3" t="n">
        <v>1551.3869</v>
      </c>
      <c r="L44" s="3" t="n">
        <v>5.1017</v>
      </c>
      <c r="M44" s="3" t="n">
        <f aca="false">K44+L44</f>
        <v>1556.4886</v>
      </c>
      <c r="N44" s="3" t="n">
        <v>13586.2837</v>
      </c>
      <c r="O44" s="3" t="n">
        <v>77.1916</v>
      </c>
      <c r="P44" s="3" t="n">
        <f aca="false">N44+O44</f>
        <v>13663.4753</v>
      </c>
      <c r="V44" s="3" t="n">
        <f aca="false">T44+U44</f>
        <v>0</v>
      </c>
      <c r="Y44" s="3" t="n">
        <f aca="false">W44+X44</f>
        <v>0</v>
      </c>
      <c r="AC44" s="3" t="n">
        <f aca="false">M44+V44</f>
        <v>1556.4886</v>
      </c>
      <c r="AD44" s="3" t="n">
        <f aca="false">P44+Y44</f>
        <v>13663.4753</v>
      </c>
    </row>
    <row r="45" customFormat="false" ht="12.75" hidden="false" customHeight="false" outlineLevel="0" collapsed="false">
      <c r="A45" s="1" t="n">
        <v>1536</v>
      </c>
      <c r="B45" s="3" t="n">
        <v>283.0717</v>
      </c>
      <c r="C45" s="3" t="n">
        <v>3.105</v>
      </c>
      <c r="D45" s="3" t="n">
        <f aca="false">B45+C45</f>
        <v>286.1767</v>
      </c>
      <c r="E45" s="3" t="n">
        <v>2497.5251</v>
      </c>
      <c r="F45" s="3" t="n">
        <v>38.1043</v>
      </c>
      <c r="G45" s="3" t="n">
        <f aca="false">E45+F45</f>
        <v>2535.6294</v>
      </c>
      <c r="K45" s="3" t="n">
        <v>4477.6411</v>
      </c>
      <c r="L45" s="3" t="n">
        <v>7.2506</v>
      </c>
      <c r="M45" s="3" t="n">
        <f aca="false">K45+L45</f>
        <v>4484.8917</v>
      </c>
      <c r="N45" s="3" t="n">
        <v>39403.1595</v>
      </c>
      <c r="O45" s="3" t="n">
        <v>90.3624</v>
      </c>
      <c r="P45" s="3" t="n">
        <f aca="false">N45+O45</f>
        <v>39493.5219</v>
      </c>
      <c r="V45" s="3" t="n">
        <f aca="false">T45+U45</f>
        <v>0</v>
      </c>
      <c r="Y45" s="3" t="n">
        <f aca="false">W45+X45</f>
        <v>0</v>
      </c>
      <c r="AC45" s="3" t="n">
        <f aca="false">M45+V45</f>
        <v>4484.8917</v>
      </c>
      <c r="AD45" s="3" t="n">
        <f aca="false">P45+Y45</f>
        <v>39493.5219</v>
      </c>
    </row>
    <row r="46" customFormat="false" ht="12.75" hidden="false" customHeight="false" outlineLevel="0" collapsed="false">
      <c r="A46" s="1" t="n">
        <v>1537</v>
      </c>
      <c r="B46" s="3" t="n">
        <v>610.4152</v>
      </c>
      <c r="C46" s="3" t="n">
        <v>6.75</v>
      </c>
      <c r="D46" s="3" t="n">
        <f aca="false">B46+C46</f>
        <v>617.1652</v>
      </c>
      <c r="E46" s="3" t="n">
        <v>5377.3426</v>
      </c>
      <c r="F46" s="3" t="n">
        <v>82.8356</v>
      </c>
      <c r="G46" s="3" t="n">
        <f aca="false">E46+F46</f>
        <v>5460.1782</v>
      </c>
      <c r="K46" s="3" t="n">
        <v>2567.9534</v>
      </c>
      <c r="L46" s="3" t="n">
        <v>9.239</v>
      </c>
      <c r="M46" s="3" t="n">
        <f aca="false">K46+L46</f>
        <v>2577.1924</v>
      </c>
      <c r="N46" s="3" t="n">
        <v>22605.6584</v>
      </c>
      <c r="O46" s="3" t="n">
        <v>115.1256</v>
      </c>
      <c r="P46" s="3" t="n">
        <f aca="false">N46+O46</f>
        <v>22720.784</v>
      </c>
      <c r="V46" s="3" t="n">
        <f aca="false">T46+U46</f>
        <v>0</v>
      </c>
      <c r="Y46" s="3" t="n">
        <f aca="false">W46+X46</f>
        <v>0</v>
      </c>
      <c r="AC46" s="3" t="n">
        <f aca="false">M46+V46</f>
        <v>2577.1924</v>
      </c>
      <c r="AD46" s="3" t="n">
        <f aca="false">P46+Y46</f>
        <v>22720.784</v>
      </c>
    </row>
    <row r="47" customFormat="false" ht="12.75" hidden="false" customHeight="false" outlineLevel="0" collapsed="false">
      <c r="A47" s="1" t="n">
        <v>1538</v>
      </c>
      <c r="B47" s="3" t="n">
        <v>610.4152</v>
      </c>
      <c r="C47" s="3" t="n">
        <v>6.75</v>
      </c>
      <c r="D47" s="3" t="n">
        <f aca="false">B47+C47</f>
        <v>617.1652</v>
      </c>
      <c r="E47" s="3" t="n">
        <v>5377.3426</v>
      </c>
      <c r="F47" s="3" t="n">
        <v>82.8356</v>
      </c>
      <c r="G47" s="3" t="n">
        <f aca="false">E47+F47</f>
        <v>5460.1782</v>
      </c>
      <c r="K47" s="3" t="n">
        <v>1661.3615</v>
      </c>
      <c r="L47" s="3" t="n">
        <v>9.9293</v>
      </c>
      <c r="M47" s="3" t="n">
        <f aca="false">K47+L47</f>
        <v>1671.2908</v>
      </c>
      <c r="N47" s="3" t="n">
        <v>14627.3369</v>
      </c>
      <c r="O47" s="3" t="n">
        <v>124.4237</v>
      </c>
      <c r="P47" s="3" t="n">
        <f aca="false">N47+O47</f>
        <v>14751.7606</v>
      </c>
      <c r="V47" s="3" t="n">
        <f aca="false">T47+U47</f>
        <v>0</v>
      </c>
      <c r="Y47" s="3" t="n">
        <f aca="false">W47+X47</f>
        <v>0</v>
      </c>
      <c r="AC47" s="3" t="n">
        <f aca="false">M47+V47</f>
        <v>1671.2908</v>
      </c>
      <c r="AD47" s="3" t="n">
        <f aca="false">P47+Y47</f>
        <v>14751.7606</v>
      </c>
    </row>
    <row r="48" customFormat="false" ht="12.75" hidden="false" customHeight="false" outlineLevel="0" collapsed="false">
      <c r="A48" s="1" t="n">
        <v>1539</v>
      </c>
      <c r="B48" s="3" t="n">
        <v>599.5703</v>
      </c>
      <c r="C48" s="3" t="n">
        <v>5.3108</v>
      </c>
      <c r="D48" s="3" t="n">
        <f aca="false">B48+C48</f>
        <v>604.8811</v>
      </c>
      <c r="E48" s="3" t="n">
        <v>5282.4395</v>
      </c>
      <c r="F48" s="3" t="n">
        <v>65.1783</v>
      </c>
      <c r="G48" s="3" t="n">
        <f aca="false">E48+F48</f>
        <v>5347.6178</v>
      </c>
      <c r="H48" s="3" t="n">
        <v>2.1465</v>
      </c>
      <c r="I48" s="3" t="n">
        <v>0.6879</v>
      </c>
      <c r="K48" s="3" t="n">
        <v>7548.7345</v>
      </c>
      <c r="L48" s="3" t="n">
        <v>1.605</v>
      </c>
      <c r="M48" s="3" t="n">
        <f aca="false">K48+L48</f>
        <v>7550.3395</v>
      </c>
      <c r="N48" s="3" t="n">
        <v>66523.0758</v>
      </c>
      <c r="O48" s="3" t="n">
        <v>20.1123</v>
      </c>
      <c r="P48" s="3" t="n">
        <f aca="false">N48+O48</f>
        <v>66543.1881</v>
      </c>
      <c r="V48" s="3" t="n">
        <f aca="false">T48+U48</f>
        <v>0</v>
      </c>
      <c r="Y48" s="3" t="n">
        <f aca="false">W48+X48</f>
        <v>0</v>
      </c>
      <c r="AC48" s="3" t="n">
        <f aca="false">M48+V48</f>
        <v>7550.3395</v>
      </c>
      <c r="AD48" s="3" t="n">
        <f aca="false">P48+Y48</f>
        <v>66543.1881</v>
      </c>
    </row>
    <row r="49" customFormat="false" ht="12.75" hidden="false" customHeight="false" outlineLevel="0" collapsed="false">
      <c r="A49" s="1" t="n">
        <v>1540</v>
      </c>
      <c r="B49" s="3" t="n">
        <v>604.3201</v>
      </c>
      <c r="C49" s="3" t="n">
        <v>2.5557</v>
      </c>
      <c r="D49" s="3" t="n">
        <f aca="false">B49+C49</f>
        <v>606.8758</v>
      </c>
      <c r="E49" s="3" t="n">
        <v>5325.6294</v>
      </c>
      <c r="F49" s="3" t="n">
        <v>31.3766</v>
      </c>
      <c r="G49" s="3" t="n">
        <f aca="false">E49+F49</f>
        <v>5357.006</v>
      </c>
      <c r="H49" s="3" t="n">
        <v>6.712</v>
      </c>
      <c r="I49" s="3" t="n">
        <v>2.152</v>
      </c>
      <c r="K49" s="3" t="n">
        <v>7808.9573</v>
      </c>
      <c r="M49" s="3" t="n">
        <f aca="false">K49+L49</f>
        <v>7808.9573</v>
      </c>
      <c r="N49" s="3" t="n">
        <v>68819.6013</v>
      </c>
      <c r="P49" s="3" t="n">
        <f aca="false">N49+O49</f>
        <v>68819.6013</v>
      </c>
      <c r="V49" s="3" t="n">
        <f aca="false">T49+U49</f>
        <v>0</v>
      </c>
      <c r="Y49" s="3" t="n">
        <f aca="false">W49+X49</f>
        <v>0</v>
      </c>
      <c r="AC49" s="3" t="n">
        <f aca="false">M49+V49</f>
        <v>7808.9573</v>
      </c>
      <c r="AD49" s="3" t="n">
        <f aca="false">P49+Y49</f>
        <v>68819.6013</v>
      </c>
    </row>
    <row r="50" customFormat="false" ht="12.75" hidden="false" customHeight="false" outlineLevel="0" collapsed="false">
      <c r="A50" s="1" t="n">
        <v>1541</v>
      </c>
      <c r="B50" s="3" t="n">
        <v>602.6689</v>
      </c>
      <c r="C50" s="3" t="n">
        <v>2.5488</v>
      </c>
      <c r="D50" s="3" t="n">
        <f aca="false">B50+C50</f>
        <v>605.2177</v>
      </c>
      <c r="E50" s="3" t="n">
        <v>5311.0785</v>
      </c>
      <c r="F50" s="3" t="n">
        <v>31.2909</v>
      </c>
      <c r="G50" s="3" t="n">
        <f aca="false">E50+F50</f>
        <v>5342.3694</v>
      </c>
      <c r="H50" s="3" t="n">
        <v>6.6937</v>
      </c>
      <c r="I50" s="3" t="n">
        <v>2.1461</v>
      </c>
      <c r="K50" s="3" t="n">
        <v>3613.0799</v>
      </c>
      <c r="M50" s="3" t="n">
        <f aca="false">K50+L50</f>
        <v>3613.0799</v>
      </c>
      <c r="N50" s="3" t="n">
        <v>31847.0478</v>
      </c>
      <c r="P50" s="3" t="n">
        <f aca="false">N50+O50</f>
        <v>31847.0478</v>
      </c>
      <c r="V50" s="3" t="n">
        <f aca="false">T50+U50</f>
        <v>0</v>
      </c>
      <c r="Y50" s="3" t="n">
        <f aca="false">W50+X50</f>
        <v>0</v>
      </c>
      <c r="AC50" s="3" t="n">
        <f aca="false">M50+V50</f>
        <v>3613.0799</v>
      </c>
      <c r="AD50" s="3" t="n">
        <f aca="false">P50+Y50</f>
        <v>31847.0478</v>
      </c>
    </row>
    <row r="51" customFormat="false" ht="12.75" hidden="false" customHeight="false" outlineLevel="0" collapsed="false">
      <c r="A51" s="1" t="n">
        <v>1542</v>
      </c>
      <c r="B51" s="3" t="n">
        <v>602.6689</v>
      </c>
      <c r="C51" s="3" t="n">
        <v>2.5488</v>
      </c>
      <c r="D51" s="3" t="n">
        <f aca="false">B51+C51</f>
        <v>605.2177</v>
      </c>
      <c r="E51" s="3" t="n">
        <v>5311.0785</v>
      </c>
      <c r="F51" s="3" t="n">
        <v>31.2909</v>
      </c>
      <c r="G51" s="3" t="n">
        <f aca="false">E51+F51</f>
        <v>5342.3694</v>
      </c>
      <c r="H51" s="3" t="n">
        <v>6.6937</v>
      </c>
      <c r="I51" s="3" t="n">
        <v>2.1461</v>
      </c>
      <c r="K51" s="3" t="n">
        <v>1619.8557</v>
      </c>
      <c r="M51" s="3" t="n">
        <f aca="false">K51+L51</f>
        <v>1619.8557</v>
      </c>
      <c r="N51" s="3" t="n">
        <v>14266.8232</v>
      </c>
      <c r="P51" s="3" t="n">
        <f aca="false">N51+O51</f>
        <v>14266.8232</v>
      </c>
      <c r="Q51" s="3" t="n">
        <v>185.1552</v>
      </c>
      <c r="R51" s="3" t="n">
        <v>33.6221</v>
      </c>
      <c r="V51" s="3" t="n">
        <f aca="false">T51+U51</f>
        <v>0</v>
      </c>
      <c r="Y51" s="3" t="n">
        <f aca="false">W51+X51</f>
        <v>0</v>
      </c>
      <c r="AC51" s="3" t="n">
        <f aca="false">M51+V51</f>
        <v>1619.8557</v>
      </c>
      <c r="AD51" s="3" t="n">
        <f aca="false">P51+Y51</f>
        <v>14266.8232</v>
      </c>
    </row>
    <row r="52" customFormat="false" ht="12.75" hidden="false" customHeight="false" outlineLevel="0" collapsed="false">
      <c r="A52" s="1" t="n">
        <v>1543</v>
      </c>
      <c r="B52" s="3" t="n">
        <v>602.6689</v>
      </c>
      <c r="C52" s="3" t="n">
        <v>2.5488</v>
      </c>
      <c r="D52" s="3" t="n">
        <f aca="false">B52+C52</f>
        <v>605.2177</v>
      </c>
      <c r="E52" s="3" t="n">
        <v>5311.0785</v>
      </c>
      <c r="F52" s="3" t="n">
        <v>31.2909</v>
      </c>
      <c r="G52" s="3" t="n">
        <f aca="false">E52+F52</f>
        <v>5342.3694</v>
      </c>
      <c r="H52" s="3" t="n">
        <v>6.6937</v>
      </c>
      <c r="I52" s="3" t="n">
        <v>2.1461</v>
      </c>
      <c r="K52" s="3" t="n">
        <v>1357.7314</v>
      </c>
      <c r="M52" s="3" t="n">
        <f aca="false">K52+L52</f>
        <v>1357.7314</v>
      </c>
      <c r="N52" s="3" t="n">
        <v>11944.8549</v>
      </c>
      <c r="P52" s="3" t="n">
        <f aca="false">N52+O52</f>
        <v>11944.8549</v>
      </c>
      <c r="Q52" s="3" t="n">
        <v>375.4537</v>
      </c>
      <c r="R52" s="3" t="n">
        <v>68.1782</v>
      </c>
      <c r="V52" s="3" t="n">
        <f aca="false">T52+U52</f>
        <v>0</v>
      </c>
      <c r="Y52" s="3" t="n">
        <f aca="false">W52+X52</f>
        <v>0</v>
      </c>
      <c r="AC52" s="3" t="n">
        <f aca="false">M52+V52</f>
        <v>1357.7314</v>
      </c>
      <c r="AD52" s="3" t="n">
        <f aca="false">P52+Y52</f>
        <v>11944.8549</v>
      </c>
    </row>
    <row r="53" customFormat="false" ht="12.75" hidden="false" customHeight="false" outlineLevel="0" collapsed="false">
      <c r="A53" s="1" t="n">
        <v>1544</v>
      </c>
      <c r="B53" s="3" t="n">
        <v>520.2449</v>
      </c>
      <c r="C53" s="3" t="n">
        <v>1.0614</v>
      </c>
      <c r="D53" s="3" t="n">
        <f aca="false">B53+C53</f>
        <v>521.3063</v>
      </c>
      <c r="E53" s="3" t="n">
        <v>4610.0792</v>
      </c>
      <c r="F53" s="3" t="n">
        <v>13.0307</v>
      </c>
      <c r="G53" s="3" t="n">
        <f aca="false">E53+F53</f>
        <v>4623.1099</v>
      </c>
      <c r="H53" s="3" t="n">
        <v>1179.9558</v>
      </c>
      <c r="I53" s="3" t="n">
        <v>214.6542</v>
      </c>
      <c r="K53" s="3" t="n">
        <v>1361.4512</v>
      </c>
      <c r="M53" s="3" t="n">
        <f aca="false">K53+L53</f>
        <v>1361.4512</v>
      </c>
      <c r="N53" s="3" t="n">
        <v>11977.5805</v>
      </c>
      <c r="P53" s="3" t="n">
        <f aca="false">N53+O53</f>
        <v>11977.5805</v>
      </c>
      <c r="Q53" s="3" t="n">
        <v>376.4823</v>
      </c>
      <c r="R53" s="3" t="n">
        <v>68.365</v>
      </c>
      <c r="V53" s="3" t="n">
        <f aca="false">T53+U53</f>
        <v>0</v>
      </c>
      <c r="Y53" s="3" t="n">
        <f aca="false">W53+X53</f>
        <v>0</v>
      </c>
      <c r="AC53" s="3" t="n">
        <f aca="false">M53+V53</f>
        <v>1361.4512</v>
      </c>
      <c r="AD53" s="3" t="n">
        <f aca="false">P53+Y53</f>
        <v>11977.5805</v>
      </c>
    </row>
    <row r="54" customFormat="false" ht="12.75" hidden="false" customHeight="false" outlineLevel="0" collapsed="false">
      <c r="A54" s="1" t="n">
        <v>1545</v>
      </c>
      <c r="B54" s="3" t="n">
        <v>268.3666</v>
      </c>
      <c r="D54" s="3" t="n">
        <f aca="false">B54+C54</f>
        <v>268.3666</v>
      </c>
      <c r="E54" s="3" t="n">
        <v>2392.3406</v>
      </c>
      <c r="G54" s="3" t="n">
        <f aca="false">E54+F54</f>
        <v>2392.3406</v>
      </c>
      <c r="H54" s="3" t="n">
        <v>1423.651</v>
      </c>
      <c r="I54" s="3" t="n">
        <v>258.519</v>
      </c>
      <c r="K54" s="3" t="n">
        <v>1029.7842</v>
      </c>
      <c r="M54" s="3" t="n">
        <f aca="false">K54+L54</f>
        <v>1029.7842</v>
      </c>
      <c r="N54" s="3" t="n">
        <v>9063.3043</v>
      </c>
      <c r="P54" s="3" t="n">
        <f aca="false">N54+O54</f>
        <v>9063.3043</v>
      </c>
      <c r="Q54" s="3" t="n">
        <v>503.9375</v>
      </c>
      <c r="R54" s="3" t="n">
        <v>91.5094</v>
      </c>
      <c r="V54" s="3" t="n">
        <f aca="false">T54+U54</f>
        <v>0</v>
      </c>
      <c r="Y54" s="3" t="n">
        <f aca="false">W54+X54</f>
        <v>0</v>
      </c>
      <c r="AC54" s="3" t="n">
        <f aca="false">M54+V54</f>
        <v>1029.7842</v>
      </c>
      <c r="AD54" s="3" t="n">
        <f aca="false">P54+Y54</f>
        <v>9063.3043</v>
      </c>
    </row>
    <row r="55" customFormat="false" ht="12.75" hidden="false" customHeight="false" outlineLevel="0" collapsed="false">
      <c r="A55" s="1" t="n">
        <v>1546</v>
      </c>
      <c r="B55" s="3" t="n">
        <v>30.8738</v>
      </c>
      <c r="D55" s="3" t="n">
        <f aca="false">B55+C55</f>
        <v>30.8738</v>
      </c>
      <c r="E55" s="3" t="n">
        <v>278.7441</v>
      </c>
      <c r="G55" s="3" t="n">
        <f aca="false">E55+F55</f>
        <v>278.7441</v>
      </c>
      <c r="H55" s="3" t="n">
        <v>594.3094</v>
      </c>
      <c r="I55" s="3" t="n">
        <v>107.9199</v>
      </c>
      <c r="K55" s="3" t="n">
        <v>701.109</v>
      </c>
      <c r="M55" s="3" t="n">
        <f aca="false">K55+L55</f>
        <v>701.109</v>
      </c>
      <c r="N55" s="3" t="n">
        <v>6183.6529</v>
      </c>
      <c r="P55" s="3" t="n">
        <f aca="false">N55+O55</f>
        <v>6183.6529</v>
      </c>
      <c r="Q55" s="3" t="n">
        <v>1276.3326</v>
      </c>
      <c r="R55" s="3" t="n">
        <v>231.07676</v>
      </c>
      <c r="V55" s="3" t="n">
        <f aca="false">T55+U55</f>
        <v>0</v>
      </c>
      <c r="Y55" s="3" t="n">
        <f aca="false">W55+X55</f>
        <v>0</v>
      </c>
      <c r="AC55" s="3" t="n">
        <f aca="false">M55+V55</f>
        <v>701.109</v>
      </c>
      <c r="AD55" s="3" t="n">
        <f aca="false">P55+Y55</f>
        <v>6183.6529</v>
      </c>
    </row>
    <row r="56" customFormat="false" ht="12.75" hidden="false" customHeight="false" outlineLevel="0" collapsed="false">
      <c r="A56" s="1" t="n">
        <v>1547</v>
      </c>
      <c r="B56" s="3" t="n">
        <v>30.8738</v>
      </c>
      <c r="D56" s="3" t="n">
        <f aca="false">B56+C56</f>
        <v>30.8738</v>
      </c>
      <c r="E56" s="3" t="n">
        <v>278.7441</v>
      </c>
      <c r="G56" s="3" t="n">
        <f aca="false">E56+F56</f>
        <v>278.7441</v>
      </c>
      <c r="H56" s="3" t="n">
        <v>594.3094</v>
      </c>
      <c r="I56" s="3" t="n">
        <v>107.9199</v>
      </c>
      <c r="K56" s="3" t="n">
        <v>487.4348</v>
      </c>
      <c r="M56" s="3" t="n">
        <f aca="false">K56+L56</f>
        <v>487.4348</v>
      </c>
      <c r="N56" s="3" t="n">
        <v>4285.6691</v>
      </c>
      <c r="P56" s="3" t="n">
        <f aca="false">N56+O56</f>
        <v>4285.6691</v>
      </c>
      <c r="Q56" s="3" t="n">
        <v>1209.1251</v>
      </c>
      <c r="R56" s="3" t="n">
        <v>219.5635</v>
      </c>
      <c r="V56" s="3" t="n">
        <f aca="false">T56+U56</f>
        <v>0</v>
      </c>
      <c r="Y56" s="3" t="n">
        <f aca="false">W56+X56</f>
        <v>0</v>
      </c>
      <c r="AC56" s="3" t="n">
        <f aca="false">M56+V56</f>
        <v>487.4348</v>
      </c>
      <c r="AD56" s="3" t="n">
        <f aca="false">P56+Y56</f>
        <v>4285.6691</v>
      </c>
    </row>
    <row r="57" customFormat="false" ht="12.75" hidden="false" customHeight="false" outlineLevel="0" collapsed="false">
      <c r="A57" s="1" t="n">
        <v>1548</v>
      </c>
      <c r="B57" s="3" t="n">
        <v>160.67</v>
      </c>
      <c r="D57" s="3" t="n">
        <f aca="false">B57+C57</f>
        <v>160.67</v>
      </c>
      <c r="E57" s="3" t="n">
        <v>1436.4568</v>
      </c>
      <c r="G57" s="3" t="n">
        <f aca="false">E57+F57</f>
        <v>1436.4568</v>
      </c>
      <c r="H57" s="3" t="n">
        <v>881.8497</v>
      </c>
      <c r="I57" s="3" t="n">
        <v>160.134</v>
      </c>
      <c r="K57" s="3" t="n">
        <v>481.6242</v>
      </c>
      <c r="M57" s="3" t="n">
        <f aca="false">K57+L57</f>
        <v>481.6242</v>
      </c>
      <c r="N57" s="3" t="n">
        <v>4237.7166</v>
      </c>
      <c r="P57" s="3" t="n">
        <f aca="false">N57+O57</f>
        <v>4237.7166</v>
      </c>
      <c r="Q57" s="3" t="n">
        <v>1016.3116</v>
      </c>
      <c r="R57" s="3" t="n">
        <v>184.5508</v>
      </c>
      <c r="V57" s="3" t="n">
        <f aca="false">T57+U57</f>
        <v>0</v>
      </c>
      <c r="Y57" s="3" t="n">
        <f aca="false">W57+X57</f>
        <v>0</v>
      </c>
      <c r="AC57" s="3" t="n">
        <f aca="false">M57+V57</f>
        <v>481.6242</v>
      </c>
      <c r="AD57" s="3" t="n">
        <f aca="false">P57+Y57</f>
        <v>4237.7166</v>
      </c>
    </row>
    <row r="58" customFormat="false" ht="12.75" hidden="false" customHeight="false" outlineLevel="0" collapsed="false">
      <c r="A58" s="1" t="n">
        <v>1549</v>
      </c>
      <c r="B58" s="3" t="n">
        <v>378.9139</v>
      </c>
      <c r="D58" s="3" t="n">
        <f aca="false">B58+C58</f>
        <v>378.9139</v>
      </c>
      <c r="E58" s="3" t="n">
        <v>3384.39</v>
      </c>
      <c r="G58" s="3" t="n">
        <f aca="false">E58+F58</f>
        <v>3384.39</v>
      </c>
      <c r="H58" s="3" t="n">
        <v>1570.4741</v>
      </c>
      <c r="I58" s="3" t="n">
        <v>285.1804</v>
      </c>
      <c r="K58" s="3" t="n">
        <v>2320.4997</v>
      </c>
      <c r="M58" s="3" t="n">
        <f aca="false">K58+L58</f>
        <v>2320.4997</v>
      </c>
      <c r="N58" s="3" t="n">
        <v>20484.2743</v>
      </c>
      <c r="P58" s="3" t="n">
        <f aca="false">N58+O58</f>
        <v>20484.2743</v>
      </c>
      <c r="Q58" s="3" t="n">
        <v>1105.0671</v>
      </c>
      <c r="R58" s="3" t="n">
        <v>200.6677</v>
      </c>
      <c r="V58" s="3" t="n">
        <f aca="false">T58+U58</f>
        <v>0</v>
      </c>
      <c r="Y58" s="3" t="n">
        <f aca="false">W58+X58</f>
        <v>0</v>
      </c>
      <c r="AC58" s="3" t="n">
        <f aca="false">M58+V58</f>
        <v>2320.4997</v>
      </c>
      <c r="AD58" s="3" t="n">
        <f aca="false">P58+Y58</f>
        <v>20484.2743</v>
      </c>
    </row>
    <row r="59" customFormat="false" ht="12.75" hidden="false" customHeight="false" outlineLevel="0" collapsed="false">
      <c r="A59" s="1" t="n">
        <v>1550</v>
      </c>
      <c r="B59" s="3" t="n">
        <v>378.9139</v>
      </c>
      <c r="D59" s="3" t="n">
        <f aca="false">B59+C59</f>
        <v>378.9139</v>
      </c>
      <c r="E59" s="3" t="n">
        <v>3384.39</v>
      </c>
      <c r="G59" s="3" t="n">
        <f aca="false">E59+F59</f>
        <v>3384.39</v>
      </c>
      <c r="H59" s="3" t="n">
        <v>1570.4741</v>
      </c>
      <c r="I59" s="3" t="n">
        <v>285.1804</v>
      </c>
      <c r="K59" s="3" t="n">
        <v>2320.4997</v>
      </c>
      <c r="M59" s="3" t="n">
        <f aca="false">K59+L59</f>
        <v>2320.4997</v>
      </c>
      <c r="N59" s="3" t="n">
        <v>20484.2743</v>
      </c>
      <c r="P59" s="3" t="n">
        <f aca="false">N59+O59</f>
        <v>20484.2743</v>
      </c>
      <c r="Q59" s="3" t="n">
        <v>1105.0671</v>
      </c>
      <c r="R59" s="3" t="n">
        <v>200.6677</v>
      </c>
      <c r="V59" s="3" t="n">
        <f aca="false">T59+U59</f>
        <v>0</v>
      </c>
      <c r="Y59" s="3" t="n">
        <f aca="false">W59+X59</f>
        <v>0</v>
      </c>
      <c r="AC59" s="3" t="n">
        <f aca="false">M59+V59</f>
        <v>2320.4997</v>
      </c>
      <c r="AD59" s="3" t="n">
        <f aca="false">P59+Y59</f>
        <v>20484.2743</v>
      </c>
    </row>
    <row r="60" customFormat="false" ht="12.75" hidden="false" customHeight="false" outlineLevel="0" collapsed="false">
      <c r="A60" s="1" t="n">
        <v>1551</v>
      </c>
      <c r="B60" s="3" t="n">
        <v>542.3599</v>
      </c>
      <c r="D60" s="3" t="n">
        <f aca="false">B60+C60</f>
        <v>542.3599</v>
      </c>
      <c r="E60" s="3" t="n">
        <v>4811.7256</v>
      </c>
      <c r="G60" s="3" t="n">
        <f aca="false">E60+F60</f>
        <v>4811.7256</v>
      </c>
      <c r="H60" s="3" t="n">
        <v>1108.6224</v>
      </c>
      <c r="I60" s="3" t="n">
        <v>201.3134</v>
      </c>
      <c r="K60" s="3" t="n">
        <v>2320.4997</v>
      </c>
      <c r="M60" s="3" t="n">
        <f aca="false">K60+L60</f>
        <v>2320.4997</v>
      </c>
      <c r="N60" s="3" t="n">
        <v>20484.2743</v>
      </c>
      <c r="P60" s="3" t="n">
        <f aca="false">N60+O60</f>
        <v>20484.2743</v>
      </c>
      <c r="Q60" s="3" t="n">
        <v>1105.0671</v>
      </c>
      <c r="R60" s="3" t="n">
        <v>200.6677</v>
      </c>
      <c r="V60" s="3" t="n">
        <f aca="false">T60+U60</f>
        <v>0</v>
      </c>
      <c r="Y60" s="3" t="n">
        <f aca="false">W60+X60</f>
        <v>0</v>
      </c>
      <c r="AC60" s="3" t="n">
        <f aca="false">M60+V60</f>
        <v>2320.4997</v>
      </c>
      <c r="AD60" s="3" t="n">
        <f aca="false">P60+Y60</f>
        <v>20484.2743</v>
      </c>
    </row>
    <row r="61" customFormat="false" ht="12.75" hidden="false" customHeight="false" outlineLevel="0" collapsed="false">
      <c r="A61" s="1" t="n">
        <v>1552</v>
      </c>
      <c r="B61" s="3" t="n">
        <v>1462.036</v>
      </c>
      <c r="D61" s="3" t="n">
        <f aca="false">B61+C61</f>
        <v>1462.036</v>
      </c>
      <c r="E61" s="3" t="n">
        <v>12901.9637</v>
      </c>
      <c r="G61" s="3" t="n">
        <f aca="false">E61+F61</f>
        <v>12901.9637</v>
      </c>
      <c r="H61" s="3" t="n">
        <v>573.1205</v>
      </c>
      <c r="I61" s="3" t="n">
        <v>104.0722</v>
      </c>
      <c r="K61" s="3" t="n">
        <v>7305.6039</v>
      </c>
      <c r="M61" s="3" t="n">
        <f aca="false">K61+L61</f>
        <v>7305.6039</v>
      </c>
      <c r="N61" s="3" t="n">
        <v>64090.5704</v>
      </c>
      <c r="P61" s="3" t="n">
        <f aca="false">N61+O61</f>
        <v>64090.5704</v>
      </c>
      <c r="Q61" s="3" t="n">
        <v>1020.7048</v>
      </c>
      <c r="R61" s="3" t="n">
        <v>185.3485</v>
      </c>
      <c r="V61" s="3" t="n">
        <f aca="false">T61+U61</f>
        <v>0</v>
      </c>
      <c r="Y61" s="3" t="n">
        <f aca="false">W61+X61</f>
        <v>0</v>
      </c>
      <c r="AC61" s="3" t="n">
        <f aca="false">M61+V61</f>
        <v>7305.6039</v>
      </c>
      <c r="AD61" s="3" t="n">
        <f aca="false">P61+Y61</f>
        <v>64090.5704</v>
      </c>
    </row>
    <row r="62" customFormat="false" ht="12.75" hidden="false" customHeight="false" outlineLevel="0" collapsed="false">
      <c r="A62" s="1" t="n">
        <v>1553</v>
      </c>
      <c r="B62" s="3" t="n">
        <v>719.2378</v>
      </c>
      <c r="D62" s="3" t="n">
        <f aca="false">B62+C62</f>
        <v>719.2378</v>
      </c>
      <c r="E62" s="3" t="n">
        <v>6321.1232</v>
      </c>
      <c r="G62" s="3" t="n">
        <f aca="false">E62+F62</f>
        <v>6321.1232</v>
      </c>
      <c r="H62" s="3" t="n">
        <v>518.1073</v>
      </c>
      <c r="I62" s="3" t="n">
        <v>94.0825</v>
      </c>
      <c r="K62" s="3" t="n">
        <v>5170.1672</v>
      </c>
      <c r="M62" s="3" t="n">
        <f aca="false">K62+L62</f>
        <v>5170.1672</v>
      </c>
      <c r="N62" s="3" t="n">
        <v>45272.9143</v>
      </c>
      <c r="P62" s="3" t="n">
        <f aca="false">N62+O62</f>
        <v>45272.9143</v>
      </c>
      <c r="Q62" s="3" t="n">
        <v>1259.082</v>
      </c>
      <c r="R62" s="3" t="n">
        <v>228.6351</v>
      </c>
      <c r="V62" s="3" t="n">
        <f aca="false">T62+U62</f>
        <v>0</v>
      </c>
      <c r="Y62" s="3" t="n">
        <f aca="false">W62+X62</f>
        <v>0</v>
      </c>
      <c r="AC62" s="3" t="n">
        <f aca="false">M62+V62</f>
        <v>5170.1672</v>
      </c>
      <c r="AD62" s="3" t="n">
        <f aca="false">P62+Y62</f>
        <v>45272.9143</v>
      </c>
    </row>
    <row r="63" customFormat="false" ht="12.75" hidden="false" customHeight="false" outlineLevel="0" collapsed="false">
      <c r="A63" s="1" t="n">
        <v>1554</v>
      </c>
      <c r="B63" s="3" t="n">
        <v>518.5785</v>
      </c>
      <c r="D63" s="3" t="n">
        <f aca="false">B63+C63</f>
        <v>518.5785</v>
      </c>
      <c r="E63" s="3" t="n">
        <v>4539.3459</v>
      </c>
      <c r="G63" s="3" t="n">
        <f aca="false">E63+F63</f>
        <v>4539.3459</v>
      </c>
      <c r="H63" s="3" t="n">
        <v>540.0031</v>
      </c>
      <c r="I63" s="3" t="n">
        <v>98.0585</v>
      </c>
      <c r="K63" s="3" t="n">
        <v>3743.7612</v>
      </c>
      <c r="M63" s="3" t="n">
        <f aca="false">K63+L63</f>
        <v>3743.7612</v>
      </c>
      <c r="N63" s="3" t="n">
        <v>32741.3299</v>
      </c>
      <c r="P63" s="3" t="n">
        <f aca="false">N63+O63</f>
        <v>32741.3299</v>
      </c>
      <c r="Q63" s="3" t="n">
        <v>1346.232</v>
      </c>
      <c r="R63" s="3" t="n">
        <v>244.4606</v>
      </c>
      <c r="V63" s="3" t="n">
        <f aca="false">T63+U63</f>
        <v>0</v>
      </c>
      <c r="Y63" s="3" t="n">
        <f aca="false">W63+X63</f>
        <v>0</v>
      </c>
      <c r="AC63" s="3" t="n">
        <f aca="false">M63+V63</f>
        <v>3743.7612</v>
      </c>
      <c r="AD63" s="3" t="n">
        <f aca="false">P63+Y63</f>
        <v>32741.3299</v>
      </c>
    </row>
    <row r="64" customFormat="false" ht="12.75" hidden="false" customHeight="false" outlineLevel="0" collapsed="false">
      <c r="A64" s="1" t="n">
        <v>1555</v>
      </c>
      <c r="B64" s="3" t="n">
        <v>518.5785</v>
      </c>
      <c r="D64" s="3" t="n">
        <f aca="false">B64+C64</f>
        <v>518.5785</v>
      </c>
      <c r="E64" s="3" t="n">
        <v>4539.3459</v>
      </c>
      <c r="G64" s="3" t="n">
        <f aca="false">E64+F64</f>
        <v>4539.3459</v>
      </c>
      <c r="H64" s="3" t="n">
        <v>540.0031</v>
      </c>
      <c r="I64" s="3" t="n">
        <v>98.0585</v>
      </c>
      <c r="K64" s="3" t="n">
        <v>7469.2144</v>
      </c>
      <c r="M64" s="3" t="n">
        <f aca="false">K64+L64</f>
        <v>7469.2144</v>
      </c>
      <c r="N64" s="3" t="n">
        <v>70155.9236</v>
      </c>
      <c r="P64" s="3" t="n">
        <f aca="false">N64+O64</f>
        <v>70155.9236</v>
      </c>
      <c r="Q64" s="3" t="n">
        <v>1319.1147</v>
      </c>
      <c r="R64" s="3" t="n">
        <v>239.5364</v>
      </c>
      <c r="V64" s="3" t="n">
        <f aca="false">T64+U64</f>
        <v>0</v>
      </c>
      <c r="Y64" s="3" t="n">
        <f aca="false">W64+X64</f>
        <v>0</v>
      </c>
      <c r="AC64" s="3" t="n">
        <f aca="false">M64+V64</f>
        <v>7469.2144</v>
      </c>
      <c r="AD64" s="3" t="n">
        <f aca="false">P64+Y64</f>
        <v>70155.9236</v>
      </c>
    </row>
    <row r="65" customFormat="false" ht="12.75" hidden="false" customHeight="false" outlineLevel="0" collapsed="false">
      <c r="A65" s="1" t="n">
        <v>1556</v>
      </c>
      <c r="B65" s="3" t="n">
        <v>113.6611</v>
      </c>
      <c r="D65" s="3" t="n">
        <f aca="false">B65+C65</f>
        <v>113.6611</v>
      </c>
      <c r="E65" s="3" t="n">
        <v>994.9251</v>
      </c>
      <c r="G65" s="3" t="n">
        <f aca="false">E65+F65</f>
        <v>994.9251</v>
      </c>
      <c r="H65" s="3" t="n">
        <v>118.3569</v>
      </c>
      <c r="I65" s="3" t="n">
        <v>21.4923</v>
      </c>
      <c r="K65" s="3" t="n">
        <v>11479.9377</v>
      </c>
      <c r="M65" s="3" t="n">
        <f aca="false">K65+L65</f>
        <v>11479.9377</v>
      </c>
      <c r="N65" s="3" t="n">
        <v>110449.8405</v>
      </c>
      <c r="P65" s="3" t="n">
        <f aca="false">N65+O65</f>
        <v>110449.8405</v>
      </c>
      <c r="Q65" s="3" t="n">
        <v>1285.8587</v>
      </c>
      <c r="R65" s="3" t="n">
        <v>233.4975</v>
      </c>
      <c r="V65" s="3" t="n">
        <f aca="false">T65+U65</f>
        <v>0</v>
      </c>
      <c r="Y65" s="3" t="n">
        <f aca="false">W65+X65</f>
        <v>0</v>
      </c>
      <c r="AC65" s="3" t="n">
        <f aca="false">M65+V65</f>
        <v>11479.9377</v>
      </c>
      <c r="AD65" s="3" t="n">
        <f aca="false">P65+Y65</f>
        <v>110449.8405</v>
      </c>
    </row>
    <row r="66" customFormat="false" ht="12.75" hidden="false" customHeight="false" outlineLevel="0" collapsed="false">
      <c r="A66" s="1" t="n">
        <v>1557</v>
      </c>
      <c r="B66" s="3" t="n">
        <v>8858.2356</v>
      </c>
      <c r="D66" s="3" t="n">
        <f aca="false">B66+C66</f>
        <v>8858.2356</v>
      </c>
      <c r="E66" s="3" t="n">
        <v>85277.7219</v>
      </c>
      <c r="G66" s="3" t="n">
        <f aca="false">E66+F66</f>
        <v>85277.7219</v>
      </c>
      <c r="K66" s="3" t="n">
        <v>11448.5718</v>
      </c>
      <c r="M66" s="3" t="n">
        <f aca="false">K66+L66</f>
        <v>11448.5718</v>
      </c>
      <c r="N66" s="3" t="n">
        <v>110148.065</v>
      </c>
      <c r="P66" s="3" t="n">
        <f aca="false">N66+O66</f>
        <v>110148.065</v>
      </c>
      <c r="Q66" s="3" t="n">
        <v>1282.3454</v>
      </c>
      <c r="R66" s="3" t="n">
        <v>232.8595</v>
      </c>
      <c r="V66" s="3" t="n">
        <f aca="false">T66+U66</f>
        <v>0</v>
      </c>
      <c r="Y66" s="3" t="n">
        <f aca="false">W66+X66</f>
        <v>0</v>
      </c>
      <c r="AC66" s="3" t="n">
        <f aca="false">M66+V66</f>
        <v>11448.5718</v>
      </c>
      <c r="AD66" s="3" t="n">
        <f aca="false">P66+Y66</f>
        <v>110148.065</v>
      </c>
    </row>
    <row r="67" customFormat="false" ht="12.75" hidden="false" customHeight="false" outlineLevel="0" collapsed="false">
      <c r="A67" s="1" t="n">
        <v>1558</v>
      </c>
      <c r="B67" s="3" t="n">
        <v>10497.5845</v>
      </c>
      <c r="D67" s="3" t="n">
        <f aca="false">B67+C67</f>
        <v>10497.5845</v>
      </c>
      <c r="E67" s="3" t="n">
        <v>101059.6379</v>
      </c>
      <c r="G67" s="3" t="n">
        <f aca="false">E67+F67</f>
        <v>101059.6379</v>
      </c>
      <c r="K67" s="3" t="n">
        <v>9314.9614</v>
      </c>
      <c r="M67" s="3" t="n">
        <f aca="false">K67+L67</f>
        <v>9314.9614</v>
      </c>
      <c r="N67" s="3" t="n">
        <v>91454.5875</v>
      </c>
      <c r="P67" s="3" t="n">
        <f aca="false">N67+O67</f>
        <v>91454.5875</v>
      </c>
      <c r="Q67" s="3" t="n">
        <v>923.9096</v>
      </c>
      <c r="R67" s="3" t="n">
        <v>167.7716</v>
      </c>
      <c r="V67" s="3" t="n">
        <f aca="false">T67+U67</f>
        <v>0</v>
      </c>
      <c r="Y67" s="3" t="n">
        <f aca="false">W67+X67</f>
        <v>0</v>
      </c>
      <c r="AC67" s="3" t="n">
        <f aca="false">M67+V67</f>
        <v>9314.9614</v>
      </c>
      <c r="AD67" s="3" t="n">
        <f aca="false">P67+Y67</f>
        <v>91454.5875</v>
      </c>
    </row>
    <row r="68" customFormat="false" ht="12.75" hidden="false" customHeight="false" outlineLevel="0" collapsed="false">
      <c r="A68" s="1" t="n">
        <v>1559</v>
      </c>
      <c r="B68" s="3" t="n">
        <v>561.215</v>
      </c>
      <c r="D68" s="3" t="n">
        <f aca="false">B68+C68</f>
        <v>561.215</v>
      </c>
      <c r="E68" s="3" t="n">
        <v>5514.5466</v>
      </c>
      <c r="G68" s="3" t="n">
        <f aca="false">E68+F68</f>
        <v>5514.5466</v>
      </c>
      <c r="H68" s="3" t="n">
        <v>105.9814</v>
      </c>
      <c r="I68" s="3" t="n">
        <v>19.245</v>
      </c>
      <c r="K68" s="3" t="n">
        <v>6958.7061</v>
      </c>
      <c r="M68" s="3" t="n">
        <f aca="false">K68+L68</f>
        <v>6958.7061</v>
      </c>
      <c r="N68" s="3" t="n">
        <v>70754.5006</v>
      </c>
      <c r="P68" s="3" t="n">
        <f aca="false">N68+O68</f>
        <v>70754.5006</v>
      </c>
      <c r="Q68" s="3" t="n">
        <v>531.7125</v>
      </c>
      <c r="R68" s="3" t="n">
        <v>96.553</v>
      </c>
      <c r="V68" s="3" t="n">
        <f aca="false">T68+U68</f>
        <v>0</v>
      </c>
      <c r="Y68" s="3" t="n">
        <f aca="false">W68+X68</f>
        <v>0</v>
      </c>
      <c r="AC68" s="3" t="n">
        <f aca="false">M68+V68</f>
        <v>6958.7061</v>
      </c>
      <c r="AD68" s="3" t="n">
        <f aca="false">P68+Y68</f>
        <v>70754.5006</v>
      </c>
    </row>
    <row r="69" customFormat="false" ht="12.75" hidden="false" customHeight="false" outlineLevel="0" collapsed="false">
      <c r="A69" s="1" t="n">
        <v>1560</v>
      </c>
      <c r="B69" s="3" t="n">
        <v>307.7376</v>
      </c>
      <c r="D69" s="3" t="n">
        <f aca="false">B69+C69</f>
        <v>307.7376</v>
      </c>
      <c r="E69" s="3" t="n">
        <v>3121.735</v>
      </c>
      <c r="G69" s="3" t="n">
        <f aca="false">E69+F69</f>
        <v>3121.735</v>
      </c>
      <c r="H69" s="3" t="n">
        <v>150.9307</v>
      </c>
      <c r="I69" s="3" t="n">
        <v>27.4073</v>
      </c>
      <c r="K69" s="3" t="n">
        <v>1189.7334</v>
      </c>
      <c r="M69" s="3" t="n">
        <f aca="false">K69+L69</f>
        <v>1189.7334</v>
      </c>
      <c r="N69" s="3" t="n">
        <v>12088.5952</v>
      </c>
      <c r="P69" s="3" t="n">
        <f aca="false">N69+O69</f>
        <v>12088.5952</v>
      </c>
      <c r="Q69" s="3" t="n">
        <v>658.2463</v>
      </c>
      <c r="R69" s="3" t="n">
        <v>119.5301</v>
      </c>
      <c r="V69" s="3" t="n">
        <f aca="false">T69+U69</f>
        <v>0</v>
      </c>
      <c r="Y69" s="3" t="n">
        <f aca="false">W69+X69</f>
        <v>0</v>
      </c>
      <c r="AC69" s="3" t="n">
        <f aca="false">M69+V69</f>
        <v>1189.7334</v>
      </c>
      <c r="AD69" s="3" t="n">
        <f aca="false">P69+Y69</f>
        <v>12088.5952</v>
      </c>
    </row>
    <row r="70" customFormat="false" ht="12.75" hidden="false" customHeight="false" outlineLevel="0" collapsed="false">
      <c r="A70" s="1" t="n">
        <v>1561</v>
      </c>
      <c r="B70" s="3" t="n">
        <v>306.8968</v>
      </c>
      <c r="D70" s="3" t="n">
        <f aca="false">B70+C70</f>
        <v>306.8968</v>
      </c>
      <c r="E70" s="3" t="n">
        <v>3113.2057</v>
      </c>
      <c r="G70" s="3" t="n">
        <f aca="false">E70+F70</f>
        <v>3113.2057</v>
      </c>
      <c r="H70" s="3" t="n">
        <v>150.5184</v>
      </c>
      <c r="I70" s="3" t="n">
        <v>27.3324</v>
      </c>
      <c r="K70" s="3" t="n">
        <v>4689.9197</v>
      </c>
      <c r="M70" s="3" t="n">
        <f aca="false">K70+L70</f>
        <v>4689.9197</v>
      </c>
      <c r="N70" s="3" t="n">
        <v>47886.7934</v>
      </c>
      <c r="P70" s="3" t="n">
        <f aca="false">N70+O70</f>
        <v>47886.7934</v>
      </c>
      <c r="Q70" s="3" t="n">
        <v>495.5233</v>
      </c>
      <c r="R70" s="3" t="n">
        <v>89.9815</v>
      </c>
      <c r="V70" s="3" t="n">
        <f aca="false">T70+U70</f>
        <v>0</v>
      </c>
      <c r="Y70" s="3" t="n">
        <f aca="false">W70+X70</f>
        <v>0</v>
      </c>
      <c r="AC70" s="3" t="n">
        <f aca="false">M70+V70</f>
        <v>4689.9197</v>
      </c>
      <c r="AD70" s="3" t="n">
        <f aca="false">P70+Y70</f>
        <v>47886.7934</v>
      </c>
    </row>
    <row r="71" customFormat="false" ht="12.75" hidden="false" customHeight="false" outlineLevel="0" collapsed="false">
      <c r="A71" s="1" t="n">
        <v>1562</v>
      </c>
      <c r="B71" s="3" t="n">
        <v>967.8613</v>
      </c>
      <c r="D71" s="3" t="n">
        <f aca="false">B71+C71</f>
        <v>967.8613</v>
      </c>
      <c r="E71" s="3" t="n">
        <v>9873.8572</v>
      </c>
      <c r="G71" s="3" t="n">
        <f aca="false">E71+F71</f>
        <v>9873.8572</v>
      </c>
      <c r="H71" s="3" t="n">
        <v>44.9493</v>
      </c>
      <c r="I71" s="3" t="n">
        <v>8.1623</v>
      </c>
      <c r="K71" s="3" t="n">
        <v>7218.9356</v>
      </c>
      <c r="M71" s="3" t="n">
        <f aca="false">K71+L71</f>
        <v>7218.9356</v>
      </c>
      <c r="N71" s="3" t="n">
        <v>73704.5257</v>
      </c>
      <c r="P71" s="3" t="n">
        <f aca="false">N71+O71</f>
        <v>73704.5257</v>
      </c>
      <c r="Q71" s="3" t="n">
        <v>209.724</v>
      </c>
      <c r="R71" s="3" t="n">
        <v>38.0835</v>
      </c>
      <c r="V71" s="3" t="n">
        <f aca="false">T71+U71</f>
        <v>0</v>
      </c>
      <c r="Y71" s="3" t="n">
        <f aca="false">W71+X71</f>
        <v>0</v>
      </c>
      <c r="AC71" s="3" t="n">
        <f aca="false">M71+V71</f>
        <v>7218.9356</v>
      </c>
      <c r="AD71" s="3" t="n">
        <f aca="false">P71+Y71</f>
        <v>73704.5257</v>
      </c>
    </row>
    <row r="72" customFormat="false" ht="12.75" hidden="false" customHeight="false" outlineLevel="0" collapsed="false">
      <c r="A72" s="1" t="n">
        <v>1563</v>
      </c>
      <c r="B72" s="3" t="n">
        <v>1249.2877</v>
      </c>
      <c r="D72" s="3" t="n">
        <f aca="false">B72+C72</f>
        <v>1249.2877</v>
      </c>
      <c r="E72" s="3" t="n">
        <v>12752.4158</v>
      </c>
      <c r="G72" s="3" t="n">
        <f aca="false">E72+F72</f>
        <v>12752.4158</v>
      </c>
      <c r="K72" s="3" t="n">
        <v>4369.4903</v>
      </c>
      <c r="M72" s="3" t="n">
        <f aca="false">K72+L72</f>
        <v>4369.4903</v>
      </c>
      <c r="N72" s="3" t="n">
        <v>44595.2371</v>
      </c>
      <c r="P72" s="3" t="n">
        <f aca="false">N72+O72</f>
        <v>44595.2371</v>
      </c>
      <c r="Q72" s="3" t="n">
        <v>205.0473</v>
      </c>
      <c r="R72" s="3" t="n">
        <v>37.2343</v>
      </c>
      <c r="V72" s="3" t="n">
        <f aca="false">T72+U72</f>
        <v>0</v>
      </c>
      <c r="Y72" s="3" t="n">
        <f aca="false">W72+X72</f>
        <v>0</v>
      </c>
      <c r="AC72" s="3" t="n">
        <f aca="false">M72+V72</f>
        <v>4369.4903</v>
      </c>
      <c r="AD72" s="3" t="n">
        <f aca="false">P72+Y72</f>
        <v>44595.2371</v>
      </c>
    </row>
    <row r="73" customFormat="false" ht="12.75" hidden="false" customHeight="false" outlineLevel="0" collapsed="false">
      <c r="A73" s="1" t="n">
        <v>1564</v>
      </c>
      <c r="B73" s="3" t="n">
        <v>1252.7104</v>
      </c>
      <c r="D73" s="3" t="n">
        <f aca="false">B73+C73</f>
        <v>1252.7104</v>
      </c>
      <c r="E73" s="3" t="n">
        <v>12787.3539</v>
      </c>
      <c r="G73" s="3" t="n">
        <f aca="false">E73+F73</f>
        <v>12787.3539</v>
      </c>
      <c r="K73" s="3" t="n">
        <v>4381.4615</v>
      </c>
      <c r="M73" s="3" t="n">
        <f aca="false">K73+L73</f>
        <v>4381.4615</v>
      </c>
      <c r="N73" s="3" t="n">
        <v>44717.4158</v>
      </c>
      <c r="P73" s="3" t="n">
        <f aca="false">N73+O73</f>
        <v>44717.4158</v>
      </c>
      <c r="Q73" s="3" t="n">
        <v>205.6091</v>
      </c>
      <c r="R73" s="3" t="n">
        <v>37.3363</v>
      </c>
      <c r="V73" s="3" t="n">
        <f aca="false">T73+U73</f>
        <v>0</v>
      </c>
      <c r="Y73" s="3" t="n">
        <f aca="false">W73+X73</f>
        <v>0</v>
      </c>
      <c r="AC73" s="3" t="n">
        <f aca="false">M73+V73</f>
        <v>4381.4615</v>
      </c>
      <c r="AD73" s="3" t="n">
        <f aca="false">P73+Y73</f>
        <v>44717.4158</v>
      </c>
    </row>
    <row r="74" customFormat="false" ht="12.75" hidden="false" customHeight="false" outlineLevel="0" collapsed="false">
      <c r="A74" s="1" t="n">
        <v>1565</v>
      </c>
      <c r="B74" s="3" t="n">
        <v>4015.2119</v>
      </c>
      <c r="D74" s="3" t="n">
        <f aca="false">B74+C74</f>
        <v>4015.2119</v>
      </c>
      <c r="E74" s="3" t="n">
        <v>40916.6919</v>
      </c>
      <c r="G74" s="3" t="n">
        <f aca="false">E74+F74</f>
        <v>40916.6919</v>
      </c>
      <c r="K74" s="3" t="n">
        <v>13436.9171</v>
      </c>
      <c r="M74" s="3" t="n">
        <f aca="false">K74+L74</f>
        <v>13436.9171</v>
      </c>
      <c r="N74" s="3" t="n">
        <v>137049.2111</v>
      </c>
      <c r="P74" s="3" t="n">
        <f aca="false">N74+O74</f>
        <v>137049.2111</v>
      </c>
      <c r="Q74" s="3" t="n">
        <v>117.1708</v>
      </c>
      <c r="R74" s="3" t="n">
        <v>29.8535</v>
      </c>
      <c r="V74" s="3" t="n">
        <f aca="false">T74+U74</f>
        <v>0</v>
      </c>
      <c r="Y74" s="3" t="n">
        <f aca="false">W74+X74</f>
        <v>0</v>
      </c>
      <c r="AC74" s="3" t="n">
        <f aca="false">M74+V74</f>
        <v>13436.9171</v>
      </c>
      <c r="AD74" s="3" t="n">
        <f aca="false">P74+Y74</f>
        <v>137049.2111</v>
      </c>
    </row>
    <row r="75" customFormat="false" ht="12.75" hidden="false" customHeight="false" outlineLevel="0" collapsed="false">
      <c r="A75" s="1" t="n">
        <v>1566</v>
      </c>
      <c r="B75" s="3" t="n">
        <v>5219.0242</v>
      </c>
      <c r="D75" s="3" t="n">
        <f aca="false">B75+C75</f>
        <v>5219.0242</v>
      </c>
      <c r="E75" s="3" t="n">
        <v>53174.496</v>
      </c>
      <c r="G75" s="3" t="n">
        <f aca="false">E75+F75</f>
        <v>53174.496</v>
      </c>
      <c r="K75" s="3" t="n">
        <v>17039.9626</v>
      </c>
      <c r="M75" s="3" t="n">
        <f aca="false">K75+L75</f>
        <v>17039.9626</v>
      </c>
      <c r="N75" s="3" t="n">
        <v>173788.6262</v>
      </c>
      <c r="P75" s="3" t="n">
        <f aca="false">N75+O75</f>
        <v>173788.6262</v>
      </c>
      <c r="Q75" s="3" t="n">
        <v>92.5213</v>
      </c>
      <c r="R75" s="3" t="n">
        <v>28.6139</v>
      </c>
      <c r="V75" s="3" t="n">
        <f aca="false">T75+U75</f>
        <v>0</v>
      </c>
      <c r="Y75" s="3" t="n">
        <f aca="false">W75+X75</f>
        <v>0</v>
      </c>
      <c r="AC75" s="3" t="n">
        <f aca="false">M75+V75</f>
        <v>17039.9626</v>
      </c>
      <c r="AD75" s="3" t="n">
        <f aca="false">P75+Y75</f>
        <v>173788.6262</v>
      </c>
    </row>
    <row r="76" customFormat="false" ht="12.75" hidden="false" customHeight="false" outlineLevel="0" collapsed="false">
      <c r="A76" s="1" t="n">
        <v>1567</v>
      </c>
      <c r="B76" s="3" t="n">
        <v>5219.0242</v>
      </c>
      <c r="D76" s="3" t="n">
        <f aca="false">B76+C76</f>
        <v>5219.0242</v>
      </c>
      <c r="E76" s="3" t="n">
        <v>53174.496</v>
      </c>
      <c r="G76" s="3" t="n">
        <f aca="false">E76+F76</f>
        <v>53174.496</v>
      </c>
      <c r="K76" s="3" t="n">
        <v>18532.7576</v>
      </c>
      <c r="M76" s="3" t="n">
        <f aca="false">K76+L76</f>
        <v>18532.7576</v>
      </c>
      <c r="N76" s="3" t="n">
        <v>188744.1478</v>
      </c>
      <c r="P76" s="3" t="n">
        <f aca="false">N76+O76</f>
        <v>188744.1478</v>
      </c>
      <c r="Q76" s="3" t="n">
        <v>39.2899</v>
      </c>
      <c r="R76" s="3" t="n">
        <v>12.1511</v>
      </c>
      <c r="V76" s="3" t="n">
        <f aca="false">T76+U76</f>
        <v>0</v>
      </c>
      <c r="Y76" s="3" t="n">
        <f aca="false">W76+X76</f>
        <v>0</v>
      </c>
      <c r="AC76" s="3" t="n">
        <f aca="false">M76+V76</f>
        <v>18532.7576</v>
      </c>
      <c r="AD76" s="3" t="n">
        <f aca="false">P76+Y76</f>
        <v>188744.1478</v>
      </c>
    </row>
    <row r="77" customFormat="false" ht="12.75" hidden="false" customHeight="false" outlineLevel="0" collapsed="false">
      <c r="A77" s="1" t="n">
        <v>1568</v>
      </c>
      <c r="B77" s="3" t="n">
        <v>2860.7976</v>
      </c>
      <c r="D77" s="3" t="n">
        <f aca="false">B77+C77</f>
        <v>2860.7976</v>
      </c>
      <c r="E77" s="3" t="n">
        <v>29236.8261</v>
      </c>
      <c r="G77" s="3" t="n">
        <f aca="false">E77+F77</f>
        <v>29236.8261</v>
      </c>
      <c r="K77" s="3" t="n">
        <v>19782.5786</v>
      </c>
      <c r="M77" s="3" t="n">
        <f aca="false">K77+L77</f>
        <v>19782.5786</v>
      </c>
      <c r="N77" s="3" t="n">
        <v>201288.6142</v>
      </c>
      <c r="P77" s="3" t="n">
        <f aca="false">N77+O77</f>
        <v>201288.6142</v>
      </c>
      <c r="V77" s="3" t="n">
        <f aca="false">T77+U77</f>
        <v>0</v>
      </c>
      <c r="Y77" s="3" t="n">
        <f aca="false">W77+X77</f>
        <v>0</v>
      </c>
      <c r="AC77" s="3" t="n">
        <f aca="false">M77+V77</f>
        <v>19782.5786</v>
      </c>
      <c r="AD77" s="3" t="n">
        <f aca="false">P77+Y77</f>
        <v>201288.6142</v>
      </c>
    </row>
    <row r="78" customFormat="false" ht="12.75" hidden="false" customHeight="false" outlineLevel="0" collapsed="false">
      <c r="A78" s="1" t="n">
        <v>1569</v>
      </c>
      <c r="B78" s="3" t="n">
        <v>1820.6818</v>
      </c>
      <c r="D78" s="3" t="n">
        <f aca="false">B78+C78</f>
        <v>1820.6818</v>
      </c>
      <c r="E78" s="3" t="n">
        <v>18685.4772</v>
      </c>
      <c r="G78" s="3" t="n">
        <f aca="false">E78+F78</f>
        <v>18685.4772</v>
      </c>
      <c r="K78" s="3" t="n">
        <v>11136.579</v>
      </c>
      <c r="M78" s="3" t="n">
        <f aca="false">K78+L78</f>
        <v>11136.579</v>
      </c>
      <c r="N78" s="3" t="n">
        <v>117558.5529</v>
      </c>
      <c r="P78" s="3" t="n">
        <f aca="false">N78+O78</f>
        <v>117558.5529</v>
      </c>
      <c r="Q78" s="3" t="n">
        <v>353.3825</v>
      </c>
      <c r="R78" s="3" t="n">
        <v>64.1703</v>
      </c>
      <c r="V78" s="3" t="n">
        <f aca="false">T78+U78</f>
        <v>0</v>
      </c>
      <c r="Y78" s="3" t="n">
        <f aca="false">W78+X78</f>
        <v>0</v>
      </c>
      <c r="AC78" s="3" t="n">
        <f aca="false">M78+V78</f>
        <v>11136.579</v>
      </c>
      <c r="AD78" s="3" t="n">
        <f aca="false">P78+Y78</f>
        <v>117558.5529</v>
      </c>
    </row>
    <row r="79" customFormat="false" ht="12.75" hidden="false" customHeight="false" outlineLevel="0" collapsed="false">
      <c r="A79" s="1" t="n">
        <v>1570</v>
      </c>
      <c r="B79" s="3" t="n">
        <v>1820.6818</v>
      </c>
      <c r="D79" s="3" t="n">
        <f aca="false">B79+C79</f>
        <v>1820.6818</v>
      </c>
      <c r="E79" s="3" t="n">
        <v>18685.4772</v>
      </c>
      <c r="G79" s="3" t="n">
        <f aca="false">E79+F79</f>
        <v>18685.4772</v>
      </c>
      <c r="K79" s="3" t="n">
        <v>7538.4057</v>
      </c>
      <c r="M79" s="3" t="n">
        <f aca="false">K79+L79</f>
        <v>7538.4057</v>
      </c>
      <c r="N79" s="3" t="n">
        <v>84486.673</v>
      </c>
      <c r="P79" s="3" t="n">
        <f aca="false">N79+O79</f>
        <v>84486.673</v>
      </c>
      <c r="Q79" s="3" t="n">
        <v>648.1638</v>
      </c>
      <c r="R79" s="3" t="n">
        <v>117.6993</v>
      </c>
      <c r="V79" s="3" t="n">
        <f aca="false">T79+U79</f>
        <v>0</v>
      </c>
      <c r="Y79" s="3" t="n">
        <f aca="false">W79+X79</f>
        <v>0</v>
      </c>
      <c r="AC79" s="3" t="n">
        <f aca="false">M79+V79</f>
        <v>7538.4057</v>
      </c>
      <c r="AD79" s="3" t="n">
        <f aca="false">P79+Y79</f>
        <v>84486.673</v>
      </c>
    </row>
    <row r="80" customFormat="false" ht="12.75" hidden="false" customHeight="false" outlineLevel="0" collapsed="false">
      <c r="A80" s="1" t="n">
        <v>1571</v>
      </c>
      <c r="B80" s="3" t="n">
        <v>638.4857</v>
      </c>
      <c r="D80" s="3" t="n">
        <f aca="false">B80+C80</f>
        <v>638.4857</v>
      </c>
      <c r="E80" s="3" t="n">
        <v>6552.7153</v>
      </c>
      <c r="G80" s="3" t="n">
        <f aca="false">E80+F80</f>
        <v>6552.7153</v>
      </c>
      <c r="K80" s="3" t="n">
        <v>7538.4057</v>
      </c>
      <c r="M80" s="3" t="n">
        <f aca="false">K80+L80</f>
        <v>7538.4057</v>
      </c>
      <c r="N80" s="3" t="n">
        <v>84486.673</v>
      </c>
      <c r="P80" s="3" t="n">
        <f aca="false">N80+O80</f>
        <v>84486.673</v>
      </c>
      <c r="Q80" s="3" t="n">
        <v>648.1638</v>
      </c>
      <c r="R80" s="3" t="n">
        <v>117.6993</v>
      </c>
      <c r="V80" s="3" t="n">
        <f aca="false">T80+U80</f>
        <v>0</v>
      </c>
      <c r="Y80" s="3" t="n">
        <f aca="false">W80+X80</f>
        <v>0</v>
      </c>
      <c r="AC80" s="3" t="n">
        <f aca="false">M80+V80</f>
        <v>7538.4057</v>
      </c>
      <c r="AD80" s="3" t="n">
        <f aca="false">P80+Y80</f>
        <v>84486.673</v>
      </c>
    </row>
    <row r="81" customFormat="false" ht="12.75" hidden="false" customHeight="false" outlineLevel="0" collapsed="false">
      <c r="A81" s="1" t="n">
        <v>1572</v>
      </c>
      <c r="D81" s="3" t="n">
        <f aca="false">B81+C81</f>
        <v>0</v>
      </c>
      <c r="G81" s="3" t="n">
        <f aca="false">E81+F81</f>
        <v>0</v>
      </c>
      <c r="K81" s="3" t="n">
        <v>16704.4928</v>
      </c>
      <c r="M81" s="3" t="n">
        <f aca="false">K81+L81</f>
        <v>16704.4928</v>
      </c>
      <c r="N81" s="3" t="n">
        <v>176618.7187</v>
      </c>
      <c r="P81" s="3" t="n">
        <f aca="false">N81+O81</f>
        <v>176618.7187</v>
      </c>
      <c r="Q81" s="3" t="n">
        <v>1141.4061</v>
      </c>
      <c r="R81" s="3" t="n">
        <v>272.0678</v>
      </c>
      <c r="V81" s="3" t="n">
        <f aca="false">T81+U81</f>
        <v>0</v>
      </c>
      <c r="Y81" s="3" t="n">
        <f aca="false">W81+X81</f>
        <v>0</v>
      </c>
      <c r="AC81" s="3" t="n">
        <f aca="false">M81+V81</f>
        <v>16704.4928</v>
      </c>
      <c r="AD81" s="3" t="n">
        <f aca="false">P81+Y81</f>
        <v>176618.7187</v>
      </c>
    </row>
    <row r="82" customFormat="false" ht="12.75" hidden="false" customHeight="false" outlineLevel="0" collapsed="false">
      <c r="A82" s="1" t="n">
        <v>1573</v>
      </c>
      <c r="D82" s="3" t="n">
        <f aca="false">B82+C82</f>
        <v>0</v>
      </c>
      <c r="G82" s="3" t="n">
        <f aca="false">E82+F82</f>
        <v>0</v>
      </c>
      <c r="K82" s="3" t="n">
        <v>15714.2056</v>
      </c>
      <c r="M82" s="3" t="n">
        <f aca="false">K82+L82</f>
        <v>15714.2056</v>
      </c>
      <c r="N82" s="3" t="n">
        <v>160437.0501</v>
      </c>
      <c r="P82" s="3" t="n">
        <f aca="false">N82+O82</f>
        <v>160437.0501</v>
      </c>
      <c r="Q82" s="3" t="n">
        <v>2159.9643</v>
      </c>
      <c r="R82" s="3" t="n">
        <v>588.3378</v>
      </c>
      <c r="V82" s="3" t="n">
        <f aca="false">T82+U82</f>
        <v>0</v>
      </c>
      <c r="Y82" s="3" t="n">
        <f aca="false">W82+X82</f>
        <v>0</v>
      </c>
      <c r="AC82" s="3" t="n">
        <f aca="false">M82+V82</f>
        <v>15714.2056</v>
      </c>
      <c r="AD82" s="3" t="n">
        <f aca="false">P82+Y82</f>
        <v>160437.0501</v>
      </c>
    </row>
    <row r="83" customFormat="false" ht="12.75" hidden="false" customHeight="false" outlineLevel="0" collapsed="false">
      <c r="A83" s="1" t="n">
        <v>1574</v>
      </c>
      <c r="B83" s="3" t="n">
        <v>1555.8296</v>
      </c>
      <c r="D83" s="3" t="n">
        <f aca="false">B83+C83</f>
        <v>1555.8296</v>
      </c>
      <c r="E83" s="3" t="n">
        <v>16910.1406</v>
      </c>
      <c r="G83" s="3" t="n">
        <f aca="false">E83+F83</f>
        <v>16910.1406</v>
      </c>
      <c r="H83" s="3" t="n">
        <v>1202.3289</v>
      </c>
      <c r="I83" s="3" t="n">
        <v>225.8954</v>
      </c>
      <c r="K83" s="3" t="n">
        <v>12747.47</v>
      </c>
      <c r="M83" s="3" t="n">
        <f aca="false">K83+L83</f>
        <v>12747.47</v>
      </c>
      <c r="N83" s="3" t="n">
        <v>130314.1405</v>
      </c>
      <c r="P83" s="3" t="n">
        <f aca="false">N83+O83</f>
        <v>130314.1405</v>
      </c>
      <c r="Q83" s="3" t="n">
        <v>2698.6798</v>
      </c>
      <c r="R83" s="3" t="n">
        <v>735.0748</v>
      </c>
      <c r="V83" s="3" t="n">
        <f aca="false">T83+U83</f>
        <v>0</v>
      </c>
      <c r="Y83" s="3" t="n">
        <f aca="false">W83+X83</f>
        <v>0</v>
      </c>
      <c r="AC83" s="3" t="n">
        <f aca="false">M83+V83</f>
        <v>12747.47</v>
      </c>
      <c r="AD83" s="3" t="n">
        <f aca="false">P83+Y83</f>
        <v>130314.1405</v>
      </c>
    </row>
    <row r="84" customFormat="false" ht="12.75" hidden="false" customHeight="false" outlineLevel="0" collapsed="false">
      <c r="A84" s="1" t="n">
        <v>1575</v>
      </c>
      <c r="B84" s="3" t="n">
        <v>2386.0412</v>
      </c>
      <c r="D84" s="3" t="n">
        <f aca="false">B84+C84</f>
        <v>2386.0412</v>
      </c>
      <c r="E84" s="3" t="n">
        <v>25933.6191</v>
      </c>
      <c r="G84" s="3" t="n">
        <f aca="false">E84+F84</f>
        <v>25933.6191</v>
      </c>
      <c r="H84" s="3" t="n">
        <v>1843.9078</v>
      </c>
      <c r="I84" s="3" t="n">
        <v>346.4362</v>
      </c>
      <c r="K84" s="3" t="n">
        <v>4453.0347</v>
      </c>
      <c r="M84" s="3" t="n">
        <f aca="false">K84+L84</f>
        <v>4453.0347</v>
      </c>
      <c r="N84" s="3" t="n">
        <v>46739.4495</v>
      </c>
      <c r="P84" s="3" t="n">
        <f aca="false">N84+O84</f>
        <v>46739.4495</v>
      </c>
      <c r="Q84" s="3" t="n">
        <v>2352.8313</v>
      </c>
      <c r="R84" s="3" t="n">
        <v>640.8716</v>
      </c>
      <c r="V84" s="3" t="n">
        <f aca="false">T84+U84</f>
        <v>0</v>
      </c>
      <c r="Y84" s="3" t="n">
        <f aca="false">W84+X84</f>
        <v>0</v>
      </c>
      <c r="AC84" s="3" t="n">
        <f aca="false">M84+V84</f>
        <v>4453.0347</v>
      </c>
      <c r="AD84" s="3" t="n">
        <f aca="false">P84+Y84</f>
        <v>46739.4495</v>
      </c>
    </row>
    <row r="85" customFormat="false" ht="12.75" hidden="false" customHeight="false" outlineLevel="0" collapsed="false">
      <c r="A85" s="1" t="n">
        <v>1576</v>
      </c>
      <c r="B85" s="3" t="n">
        <v>2392.5783</v>
      </c>
      <c r="D85" s="3" t="n">
        <f aca="false">B85+C85</f>
        <v>2392.5783</v>
      </c>
      <c r="E85" s="3" t="n">
        <v>26004.6701</v>
      </c>
      <c r="G85" s="3" t="n">
        <f aca="false">E85+F85</f>
        <v>26004.6701</v>
      </c>
      <c r="H85" s="3" t="n">
        <v>1848.9596</v>
      </c>
      <c r="I85" s="3" t="n">
        <v>347.3853</v>
      </c>
      <c r="K85" s="3" t="n">
        <v>3093.2028</v>
      </c>
      <c r="M85" s="3" t="n">
        <f aca="false">K85+L85</f>
        <v>3093.2028</v>
      </c>
      <c r="N85" s="3" t="n">
        <v>32545.9467</v>
      </c>
      <c r="P85" s="3" t="n">
        <f aca="false">N85+O85</f>
        <v>32545.9467</v>
      </c>
      <c r="Q85" s="3" t="n">
        <v>129.0477</v>
      </c>
      <c r="R85" s="3" t="n">
        <v>35.1504</v>
      </c>
      <c r="T85" s="3" t="n">
        <v>935.3454</v>
      </c>
      <c r="V85" s="3" t="n">
        <f aca="false">T85+U85</f>
        <v>935.3454</v>
      </c>
      <c r="W85" s="3" t="n">
        <v>10182.082</v>
      </c>
      <c r="Y85" s="3" t="n">
        <f aca="false">W85+X85</f>
        <v>10182.082</v>
      </c>
      <c r="AC85" s="3" t="n">
        <f aca="false">M85+V85</f>
        <v>4028.5482</v>
      </c>
      <c r="AD85" s="3" t="n">
        <f aca="false">P85+Y85</f>
        <v>42728.0287</v>
      </c>
    </row>
    <row r="86" customFormat="false" ht="12.75" hidden="false" customHeight="false" outlineLevel="0" collapsed="false">
      <c r="A86" s="1" t="n">
        <v>1577</v>
      </c>
      <c r="B86" s="3" t="n">
        <v>2370.9604</v>
      </c>
      <c r="D86" s="3" t="n">
        <f aca="false">B86+C86</f>
        <v>2370.9604</v>
      </c>
      <c r="E86" s="3" t="n">
        <v>26215.0832</v>
      </c>
      <c r="G86" s="3" t="n">
        <f aca="false">E86+F86</f>
        <v>26215.0832</v>
      </c>
      <c r="H86" s="3" t="n">
        <v>1737.0775</v>
      </c>
      <c r="I86" s="3" t="n">
        <v>337.4145</v>
      </c>
      <c r="K86" s="3" t="n">
        <v>6471.5927</v>
      </c>
      <c r="M86" s="3" t="n">
        <f aca="false">K86+L86</f>
        <v>6471.5927</v>
      </c>
      <c r="N86" s="3" t="n">
        <v>77297.8733</v>
      </c>
      <c r="P86" s="3" t="n">
        <f aca="false">N86+O86</f>
        <v>77297.8733</v>
      </c>
      <c r="Q86" s="3" t="n">
        <v>360.9936</v>
      </c>
      <c r="R86" s="3" t="n">
        <v>135.4638</v>
      </c>
      <c r="T86" s="3" t="n">
        <v>3247.7415</v>
      </c>
      <c r="V86" s="3" t="n">
        <f aca="false">T86+U86</f>
        <v>3247.7415</v>
      </c>
      <c r="W86" s="3" t="n">
        <v>37669.333</v>
      </c>
      <c r="Y86" s="3" t="n">
        <f aca="false">W86+X86</f>
        <v>37669.333</v>
      </c>
      <c r="AC86" s="3" t="n">
        <f aca="false">M86+V86</f>
        <v>9719.3342</v>
      </c>
      <c r="AD86" s="3" t="n">
        <f aca="false">P86+Y86</f>
        <v>114967.2063</v>
      </c>
    </row>
    <row r="87" customFormat="false" ht="12.75" hidden="false" customHeight="false" outlineLevel="0" collapsed="false">
      <c r="A87" s="1" t="n">
        <v>1578</v>
      </c>
      <c r="B87" s="3" t="n">
        <v>2228.2306</v>
      </c>
      <c r="D87" s="3" t="n">
        <f aca="false">B87+C87</f>
        <v>2228.2306</v>
      </c>
      <c r="E87" s="3" t="n">
        <v>27469.6348</v>
      </c>
      <c r="G87" s="3" t="n">
        <f aca="false">E87+F87</f>
        <v>27469.6348</v>
      </c>
      <c r="H87" s="3" t="n">
        <v>1027.1687</v>
      </c>
      <c r="I87" s="3" t="n">
        <v>273.6488</v>
      </c>
      <c r="K87" s="3" t="n">
        <v>4849.5109</v>
      </c>
      <c r="M87" s="3" t="n">
        <f aca="false">K87+L87</f>
        <v>4849.5109</v>
      </c>
      <c r="N87" s="3" t="n">
        <v>63094.8352</v>
      </c>
      <c r="P87" s="3" t="n">
        <f aca="false">N87+O87</f>
        <v>63094.8352</v>
      </c>
      <c r="Q87" s="3" t="n">
        <v>509.149</v>
      </c>
      <c r="R87" s="3" t="n">
        <v>190.533</v>
      </c>
      <c r="T87" s="3" t="n">
        <v>250.8583</v>
      </c>
      <c r="V87" s="3" t="n">
        <f aca="false">T87+U87</f>
        <v>250.8583</v>
      </c>
      <c r="W87" s="3" t="n">
        <v>2945.6473</v>
      </c>
      <c r="Y87" s="3" t="n">
        <f aca="false">W87+X87</f>
        <v>2945.6473</v>
      </c>
      <c r="AC87" s="3" t="n">
        <f aca="false">M87+V87</f>
        <v>5100.3692</v>
      </c>
      <c r="AD87" s="3" t="n">
        <f aca="false">P87+Y87</f>
        <v>66040.4825</v>
      </c>
    </row>
    <row r="88" customFormat="false" ht="12.75" hidden="false" customHeight="false" outlineLevel="0" collapsed="false">
      <c r="A88" s="1" t="n">
        <v>1579</v>
      </c>
      <c r="B88" s="3" t="n">
        <v>1971.8315</v>
      </c>
      <c r="D88" s="3" t="n">
        <f aca="false">B88+C88</f>
        <v>1971.8315</v>
      </c>
      <c r="E88" s="3" t="n">
        <v>24308.7453</v>
      </c>
      <c r="G88" s="3" t="n">
        <f aca="false">E88+F88</f>
        <v>24308.7453</v>
      </c>
      <c r="H88" s="3" t="n">
        <v>908.974</v>
      </c>
      <c r="I88" s="3" t="n">
        <v>242.1604</v>
      </c>
      <c r="K88" s="3" t="n">
        <v>2558.2422</v>
      </c>
      <c r="M88" s="3" t="n">
        <f aca="false">K88+L88</f>
        <v>2558.2422</v>
      </c>
      <c r="N88" s="3" t="n">
        <v>33598.4963</v>
      </c>
      <c r="P88" s="3" t="n">
        <f aca="false">N88+O88</f>
        <v>33598.4963</v>
      </c>
      <c r="Q88" s="3" t="n">
        <v>4744.8632</v>
      </c>
      <c r="R88" s="3" t="n">
        <v>1373.197</v>
      </c>
      <c r="T88" s="3" t="n">
        <v>126.8624</v>
      </c>
      <c r="V88" s="3" t="n">
        <f aca="false">T88+U88</f>
        <v>126.8624</v>
      </c>
      <c r="W88" s="3" t="n">
        <v>1675.1434</v>
      </c>
      <c r="Y88" s="3" t="n">
        <f aca="false">W88+X88</f>
        <v>1675.1434</v>
      </c>
      <c r="AC88" s="3" t="n">
        <f aca="false">M88+V88</f>
        <v>2685.1046</v>
      </c>
      <c r="AD88" s="3" t="n">
        <f aca="false">P88+Y88</f>
        <v>35273.6397</v>
      </c>
    </row>
    <row r="89" customFormat="false" ht="12.75" hidden="false" customHeight="false" outlineLevel="0" collapsed="false">
      <c r="A89" s="1" t="n">
        <v>1580</v>
      </c>
      <c r="B89" s="3" t="n">
        <v>62.1845</v>
      </c>
      <c r="D89" s="3" t="n">
        <f aca="false">B89+C89</f>
        <v>62.1845</v>
      </c>
      <c r="E89" s="3" t="n">
        <v>829.3536</v>
      </c>
      <c r="G89" s="3" t="n">
        <f aca="false">E89+F89</f>
        <v>829.3536</v>
      </c>
      <c r="H89" s="3" t="n">
        <v>694.6816</v>
      </c>
      <c r="I89" s="3" t="n">
        <v>201.0458</v>
      </c>
      <c r="K89" s="3" t="n">
        <v>2197.8776</v>
      </c>
      <c r="M89" s="3" t="n">
        <f aca="false">K89+L89</f>
        <v>2197.8776</v>
      </c>
      <c r="N89" s="3" t="n">
        <v>28685.4568</v>
      </c>
      <c r="P89" s="3" t="n">
        <f aca="false">N89+O89</f>
        <v>28685.4568</v>
      </c>
      <c r="Q89" s="3" t="n">
        <v>220.3992</v>
      </c>
      <c r="R89" s="3" t="n">
        <v>63.7851</v>
      </c>
      <c r="T89" s="3" t="n">
        <v>197.9054</v>
      </c>
      <c r="V89" s="3" t="n">
        <f aca="false">T89+U89</f>
        <v>197.9054</v>
      </c>
      <c r="W89" s="3" t="n">
        <v>2613.2237</v>
      </c>
      <c r="Y89" s="3" t="n">
        <f aca="false">W89+X89</f>
        <v>2613.2237</v>
      </c>
      <c r="AC89" s="3" t="n">
        <f aca="false">M89+V89</f>
        <v>2395.783</v>
      </c>
      <c r="AD89" s="3" t="n">
        <f aca="false">P89+Y89</f>
        <v>31298.6805</v>
      </c>
    </row>
    <row r="90" customFormat="false" ht="12.75" hidden="false" customHeight="false" outlineLevel="0" collapsed="false">
      <c r="A90" s="1" t="n">
        <v>1581</v>
      </c>
      <c r="B90" s="3" t="n">
        <v>131.1984</v>
      </c>
      <c r="D90" s="3" t="n">
        <f aca="false">B90+C90</f>
        <v>131.1984</v>
      </c>
      <c r="E90" s="3" t="n">
        <v>1749.7923</v>
      </c>
      <c r="G90" s="3" t="n">
        <f aca="false">E90+F90</f>
        <v>1749.7923</v>
      </c>
      <c r="H90" s="3" t="n">
        <v>1465.6576</v>
      </c>
      <c r="I90" s="3" t="n">
        <v>424.1717</v>
      </c>
      <c r="K90" s="3" t="n">
        <v>148.235</v>
      </c>
      <c r="M90" s="3" t="n">
        <f aca="false">K90+L90</f>
        <v>148.235</v>
      </c>
      <c r="N90" s="3" t="n">
        <v>1945.5201</v>
      </c>
      <c r="P90" s="3" t="n">
        <f aca="false">N90+O90</f>
        <v>1945.5201</v>
      </c>
      <c r="V90" s="3" t="n">
        <f aca="false">T90+U90</f>
        <v>0</v>
      </c>
      <c r="Y90" s="3" t="n">
        <f aca="false">W90+X90</f>
        <v>0</v>
      </c>
      <c r="AC90" s="3" t="n">
        <f aca="false">M90+V90</f>
        <v>148.235</v>
      </c>
      <c r="AD90" s="3" t="n">
        <f aca="false">P90+Y90</f>
        <v>1945.5201</v>
      </c>
    </row>
    <row r="91" customFormat="false" ht="12.75" hidden="false" customHeight="false" outlineLevel="0" collapsed="false">
      <c r="A91" s="1" t="n">
        <v>1582</v>
      </c>
      <c r="B91" s="3" t="n">
        <v>414.6624</v>
      </c>
      <c r="D91" s="3" t="n">
        <f aca="false">B91+C91</f>
        <v>414.6624</v>
      </c>
      <c r="E91" s="3" t="n">
        <v>6228.8065</v>
      </c>
      <c r="G91" s="3" t="n">
        <f aca="false">E91+F91</f>
        <v>6228.8065</v>
      </c>
      <c r="H91" s="3" t="n">
        <v>2414.5758</v>
      </c>
      <c r="I91" s="3" t="n">
        <v>755.6665</v>
      </c>
      <c r="M91" s="3" t="n">
        <f aca="false">K91+L91</f>
        <v>0</v>
      </c>
      <c r="P91" s="3" t="n">
        <f aca="false">N91+O91</f>
        <v>0</v>
      </c>
      <c r="V91" s="3" t="n">
        <f aca="false">T91+U91</f>
        <v>0</v>
      </c>
      <c r="Y91" s="3" t="n">
        <f aca="false">W91+X91</f>
        <v>0</v>
      </c>
      <c r="AC91" s="3" t="n">
        <f aca="false">M91+V91</f>
        <v>0</v>
      </c>
      <c r="AD91" s="3" t="n">
        <f aca="false">P91+Y91</f>
        <v>0</v>
      </c>
    </row>
    <row r="92" customFormat="false" ht="12.75" hidden="false" customHeight="false" outlineLevel="0" collapsed="false">
      <c r="A92" s="1" t="n">
        <v>1583</v>
      </c>
      <c r="B92" s="3" t="n">
        <v>379.2456</v>
      </c>
      <c r="D92" s="3" t="n">
        <f aca="false">B92+C92</f>
        <v>379.2456</v>
      </c>
      <c r="E92" s="3" t="n">
        <v>5946.2776</v>
      </c>
      <c r="G92" s="3" t="n">
        <f aca="false">E92+F92</f>
        <v>5946.2776</v>
      </c>
      <c r="H92" s="3" t="n">
        <v>1416.192</v>
      </c>
      <c r="I92" s="3" t="n">
        <v>482.1835</v>
      </c>
      <c r="M92" s="3" t="n">
        <f aca="false">K92+L92</f>
        <v>0</v>
      </c>
      <c r="P92" s="3" t="n">
        <f aca="false">N92+O92</f>
        <v>0</v>
      </c>
      <c r="V92" s="3" t="n">
        <f aca="false">T92+U92</f>
        <v>0</v>
      </c>
      <c r="Y92" s="3" t="n">
        <f aca="false">W92+X92</f>
        <v>0</v>
      </c>
      <c r="AC92" s="3" t="n">
        <f aca="false">M92+V92</f>
        <v>0</v>
      </c>
      <c r="AD92" s="3" t="n">
        <f aca="false">P92+Y92</f>
        <v>0</v>
      </c>
    </row>
    <row r="93" customFormat="false" ht="12.75" hidden="false" customHeight="false" outlineLevel="0" collapsed="false">
      <c r="A93" s="1" t="n">
        <v>1584</v>
      </c>
      <c r="B93" s="3" t="n">
        <v>142.8991</v>
      </c>
      <c r="D93" s="3" t="n">
        <f aca="false">B93+C93</f>
        <v>142.8991</v>
      </c>
      <c r="E93" s="3" t="n">
        <v>2242.968</v>
      </c>
      <c r="G93" s="3" t="n">
        <f aca="false">E93+F93</f>
        <v>2242.968</v>
      </c>
      <c r="H93" s="3" t="n">
        <v>538.0759</v>
      </c>
      <c r="I93" s="3" t="n">
        <v>183.6461</v>
      </c>
      <c r="K93" s="3" t="n">
        <v>1693.5313</v>
      </c>
      <c r="M93" s="3" t="n">
        <f aca="false">K93+L93</f>
        <v>1693.5313</v>
      </c>
      <c r="N93" s="3" t="n">
        <v>23586.5874</v>
      </c>
      <c r="P93" s="3" t="n">
        <f aca="false">N93+O93</f>
        <v>23586.5874</v>
      </c>
      <c r="T93" s="3" t="n">
        <v>11.0298</v>
      </c>
      <c r="V93" s="3" t="n">
        <f aca="false">T93+U93</f>
        <v>11.0298</v>
      </c>
      <c r="W93" s="3" t="n">
        <v>154.4829</v>
      </c>
      <c r="Y93" s="3" t="n">
        <f aca="false">W93+X93</f>
        <v>154.4829</v>
      </c>
      <c r="AC93" s="3" t="n">
        <f aca="false">M93+V93</f>
        <v>1704.5611</v>
      </c>
      <c r="AD93" s="3" t="n">
        <f aca="false">P93+Y93</f>
        <v>23741.0703</v>
      </c>
    </row>
    <row r="94" customFormat="false" ht="12.75" hidden="false" customHeight="false" outlineLevel="0" collapsed="false">
      <c r="A94" s="1" t="n">
        <v>1585</v>
      </c>
      <c r="B94" s="3" t="n">
        <v>580.7891</v>
      </c>
      <c r="D94" s="3" t="n">
        <f aca="false">B94+C94</f>
        <v>580.7891</v>
      </c>
      <c r="E94" s="3" t="n">
        <v>9989.5693</v>
      </c>
      <c r="G94" s="3" t="n">
        <f aca="false">E94+F94</f>
        <v>9989.5693</v>
      </c>
      <c r="H94" s="3" t="n">
        <v>3795.5957</v>
      </c>
      <c r="I94" s="3" t="n">
        <v>1453.8603</v>
      </c>
      <c r="K94" s="3" t="n">
        <v>3402.9193</v>
      </c>
      <c r="M94" s="3" t="n">
        <f aca="false">K94+L94</f>
        <v>3402.9193</v>
      </c>
      <c r="N94" s="3" t="n">
        <v>47658.3804</v>
      </c>
      <c r="P94" s="3" t="n">
        <f aca="false">N94+O94</f>
        <v>47658.3804</v>
      </c>
      <c r="T94" s="3" t="n">
        <v>75.983</v>
      </c>
      <c r="V94" s="3" t="n">
        <f aca="false">T94+U94</f>
        <v>75.983</v>
      </c>
      <c r="W94" s="3" t="n">
        <v>1064.2156</v>
      </c>
      <c r="Y94" s="3" t="n">
        <f aca="false">W94+X94</f>
        <v>1064.2156</v>
      </c>
      <c r="AC94" s="3" t="n">
        <f aca="false">M94+V94</f>
        <v>3478.9023</v>
      </c>
      <c r="AD94" s="3" t="n">
        <f aca="false">P94+Y94</f>
        <v>48722.596</v>
      </c>
    </row>
    <row r="95" customFormat="false" ht="12.75" hidden="false" customHeight="false" outlineLevel="0" collapsed="false">
      <c r="A95" s="1" t="n">
        <v>1586</v>
      </c>
      <c r="B95" s="3" t="n">
        <v>515.5498</v>
      </c>
      <c r="D95" s="3" t="n">
        <f aca="false">B95+C95</f>
        <v>515.5498</v>
      </c>
      <c r="E95" s="3" t="n">
        <v>8867.4533</v>
      </c>
      <c r="G95" s="3" t="n">
        <f aca="false">E95+F95</f>
        <v>8867.4533</v>
      </c>
      <c r="H95" s="3" t="n">
        <v>3369.2411</v>
      </c>
      <c r="I95" s="3" t="n">
        <v>1290.55</v>
      </c>
      <c r="K95" s="3" t="n">
        <v>7317.2819</v>
      </c>
      <c r="M95" s="3" t="n">
        <f aca="false">K95+L95</f>
        <v>7317.2819</v>
      </c>
      <c r="N95" s="3" t="n">
        <v>106737.023</v>
      </c>
      <c r="P95" s="3" t="n">
        <f aca="false">N95+O95</f>
        <v>106737.023</v>
      </c>
      <c r="Q95" s="3" t="n">
        <v>403.5823</v>
      </c>
      <c r="R95" s="3" t="n">
        <v>154.5877</v>
      </c>
      <c r="V95" s="3" t="n">
        <f aca="false">T95+U95</f>
        <v>0</v>
      </c>
      <c r="Y95" s="3" t="n">
        <f aca="false">W95+X95</f>
        <v>0</v>
      </c>
      <c r="AC95" s="3" t="n">
        <f aca="false">M95+V95</f>
        <v>7317.2819</v>
      </c>
      <c r="AD95" s="3" t="n">
        <f aca="false">P95+Y95</f>
        <v>106737.023</v>
      </c>
    </row>
    <row r="96" customFormat="false" ht="12.75" hidden="false" customHeight="false" outlineLevel="0" collapsed="false">
      <c r="A96" s="1" t="n">
        <v>1587</v>
      </c>
      <c r="B96" s="3" t="n">
        <v>179.6877</v>
      </c>
      <c r="D96" s="3" t="n">
        <f aca="false">B96+C96</f>
        <v>179.6877</v>
      </c>
      <c r="E96" s="3" t="n">
        <v>2658.6732</v>
      </c>
      <c r="G96" s="3" t="n">
        <f aca="false">E96+F96</f>
        <v>2658.6732</v>
      </c>
      <c r="H96" s="3" t="n">
        <v>381.4413</v>
      </c>
      <c r="I96" s="3" t="n">
        <v>146.1068</v>
      </c>
      <c r="K96" s="3" t="n">
        <v>7755.9305</v>
      </c>
      <c r="M96" s="3" t="n">
        <f aca="false">K96+L96</f>
        <v>7755.9305</v>
      </c>
      <c r="N96" s="3" t="n">
        <v>113153.5193</v>
      </c>
      <c r="P96" s="3" t="n">
        <f aca="false">N96+O96</f>
        <v>113153.5193</v>
      </c>
      <c r="Q96" s="3" t="n">
        <v>879.0561</v>
      </c>
      <c r="R96" s="3" t="n">
        <v>336.7126</v>
      </c>
      <c r="V96" s="3" t="n">
        <f aca="false">T96+U96</f>
        <v>0</v>
      </c>
      <c r="Y96" s="3" t="n">
        <f aca="false">W96+X96</f>
        <v>0</v>
      </c>
      <c r="AC96" s="3" t="n">
        <f aca="false">M96+V96</f>
        <v>7755.9305</v>
      </c>
      <c r="AD96" s="3" t="n">
        <f aca="false">P96+Y96</f>
        <v>113153.5193</v>
      </c>
    </row>
    <row r="97" customFormat="false" ht="12.75" hidden="false" customHeight="false" outlineLevel="0" collapsed="false">
      <c r="A97" s="1" t="n">
        <v>1588</v>
      </c>
      <c r="B97" s="3" t="n">
        <v>266.2578</v>
      </c>
      <c r="D97" s="3" t="n">
        <f aca="false">B97+C97</f>
        <v>266.2578</v>
      </c>
      <c r="E97" s="3" t="n">
        <v>3939.5724</v>
      </c>
      <c r="G97" s="3" t="n">
        <f aca="false">E97+F97</f>
        <v>3939.5724</v>
      </c>
      <c r="H97" s="3" t="n">
        <v>565.2127</v>
      </c>
      <c r="I97" s="3" t="n">
        <v>216.4984</v>
      </c>
      <c r="K97" s="3" t="n">
        <v>11240.942</v>
      </c>
      <c r="M97" s="3" t="n">
        <f aca="false">K97+L97</f>
        <v>11240.942</v>
      </c>
      <c r="N97" s="3" t="n">
        <v>163985.1374</v>
      </c>
      <c r="P97" s="3" t="n">
        <f aca="false">N97+O97</f>
        <v>163985.1374</v>
      </c>
      <c r="Q97" s="3" t="n">
        <v>243.5069</v>
      </c>
      <c r="R97" s="3" t="n">
        <v>93.2726</v>
      </c>
      <c r="V97" s="3" t="n">
        <f aca="false">T97+U97</f>
        <v>0</v>
      </c>
      <c r="Y97" s="3" t="n">
        <f aca="false">W97+X97</f>
        <v>0</v>
      </c>
      <c r="AC97" s="3" t="n">
        <f aca="false">M97+V97</f>
        <v>11240.942</v>
      </c>
      <c r="AD97" s="3" t="n">
        <f aca="false">P97+Y97</f>
        <v>163985.1374</v>
      </c>
    </row>
    <row r="98" customFormat="false" ht="12.75" hidden="false" customHeight="false" outlineLevel="0" collapsed="false">
      <c r="A98" s="1" t="n">
        <v>1589</v>
      </c>
      <c r="B98" s="3" t="n">
        <v>265.5304</v>
      </c>
      <c r="D98" s="3" t="n">
        <f aca="false">B98+C98</f>
        <v>265.5304</v>
      </c>
      <c r="E98" s="3" t="n">
        <v>3928.8085</v>
      </c>
      <c r="G98" s="3" t="n">
        <f aca="false">E98+F98</f>
        <v>3928.8085</v>
      </c>
      <c r="H98" s="3" t="n">
        <v>563.6684</v>
      </c>
      <c r="I98" s="3" t="n">
        <v>215.9068</v>
      </c>
      <c r="K98" s="3" t="n">
        <v>6896.7126</v>
      </c>
      <c r="M98" s="3" t="n">
        <f aca="false">K98+L98</f>
        <v>6896.7126</v>
      </c>
      <c r="N98" s="3" t="n">
        <v>100592.6102</v>
      </c>
      <c r="P98" s="3" t="n">
        <f aca="false">N98+O98</f>
        <v>100592.6102</v>
      </c>
      <c r="Q98" s="3" t="n">
        <v>128.5396</v>
      </c>
      <c r="R98" s="3" t="n">
        <v>49.2356</v>
      </c>
      <c r="V98" s="3" t="n">
        <f aca="false">T98+U98</f>
        <v>0</v>
      </c>
      <c r="Y98" s="3" t="n">
        <f aca="false">W98+X98</f>
        <v>0</v>
      </c>
      <c r="AC98" s="3" t="n">
        <f aca="false">M98+V98</f>
        <v>6896.7126</v>
      </c>
      <c r="AD98" s="3" t="n">
        <f aca="false">P98+Y98</f>
        <v>100592.6102</v>
      </c>
    </row>
    <row r="99" customFormat="false" ht="12.75" hidden="false" customHeight="false" outlineLevel="0" collapsed="false">
      <c r="A99" s="1" t="n">
        <v>1590</v>
      </c>
      <c r="B99" s="3" t="n">
        <v>140.2793</v>
      </c>
      <c r="D99" s="3" t="n">
        <f aca="false">B99+C99</f>
        <v>140.2793</v>
      </c>
      <c r="E99" s="3" t="n">
        <v>2067.951</v>
      </c>
      <c r="G99" s="3" t="n">
        <f aca="false">E99+F99</f>
        <v>2067.951</v>
      </c>
      <c r="H99" s="3" t="n">
        <v>875.2148</v>
      </c>
      <c r="I99" s="3" t="n">
        <v>335.2412</v>
      </c>
      <c r="K99" s="3" t="n">
        <v>16043.7662</v>
      </c>
      <c r="M99" s="3" t="n">
        <f aca="false">K99+L99</f>
        <v>16043.7662</v>
      </c>
      <c r="N99" s="3" t="n">
        <v>234019.5782</v>
      </c>
      <c r="P99" s="3" t="n">
        <f aca="false">N99+O99</f>
        <v>234019.5782</v>
      </c>
      <c r="Q99" s="3" t="n">
        <v>107.6049</v>
      </c>
      <c r="R99" s="3" t="n">
        <v>41.2168</v>
      </c>
      <c r="V99" s="3" t="n">
        <f aca="false">T99+U99</f>
        <v>0</v>
      </c>
      <c r="Y99" s="3" t="n">
        <f aca="false">W99+X99</f>
        <v>0</v>
      </c>
      <c r="AC99" s="3" t="n">
        <f aca="false">M99+V99</f>
        <v>16043.7662</v>
      </c>
      <c r="AD99" s="3" t="n">
        <f aca="false">P99+Y99</f>
        <v>234019.5782</v>
      </c>
    </row>
    <row r="100" customFormat="false" ht="12.75" hidden="false" customHeight="false" outlineLevel="0" collapsed="false">
      <c r="A100" s="1" t="n">
        <v>1591</v>
      </c>
      <c r="B100" s="3" t="n">
        <v>70.7619</v>
      </c>
      <c r="D100" s="3" t="n">
        <f aca="false">B100+C100</f>
        <v>70.7619</v>
      </c>
      <c r="E100" s="3" t="n">
        <v>1034.1611</v>
      </c>
      <c r="G100" s="3" t="n">
        <f aca="false">E100+F100</f>
        <v>1034.1611</v>
      </c>
      <c r="H100" s="3" t="n">
        <v>1121.4663</v>
      </c>
      <c r="I100" s="3" t="n">
        <v>429.5651</v>
      </c>
      <c r="K100" s="3" t="n">
        <v>17667.048</v>
      </c>
      <c r="M100" s="3" t="n">
        <f aca="false">K100+L100</f>
        <v>17667.048</v>
      </c>
      <c r="N100" s="3" t="n">
        <v>257784.7569</v>
      </c>
      <c r="P100" s="3" t="n">
        <f aca="false">N100+O100</f>
        <v>257784.7569</v>
      </c>
      <c r="V100" s="3" t="n">
        <f aca="false">T100+U100</f>
        <v>0</v>
      </c>
      <c r="Y100" s="3" t="n">
        <f aca="false">W100+X100</f>
        <v>0</v>
      </c>
      <c r="AC100" s="3" t="n">
        <f aca="false">M100+V100</f>
        <v>17667.048</v>
      </c>
      <c r="AD100" s="3" t="n">
        <f aca="false">P100+Y100</f>
        <v>257784.7569</v>
      </c>
    </row>
    <row r="101" customFormat="false" ht="12.75" hidden="false" customHeight="false" outlineLevel="0" collapsed="false">
      <c r="A101" s="1" t="n">
        <v>1592</v>
      </c>
      <c r="B101" s="3" t="n">
        <v>70.9558</v>
      </c>
      <c r="D101" s="3" t="n">
        <f aca="false">B101+C101</f>
        <v>70.9558</v>
      </c>
      <c r="E101" s="3" t="n">
        <v>1036.9944</v>
      </c>
      <c r="G101" s="3" t="n">
        <f aca="false">E101+F101</f>
        <v>1036.9944</v>
      </c>
      <c r="H101" s="3" t="n">
        <v>1124.5388</v>
      </c>
      <c r="I101" s="3" t="n">
        <v>430.7419</v>
      </c>
      <c r="K101" s="3" t="n">
        <v>10095.7145</v>
      </c>
      <c r="M101" s="3" t="n">
        <f aca="false">K101+L101</f>
        <v>10095.7145</v>
      </c>
      <c r="N101" s="3" t="n">
        <v>147348.9069</v>
      </c>
      <c r="P101" s="3" t="n">
        <f aca="false">N101+O101</f>
        <v>147348.9069</v>
      </c>
      <c r="T101" s="3" t="n">
        <v>5412.2942</v>
      </c>
      <c r="V101" s="3" t="n">
        <f aca="false">T101+U101</f>
        <v>5412.2942</v>
      </c>
      <c r="W101" s="3" t="n">
        <v>78944.7682</v>
      </c>
      <c r="Y101" s="3" t="n">
        <f aca="false">W101+X101</f>
        <v>78944.7682</v>
      </c>
      <c r="AC101" s="3" t="n">
        <f aca="false">M101+V101</f>
        <v>15508.0087</v>
      </c>
      <c r="AD101" s="3" t="n">
        <f aca="false">P101+Y101</f>
        <v>226293.6751</v>
      </c>
    </row>
    <row r="102" customFormat="false" ht="12.75" hidden="false" customHeight="false" outlineLevel="0" collapsed="false">
      <c r="A102" s="1" t="n">
        <v>1593</v>
      </c>
      <c r="B102" s="3" t="n">
        <v>15.8972</v>
      </c>
      <c r="D102" s="3" t="n">
        <f aca="false">B102+C102</f>
        <v>15.8972</v>
      </c>
      <c r="E102" s="3" t="n">
        <v>232.3321</v>
      </c>
      <c r="G102" s="3" t="n">
        <f aca="false">E102+F102</f>
        <v>232.3321</v>
      </c>
      <c r="H102" s="3" t="n">
        <v>251.9458</v>
      </c>
      <c r="I102" s="3" t="n">
        <v>96.505</v>
      </c>
      <c r="K102" s="3" t="n">
        <v>6455.8704</v>
      </c>
      <c r="M102" s="3" t="n">
        <f aca="false">K102+L102</f>
        <v>6455.8704</v>
      </c>
      <c r="N102" s="3" t="n">
        <v>94669.038</v>
      </c>
      <c r="P102" s="3" t="n">
        <f aca="false">N102+O102</f>
        <v>94669.038</v>
      </c>
      <c r="T102" s="3" t="n">
        <v>1553.9548</v>
      </c>
      <c r="V102" s="3" t="n">
        <f aca="false">T102+U102</f>
        <v>1553.9548</v>
      </c>
      <c r="W102" s="3" t="n">
        <v>36977.1907</v>
      </c>
      <c r="Y102" s="3" t="n">
        <f aca="false">W102+X102</f>
        <v>36977.1907</v>
      </c>
      <c r="Z102" s="3" t="n">
        <v>895.0002</v>
      </c>
      <c r="AA102" s="3" t="n">
        <v>342.8198</v>
      </c>
      <c r="AC102" s="3" t="n">
        <f aca="false">M102+V102</f>
        <v>8009.8252</v>
      </c>
      <c r="AD102" s="3" t="n">
        <f aca="false">P102+Y102</f>
        <v>131646.2287</v>
      </c>
    </row>
    <row r="103" customFormat="false" ht="12.75" hidden="false" customHeight="false" outlineLevel="0" collapsed="false">
      <c r="A103" s="1" t="n">
        <v>1594</v>
      </c>
      <c r="D103" s="3" t="n">
        <f aca="false">B103+C103</f>
        <v>0</v>
      </c>
      <c r="G103" s="3" t="n">
        <f aca="false">E103+F103</f>
        <v>0</v>
      </c>
      <c r="K103" s="3" t="n">
        <v>4553.6595</v>
      </c>
      <c r="M103" s="3" t="n">
        <f aca="false">K103+L103</f>
        <v>4553.6595</v>
      </c>
      <c r="N103" s="3" t="n">
        <v>66280.5166</v>
      </c>
      <c r="P103" s="3" t="n">
        <f aca="false">N103+O103</f>
        <v>66280.5166</v>
      </c>
      <c r="Q103" s="3" t="n">
        <v>322.8061</v>
      </c>
      <c r="R103" s="3" t="n">
        <v>123.6472</v>
      </c>
      <c r="T103" s="3" t="n">
        <v>3082.435</v>
      </c>
      <c r="V103" s="3" t="n">
        <f aca="false">T103+U103</f>
        <v>3082.435</v>
      </c>
      <c r="W103" s="3" t="n">
        <v>73348.1979</v>
      </c>
      <c r="Y103" s="3" t="n">
        <f aca="false">W103+X103</f>
        <v>73348.1979</v>
      </c>
      <c r="AC103" s="3" t="n">
        <f aca="false">M103+V103</f>
        <v>7636.0945</v>
      </c>
      <c r="AD103" s="3" t="n">
        <f aca="false">P103+Y103</f>
        <v>139628.7145</v>
      </c>
    </row>
    <row r="104" customFormat="false" ht="12.75" hidden="false" customHeight="false" outlineLevel="0" collapsed="false">
      <c r="A104" s="1" t="n">
        <v>1595</v>
      </c>
      <c r="D104" s="3" t="n">
        <f aca="false">B104+C104</f>
        <v>0</v>
      </c>
      <c r="G104" s="3" t="n">
        <f aca="false">E104+F104</f>
        <v>0</v>
      </c>
      <c r="K104" s="3" t="n">
        <v>4388.8767</v>
      </c>
      <c r="M104" s="3" t="n">
        <f aca="false">K104+L104</f>
        <v>4388.8767</v>
      </c>
      <c r="N104" s="3" t="n">
        <v>64026.8594</v>
      </c>
      <c r="P104" s="3" t="n">
        <f aca="false">N104+O104</f>
        <v>64026.8594</v>
      </c>
      <c r="Q104" s="3" t="n">
        <v>965.7722</v>
      </c>
      <c r="R104" s="3" t="n">
        <v>369.9282</v>
      </c>
      <c r="V104" s="3" t="n">
        <f aca="false">T104+U104</f>
        <v>0</v>
      </c>
      <c r="Y104" s="3" t="n">
        <f aca="false">W104+X104</f>
        <v>0</v>
      </c>
      <c r="AC104" s="3" t="n">
        <f aca="false">M104+V104</f>
        <v>4388.8767</v>
      </c>
      <c r="AD104" s="3" t="n">
        <f aca="false">P104+Y104</f>
        <v>64026.8594</v>
      </c>
    </row>
    <row r="105" customFormat="false" ht="12.75" hidden="false" customHeight="false" outlineLevel="0" collapsed="false">
      <c r="A105" s="1" t="n">
        <v>1596</v>
      </c>
      <c r="D105" s="3" t="n">
        <f aca="false">B105+C105</f>
        <v>0</v>
      </c>
      <c r="G105" s="3" t="n">
        <f aca="false">E105+F105</f>
        <v>0</v>
      </c>
      <c r="K105" s="3" t="n">
        <v>3712.4549</v>
      </c>
      <c r="M105" s="3" t="n">
        <f aca="false">K105+L105</f>
        <v>3712.4549</v>
      </c>
      <c r="N105" s="3" t="n">
        <v>54173.2803</v>
      </c>
      <c r="P105" s="3" t="n">
        <f aca="false">N105+O105</f>
        <v>54173.2803</v>
      </c>
      <c r="Q105" s="3" t="n">
        <v>2018.6408</v>
      </c>
      <c r="R105" s="3" t="n">
        <v>773.2177</v>
      </c>
      <c r="V105" s="3" t="n">
        <f aca="false">T105+U105</f>
        <v>0</v>
      </c>
      <c r="Y105" s="3" t="n">
        <f aca="false">W105+X105</f>
        <v>0</v>
      </c>
      <c r="AC105" s="3" t="n">
        <f aca="false">M105+V105</f>
        <v>3712.4549</v>
      </c>
      <c r="AD105" s="3" t="n">
        <f aca="false">P105+Y105</f>
        <v>54173.2803</v>
      </c>
    </row>
    <row r="106" customFormat="false" ht="12.75" hidden="false" customHeight="false" outlineLevel="0" collapsed="false">
      <c r="A106" s="1" t="n">
        <v>1597</v>
      </c>
      <c r="D106" s="3" t="n">
        <f aca="false">B106+C106</f>
        <v>0</v>
      </c>
      <c r="G106" s="3" t="n">
        <f aca="false">E106+F106</f>
        <v>0</v>
      </c>
      <c r="K106" s="3" t="n">
        <v>2103.2265</v>
      </c>
      <c r="M106" s="3" t="n">
        <f aca="false">K106+L106</f>
        <v>2103.2265</v>
      </c>
      <c r="N106" s="3" t="n">
        <v>30722.5234</v>
      </c>
      <c r="P106" s="3" t="n">
        <f aca="false">N106+O106</f>
        <v>30722.5234</v>
      </c>
      <c r="Q106" s="3" t="n">
        <v>6193.6559</v>
      </c>
      <c r="R106" s="3" t="n">
        <v>2372.4103</v>
      </c>
      <c r="V106" s="3" t="n">
        <f aca="false">T106+U106</f>
        <v>0</v>
      </c>
      <c r="Y106" s="3" t="n">
        <f aca="false">W106+X106</f>
        <v>0</v>
      </c>
      <c r="AC106" s="3" t="n">
        <f aca="false">M106+V106</f>
        <v>2103.2265</v>
      </c>
      <c r="AD106" s="3" t="n">
        <f aca="false">P106+Y106</f>
        <v>30722.5234</v>
      </c>
    </row>
    <row r="107" customFormat="false" ht="12.75" hidden="false" customHeight="false" outlineLevel="0" collapsed="false">
      <c r="A107" s="1" t="n">
        <v>1598</v>
      </c>
      <c r="D107" s="3" t="n">
        <f aca="false">B107+C107</f>
        <v>0</v>
      </c>
      <c r="G107" s="3" t="n">
        <f aca="false">E107+F107</f>
        <v>0</v>
      </c>
      <c r="K107" s="3" t="n">
        <v>1327.9118</v>
      </c>
      <c r="M107" s="3" t="n">
        <f aca="false">K107+L107</f>
        <v>1327.9118</v>
      </c>
      <c r="N107" s="3" t="n">
        <v>19007.1417</v>
      </c>
      <c r="P107" s="3" t="n">
        <f aca="false">N107+O107</f>
        <v>19007.1417</v>
      </c>
      <c r="Q107" s="3" t="n">
        <v>3029.394</v>
      </c>
      <c r="R107" s="3" t="n">
        <v>1160.3754</v>
      </c>
      <c r="V107" s="3" t="n">
        <f aca="false">T107+U107</f>
        <v>0</v>
      </c>
      <c r="Y107" s="3" t="n">
        <f aca="false">W107+X107</f>
        <v>0</v>
      </c>
      <c r="AC107" s="3" t="n">
        <f aca="false">M107+V107</f>
        <v>1327.9118</v>
      </c>
      <c r="AD107" s="3" t="n">
        <f aca="false">P107+Y107</f>
        <v>19007.1417</v>
      </c>
    </row>
    <row r="108" customFormat="false" ht="12.75" hidden="false" customHeight="false" outlineLevel="0" collapsed="false">
      <c r="A108" s="1" t="n">
        <v>1599</v>
      </c>
      <c r="D108" s="3" t="n">
        <f aca="false">B108+C108</f>
        <v>0</v>
      </c>
      <c r="G108" s="3" t="n">
        <f aca="false">E108+F108</f>
        <v>0</v>
      </c>
      <c r="K108" s="3" t="n">
        <v>1384.8855</v>
      </c>
      <c r="M108" s="3" t="n">
        <f aca="false">K108+L108</f>
        <v>1384.8855</v>
      </c>
      <c r="N108" s="3" t="n">
        <v>19709.295</v>
      </c>
      <c r="P108" s="3" t="n">
        <f aca="false">N108+O108</f>
        <v>19709.295</v>
      </c>
      <c r="Q108" s="3" t="n">
        <v>1525.7002</v>
      </c>
      <c r="R108" s="3" t="n">
        <v>584.4023</v>
      </c>
      <c r="V108" s="3" t="n">
        <f aca="false">T108+U108</f>
        <v>0</v>
      </c>
      <c r="Y108" s="3" t="n">
        <f aca="false">W108+X108</f>
        <v>0</v>
      </c>
      <c r="AC108" s="3" t="n">
        <f aca="false">M108+V108</f>
        <v>1384.8855</v>
      </c>
      <c r="AD108" s="3" t="n">
        <f aca="false">P108+Y108</f>
        <v>19709.295</v>
      </c>
    </row>
    <row r="109" customFormat="false" ht="12.75" hidden="false" customHeight="false" outlineLevel="0" collapsed="false">
      <c r="A109" s="1" t="n">
        <v>1600</v>
      </c>
      <c r="B109" s="3" t="n">
        <v>131.0839</v>
      </c>
      <c r="D109" s="3" t="n">
        <f aca="false">B109+C109</f>
        <v>131.0839</v>
      </c>
      <c r="E109" s="3" t="n">
        <v>1886.9482</v>
      </c>
      <c r="G109" s="3" t="n">
        <f aca="false">E109+F109</f>
        <v>1886.9482</v>
      </c>
      <c r="K109" s="3" t="n">
        <v>2780.2976</v>
      </c>
      <c r="M109" s="3" t="n">
        <f aca="false">K109+L109</f>
        <v>2780.2976</v>
      </c>
      <c r="N109" s="3" t="n">
        <v>40554.284</v>
      </c>
      <c r="P109" s="3" t="n">
        <f aca="false">N109+O109</f>
        <v>40554.284</v>
      </c>
      <c r="Q109" s="3" t="n">
        <v>129.58</v>
      </c>
      <c r="R109" s="3" t="n">
        <v>49.6342</v>
      </c>
      <c r="V109" s="3" t="n">
        <f aca="false">T109+U109</f>
        <v>0</v>
      </c>
      <c r="Y109" s="3" t="n">
        <f aca="false">W109+X109</f>
        <v>0</v>
      </c>
      <c r="AC109" s="3" t="n">
        <f aca="false">M109+V109</f>
        <v>2780.2976</v>
      </c>
      <c r="AD109" s="3" t="n">
        <f aca="false">P109+Y109</f>
        <v>40554.284</v>
      </c>
    </row>
    <row r="110" customFormat="false" ht="12.75" hidden="false" customHeight="false" outlineLevel="0" collapsed="false">
      <c r="A110" s="1" t="n">
        <v>1601</v>
      </c>
    </row>
    <row r="111" customFormat="false" ht="12.75" hidden="false" customHeight="false" outlineLevel="0" collapsed="false">
      <c r="A111" s="1" t="n">
        <v>1602</v>
      </c>
    </row>
    <row r="112" customFormat="false" ht="12.75" hidden="false" customHeight="false" outlineLevel="0" collapsed="false">
      <c r="A112" s="1" t="n">
        <v>1603</v>
      </c>
    </row>
    <row r="113" customFormat="false" ht="12.75" hidden="false" customHeight="false" outlineLevel="0" collapsed="false">
      <c r="A113" s="1" t="n">
        <v>1604</v>
      </c>
    </row>
    <row r="114" customFormat="false" ht="12.75" hidden="false" customHeight="false" outlineLevel="0" collapsed="false">
      <c r="A114" s="1" t="n">
        <v>1605</v>
      </c>
    </row>
    <row r="115" customFormat="false" ht="12.75" hidden="false" customHeight="false" outlineLevel="0" collapsed="false">
      <c r="A115" s="1" t="n">
        <v>1606</v>
      </c>
    </row>
    <row r="116" customFormat="false" ht="12.75" hidden="false" customHeight="false" outlineLevel="0" collapsed="false">
      <c r="A116" s="1" t="n">
        <v>1607</v>
      </c>
    </row>
    <row r="117" customFormat="false" ht="12.75" hidden="false" customHeight="false" outlineLevel="0" collapsed="false">
      <c r="A117" s="1" t="n">
        <v>1608</v>
      </c>
    </row>
    <row r="118" customFormat="false" ht="12.75" hidden="false" customHeight="false" outlineLevel="0" collapsed="false">
      <c r="A118" s="1" t="n">
        <v>1609</v>
      </c>
    </row>
    <row r="119" customFormat="false" ht="12.75" hidden="false" customHeight="false" outlineLevel="0" collapsed="false">
      <c r="A119" s="1" t="n">
        <v>1610</v>
      </c>
    </row>
    <row r="120" customFormat="false" ht="12.75" hidden="false" customHeight="false" outlineLevel="0" collapsed="false">
      <c r="A120" s="1" t="n">
        <v>1611</v>
      </c>
    </row>
    <row r="121" customFormat="false" ht="12.75" hidden="false" customHeight="false" outlineLevel="0" collapsed="false">
      <c r="A121" s="1" t="n">
        <v>1612</v>
      </c>
    </row>
    <row r="122" customFormat="false" ht="12.75" hidden="false" customHeight="false" outlineLevel="0" collapsed="false">
      <c r="A122" s="1" t="n">
        <v>1613</v>
      </c>
    </row>
    <row r="123" customFormat="false" ht="12.75" hidden="false" customHeight="false" outlineLevel="0" collapsed="false">
      <c r="A123" s="1" t="n">
        <v>1614</v>
      </c>
    </row>
    <row r="124" customFormat="false" ht="12.75" hidden="false" customHeight="false" outlineLevel="0" collapsed="false">
      <c r="A124" s="1" t="n">
        <v>1615</v>
      </c>
    </row>
    <row r="125" customFormat="false" ht="12.75" hidden="false" customHeight="false" outlineLevel="0" collapsed="false">
      <c r="A125" s="1" t="n">
        <v>1616</v>
      </c>
    </row>
    <row r="126" customFormat="false" ht="12.75" hidden="false" customHeight="false" outlineLevel="0" collapsed="false">
      <c r="A126" s="1" t="n">
        <v>1617</v>
      </c>
    </row>
    <row r="127" customFormat="false" ht="12.75" hidden="false" customHeight="false" outlineLevel="0" collapsed="false">
      <c r="A127" s="1" t="n">
        <v>1618</v>
      </c>
    </row>
    <row r="128" customFormat="false" ht="12.75" hidden="false" customHeight="false" outlineLevel="0" collapsed="false">
      <c r="A128" s="1" t="n">
        <v>1619</v>
      </c>
    </row>
    <row r="129" customFormat="false" ht="12.75" hidden="false" customHeight="false" outlineLevel="0" collapsed="false">
      <c r="A129" s="1" t="n">
        <v>1620</v>
      </c>
    </row>
    <row r="130" customFormat="false" ht="12.75" hidden="false" customHeight="false" outlineLevel="0" collapsed="false">
      <c r="A130" s="1" t="n">
        <v>1621</v>
      </c>
    </row>
    <row r="131" customFormat="false" ht="12.75" hidden="false" customHeight="false" outlineLevel="0" collapsed="false">
      <c r="A131" s="1" t="n">
        <v>1622</v>
      </c>
    </row>
    <row r="132" customFormat="false" ht="12.75" hidden="false" customHeight="false" outlineLevel="0" collapsed="false">
      <c r="A132" s="1" t="n">
        <v>1623</v>
      </c>
    </row>
    <row r="133" customFormat="false" ht="12.75" hidden="false" customHeight="false" outlineLevel="0" collapsed="false">
      <c r="A133" s="1" t="n">
        <v>1624</v>
      </c>
    </row>
    <row r="134" customFormat="false" ht="12.75" hidden="false" customHeight="false" outlineLevel="0" collapsed="false">
      <c r="A134" s="1" t="n">
        <v>1625</v>
      </c>
    </row>
    <row r="135" customFormat="false" ht="12.75" hidden="false" customHeight="false" outlineLevel="0" collapsed="false">
      <c r="A135" s="1" t="n">
        <v>1626</v>
      </c>
    </row>
    <row r="136" customFormat="false" ht="12.75" hidden="false" customHeight="false" outlineLevel="0" collapsed="false">
      <c r="A136" s="1" t="n">
        <v>1627</v>
      </c>
    </row>
    <row r="137" customFormat="false" ht="12.75" hidden="false" customHeight="false" outlineLevel="0" collapsed="false">
      <c r="A137" s="1" t="n">
        <v>1628</v>
      </c>
    </row>
    <row r="138" customFormat="false" ht="12.75" hidden="false" customHeight="false" outlineLevel="0" collapsed="false">
      <c r="A138" s="1" t="n">
        <v>1629</v>
      </c>
    </row>
    <row r="139" customFormat="false" ht="12.75" hidden="false" customHeight="false" outlineLevel="0" collapsed="false">
      <c r="A139" s="1" t="n">
        <v>1630</v>
      </c>
    </row>
    <row r="140" customFormat="false" ht="12.75" hidden="false" customHeight="false" outlineLevel="0" collapsed="false">
      <c r="A140" s="1" t="n">
        <v>1631</v>
      </c>
    </row>
    <row r="141" customFormat="false" ht="12.75" hidden="false" customHeight="false" outlineLevel="0" collapsed="false">
      <c r="A141" s="1" t="n">
        <v>1632</v>
      </c>
    </row>
    <row r="142" customFormat="false" ht="12.75" hidden="false" customHeight="false" outlineLevel="0" collapsed="false">
      <c r="A142" s="1" t="n">
        <v>1633</v>
      </c>
    </row>
    <row r="143" customFormat="false" ht="12.75" hidden="false" customHeight="false" outlineLevel="0" collapsed="false">
      <c r="A143" s="1" t="n">
        <v>1634</v>
      </c>
    </row>
    <row r="144" customFormat="false" ht="12.75" hidden="false" customHeight="false" outlineLevel="0" collapsed="false">
      <c r="A144" s="1" t="n">
        <v>1635</v>
      </c>
    </row>
    <row r="145" customFormat="false" ht="12.75" hidden="false" customHeight="false" outlineLevel="0" collapsed="false">
      <c r="A145" s="1" t="n">
        <v>1636</v>
      </c>
    </row>
    <row r="146" customFormat="false" ht="12.75" hidden="false" customHeight="false" outlineLevel="0" collapsed="false">
      <c r="A146" s="1" t="n">
        <v>1637</v>
      </c>
    </row>
    <row r="147" customFormat="false" ht="12.75" hidden="false" customHeight="false" outlineLevel="0" collapsed="false">
      <c r="A147" s="1" t="n">
        <v>1638</v>
      </c>
    </row>
    <row r="148" customFormat="false" ht="12.75" hidden="false" customHeight="false" outlineLevel="0" collapsed="false">
      <c r="A148" s="1" t="n">
        <v>1639</v>
      </c>
    </row>
    <row r="149" customFormat="false" ht="12.75" hidden="false" customHeight="false" outlineLevel="0" collapsed="false">
      <c r="A149" s="1" t="n">
        <v>1640</v>
      </c>
    </row>
    <row r="150" customFormat="false" ht="12.75" hidden="false" customHeight="false" outlineLevel="0" collapsed="false">
      <c r="A150" s="1" t="n">
        <v>1641</v>
      </c>
    </row>
    <row r="151" customFormat="false" ht="12.75" hidden="false" customHeight="false" outlineLevel="0" collapsed="false">
      <c r="A151" s="1" t="n">
        <v>1642</v>
      </c>
    </row>
    <row r="152" customFormat="false" ht="12.75" hidden="false" customHeight="false" outlineLevel="0" collapsed="false">
      <c r="A152" s="1" t="n">
        <v>1643</v>
      </c>
    </row>
    <row r="153" customFormat="false" ht="12.75" hidden="false" customHeight="false" outlineLevel="0" collapsed="false">
      <c r="A153" s="1" t="n">
        <v>1644</v>
      </c>
    </row>
    <row r="154" customFormat="false" ht="12.75" hidden="false" customHeight="false" outlineLevel="0" collapsed="false">
      <c r="A154" s="1" t="n">
        <v>1645</v>
      </c>
    </row>
    <row r="155" customFormat="false" ht="12.75" hidden="false" customHeight="false" outlineLevel="0" collapsed="false">
      <c r="A155" s="1" t="n">
        <v>1646</v>
      </c>
    </row>
    <row r="156" customFormat="false" ht="12.75" hidden="false" customHeight="false" outlineLevel="0" collapsed="false">
      <c r="A156" s="1" t="n">
        <v>1647</v>
      </c>
    </row>
    <row r="157" customFormat="false" ht="12.75" hidden="false" customHeight="false" outlineLevel="0" collapsed="false">
      <c r="A157" s="1" t="n">
        <v>1648</v>
      </c>
    </row>
    <row r="158" customFormat="false" ht="12.75" hidden="false" customHeight="false" outlineLevel="0" collapsed="false">
      <c r="A158" s="1" t="n">
        <v>1649</v>
      </c>
    </row>
    <row r="159" customFormat="false" ht="12.75" hidden="false" customHeight="false" outlineLevel="0" collapsed="false">
      <c r="A159" s="1" t="n">
        <v>1650</v>
      </c>
    </row>
    <row r="160" customFormat="false" ht="12.75" hidden="false" customHeight="false" outlineLevel="0" collapsed="false">
      <c r="A160" s="1" t="n">
        <v>1651</v>
      </c>
    </row>
    <row r="161" customFormat="false" ht="12.75" hidden="false" customHeight="false" outlineLevel="0" collapsed="false">
      <c r="A161" s="1" t="n">
        <v>1652</v>
      </c>
    </row>
    <row r="162" customFormat="false" ht="12.75" hidden="false" customHeight="false" outlineLevel="0" collapsed="false">
      <c r="A162" s="1" t="n">
        <v>1653</v>
      </c>
    </row>
    <row r="163" customFormat="false" ht="12.75" hidden="false" customHeight="false" outlineLevel="0" collapsed="false">
      <c r="A163" s="1" t="n">
        <v>1654</v>
      </c>
    </row>
    <row r="164" customFormat="false" ht="12.75" hidden="false" customHeight="false" outlineLevel="0" collapsed="false">
      <c r="A164" s="1" t="n">
        <v>1655</v>
      </c>
    </row>
    <row r="165" customFormat="false" ht="12.75" hidden="false" customHeight="false" outlineLevel="0" collapsed="false">
      <c r="A165" s="1" t="n">
        <v>1656</v>
      </c>
    </row>
    <row r="166" customFormat="false" ht="12.75" hidden="false" customHeight="false" outlineLevel="0" collapsed="false">
      <c r="A166" s="1" t="n">
        <v>1657</v>
      </c>
    </row>
    <row r="167" customFormat="false" ht="12.75" hidden="false" customHeight="false" outlineLevel="0" collapsed="false">
      <c r="A167" s="1" t="n">
        <v>1658</v>
      </c>
    </row>
    <row r="168" customFormat="false" ht="12.75" hidden="false" customHeight="false" outlineLevel="0" collapsed="false">
      <c r="A168" s="1" t="n">
        <v>1659</v>
      </c>
    </row>
    <row r="169" customFormat="false" ht="12.75" hidden="false" customHeight="false" outlineLevel="0" collapsed="false">
      <c r="A169" s="1" t="n">
        <v>1660</v>
      </c>
    </row>
    <row r="170" customFormat="false" ht="12.75" hidden="false" customHeight="false" outlineLevel="0" collapsed="false">
      <c r="A170" s="1" t="n">
        <v>1661</v>
      </c>
    </row>
    <row r="171" customFormat="false" ht="12.75" hidden="false" customHeight="false" outlineLevel="0" collapsed="false">
      <c r="A171" s="1" t="n">
        <v>1662</v>
      </c>
    </row>
    <row r="172" customFormat="false" ht="12.75" hidden="false" customHeight="false" outlineLevel="0" collapsed="false">
      <c r="A172" s="1" t="n">
        <v>1663</v>
      </c>
    </row>
    <row r="173" customFormat="false" ht="12.75" hidden="false" customHeight="false" outlineLevel="0" collapsed="false">
      <c r="A173" s="1" t="n">
        <v>1664</v>
      </c>
    </row>
    <row r="174" customFormat="false" ht="12.75" hidden="false" customHeight="false" outlineLevel="0" collapsed="false">
      <c r="A174" s="1" t="n">
        <v>1665</v>
      </c>
    </row>
    <row r="175" customFormat="false" ht="12.75" hidden="false" customHeight="false" outlineLevel="0" collapsed="false">
      <c r="A175" s="1" t="n">
        <v>1666</v>
      </c>
    </row>
    <row r="176" customFormat="false" ht="12.75" hidden="false" customHeight="false" outlineLevel="0" collapsed="false">
      <c r="A176" s="1" t="n">
        <v>1667</v>
      </c>
    </row>
    <row r="177" customFormat="false" ht="12.75" hidden="false" customHeight="false" outlineLevel="0" collapsed="false">
      <c r="A177" s="1" t="n">
        <v>1668</v>
      </c>
    </row>
    <row r="178" customFormat="false" ht="12.75" hidden="false" customHeight="false" outlineLevel="0" collapsed="false">
      <c r="A178" s="1" t="n">
        <v>1669</v>
      </c>
    </row>
    <row r="179" customFormat="false" ht="12.75" hidden="false" customHeight="false" outlineLevel="0" collapsed="false">
      <c r="A179" s="1" t="n">
        <v>1670</v>
      </c>
    </row>
    <row r="180" customFormat="false" ht="12.75" hidden="false" customHeight="false" outlineLevel="0" collapsed="false">
      <c r="A180" s="1" t="n">
        <v>1671</v>
      </c>
    </row>
    <row r="181" customFormat="false" ht="12.75" hidden="false" customHeight="false" outlineLevel="0" collapsed="false">
      <c r="A181" s="1" t="n">
        <v>1672</v>
      </c>
    </row>
    <row r="182" customFormat="false" ht="12.75" hidden="false" customHeight="false" outlineLevel="0" collapsed="false">
      <c r="A182" s="1" t="n">
        <v>1673</v>
      </c>
    </row>
    <row r="183" customFormat="false" ht="12.75" hidden="false" customHeight="false" outlineLevel="0" collapsed="false">
      <c r="A183" s="1" t="n">
        <v>1674</v>
      </c>
    </row>
    <row r="184" customFormat="false" ht="12.75" hidden="false" customHeight="false" outlineLevel="0" collapsed="false">
      <c r="A184" s="1" t="n">
        <v>1675</v>
      </c>
    </row>
    <row r="185" customFormat="false" ht="12.75" hidden="false" customHeight="false" outlineLevel="0" collapsed="false">
      <c r="A185" s="1" t="n">
        <v>1676</v>
      </c>
    </row>
    <row r="186" customFormat="false" ht="12.75" hidden="false" customHeight="false" outlineLevel="0" collapsed="false">
      <c r="A186" s="1" t="n">
        <v>1677</v>
      </c>
    </row>
    <row r="187" customFormat="false" ht="12.75" hidden="false" customHeight="false" outlineLevel="0" collapsed="false">
      <c r="A187" s="1" t="n">
        <v>1678</v>
      </c>
    </row>
    <row r="188" customFormat="false" ht="12.75" hidden="false" customHeight="false" outlineLevel="0" collapsed="false">
      <c r="A188" s="1" t="n">
        <v>1679</v>
      </c>
    </row>
    <row r="189" customFormat="false" ht="12.75" hidden="false" customHeight="false" outlineLevel="0" collapsed="false">
      <c r="A189" s="1" t="n">
        <v>1680</v>
      </c>
    </row>
    <row r="190" customFormat="false" ht="12.75" hidden="false" customHeight="false" outlineLevel="0" collapsed="false">
      <c r="A190" s="1" t="n">
        <v>1681</v>
      </c>
    </row>
    <row r="191" customFormat="false" ht="12.75" hidden="false" customHeight="false" outlineLevel="0" collapsed="false">
      <c r="A191" s="1" t="n">
        <v>1682</v>
      </c>
    </row>
    <row r="192" customFormat="false" ht="12.75" hidden="false" customHeight="false" outlineLevel="0" collapsed="false">
      <c r="A192" s="1" t="n">
        <v>1683</v>
      </c>
    </row>
    <row r="193" customFormat="false" ht="12.75" hidden="false" customHeight="false" outlineLevel="0" collapsed="false">
      <c r="A193" s="1" t="n">
        <v>1684</v>
      </c>
    </row>
    <row r="194" customFormat="false" ht="12.75" hidden="false" customHeight="false" outlineLevel="0" collapsed="false">
      <c r="A194" s="1" t="n">
        <v>1685</v>
      </c>
    </row>
    <row r="195" customFormat="false" ht="12.75" hidden="false" customHeight="false" outlineLevel="0" collapsed="false">
      <c r="A195" s="1" t="n">
        <v>1686</v>
      </c>
    </row>
    <row r="196" customFormat="false" ht="12.75" hidden="false" customHeight="false" outlineLevel="0" collapsed="false">
      <c r="A196" s="1" t="n">
        <v>1687</v>
      </c>
    </row>
    <row r="197" customFormat="false" ht="12.75" hidden="false" customHeight="false" outlineLevel="0" collapsed="false">
      <c r="A197" s="1" t="n">
        <v>1688</v>
      </c>
    </row>
    <row r="198" customFormat="false" ht="12.75" hidden="false" customHeight="false" outlineLevel="0" collapsed="false">
      <c r="A198" s="1" t="n">
        <v>1689</v>
      </c>
    </row>
    <row r="199" customFormat="false" ht="12.75" hidden="false" customHeight="false" outlineLevel="0" collapsed="false">
      <c r="A199" s="1" t="n">
        <v>1690</v>
      </c>
    </row>
    <row r="200" customFormat="false" ht="12.75" hidden="false" customHeight="false" outlineLevel="0" collapsed="false">
      <c r="A200" s="1" t="n">
        <v>1691</v>
      </c>
    </row>
    <row r="201" customFormat="false" ht="12.75" hidden="false" customHeight="false" outlineLevel="0" collapsed="false">
      <c r="A201" s="1" t="n">
        <v>1692</v>
      </c>
    </row>
    <row r="202" customFormat="false" ht="12.75" hidden="false" customHeight="false" outlineLevel="0" collapsed="false">
      <c r="A202" s="1" t="n">
        <v>1693</v>
      </c>
    </row>
    <row r="203" customFormat="false" ht="12.75" hidden="false" customHeight="false" outlineLevel="0" collapsed="false">
      <c r="A203" s="1" t="n">
        <v>1694</v>
      </c>
    </row>
    <row r="204" customFormat="false" ht="12.75" hidden="false" customHeight="false" outlineLevel="0" collapsed="false">
      <c r="A204" s="1" t="n">
        <v>1695</v>
      </c>
    </row>
    <row r="205" customFormat="false" ht="12.75" hidden="false" customHeight="false" outlineLevel="0" collapsed="false">
      <c r="A205" s="1" t="n">
        <v>1696</v>
      </c>
    </row>
    <row r="206" customFormat="false" ht="12.75" hidden="false" customHeight="false" outlineLevel="0" collapsed="false">
      <c r="A206" s="1" t="n">
        <v>1697</v>
      </c>
    </row>
    <row r="207" customFormat="false" ht="12.75" hidden="false" customHeight="false" outlineLevel="0" collapsed="false">
      <c r="A207" s="1" t="n">
        <v>1698</v>
      </c>
    </row>
    <row r="208" customFormat="false" ht="12.75" hidden="false" customHeight="false" outlineLevel="0" collapsed="false">
      <c r="A208" s="1" t="n">
        <v>1699</v>
      </c>
    </row>
    <row r="209" customFormat="false" ht="12.75" hidden="false" customHeight="false" outlineLevel="0" collapsed="false">
      <c r="A209" s="1" t="n"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10.28"/>
    <col collapsed="false" customWidth="true" hidden="false" outlineLevel="0" max="3" min="3" style="3" width="12.85"/>
    <col collapsed="false" customWidth="true" hidden="false" outlineLevel="0" max="4" min="4" style="3" width="8.41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10.71"/>
    <col collapsed="false" customWidth="true" hidden="false" outlineLevel="0" max="8" min="8" style="3" width="12.42"/>
  </cols>
  <sheetData>
    <row r="1" customFormat="false" ht="12.75" hidden="false" customHeight="false" outlineLevel="0" collapsed="false">
      <c r="B1" s="6" t="s">
        <v>98</v>
      </c>
    </row>
    <row r="3" customFormat="false" ht="12.75" hidden="false" customHeight="false" outlineLevel="0" collapsed="false">
      <c r="A3" s="1" t="s">
        <v>3</v>
      </c>
      <c r="B3" s="6" t="s">
        <v>89</v>
      </c>
      <c r="C3" s="6" t="s">
        <v>89</v>
      </c>
      <c r="D3" s="6" t="s">
        <v>90</v>
      </c>
      <c r="E3" s="6" t="s">
        <v>90</v>
      </c>
      <c r="G3" s="6" t="s">
        <v>86</v>
      </c>
      <c r="H3" s="6" t="s">
        <v>86</v>
      </c>
    </row>
    <row r="4" customFormat="false" ht="12.75" hidden="false" customHeight="false" outlineLevel="0" collapsed="false">
      <c r="B4" s="6" t="s">
        <v>23</v>
      </c>
      <c r="C4" s="6" t="s">
        <v>18</v>
      </c>
      <c r="D4" s="6" t="s">
        <v>23</v>
      </c>
      <c r="E4" s="6" t="s">
        <v>18</v>
      </c>
      <c r="G4" s="6" t="s">
        <v>23</v>
      </c>
      <c r="H4" s="6" t="s">
        <v>18</v>
      </c>
    </row>
    <row r="6" customFormat="false" ht="12.75" hidden="false" customHeight="false" outlineLevel="0" collapsed="false">
      <c r="A6" s="1" t="n">
        <v>1500</v>
      </c>
      <c r="B6" s="3" t="n">
        <f aca="false">(293.9096+519.0291)-123.59</f>
        <v>689.3487</v>
      </c>
      <c r="C6" s="3" t="n">
        <f aca="false">(27362.0818+48778.4501)-11602.49</f>
        <v>64538.0419</v>
      </c>
      <c r="G6" s="3" t="n">
        <f aca="false">B6+D6</f>
        <v>689.3487</v>
      </c>
      <c r="H6" s="3" t="n">
        <f aca="false">C6+E6</f>
        <v>64538.0419</v>
      </c>
    </row>
    <row r="7" customFormat="false" ht="12.75" hidden="false" customHeight="false" outlineLevel="0" collapsed="false">
      <c r="A7" s="1" t="n">
        <v>1501</v>
      </c>
      <c r="B7" s="3" t="n">
        <v>584.2424</v>
      </c>
      <c r="C7" s="3" t="n">
        <v>55388.8521</v>
      </c>
      <c r="G7" s="3" t="n">
        <f aca="false">B7+D7</f>
        <v>584.2424</v>
      </c>
      <c r="H7" s="3" t="n">
        <f aca="false">C7+E7</f>
        <v>55388.8521</v>
      </c>
    </row>
    <row r="8" customFormat="false" ht="12.75" hidden="false" customHeight="false" outlineLevel="0" collapsed="false">
      <c r="A8" s="1" t="n">
        <v>1502</v>
      </c>
      <c r="B8" s="3" t="n">
        <v>337.4034</v>
      </c>
      <c r="C8" s="3" t="n">
        <v>32004.8077</v>
      </c>
      <c r="G8" s="3" t="n">
        <f aca="false">B8+D8</f>
        <v>337.4034</v>
      </c>
      <c r="H8" s="3" t="n">
        <f aca="false">C8+E8</f>
        <v>32004.8077</v>
      </c>
    </row>
    <row r="9" customFormat="false" ht="12.75" hidden="false" customHeight="false" outlineLevel="0" collapsed="false">
      <c r="A9" s="1" t="n">
        <v>1503</v>
      </c>
      <c r="B9" s="3" t="n">
        <v>337.1149</v>
      </c>
      <c r="C9" s="3" t="n">
        <v>31979.3307</v>
      </c>
      <c r="G9" s="3" t="n">
        <f aca="false">B9+D9</f>
        <v>337.1149</v>
      </c>
      <c r="H9" s="3" t="n">
        <f aca="false">C9+E9</f>
        <v>31979.3307</v>
      </c>
    </row>
    <row r="10" customFormat="false" ht="12.75" hidden="false" customHeight="false" outlineLevel="0" collapsed="false">
      <c r="A10" s="1" t="n">
        <v>1504</v>
      </c>
      <c r="B10" s="3" t="n">
        <v>323.7306</v>
      </c>
      <c r="C10" s="3" t="n">
        <v>30719.9159</v>
      </c>
      <c r="G10" s="3" t="n">
        <f aca="false">B10+D10</f>
        <v>323.7306</v>
      </c>
      <c r="H10" s="3" t="n">
        <f aca="false">C10+E10</f>
        <v>30719.9159</v>
      </c>
    </row>
    <row r="11" customFormat="false" ht="12.75" hidden="false" customHeight="false" outlineLevel="0" collapsed="false">
      <c r="A11" s="1" t="n">
        <v>1505</v>
      </c>
      <c r="B11" s="3" t="n">
        <v>340.0075</v>
      </c>
      <c r="C11" s="3" t="n">
        <v>32274.0778</v>
      </c>
      <c r="G11" s="3" t="n">
        <f aca="false">B11+D11</f>
        <v>340.0075</v>
      </c>
      <c r="H11" s="3" t="n">
        <f aca="false">C11+E11</f>
        <v>32274.0778</v>
      </c>
    </row>
    <row r="12" customFormat="false" ht="12.75" hidden="false" customHeight="false" outlineLevel="0" collapsed="false">
      <c r="A12" s="1" t="n">
        <v>1506</v>
      </c>
      <c r="B12" s="3" t="n">
        <v>364.0453</v>
      </c>
      <c r="C12" s="3" t="n">
        <v>34563.3655</v>
      </c>
      <c r="G12" s="3" t="n">
        <f aca="false">B12+D12</f>
        <v>364.0453</v>
      </c>
      <c r="H12" s="3" t="n">
        <f aca="false">C12+E12</f>
        <v>34563.3655</v>
      </c>
    </row>
    <row r="13" customFormat="false" ht="12.75" hidden="false" customHeight="false" outlineLevel="0" collapsed="false">
      <c r="A13" s="1" t="n">
        <v>1507</v>
      </c>
      <c r="B13" s="3" t="n">
        <v>216.7436</v>
      </c>
      <c r="C13" s="3" t="n">
        <v>20578.119</v>
      </c>
      <c r="G13" s="3" t="n">
        <f aca="false">B13+D13</f>
        <v>216.7436</v>
      </c>
      <c r="H13" s="3" t="n">
        <f aca="false">C13+E13</f>
        <v>20578.119</v>
      </c>
    </row>
    <row r="14" customFormat="false" ht="12.75" hidden="false" customHeight="false" outlineLevel="0" collapsed="false">
      <c r="A14" s="1" t="n">
        <v>1508</v>
      </c>
      <c r="B14" s="3" t="n">
        <v>245.1478</v>
      </c>
      <c r="C14" s="3" t="n">
        <v>23277.544</v>
      </c>
      <c r="G14" s="3" t="n">
        <f aca="false">B14+D14</f>
        <v>245.1478</v>
      </c>
      <c r="H14" s="3" t="n">
        <f aca="false">C14+E14</f>
        <v>23277.544</v>
      </c>
    </row>
    <row r="15" customFormat="false" ht="12.75" hidden="false" customHeight="false" outlineLevel="0" collapsed="false">
      <c r="A15" s="1" t="n">
        <v>1509</v>
      </c>
      <c r="B15" s="3" t="n">
        <v>272.8069</v>
      </c>
      <c r="C15" s="3" t="n">
        <v>25902.5806</v>
      </c>
      <c r="G15" s="3" t="n">
        <f aca="false">B15+D15</f>
        <v>272.8069</v>
      </c>
      <c r="H15" s="3" t="n">
        <f aca="false">C15+E15</f>
        <v>25902.5806</v>
      </c>
    </row>
    <row r="16" customFormat="false" ht="12.75" hidden="false" customHeight="false" outlineLevel="0" collapsed="false">
      <c r="A16" s="1" t="n">
        <v>1510</v>
      </c>
      <c r="B16" s="3" t="n">
        <v>219.4035</v>
      </c>
      <c r="C16" s="3" t="n">
        <v>20832.439</v>
      </c>
      <c r="G16" s="3" t="n">
        <f aca="false">B16+D16</f>
        <v>219.4035</v>
      </c>
      <c r="H16" s="3" t="n">
        <f aca="false">C16+E16</f>
        <v>20832.439</v>
      </c>
    </row>
    <row r="17" customFormat="false" ht="12.75" hidden="false" customHeight="false" outlineLevel="0" collapsed="false">
      <c r="A17" s="1" t="n">
        <v>1511</v>
      </c>
      <c r="B17" s="3" t="n">
        <v>201.6835</v>
      </c>
      <c r="C17" s="3" t="n">
        <v>19152.3256</v>
      </c>
      <c r="G17" s="3" t="n">
        <f aca="false">B17+D17</f>
        <v>201.6835</v>
      </c>
      <c r="H17" s="3" t="n">
        <f aca="false">C17+E17</f>
        <v>19152.3256</v>
      </c>
    </row>
    <row r="18" customFormat="false" ht="12.75" hidden="false" customHeight="false" outlineLevel="0" collapsed="false">
      <c r="A18" s="1" t="n">
        <v>1512</v>
      </c>
      <c r="B18" s="3" t="n">
        <v>186.0932</v>
      </c>
      <c r="C18" s="3" t="n">
        <v>17670.6307</v>
      </c>
      <c r="G18" s="3" t="n">
        <f aca="false">B18+D18</f>
        <v>186.0932</v>
      </c>
      <c r="H18" s="3" t="n">
        <f aca="false">C18+E18</f>
        <v>17670.6307</v>
      </c>
    </row>
    <row r="19" customFormat="false" ht="12.75" hidden="false" customHeight="false" outlineLevel="0" collapsed="false">
      <c r="A19" s="1" t="n">
        <v>1513</v>
      </c>
      <c r="B19" s="3" t="n">
        <v>274.7448</v>
      </c>
      <c r="C19" s="3" t="n">
        <v>26068.4984</v>
      </c>
      <c r="G19" s="3" t="n">
        <f aca="false">B19+D19</f>
        <v>274.7448</v>
      </c>
      <c r="H19" s="3" t="n">
        <f aca="false">C19+E19</f>
        <v>26068.4984</v>
      </c>
    </row>
    <row r="20" customFormat="false" ht="12.75" hidden="false" customHeight="false" outlineLevel="0" collapsed="false">
      <c r="A20" s="1" t="n">
        <v>1514</v>
      </c>
      <c r="B20" s="3" t="n">
        <v>215.582</v>
      </c>
      <c r="C20" s="3" t="n">
        <v>20449.5409</v>
      </c>
      <c r="G20" s="3" t="n">
        <f aca="false">B20+D20</f>
        <v>215.582</v>
      </c>
      <c r="H20" s="3" t="n">
        <f aca="false">C20+E20</f>
        <v>20449.5409</v>
      </c>
    </row>
    <row r="21" customFormat="false" ht="12.75" hidden="false" customHeight="false" outlineLevel="0" collapsed="false">
      <c r="A21" s="1" t="n">
        <v>1515</v>
      </c>
      <c r="B21" s="3" t="n">
        <v>166.0161</v>
      </c>
      <c r="C21" s="3" t="n">
        <v>15757.6209</v>
      </c>
      <c r="G21" s="3" t="n">
        <f aca="false">B21+D21</f>
        <v>166.0161</v>
      </c>
      <c r="H21" s="3" t="n">
        <f aca="false">C21+E21</f>
        <v>15757.6209</v>
      </c>
    </row>
    <row r="22" customFormat="false" ht="12.75" hidden="false" customHeight="false" outlineLevel="0" collapsed="false">
      <c r="A22" s="1" t="n">
        <v>1516</v>
      </c>
      <c r="B22" s="3" t="n">
        <v>158.931</v>
      </c>
      <c r="C22" s="3" t="n">
        <v>15089.8298</v>
      </c>
      <c r="G22" s="3" t="n">
        <f aca="false">B22+D22</f>
        <v>158.931</v>
      </c>
      <c r="H22" s="3" t="n">
        <f aca="false">C22+E22</f>
        <v>15089.8298</v>
      </c>
    </row>
    <row r="23" customFormat="false" ht="12.75" hidden="false" customHeight="false" outlineLevel="0" collapsed="false">
      <c r="A23" s="1" t="n">
        <v>1517</v>
      </c>
      <c r="B23" s="3" t="n">
        <v>145.2948</v>
      </c>
      <c r="C23" s="3" t="n">
        <v>13799.7116</v>
      </c>
      <c r="G23" s="3" t="n">
        <f aca="false">B23+D23</f>
        <v>145.2948</v>
      </c>
      <c r="H23" s="3" t="n">
        <f aca="false">C23+E23</f>
        <v>13799.7116</v>
      </c>
    </row>
    <row r="24" customFormat="false" ht="12.75" hidden="false" customHeight="false" outlineLevel="0" collapsed="false">
      <c r="A24" s="1" t="n">
        <v>1518</v>
      </c>
      <c r="B24" s="3" t="n">
        <v>135.3177</v>
      </c>
      <c r="C24" s="3" t="n">
        <v>12852.1557</v>
      </c>
      <c r="G24" s="3" t="n">
        <f aca="false">B24+D24</f>
        <v>135.3177</v>
      </c>
      <c r="H24" s="3" t="n">
        <f aca="false">C24+E24</f>
        <v>12852.1557</v>
      </c>
    </row>
    <row r="25" customFormat="false" ht="12.75" hidden="false" customHeight="false" outlineLevel="0" collapsed="false">
      <c r="A25" s="1" t="n">
        <v>1519</v>
      </c>
      <c r="B25" s="3" t="n">
        <v>131.0149</v>
      </c>
      <c r="C25" s="3" t="n">
        <v>12443.7591</v>
      </c>
      <c r="G25" s="3" t="n">
        <f aca="false">B25+D25</f>
        <v>131.0149</v>
      </c>
      <c r="H25" s="3" t="n">
        <f aca="false">C25+E25</f>
        <v>12443.7591</v>
      </c>
    </row>
    <row r="26" customFormat="false" ht="12.75" hidden="false" customHeight="false" outlineLevel="0" collapsed="false">
      <c r="A26" s="1" t="n">
        <v>1520</v>
      </c>
      <c r="B26" s="3" t="n">
        <v>108.4025</v>
      </c>
      <c r="C26" s="3" t="n">
        <v>10296.552</v>
      </c>
      <c r="G26" s="3" t="n">
        <f aca="false">B26+D26</f>
        <v>108.4025</v>
      </c>
      <c r="H26" s="3" t="n">
        <f aca="false">C26+E26</f>
        <v>10296.552</v>
      </c>
    </row>
    <row r="27" customFormat="false" ht="12.75" hidden="false" customHeight="false" outlineLevel="0" collapsed="false">
      <c r="A27" s="1" t="n">
        <v>1521</v>
      </c>
      <c r="B27" s="3" t="n">
        <v>1542.0199</v>
      </c>
      <c r="C27" s="3" t="n">
        <v>148310.8726</v>
      </c>
      <c r="G27" s="3" t="n">
        <f aca="false">B27+D27</f>
        <v>1542.0199</v>
      </c>
      <c r="H27" s="3" t="n">
        <f aca="false">C27+E27</f>
        <v>148310.8726</v>
      </c>
    </row>
    <row r="28" customFormat="false" ht="12.75" hidden="false" customHeight="false" outlineLevel="0" collapsed="false">
      <c r="A28" s="1" t="n">
        <v>1522</v>
      </c>
      <c r="B28" s="3" t="n">
        <v>1066.5124</v>
      </c>
      <c r="C28" s="3" t="n">
        <v>102571.4196</v>
      </c>
      <c r="G28" s="3" t="n">
        <f aca="false">B28+D28</f>
        <v>1066.5124</v>
      </c>
      <c r="H28" s="3" t="n">
        <f aca="false">C28+E28</f>
        <v>102571.4196</v>
      </c>
    </row>
    <row r="29" customFormat="false" ht="12.75" hidden="false" customHeight="false" outlineLevel="0" collapsed="false">
      <c r="A29" s="1" t="n">
        <v>1523</v>
      </c>
      <c r="B29" s="3" t="n">
        <v>854.2763</v>
      </c>
      <c r="C29" s="3" t="n">
        <v>83662.7576</v>
      </c>
      <c r="G29" s="3" t="n">
        <f aca="false">B29+D29</f>
        <v>854.2763</v>
      </c>
      <c r="H29" s="3" t="n">
        <f aca="false">C29+E29</f>
        <v>83662.7576</v>
      </c>
    </row>
    <row r="30" customFormat="false" ht="12.75" hidden="false" customHeight="false" outlineLevel="0" collapsed="false">
      <c r="A30" s="1" t="n">
        <v>1524</v>
      </c>
      <c r="B30" s="3" t="n">
        <v>552.7511</v>
      </c>
      <c r="C30" s="3" t="n">
        <v>56992.2587</v>
      </c>
      <c r="G30" s="3" t="n">
        <f aca="false">B30+D30</f>
        <v>552.7511</v>
      </c>
      <c r="H30" s="3" t="n">
        <f aca="false">C30+E30</f>
        <v>56992.2587</v>
      </c>
    </row>
    <row r="31" customFormat="false" ht="12.75" hidden="false" customHeight="false" outlineLevel="0" collapsed="false">
      <c r="A31" s="1" t="n">
        <v>1525</v>
      </c>
      <c r="B31" s="3" t="n">
        <v>406.4252</v>
      </c>
      <c r="C31" s="3" t="n">
        <v>42793.935</v>
      </c>
      <c r="G31" s="3" t="n">
        <f aca="false">B31+D31</f>
        <v>406.4252</v>
      </c>
      <c r="H31" s="3" t="n">
        <f aca="false">C31+E31</f>
        <v>42793.935</v>
      </c>
    </row>
    <row r="32" customFormat="false" ht="12.75" hidden="false" customHeight="false" outlineLevel="0" collapsed="false">
      <c r="A32" s="1" t="n">
        <v>1526</v>
      </c>
      <c r="B32" s="3" t="n">
        <v>341.0777</v>
      </c>
      <c r="C32" s="3" t="n">
        <v>36053.1803</v>
      </c>
      <c r="G32" s="3" t="n">
        <f aca="false">B32+D32</f>
        <v>341.0777</v>
      </c>
      <c r="H32" s="3" t="n">
        <f aca="false">C32+E32</f>
        <v>36053.1803</v>
      </c>
    </row>
    <row r="33" customFormat="false" ht="12.75" hidden="false" customHeight="false" outlineLevel="0" collapsed="false">
      <c r="A33" s="1" t="n">
        <v>1527</v>
      </c>
      <c r="B33" s="3" t="n">
        <v>220.0827</v>
      </c>
      <c r="C33" s="3" t="n">
        <v>23572.2183</v>
      </c>
      <c r="G33" s="3" t="n">
        <f aca="false">B33+D33</f>
        <v>220.0827</v>
      </c>
      <c r="H33" s="3" t="n">
        <f aca="false">C33+E33</f>
        <v>23572.2183</v>
      </c>
    </row>
    <row r="34" customFormat="false" ht="12.75" hidden="false" customHeight="false" outlineLevel="0" collapsed="false">
      <c r="A34" s="1" t="n">
        <v>1528</v>
      </c>
      <c r="B34" s="3" t="n">
        <v>180.6896</v>
      </c>
      <c r="C34" s="3" t="n">
        <v>18153.4409</v>
      </c>
      <c r="G34" s="3" t="n">
        <f aca="false">B34+D34</f>
        <v>180.6896</v>
      </c>
      <c r="H34" s="3" t="n">
        <f aca="false">C34+E34</f>
        <v>18153.4409</v>
      </c>
    </row>
    <row r="35" customFormat="false" ht="12.75" hidden="false" customHeight="false" outlineLevel="0" collapsed="false">
      <c r="A35" s="1" t="n">
        <v>1529</v>
      </c>
      <c r="B35" s="3" t="n">
        <v>131.514</v>
      </c>
      <c r="C35" s="3" t="n">
        <v>12840.794</v>
      </c>
      <c r="G35" s="3" t="n">
        <f aca="false">B35+D35</f>
        <v>131.514</v>
      </c>
      <c r="H35" s="3" t="n">
        <f aca="false">C35+E35</f>
        <v>12840.794</v>
      </c>
    </row>
    <row r="36" customFormat="false" ht="12.75" hidden="false" customHeight="false" outlineLevel="0" collapsed="false">
      <c r="A36" s="1" t="n">
        <v>1530</v>
      </c>
      <c r="B36" s="3" t="n">
        <v>101.5396</v>
      </c>
      <c r="C36" s="3" t="n">
        <v>9916.7514</v>
      </c>
      <c r="G36" s="3" t="n">
        <f aca="false">B36+D36</f>
        <v>101.5396</v>
      </c>
      <c r="H36" s="3" t="n">
        <f aca="false">C36+E36</f>
        <v>9916.7514</v>
      </c>
    </row>
    <row r="37" customFormat="false" ht="12.75" hidden="false" customHeight="false" outlineLevel="0" collapsed="false">
      <c r="A37" s="1" t="n">
        <v>1531</v>
      </c>
      <c r="B37" s="3" t="n">
        <v>111.1127</v>
      </c>
      <c r="C37" s="3" t="n">
        <v>11147.524</v>
      </c>
      <c r="D37" s="3" t="n">
        <v>163.9781</v>
      </c>
      <c r="E37" s="3" t="n">
        <v>16311.215</v>
      </c>
      <c r="G37" s="3" t="n">
        <f aca="false">B37+D37</f>
        <v>275.0908</v>
      </c>
      <c r="H37" s="3" t="n">
        <f aca="false">C37+E37</f>
        <v>27458.739</v>
      </c>
    </row>
    <row r="38" customFormat="false" ht="12.75" hidden="false" customHeight="false" outlineLevel="0" collapsed="false">
      <c r="A38" s="1" t="n">
        <v>1532</v>
      </c>
      <c r="B38" s="3" t="n">
        <v>118.5487</v>
      </c>
      <c r="C38" s="3" t="n">
        <v>12314.486</v>
      </c>
      <c r="D38" s="3" t="n">
        <v>20.0789</v>
      </c>
      <c r="E38" s="3" t="n">
        <v>1997.2916</v>
      </c>
      <c r="G38" s="3" t="n">
        <f aca="false">B38+D38</f>
        <v>138.6276</v>
      </c>
      <c r="H38" s="3" t="n">
        <f aca="false">C38+E38</f>
        <v>14311.7776</v>
      </c>
    </row>
    <row r="39" customFormat="false" ht="12.75" hidden="false" customHeight="false" outlineLevel="0" collapsed="false">
      <c r="A39" s="1" t="n">
        <v>1533</v>
      </c>
      <c r="B39" s="3" t="n">
        <v>60.5535</v>
      </c>
      <c r="C39" s="3" t="n">
        <v>5897.0337</v>
      </c>
      <c r="G39" s="3" t="n">
        <f aca="false">B39+D39</f>
        <v>60.5535</v>
      </c>
      <c r="H39" s="3" t="n">
        <f aca="false">C39+E39</f>
        <v>5897.0337</v>
      </c>
    </row>
    <row r="40" customFormat="false" ht="12.75" hidden="false" customHeight="false" outlineLevel="0" collapsed="false">
      <c r="A40" s="1" t="n">
        <v>1534</v>
      </c>
      <c r="B40" s="3" t="n">
        <v>61.8389</v>
      </c>
      <c r="C40" s="3" t="n">
        <v>5979.4495</v>
      </c>
      <c r="G40" s="3" t="n">
        <f aca="false">B40+D40</f>
        <v>61.8389</v>
      </c>
      <c r="H40" s="3" t="n">
        <f aca="false">C40+E40</f>
        <v>5979.4495</v>
      </c>
    </row>
    <row r="41" customFormat="false" ht="12.75" hidden="false" customHeight="false" outlineLevel="0" collapsed="false">
      <c r="A41" s="1" t="n">
        <v>1535</v>
      </c>
      <c r="B41" s="3" t="n">
        <v>61.8389</v>
      </c>
      <c r="C41" s="3" t="n">
        <v>5979.4495</v>
      </c>
      <c r="G41" s="3" t="n">
        <f aca="false">B41+D41</f>
        <v>61.8389</v>
      </c>
      <c r="H41" s="3" t="n">
        <f aca="false">C41+E41</f>
        <v>5979.4495</v>
      </c>
    </row>
    <row r="42" customFormat="false" ht="12.75" hidden="false" customHeight="false" outlineLevel="0" collapsed="false">
      <c r="A42" s="1" t="n">
        <v>1536</v>
      </c>
      <c r="B42" s="3" t="n">
        <v>50.2264</v>
      </c>
      <c r="C42" s="3" t="n">
        <v>4865.9158</v>
      </c>
      <c r="G42" s="3" t="n">
        <f aca="false">B42+D42</f>
        <v>50.2264</v>
      </c>
      <c r="H42" s="3" t="n">
        <f aca="false">C42+E42</f>
        <v>4865.9158</v>
      </c>
    </row>
    <row r="43" customFormat="false" ht="12.75" hidden="false" customHeight="false" outlineLevel="0" collapsed="false">
      <c r="A43" s="1" t="n">
        <v>1537</v>
      </c>
      <c r="B43" s="3" t="n">
        <v>24.4507</v>
      </c>
      <c r="C43" s="3" t="n">
        <v>2361.2838</v>
      </c>
      <c r="G43" s="3" t="n">
        <f aca="false">B43+D43</f>
        <v>24.4507</v>
      </c>
      <c r="H43" s="3" t="n">
        <f aca="false">C43+E43</f>
        <v>2361.2838</v>
      </c>
    </row>
    <row r="44" customFormat="false" ht="12.75" hidden="false" customHeight="false" outlineLevel="0" collapsed="false">
      <c r="A44" s="1" t="n">
        <v>1538</v>
      </c>
      <c r="B44" s="3" t="n">
        <v>14.8415</v>
      </c>
      <c r="C44" s="3" t="n">
        <v>1426.7713</v>
      </c>
      <c r="G44" s="3" t="n">
        <f aca="false">B44+D44</f>
        <v>14.8415</v>
      </c>
      <c r="H44" s="3" t="n">
        <f aca="false">C44+E44</f>
        <v>1426.7713</v>
      </c>
    </row>
    <row r="45" customFormat="false" ht="12.75" hidden="false" customHeight="false" outlineLevel="0" collapsed="false">
      <c r="A45" s="1" t="n">
        <v>1539</v>
      </c>
      <c r="B45" s="3" t="n">
        <v>220.2742</v>
      </c>
      <c r="C45" s="3" t="n">
        <v>21404.8631</v>
      </c>
      <c r="G45" s="3" t="n">
        <f aca="false">B45+D45</f>
        <v>220.2742</v>
      </c>
      <c r="H45" s="3" t="n">
        <f aca="false">C45+E45</f>
        <v>21404.8631</v>
      </c>
    </row>
    <row r="46" customFormat="false" ht="12.75" hidden="false" customHeight="false" outlineLevel="0" collapsed="false">
      <c r="A46" s="1" t="n">
        <v>1540</v>
      </c>
      <c r="B46" s="3" t="n">
        <v>240.8766</v>
      </c>
      <c r="C46" s="3" t="n">
        <v>23408.8633</v>
      </c>
      <c r="G46" s="3" t="n">
        <f aca="false">B46+D46</f>
        <v>240.8766</v>
      </c>
      <c r="H46" s="3" t="n">
        <f aca="false">C46+E46</f>
        <v>23408.8633</v>
      </c>
    </row>
    <row r="47" customFormat="false" ht="12.75" hidden="false" customHeight="false" outlineLevel="0" collapsed="false">
      <c r="A47" s="1" t="n">
        <v>1541</v>
      </c>
      <c r="B47" s="3" t="n">
        <v>149.7088</v>
      </c>
      <c r="C47" s="3" t="n">
        <v>14545.0459</v>
      </c>
      <c r="G47" s="3" t="n">
        <f aca="false">B47+D47</f>
        <v>149.7088</v>
      </c>
      <c r="H47" s="3" t="n">
        <f aca="false">C47+E47</f>
        <v>14545.0459</v>
      </c>
    </row>
    <row r="48" customFormat="false" ht="12.75" hidden="false" customHeight="false" outlineLevel="0" collapsed="false">
      <c r="A48" s="1" t="n">
        <v>1542</v>
      </c>
      <c r="B48" s="3" t="n">
        <v>326.1943</v>
      </c>
      <c r="C48" s="3" t="n">
        <v>30995.6208</v>
      </c>
      <c r="G48" s="3" t="n">
        <f aca="false">B48+D48</f>
        <v>326.1943</v>
      </c>
      <c r="H48" s="3" t="n">
        <f aca="false">C48+E48</f>
        <v>30995.6208</v>
      </c>
    </row>
    <row r="49" customFormat="false" ht="12.75" hidden="false" customHeight="false" outlineLevel="0" collapsed="false">
      <c r="A49" s="1" t="n">
        <v>1543</v>
      </c>
      <c r="B49" s="3" t="n">
        <v>581.6048</v>
      </c>
      <c r="C49" s="3" t="n">
        <v>55094.8731</v>
      </c>
      <c r="G49" s="3" t="n">
        <f aca="false">B49+D49</f>
        <v>581.6048</v>
      </c>
      <c r="H49" s="3" t="n">
        <f aca="false">C49+E49</f>
        <v>55094.8731</v>
      </c>
    </row>
    <row r="50" customFormat="false" ht="12.75" hidden="false" customHeight="false" outlineLevel="0" collapsed="false">
      <c r="A50" s="1" t="n">
        <v>1544</v>
      </c>
      <c r="B50" s="3" t="n">
        <v>583.1982</v>
      </c>
      <c r="C50" s="3" t="n">
        <v>55245.818</v>
      </c>
      <c r="G50" s="3" t="n">
        <f aca="false">B50+D50</f>
        <v>583.1982</v>
      </c>
      <c r="H50" s="3" t="n">
        <f aca="false">C50+E50</f>
        <v>55245.818</v>
      </c>
    </row>
    <row r="51" customFormat="false" ht="12.75" hidden="false" customHeight="false" outlineLevel="0" collapsed="false">
      <c r="A51" s="1" t="n">
        <v>1545</v>
      </c>
      <c r="B51" s="3" t="n">
        <v>863.2077</v>
      </c>
      <c r="C51" s="3" t="n">
        <v>70101.1029</v>
      </c>
      <c r="G51" s="3" t="n">
        <f aca="false">B51+D51</f>
        <v>863.2077</v>
      </c>
      <c r="H51" s="3" t="n">
        <f aca="false">C51+E51</f>
        <v>70101.1029</v>
      </c>
    </row>
    <row r="52" customFormat="false" ht="12.75" hidden="false" customHeight="false" outlineLevel="0" collapsed="false">
      <c r="A52" s="1" t="n">
        <v>1546</v>
      </c>
      <c r="B52" s="3" t="n">
        <v>1891.3906</v>
      </c>
      <c r="C52" s="3" t="n">
        <v>135488.0167</v>
      </c>
      <c r="G52" s="3" t="n">
        <f aca="false">B52+D52</f>
        <v>1891.3906</v>
      </c>
      <c r="H52" s="3" t="n">
        <f aca="false">C52+E52</f>
        <v>135488.0167</v>
      </c>
    </row>
    <row r="53" customFormat="false" ht="12.75" hidden="false" customHeight="false" outlineLevel="0" collapsed="false">
      <c r="A53" s="1" t="n">
        <v>1547</v>
      </c>
      <c r="B53" s="3" t="n">
        <v>253.7816</v>
      </c>
      <c r="C53" s="3" t="n">
        <v>24044.957</v>
      </c>
      <c r="G53" s="3" t="n">
        <f aca="false">B53+D53</f>
        <v>253.7816</v>
      </c>
      <c r="H53" s="3" t="n">
        <f aca="false">C53+E53</f>
        <v>24044.957</v>
      </c>
    </row>
    <row r="54" customFormat="false" ht="12.75" hidden="false" customHeight="false" outlineLevel="0" collapsed="false">
      <c r="A54" s="1" t="n">
        <v>1548</v>
      </c>
      <c r="B54" s="3" t="n">
        <v>225.9314</v>
      </c>
      <c r="C54" s="3" t="n">
        <v>21411.3325</v>
      </c>
      <c r="G54" s="3" t="n">
        <f aca="false">B54+D54</f>
        <v>225.9314</v>
      </c>
      <c r="H54" s="3" t="n">
        <f aca="false">C54+E54</f>
        <v>21411.3325</v>
      </c>
    </row>
    <row r="55" customFormat="false" ht="12.75" hidden="false" customHeight="false" outlineLevel="0" collapsed="false">
      <c r="A55" s="1" t="n">
        <v>1549</v>
      </c>
      <c r="B55" s="3" t="n">
        <v>560.94</v>
      </c>
      <c r="C55" s="3" t="n">
        <v>53279.93</v>
      </c>
      <c r="G55" s="3" t="n">
        <f aca="false">B55+D55</f>
        <v>560.94</v>
      </c>
      <c r="H55" s="3" t="n">
        <f aca="false">C55+E55</f>
        <v>53279.93</v>
      </c>
    </row>
    <row r="56" customFormat="false" ht="12.75" hidden="false" customHeight="false" outlineLevel="0" collapsed="false">
      <c r="A56" s="1" t="n">
        <v>1550</v>
      </c>
      <c r="B56" s="3" t="n">
        <v>560.94</v>
      </c>
      <c r="C56" s="3" t="n">
        <v>53279.93</v>
      </c>
      <c r="G56" s="3" t="n">
        <f aca="false">B56+D56</f>
        <v>560.94</v>
      </c>
      <c r="H56" s="3" t="n">
        <f aca="false">C56+E56</f>
        <v>53279.93</v>
      </c>
    </row>
    <row r="57" customFormat="false" ht="12.75" hidden="false" customHeight="false" outlineLevel="0" collapsed="false">
      <c r="A57" s="1" t="n">
        <v>1551</v>
      </c>
      <c r="B57" s="3" t="n">
        <v>560.94</v>
      </c>
      <c r="C57" s="3" t="n">
        <v>53279.93</v>
      </c>
      <c r="G57" s="3" t="n">
        <f aca="false">B57+D57</f>
        <v>560.94</v>
      </c>
      <c r="H57" s="3" t="n">
        <f aca="false">C57+E57</f>
        <v>53279.93</v>
      </c>
    </row>
    <row r="58" customFormat="false" ht="12.75" hidden="false" customHeight="false" outlineLevel="0" collapsed="false">
      <c r="A58" s="1" t="n">
        <v>1552</v>
      </c>
      <c r="B58" s="3" t="n">
        <v>1050.8503</v>
      </c>
      <c r="C58" s="3" t="n">
        <v>99574.2229</v>
      </c>
      <c r="G58" s="3" t="n">
        <f aca="false">B58+D58</f>
        <v>1050.8503</v>
      </c>
      <c r="H58" s="3" t="n">
        <f aca="false">C58+E58</f>
        <v>99574.2229</v>
      </c>
    </row>
    <row r="59" customFormat="false" ht="12.75" hidden="false" customHeight="false" outlineLevel="0" collapsed="false">
      <c r="A59" s="1" t="n">
        <v>1553</v>
      </c>
      <c r="B59" s="3" t="n">
        <v>765.8074</v>
      </c>
      <c r="C59" s="3" t="n">
        <v>72524.532</v>
      </c>
      <c r="G59" s="3" t="n">
        <f aca="false">B59+D59</f>
        <v>765.8074</v>
      </c>
      <c r="H59" s="3" t="n">
        <f aca="false">C59+E59</f>
        <v>72524.532</v>
      </c>
    </row>
    <row r="60" customFormat="false" ht="12.75" hidden="false" customHeight="false" outlineLevel="0" collapsed="false">
      <c r="A60" s="1" t="n">
        <v>1554</v>
      </c>
      <c r="B60" s="3" t="n">
        <v>593.3859</v>
      </c>
      <c r="C60" s="3" t="n">
        <v>56185.1176</v>
      </c>
      <c r="G60" s="3" t="n">
        <f aca="false">B60+D60</f>
        <v>593.3859</v>
      </c>
      <c r="H60" s="3" t="n">
        <f aca="false">C60+E60</f>
        <v>56185.1176</v>
      </c>
    </row>
    <row r="61" customFormat="false" ht="12.75" hidden="false" customHeight="false" outlineLevel="0" collapsed="false">
      <c r="A61" s="1" t="n">
        <v>1555</v>
      </c>
      <c r="B61" s="3" t="n">
        <v>666.878</v>
      </c>
      <c r="C61" s="3" t="n">
        <v>63159.2632</v>
      </c>
      <c r="G61" s="3" t="n">
        <f aca="false">B61+D61</f>
        <v>666.878</v>
      </c>
      <c r="H61" s="3" t="n">
        <f aca="false">C61+E61</f>
        <v>63159.2632</v>
      </c>
    </row>
    <row r="62" customFormat="false" ht="12.75" hidden="false" customHeight="false" outlineLevel="0" collapsed="false">
      <c r="A62" s="1" t="n">
        <v>1556</v>
      </c>
      <c r="B62" s="3" t="n">
        <v>744.4611</v>
      </c>
      <c r="C62" s="3" t="n">
        <v>70521.9939</v>
      </c>
      <c r="G62" s="3" t="n">
        <f aca="false">B62+D62</f>
        <v>744.4611</v>
      </c>
      <c r="H62" s="3" t="n">
        <f aca="false">C62+E62</f>
        <v>70521.9939</v>
      </c>
    </row>
    <row r="63" customFormat="false" ht="12.75" hidden="false" customHeight="false" outlineLevel="0" collapsed="false">
      <c r="A63" s="1" t="n">
        <v>1557</v>
      </c>
      <c r="B63" s="3" t="n">
        <v>742.427</v>
      </c>
      <c r="C63" s="3" t="n">
        <v>70329.3108</v>
      </c>
      <c r="G63" s="3" t="n">
        <f aca="false">B63+D63</f>
        <v>742.427</v>
      </c>
      <c r="H63" s="3" t="n">
        <f aca="false">C63+E63</f>
        <v>70329.3108</v>
      </c>
    </row>
    <row r="64" customFormat="false" ht="12.75" hidden="false" customHeight="false" outlineLevel="0" collapsed="false">
      <c r="A64" s="1" t="n">
        <v>1558</v>
      </c>
      <c r="B64" s="3" t="n">
        <v>628.1892</v>
      </c>
      <c r="C64" s="3" t="n">
        <v>63334.1822</v>
      </c>
      <c r="G64" s="3" t="n">
        <f aca="false">B64+D64</f>
        <v>628.1892</v>
      </c>
      <c r="H64" s="3" t="n">
        <f aca="false">C64+E64</f>
        <v>63334.1822</v>
      </c>
    </row>
    <row r="65" customFormat="false" ht="12.75" hidden="false" customHeight="false" outlineLevel="0" collapsed="false">
      <c r="A65" s="1" t="n">
        <v>1559</v>
      </c>
      <c r="B65" s="3" t="n">
        <v>501.295</v>
      </c>
      <c r="C65" s="3" t="n">
        <v>55422.7695</v>
      </c>
      <c r="G65" s="3" t="n">
        <f aca="false">B65+D65</f>
        <v>501.295</v>
      </c>
      <c r="H65" s="3" t="n">
        <f aca="false">C65+E65</f>
        <v>55422.7695</v>
      </c>
    </row>
    <row r="66" customFormat="false" ht="12.75" hidden="false" customHeight="false" outlineLevel="0" collapsed="false">
      <c r="A66" s="1" t="n">
        <v>1560</v>
      </c>
      <c r="B66" s="3" t="n">
        <v>460.4349</v>
      </c>
      <c r="C66" s="3" t="n">
        <v>50653.9176</v>
      </c>
      <c r="G66" s="3" t="n">
        <f aca="false">B66+D66</f>
        <v>460.4349</v>
      </c>
      <c r="H66" s="3" t="n">
        <f aca="false">C66+E66</f>
        <v>50653.9176</v>
      </c>
    </row>
    <row r="67" customFormat="false" ht="12.75" hidden="false" customHeight="false" outlineLevel="0" collapsed="false">
      <c r="A67" s="1" t="n">
        <v>1561</v>
      </c>
      <c r="B67" s="3" t="n">
        <v>383.3378</v>
      </c>
      <c r="C67" s="3" t="n">
        <v>42239.896</v>
      </c>
      <c r="G67" s="3" t="n">
        <f aca="false">B67+D67</f>
        <v>383.3378</v>
      </c>
      <c r="H67" s="3" t="n">
        <f aca="false">C67+E67</f>
        <v>42239.896</v>
      </c>
    </row>
    <row r="68" customFormat="false" ht="12.75" hidden="false" customHeight="false" outlineLevel="0" collapsed="false">
      <c r="A68" s="1" t="n">
        <v>1562</v>
      </c>
      <c r="B68" s="3" t="n">
        <v>382.539</v>
      </c>
      <c r="C68" s="3" t="n">
        <v>41748.8409</v>
      </c>
      <c r="G68" s="3" t="n">
        <f aca="false">B68+D68</f>
        <v>382.539</v>
      </c>
      <c r="H68" s="3" t="n">
        <f aca="false">C68+E68</f>
        <v>41748.8409</v>
      </c>
    </row>
    <row r="69" customFormat="false" ht="12.75" hidden="false" customHeight="false" outlineLevel="0" collapsed="false">
      <c r="A69" s="1" t="n">
        <v>1563</v>
      </c>
      <c r="B69" s="3" t="n">
        <v>338.411</v>
      </c>
      <c r="C69" s="3" t="n">
        <v>37514.4384</v>
      </c>
      <c r="G69" s="3" t="n">
        <f aca="false">B69+D69</f>
        <v>338.411</v>
      </c>
      <c r="H69" s="3" t="n">
        <f aca="false">C69+E69</f>
        <v>37514.4384</v>
      </c>
    </row>
    <row r="70" customFormat="false" ht="12.75" hidden="false" customHeight="false" outlineLevel="0" collapsed="false">
      <c r="A70" s="1" t="n">
        <v>1564</v>
      </c>
      <c r="B70" s="3" t="n">
        <v>339.3381</v>
      </c>
      <c r="C70" s="3" t="n">
        <v>37617.2177</v>
      </c>
      <c r="G70" s="3" t="n">
        <f aca="false">B70+D70</f>
        <v>339.3381</v>
      </c>
      <c r="H70" s="3" t="n">
        <f aca="false">C70+E70</f>
        <v>37617.2177</v>
      </c>
    </row>
    <row r="71" customFormat="false" ht="12.75" hidden="false" customHeight="false" outlineLevel="0" collapsed="false">
      <c r="A71" s="1" t="n">
        <v>1565</v>
      </c>
      <c r="B71" s="3" t="n">
        <v>92.2539</v>
      </c>
      <c r="C71" s="3" t="n">
        <v>10198.2437</v>
      </c>
      <c r="G71" s="3" t="n">
        <f aca="false">B71+D71</f>
        <v>92.2539</v>
      </c>
      <c r="H71" s="3" t="n">
        <f aca="false">C71+E71</f>
        <v>10198.2437</v>
      </c>
    </row>
    <row r="72" customFormat="false" ht="12.75" hidden="false" customHeight="false" outlineLevel="0" collapsed="false">
      <c r="A72" s="1" t="n">
        <v>1566</v>
      </c>
      <c r="B72" s="3" t="n">
        <v>13.4117</v>
      </c>
      <c r="C72" s="3" t="n">
        <v>1447.4488</v>
      </c>
      <c r="G72" s="3" t="n">
        <f aca="false">B72+D72</f>
        <v>13.4117</v>
      </c>
      <c r="H72" s="3" t="n">
        <f aca="false">C72+E72</f>
        <v>1447.4488</v>
      </c>
    </row>
    <row r="73" customFormat="false" ht="12.75" hidden="false" customHeight="false" outlineLevel="0" collapsed="false">
      <c r="A73" s="1" t="n">
        <v>1567</v>
      </c>
      <c r="B73" s="3" t="n">
        <v>103.5124</v>
      </c>
      <c r="C73" s="3" t="n">
        <v>11521.9612</v>
      </c>
      <c r="G73" s="3" t="n">
        <f aca="false">B73+D73</f>
        <v>103.5124</v>
      </c>
      <c r="H73" s="3" t="n">
        <f aca="false">C73+E73</f>
        <v>11521.9612</v>
      </c>
    </row>
    <row r="74" customFormat="false" ht="12.75" hidden="false" customHeight="false" outlineLevel="0" collapsed="false">
      <c r="A74" s="1" t="n">
        <v>1568</v>
      </c>
      <c r="B74" s="3" t="n">
        <v>171.2969</v>
      </c>
      <c r="C74" s="3" t="n">
        <v>19100.8065</v>
      </c>
      <c r="G74" s="3" t="n">
        <f aca="false">B74+D74</f>
        <v>171.2969</v>
      </c>
      <c r="H74" s="3" t="n">
        <f aca="false">C74+E74</f>
        <v>19100.8065</v>
      </c>
    </row>
    <row r="75" customFormat="false" ht="12.75" hidden="false" customHeight="false" outlineLevel="0" collapsed="false">
      <c r="A75" s="1" t="n">
        <v>1569</v>
      </c>
      <c r="B75" s="3" t="n">
        <v>114.8354</v>
      </c>
      <c r="C75" s="3" t="n">
        <v>12505.8161</v>
      </c>
      <c r="G75" s="3" t="n">
        <f aca="false">B75+D75</f>
        <v>114.8354</v>
      </c>
      <c r="H75" s="3" t="n">
        <f aca="false">C75+E75</f>
        <v>12505.8161</v>
      </c>
    </row>
    <row r="76" customFormat="false" ht="12.75" hidden="false" customHeight="false" outlineLevel="0" collapsed="false">
      <c r="A76" s="1" t="n">
        <v>1570</v>
      </c>
      <c r="B76" s="3" t="n">
        <v>99.031</v>
      </c>
      <c r="C76" s="3" t="n">
        <v>10493.9822</v>
      </c>
      <c r="G76" s="3" t="n">
        <f aca="false">B76+D76</f>
        <v>99.031</v>
      </c>
      <c r="H76" s="3" t="n">
        <f aca="false">C76+E76</f>
        <v>10493.9822</v>
      </c>
    </row>
    <row r="77" customFormat="false" ht="12.75" hidden="false" customHeight="false" outlineLevel="0" collapsed="false">
      <c r="A77" s="1" t="n">
        <v>1571</v>
      </c>
      <c r="B77" s="3" t="n">
        <v>99.031</v>
      </c>
      <c r="C77" s="3" t="n">
        <v>10493.9822</v>
      </c>
      <c r="G77" s="3" t="n">
        <f aca="false">B77+D77</f>
        <v>99.031</v>
      </c>
      <c r="H77" s="3" t="n">
        <f aca="false">C77+E77</f>
        <v>10493.9822</v>
      </c>
    </row>
    <row r="78" customFormat="false" ht="12.75" hidden="false" customHeight="false" outlineLevel="0" collapsed="false">
      <c r="A78" s="1" t="n">
        <v>1572</v>
      </c>
      <c r="B78" s="3" t="n">
        <v>94.1503</v>
      </c>
      <c r="C78" s="3" t="n">
        <v>10275.6935</v>
      </c>
      <c r="G78" s="3" t="n">
        <f aca="false">B78+D78</f>
        <v>94.1503</v>
      </c>
      <c r="H78" s="3" t="n">
        <f aca="false">C78+E78</f>
        <v>10275.6935</v>
      </c>
    </row>
    <row r="79" customFormat="false" ht="12.75" hidden="false" customHeight="false" outlineLevel="0" collapsed="false">
      <c r="A79" s="1" t="n">
        <v>1573</v>
      </c>
      <c r="B79" s="3" t="n">
        <v>101.3976</v>
      </c>
      <c r="C79" s="3" t="n">
        <v>11501.4186</v>
      </c>
      <c r="G79" s="3" t="n">
        <f aca="false">B79+D79</f>
        <v>101.3976</v>
      </c>
      <c r="H79" s="3" t="n">
        <f aca="false">C79+E79</f>
        <v>11501.4186</v>
      </c>
    </row>
    <row r="80" customFormat="false" ht="12.75" hidden="false" customHeight="false" outlineLevel="0" collapsed="false">
      <c r="A80" s="1" t="n">
        <v>1574</v>
      </c>
      <c r="B80" s="3" t="n">
        <v>50.187</v>
      </c>
      <c r="C80" s="3" t="n">
        <v>5680.5154</v>
      </c>
      <c r="G80" s="3" t="n">
        <f aca="false">B80+D80</f>
        <v>50.187</v>
      </c>
      <c r="H80" s="3" t="n">
        <f aca="false">C80+E80</f>
        <v>5680.5154</v>
      </c>
    </row>
    <row r="81" customFormat="false" ht="12.75" hidden="false" customHeight="false" outlineLevel="0" collapsed="false">
      <c r="A81" s="1" t="n">
        <v>1575</v>
      </c>
      <c r="B81" s="3" t="n">
        <v>4.1702</v>
      </c>
      <c r="C81" s="3" t="n">
        <v>492.9205</v>
      </c>
      <c r="G81" s="3" t="n">
        <f aca="false">B81+D81</f>
        <v>4.1702</v>
      </c>
      <c r="H81" s="3" t="n">
        <f aca="false">C81+E81</f>
        <v>492.9205</v>
      </c>
    </row>
    <row r="82" customFormat="false" ht="12.75" hidden="false" customHeight="false" outlineLevel="0" collapsed="false">
      <c r="A82" s="1" t="n">
        <v>1576</v>
      </c>
      <c r="B82" s="3" t="n">
        <v>1.6152</v>
      </c>
      <c r="C82" s="3" t="n">
        <v>193.6433</v>
      </c>
      <c r="D82" s="3" t="n">
        <v>18.1077</v>
      </c>
      <c r="E82" s="3" t="n">
        <v>2132.8877</v>
      </c>
      <c r="G82" s="3" t="n">
        <f aca="false">B82+D82</f>
        <v>19.7229</v>
      </c>
      <c r="H82" s="3" t="n">
        <f aca="false">C82+E82</f>
        <v>2326.531</v>
      </c>
    </row>
    <row r="83" customFormat="false" ht="12.75" hidden="false" customHeight="false" outlineLevel="0" collapsed="false">
      <c r="A83" s="1" t="n">
        <v>1577</v>
      </c>
      <c r="B83" s="3" t="n">
        <v>7.4462</v>
      </c>
      <c r="C83" s="3" t="n">
        <v>985.3951</v>
      </c>
      <c r="D83" s="3" t="n">
        <v>13.6466</v>
      </c>
      <c r="E83" s="3" t="n">
        <v>1765.1907</v>
      </c>
      <c r="G83" s="3" t="n">
        <f aca="false">B83+D83</f>
        <v>21.0928</v>
      </c>
      <c r="H83" s="3" t="n">
        <f aca="false">C83+E83</f>
        <v>2750.5858</v>
      </c>
    </row>
    <row r="84" customFormat="false" ht="12.75" hidden="false" customHeight="false" outlineLevel="0" collapsed="false">
      <c r="A84" s="1" t="n">
        <v>1578</v>
      </c>
      <c r="B84" s="3" t="n">
        <v>8.1841</v>
      </c>
      <c r="C84" s="3" t="n">
        <v>1089.3737</v>
      </c>
      <c r="G84" s="3" t="n">
        <f aca="false">B84+D84</f>
        <v>8.1841</v>
      </c>
      <c r="H84" s="3" t="n">
        <f aca="false">C84+E84</f>
        <v>1089.3737</v>
      </c>
    </row>
    <row r="85" customFormat="false" ht="12.75" hidden="false" customHeight="false" outlineLevel="0" collapsed="false">
      <c r="A85" s="1" t="n">
        <v>1579</v>
      </c>
      <c r="D85" s="3" t="n">
        <v>1.0768</v>
      </c>
      <c r="E85" s="3" t="n">
        <v>152.7342</v>
      </c>
      <c r="G85" s="3" t="n">
        <f aca="false">B85+D85</f>
        <v>1.0768</v>
      </c>
      <c r="H85" s="3" t="n">
        <f aca="false">C85+E85</f>
        <v>152.7342</v>
      </c>
    </row>
    <row r="86" customFormat="false" ht="12.75" hidden="false" customHeight="false" outlineLevel="0" collapsed="false">
      <c r="A86" s="1" t="n">
        <v>1580</v>
      </c>
      <c r="B86" s="3" t="n">
        <v>105.1175</v>
      </c>
      <c r="C86" s="3" t="n">
        <v>15177.8838</v>
      </c>
      <c r="D86" s="3" t="n">
        <v>1.6798</v>
      </c>
      <c r="E86" s="3" t="n">
        <v>238.2653</v>
      </c>
      <c r="G86" s="3" t="n">
        <f aca="false">B86+D86</f>
        <v>106.7973</v>
      </c>
      <c r="H86" s="3" t="n">
        <f aca="false">C86+E86</f>
        <v>15416.1491</v>
      </c>
    </row>
    <row r="87" customFormat="false" ht="12.75" hidden="false" customHeight="false" outlineLevel="0" collapsed="false">
      <c r="A87" s="1" t="n">
        <v>1581</v>
      </c>
      <c r="B87" s="3" t="n">
        <v>12.2769</v>
      </c>
      <c r="C87" s="3" t="n">
        <v>1788.2524</v>
      </c>
      <c r="G87" s="3" t="n">
        <f aca="false">B87+D87</f>
        <v>12.2769</v>
      </c>
      <c r="H87" s="3" t="n">
        <f aca="false">C87+E87</f>
        <v>1788.2524</v>
      </c>
    </row>
    <row r="88" customFormat="false" ht="12.75" hidden="false" customHeight="false" outlineLevel="0" collapsed="false">
      <c r="A88" s="1" t="n">
        <v>1582</v>
      </c>
      <c r="G88" s="3" t="n">
        <f aca="false">B88+D88</f>
        <v>0</v>
      </c>
      <c r="H88" s="3" t="n">
        <f aca="false">C88+E88</f>
        <v>0</v>
      </c>
    </row>
    <row r="89" customFormat="false" ht="12.75" hidden="false" customHeight="false" outlineLevel="0" collapsed="false">
      <c r="A89" s="1" t="n">
        <v>1583</v>
      </c>
      <c r="G89" s="3" t="n">
        <f aca="false">B89+D89</f>
        <v>0</v>
      </c>
      <c r="H89" s="3" t="n">
        <f aca="false">C89+E89</f>
        <v>0</v>
      </c>
    </row>
    <row r="90" customFormat="false" ht="12.75" hidden="false" customHeight="false" outlineLevel="0" collapsed="false">
      <c r="A90" s="1" t="n">
        <v>1584</v>
      </c>
      <c r="B90" s="3" t="n">
        <v>165.8201</v>
      </c>
      <c r="C90" s="3" t="n">
        <v>27806.9511</v>
      </c>
      <c r="D90" s="3" t="n">
        <v>0.4088</v>
      </c>
      <c r="E90" s="3" t="n">
        <v>68.5525</v>
      </c>
      <c r="G90" s="3" t="n">
        <f aca="false">B90+D90</f>
        <v>166.2289</v>
      </c>
      <c r="H90" s="3" t="n">
        <f aca="false">C90+E90</f>
        <v>27875.5036</v>
      </c>
    </row>
    <row r="91" customFormat="false" ht="12.75" hidden="false" customHeight="false" outlineLevel="0" collapsed="false">
      <c r="A91" s="1" t="n">
        <v>1585</v>
      </c>
      <c r="B91" s="3" t="n">
        <v>287.3932</v>
      </c>
      <c r="C91" s="3" t="n">
        <v>48120.0506</v>
      </c>
      <c r="D91" s="3" t="n">
        <v>2.8161</v>
      </c>
      <c r="E91" s="3" t="n">
        <v>472.2502</v>
      </c>
      <c r="G91" s="3" t="n">
        <f aca="false">B91+D91</f>
        <v>290.2093</v>
      </c>
      <c r="H91" s="3" t="n">
        <f aca="false">C91+E91</f>
        <v>48592.3008</v>
      </c>
    </row>
    <row r="92" customFormat="false" ht="12.75" hidden="false" customHeight="false" outlineLevel="0" collapsed="false">
      <c r="A92" s="1" t="n">
        <v>1586</v>
      </c>
      <c r="B92" s="3" t="n">
        <v>137.0898</v>
      </c>
      <c r="C92" s="3" t="n">
        <v>21645.4034</v>
      </c>
      <c r="G92" s="3" t="n">
        <f aca="false">B92+D92</f>
        <v>137.0898</v>
      </c>
      <c r="H92" s="3" t="n">
        <f aca="false">C92+E92</f>
        <v>21645.4034</v>
      </c>
    </row>
    <row r="93" customFormat="false" ht="12.75" hidden="false" customHeight="false" outlineLevel="0" collapsed="false">
      <c r="A93" s="1" t="n">
        <v>1587</v>
      </c>
      <c r="B93" s="3" t="n">
        <v>48.5994</v>
      </c>
      <c r="C93" s="3" t="n">
        <v>7672.9046</v>
      </c>
      <c r="G93" s="3" t="n">
        <f aca="false">B93+D93</f>
        <v>48.5994</v>
      </c>
      <c r="H93" s="3" t="n">
        <f aca="false">C93+E93</f>
        <v>7672.9046</v>
      </c>
    </row>
    <row r="94" customFormat="false" ht="12.75" hidden="false" customHeight="false" outlineLevel="0" collapsed="false">
      <c r="A94" s="1" t="n">
        <v>1588</v>
      </c>
      <c r="B94" s="3" t="n">
        <v>12.3201</v>
      </c>
      <c r="C94" s="3" t="n">
        <v>1945.1411</v>
      </c>
      <c r="G94" s="3" t="n">
        <f aca="false">B94+D94</f>
        <v>12.3201</v>
      </c>
      <c r="H94" s="3" t="n">
        <f aca="false">C94+E94</f>
        <v>1945.1411</v>
      </c>
    </row>
    <row r="95" customFormat="false" ht="12.75" hidden="false" customHeight="false" outlineLevel="0" collapsed="false">
      <c r="A95" s="1" t="n">
        <v>1589</v>
      </c>
      <c r="B95" s="3" t="n">
        <v>5.569</v>
      </c>
      <c r="C95" s="3" t="n">
        <v>898.7508</v>
      </c>
      <c r="G95" s="3" t="n">
        <f aca="false">B95+D95</f>
        <v>5.569</v>
      </c>
      <c r="H95" s="3" t="n">
        <f aca="false">C95+E95</f>
        <v>898.7508</v>
      </c>
    </row>
    <row r="96" customFormat="false" ht="12.75" hidden="false" customHeight="false" outlineLevel="0" collapsed="false">
      <c r="A96" s="1" t="n">
        <v>1590</v>
      </c>
      <c r="B96" s="3" t="n">
        <v>4.6811</v>
      </c>
      <c r="C96" s="3" t="n">
        <v>789.8068</v>
      </c>
      <c r="G96" s="3" t="n">
        <f aca="false">B96+D96</f>
        <v>4.6811</v>
      </c>
      <c r="H96" s="3" t="n">
        <f aca="false">C96+E96</f>
        <v>789.8068</v>
      </c>
    </row>
    <row r="97" customFormat="false" ht="12.75" hidden="false" customHeight="false" outlineLevel="0" collapsed="false">
      <c r="A97" s="1" t="n">
        <v>1591</v>
      </c>
      <c r="B97" s="3" t="n">
        <v>10.3405</v>
      </c>
      <c r="C97" s="3" t="n">
        <v>1744.7159</v>
      </c>
      <c r="G97" s="3" t="n">
        <f aca="false">B97+D97</f>
        <v>10.3405</v>
      </c>
      <c r="H97" s="3" t="n">
        <f aca="false">C97+E97</f>
        <v>1744.7159</v>
      </c>
    </row>
    <row r="98" customFormat="false" ht="12.75" hidden="false" customHeight="false" outlineLevel="0" collapsed="false">
      <c r="A98" s="1" t="n">
        <v>1592</v>
      </c>
      <c r="B98" s="3" t="n">
        <v>13.4502</v>
      </c>
      <c r="C98" s="3" t="n">
        <v>2269.388</v>
      </c>
      <c r="G98" s="3" t="n">
        <f aca="false">B98+D98</f>
        <v>13.4502</v>
      </c>
      <c r="H98" s="3" t="n">
        <f aca="false">C98+E98</f>
        <v>2269.388</v>
      </c>
    </row>
    <row r="99" customFormat="false" ht="12.75" hidden="false" customHeight="false" outlineLevel="0" collapsed="false">
      <c r="A99" s="1" t="n">
        <v>1593</v>
      </c>
      <c r="B99" s="3" t="n">
        <v>4.6106</v>
      </c>
      <c r="C99" s="3" t="n">
        <v>777.9174</v>
      </c>
      <c r="G99" s="3" t="n">
        <f aca="false">B99+D99</f>
        <v>4.6106</v>
      </c>
      <c r="H99" s="3" t="n">
        <f aca="false">C99+E99</f>
        <v>777.9174</v>
      </c>
    </row>
    <row r="100" customFormat="false" ht="12.75" hidden="false" customHeight="false" outlineLevel="0" collapsed="false">
      <c r="A100" s="1" t="n">
        <v>1594</v>
      </c>
      <c r="B100" s="3" t="n">
        <v>2.2287</v>
      </c>
      <c r="C100" s="3" t="n">
        <v>372.9818</v>
      </c>
      <c r="G100" s="3" t="n">
        <f aca="false">B100+D100</f>
        <v>2.2287</v>
      </c>
      <c r="H100" s="3" t="n">
        <f aca="false">C100+E100</f>
        <v>372.9818</v>
      </c>
    </row>
    <row r="101" customFormat="false" ht="12.75" hidden="false" customHeight="false" outlineLevel="0" collapsed="false">
      <c r="A101" s="1" t="n">
        <v>1595</v>
      </c>
      <c r="B101" s="3" t="n">
        <v>6.6677</v>
      </c>
      <c r="C101" s="3" t="n">
        <v>1115.8881</v>
      </c>
      <c r="G101" s="3" t="n">
        <f aca="false">B101+D101</f>
        <v>6.6677</v>
      </c>
      <c r="H101" s="3" t="n">
        <f aca="false">C101+E101</f>
        <v>1115.8881</v>
      </c>
    </row>
    <row r="102" customFormat="false" ht="12.75" hidden="false" customHeight="false" outlineLevel="0" collapsed="false">
      <c r="A102" s="1" t="n">
        <v>1596</v>
      </c>
      <c r="B102" s="3" t="n">
        <v>5.12</v>
      </c>
      <c r="C102" s="3" t="n">
        <v>857.6613</v>
      </c>
      <c r="G102" s="3" t="n">
        <f aca="false">B102+D102</f>
        <v>5.12</v>
      </c>
      <c r="H102" s="3" t="n">
        <f aca="false">C102+E102</f>
        <v>857.6613</v>
      </c>
    </row>
    <row r="103" customFormat="false" ht="12.75" hidden="false" customHeight="false" outlineLevel="0" collapsed="false">
      <c r="A103" s="1" t="n">
        <v>1597</v>
      </c>
      <c r="B103" s="3" t="n">
        <v>1.6527</v>
      </c>
      <c r="C103" s="3" t="n">
        <v>278.2232</v>
      </c>
      <c r="G103" s="3" t="n">
        <f aca="false">B103+D103</f>
        <v>1.6527</v>
      </c>
      <c r="H103" s="3" t="n">
        <f aca="false">C103+E103</f>
        <v>278.2232</v>
      </c>
    </row>
    <row r="104" customFormat="false" ht="12.75" hidden="false" customHeight="false" outlineLevel="0" collapsed="false">
      <c r="A104" s="1" t="n">
        <v>1598</v>
      </c>
      <c r="B104" s="3" t="n">
        <v>0.1693</v>
      </c>
      <c r="C104" s="3" t="n">
        <v>28.3313</v>
      </c>
      <c r="G104" s="3" t="n">
        <f aca="false">B104+D104</f>
        <v>0.1693</v>
      </c>
      <c r="H104" s="3" t="n">
        <f aca="false">C104+E104</f>
        <v>28.3313</v>
      </c>
    </row>
    <row r="105" customFormat="false" ht="12.75" hidden="false" customHeight="false" outlineLevel="0" collapsed="false">
      <c r="A105" s="1" t="n">
        <v>1599</v>
      </c>
      <c r="B105" s="3" t="n">
        <v>0</v>
      </c>
      <c r="G105" s="3" t="n">
        <f aca="false">B105+D105</f>
        <v>0</v>
      </c>
      <c r="H105" s="3" t="n">
        <f aca="false">C105+E105</f>
        <v>0</v>
      </c>
    </row>
    <row r="106" customFormat="false" ht="12.75" hidden="false" customHeight="false" outlineLevel="0" collapsed="false">
      <c r="A106" s="1" t="n">
        <v>1600</v>
      </c>
      <c r="B106" s="3" t="n">
        <v>1943.4632</v>
      </c>
      <c r="C106" s="3" t="n">
        <v>351052.7764</v>
      </c>
      <c r="G106" s="3" t="n">
        <f aca="false">B106+D106</f>
        <v>1943.4632</v>
      </c>
      <c r="H106" s="3" t="n">
        <f aca="false">C106+E106</f>
        <v>351052.7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2-19T18:55:35Z</dcterms:modified>
  <cp:revision>0</cp:revision>
  <dc:subject/>
  <dc:title/>
</cp:coreProperties>
</file>