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ualWages" sheetId="1" state="visible" r:id="rId2"/>
    <sheet name="Annual10Yrs" sheetId="2" state="visible" r:id="rId3"/>
    <sheet name="Annual5Yrs" sheetId="3" state="visible" r:id="rId4"/>
    <sheet name="5YrMeansA" sheetId="4" state="visible" r:id="rId5"/>
    <sheet name="5YrMeansB" sheetId="5" state="visible" r:id="rId6"/>
    <sheet name="5YrMeansC" sheetId="6" state="visible" r:id="rId7"/>
    <sheet name="5YrMeansD" sheetId="7" state="visible" r:id="rId8"/>
    <sheet name="5YrMeansG1" sheetId="8" state="visible" r:id="rId9"/>
    <sheet name="5YrMeansH2" sheetId="9" state="visible" r:id="rId10"/>
    <sheet name="Sheet1" sheetId="10" state="visible" r:id="rId11"/>
  </sheets>
  <definedNames>
    <definedName function="false" hidden="false" localSheetId="3" name="_xlnm.Print_Titles" vbProcedure="false">5YrMeansA!$A:$B,5YrMeansA!$1:$14</definedName>
    <definedName function="false" hidden="false" localSheetId="4" name="_xlnm.Print_Titles" vbProcedure="false">5YrMeansB!$A:$B,5YrMeansB!$1:$14</definedName>
    <definedName function="false" hidden="false" localSheetId="5" name="_xlnm.Print_Titles" vbProcedure="false">5YrMeansC!$A:$B,5YrMeansC!$1:$14</definedName>
    <definedName function="false" hidden="false" localSheetId="6" name="_xlnm.Print_Titles" vbProcedure="false">5YrMeansD!$A:$B,5YrMeansD!$1:$14</definedName>
    <definedName function="false" hidden="false" localSheetId="7" name="_xlnm.Print_Titles" vbProcedure="false">5YrMeansG1!$A:$B,5YrMeansG1!$1:$14</definedName>
    <definedName function="false" hidden="false" localSheetId="8" name="_xlnm.Print_Titles" vbProcedure="false">5YrMeansH2!$A:$B,5YrMeansH2!$1:$14</definedName>
    <definedName function="false" hidden="false" localSheetId="1" name="_xlnm.Print_Titles" vbProcedure="false">Annual10Yrs!$A:$B,Annual10Yrs!$1:$14</definedName>
    <definedName function="false" hidden="false" localSheetId="2" name="_xlnm.Print_Titles" vbProcedure="false">Annual5Yrs!$A:$B,Annual5Yrs!$1:$14</definedName>
    <definedName function="false" hidden="false" localSheetId="0" name="_xlnm.Print_Titles" vbProcedure="false">AnnualWages!$A:$B,AnnualWages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0" uniqueCount="447">
  <si>
    <t xml:space="preserve">FARMER</t>
  </si>
  <si>
    <t xml:space="preserve">National means of agricultural wages in England</t>
  </si>
  <si>
    <t xml:space="preserve">Piece rates per razed quarter (8 bushels) and per acre</t>
  </si>
  <si>
    <t xml:space="preserve">Index: mean of 1330-31 to 1346-47</t>
  </si>
  <si>
    <t xml:space="preserve">Year</t>
  </si>
  <si>
    <t xml:space="preserve">Threshing &amp;</t>
  </si>
  <si>
    <t xml:space="preserve">Phelps Brown</t>
  </si>
  <si>
    <t xml:space="preserve">Real Wage</t>
  </si>
  <si>
    <t xml:space="preserve">Reaping &amp; </t>
  </si>
  <si>
    <t xml:space="preserve">Mowing &amp; </t>
  </si>
  <si>
    <t xml:space="preserve">Carpenter</t>
  </si>
  <si>
    <t xml:space="preserve">Thatcher</t>
  </si>
  <si>
    <t xml:space="preserve">Slater/Tiler</t>
  </si>
  <si>
    <t xml:space="preserve">Mason</t>
  </si>
  <si>
    <t xml:space="preserve">Michaelmas</t>
  </si>
  <si>
    <t xml:space="preserve">Winnowing</t>
  </si>
  <si>
    <t xml:space="preserve">&amp; Hopkins</t>
  </si>
  <si>
    <t xml:space="preserve">Index</t>
  </si>
  <si>
    <t xml:space="preserve">Binding</t>
  </si>
  <si>
    <t xml:space="preserve">Spreading</t>
  </si>
  <si>
    <t xml:space="preserve">solo</t>
  </si>
  <si>
    <t xml:space="preserve">&amp; mate</t>
  </si>
  <si>
    <t xml:space="preserve">razed quarter</t>
  </si>
  <si>
    <t xml:space="preserve">CPI</t>
  </si>
  <si>
    <t xml:space="preserve">RWI=NWI/CPI</t>
  </si>
  <si>
    <t xml:space="preserve">per acre</t>
  </si>
  <si>
    <t xml:space="preserve">per day</t>
  </si>
  <si>
    <t xml:space="preserve">of grains</t>
  </si>
  <si>
    <t xml:space="preserve">(Munro )</t>
  </si>
  <si>
    <t xml:space="preserve">of meadow</t>
  </si>
  <si>
    <t xml:space="preserve">in pence</t>
  </si>
  <si>
    <t xml:space="preserve">Index:</t>
  </si>
  <si>
    <t xml:space="preserve">5.38d</t>
  </si>
  <si>
    <t xml:space="preserve">1451-75=100</t>
  </si>
  <si>
    <t xml:space="preserve">6.04d</t>
  </si>
  <si>
    <t xml:space="preserve">5.66d</t>
  </si>
  <si>
    <t xml:space="preserve">3.13d</t>
  </si>
  <si>
    <t xml:space="preserve">3.74d</t>
  </si>
  <si>
    <t xml:space="preserve">5.31d</t>
  </si>
  <si>
    <t xml:space="preserve">3.41d</t>
  </si>
  <si>
    <t xml:space="preserve">10.366d</t>
  </si>
  <si>
    <t xml:space="preserve">9.966d</t>
  </si>
  <si>
    <t xml:space="preserve">6.619d</t>
  </si>
  <si>
    <t xml:space="preserve">5.508d</t>
  </si>
  <si>
    <t xml:space="preserve">9.108d</t>
  </si>
  <si>
    <t xml:space="preserve">9.698d</t>
  </si>
  <si>
    <t xml:space="preserve">5.695d</t>
  </si>
  <si>
    <t xml:space="preserve">1208-09</t>
  </si>
  <si>
    <t xml:space="preserve">1209-10</t>
  </si>
  <si>
    <t xml:space="preserve">1210-11</t>
  </si>
  <si>
    <t xml:space="preserve">1211-12</t>
  </si>
  <si>
    <t xml:space="preserve">1212-13</t>
  </si>
  <si>
    <t xml:space="preserve">1213-14</t>
  </si>
  <si>
    <t xml:space="preserve">1214-15</t>
  </si>
  <si>
    <t xml:space="preserve">1215-16</t>
  </si>
  <si>
    <t xml:space="preserve">1216-17</t>
  </si>
  <si>
    <t xml:space="preserve">1217-18</t>
  </si>
  <si>
    <t xml:space="preserve">1218-19</t>
  </si>
  <si>
    <t xml:space="preserve">1219-20</t>
  </si>
  <si>
    <t xml:space="preserve">1220-21</t>
  </si>
  <si>
    <t xml:space="preserve">1221-22</t>
  </si>
  <si>
    <t xml:space="preserve">1222-23</t>
  </si>
  <si>
    <t xml:space="preserve">1223-24</t>
  </si>
  <si>
    <t xml:space="preserve">1224-25</t>
  </si>
  <si>
    <t xml:space="preserve">1225-26</t>
  </si>
  <si>
    <t xml:space="preserve">1226-27</t>
  </si>
  <si>
    <t xml:space="preserve">1227-28</t>
  </si>
  <si>
    <t xml:space="preserve">1228-29</t>
  </si>
  <si>
    <t xml:space="preserve">1229-30</t>
  </si>
  <si>
    <t xml:space="preserve">1230-31</t>
  </si>
  <si>
    <t xml:space="preserve">1231-32</t>
  </si>
  <si>
    <t xml:space="preserve">1232-33</t>
  </si>
  <si>
    <t xml:space="preserve">1233-34</t>
  </si>
  <si>
    <t xml:space="preserve">1234-35</t>
  </si>
  <si>
    <t xml:space="preserve">1235-36</t>
  </si>
  <si>
    <t xml:space="preserve">1236-37</t>
  </si>
  <si>
    <t xml:space="preserve">1237-38</t>
  </si>
  <si>
    <t xml:space="preserve">1238-39</t>
  </si>
  <si>
    <t xml:space="preserve">1239-40</t>
  </si>
  <si>
    <t xml:space="preserve">1240-41</t>
  </si>
  <si>
    <t xml:space="preserve">1241-42</t>
  </si>
  <si>
    <t xml:space="preserve">1242-43</t>
  </si>
  <si>
    <t xml:space="preserve">1243-44</t>
  </si>
  <si>
    <t xml:space="preserve">1244-45</t>
  </si>
  <si>
    <t xml:space="preserve">1245-46</t>
  </si>
  <si>
    <t xml:space="preserve">1246-47</t>
  </si>
  <si>
    <t xml:space="preserve">1247-48</t>
  </si>
  <si>
    <t xml:space="preserve">1248-49</t>
  </si>
  <si>
    <t xml:space="preserve">1249-50</t>
  </si>
  <si>
    <t xml:space="preserve">1250-51</t>
  </si>
  <si>
    <t xml:space="preserve">1251-52</t>
  </si>
  <si>
    <t xml:space="preserve">1252-53</t>
  </si>
  <si>
    <t xml:space="preserve">1254-55</t>
  </si>
  <si>
    <t xml:space="preserve">1255-56</t>
  </si>
  <si>
    <t xml:space="preserve">1256-57</t>
  </si>
  <si>
    <t xml:space="preserve">1257-58</t>
  </si>
  <si>
    <t xml:space="preserve">1258-59</t>
  </si>
  <si>
    <t xml:space="preserve">1259-60</t>
  </si>
  <si>
    <t xml:space="preserve">1260-61</t>
  </si>
  <si>
    <t xml:space="preserve">1261-62</t>
  </si>
  <si>
    <t xml:space="preserve">1262-63</t>
  </si>
  <si>
    <t xml:space="preserve">1263-64</t>
  </si>
  <si>
    <t xml:space="preserve">1264-65</t>
  </si>
  <si>
    <t xml:space="preserve">1265-66</t>
  </si>
  <si>
    <t xml:space="preserve">1266-67</t>
  </si>
  <si>
    <t xml:space="preserve">1267-68</t>
  </si>
  <si>
    <t xml:space="preserve">1268-69</t>
  </si>
  <si>
    <t xml:space="preserve">1269-70</t>
  </si>
  <si>
    <t xml:space="preserve">1270-71</t>
  </si>
  <si>
    <t xml:space="preserve">1271-72</t>
  </si>
  <si>
    <t xml:space="preserve">1272-73</t>
  </si>
  <si>
    <t xml:space="preserve">1273-74</t>
  </si>
  <si>
    <t xml:space="preserve">1274-75</t>
  </si>
  <si>
    <t xml:space="preserve">1275-76</t>
  </si>
  <si>
    <t xml:space="preserve">1276-77</t>
  </si>
  <si>
    <t xml:space="preserve">1277-78</t>
  </si>
  <si>
    <t xml:space="preserve">1278-79</t>
  </si>
  <si>
    <t xml:space="preserve">1279-80</t>
  </si>
  <si>
    <t xml:space="preserve">1280-81</t>
  </si>
  <si>
    <t xml:space="preserve">1281-82</t>
  </si>
  <si>
    <t xml:space="preserve">1282-83</t>
  </si>
  <si>
    <t xml:space="preserve">1283-84</t>
  </si>
  <si>
    <t xml:space="preserve">1284-85</t>
  </si>
  <si>
    <t xml:space="preserve">1285-86</t>
  </si>
  <si>
    <t xml:space="preserve">1286-87</t>
  </si>
  <si>
    <t xml:space="preserve">1287-88</t>
  </si>
  <si>
    <t xml:space="preserve">1288-89</t>
  </si>
  <si>
    <t xml:space="preserve">1289-90</t>
  </si>
  <si>
    <t xml:space="preserve">1290-91</t>
  </si>
  <si>
    <t xml:space="preserve">1291-92</t>
  </si>
  <si>
    <t xml:space="preserve">1292-93</t>
  </si>
  <si>
    <t xml:space="preserve">1293-94</t>
  </si>
  <si>
    <t xml:space="preserve">1294-95</t>
  </si>
  <si>
    <t xml:space="preserve">1295-96</t>
  </si>
  <si>
    <t xml:space="preserve">1296-97</t>
  </si>
  <si>
    <t xml:space="preserve">1297-98</t>
  </si>
  <si>
    <t xml:space="preserve">1298-99</t>
  </si>
  <si>
    <t xml:space="preserve">1299-1300</t>
  </si>
  <si>
    <t xml:space="preserve">1300-01</t>
  </si>
  <si>
    <t xml:space="preserve">1301-02</t>
  </si>
  <si>
    <t xml:space="preserve">1302-03</t>
  </si>
  <si>
    <t xml:space="preserve">1303-04</t>
  </si>
  <si>
    <t xml:space="preserve">1304-05</t>
  </si>
  <si>
    <t xml:space="preserve">1305-06</t>
  </si>
  <si>
    <t xml:space="preserve">1306-07</t>
  </si>
  <si>
    <t xml:space="preserve">1307-08</t>
  </si>
  <si>
    <t xml:space="preserve">1308-09</t>
  </si>
  <si>
    <t xml:space="preserve">1309-10</t>
  </si>
  <si>
    <t xml:space="preserve">1310-11</t>
  </si>
  <si>
    <t xml:space="preserve">1311-12</t>
  </si>
  <si>
    <t xml:space="preserve">1312-13</t>
  </si>
  <si>
    <t xml:space="preserve">1313-14</t>
  </si>
  <si>
    <t xml:space="preserve">1314-15</t>
  </si>
  <si>
    <t xml:space="preserve">1315-16</t>
  </si>
  <si>
    <t xml:space="preserve">1316-17</t>
  </si>
  <si>
    <t xml:space="preserve">1317-18</t>
  </si>
  <si>
    <t xml:space="preserve">1318-19</t>
  </si>
  <si>
    <t xml:space="preserve">1319-20</t>
  </si>
  <si>
    <t xml:space="preserve">1320-21</t>
  </si>
  <si>
    <t xml:space="preserve">1321-22</t>
  </si>
  <si>
    <t xml:space="preserve">1322-23</t>
  </si>
  <si>
    <t xml:space="preserve">1323-34</t>
  </si>
  <si>
    <t xml:space="preserve">1324-25</t>
  </si>
  <si>
    <t xml:space="preserve">1325-26</t>
  </si>
  <si>
    <t xml:space="preserve">1326-27</t>
  </si>
  <si>
    <t xml:space="preserve">1327-28</t>
  </si>
  <si>
    <t xml:space="preserve">1328-29</t>
  </si>
  <si>
    <t xml:space="preserve">1329-30</t>
  </si>
  <si>
    <t xml:space="preserve">1330-31</t>
  </si>
  <si>
    <t xml:space="preserve">1331-32</t>
  </si>
  <si>
    <t xml:space="preserve">1332-33</t>
  </si>
  <si>
    <t xml:space="preserve">1333-34</t>
  </si>
  <si>
    <t xml:space="preserve">1334-35</t>
  </si>
  <si>
    <t xml:space="preserve">1335-36</t>
  </si>
  <si>
    <t xml:space="preserve">1336-37</t>
  </si>
  <si>
    <t xml:space="preserve">1337-38</t>
  </si>
  <si>
    <t xml:space="preserve">1338-39</t>
  </si>
  <si>
    <t xml:space="preserve">1339-40</t>
  </si>
  <si>
    <t xml:space="preserve">1340-41</t>
  </si>
  <si>
    <t xml:space="preserve">1341-42</t>
  </si>
  <si>
    <t xml:space="preserve">1342-43</t>
  </si>
  <si>
    <t xml:space="preserve">1344-45</t>
  </si>
  <si>
    <t xml:space="preserve">1345-46</t>
  </si>
  <si>
    <t xml:space="preserve">1346-47</t>
  </si>
  <si>
    <t xml:space="preserve">1347-48</t>
  </si>
  <si>
    <t xml:space="preserve">1348-49</t>
  </si>
  <si>
    <t xml:space="preserve">1349-50</t>
  </si>
  <si>
    <t xml:space="preserve">1350-51</t>
  </si>
  <si>
    <t xml:space="preserve">1351-52</t>
  </si>
  <si>
    <t xml:space="preserve">1352-53</t>
  </si>
  <si>
    <t xml:space="preserve">1353-54</t>
  </si>
  <si>
    <t xml:space="preserve">1354-55</t>
  </si>
  <si>
    <t xml:space="preserve">1355-56</t>
  </si>
  <si>
    <t xml:space="preserve">1356-57</t>
  </si>
  <si>
    <t xml:space="preserve">1357-58</t>
  </si>
  <si>
    <t xml:space="preserve">1358-59</t>
  </si>
  <si>
    <t xml:space="preserve">1359-60</t>
  </si>
  <si>
    <t xml:space="preserve">1360-61</t>
  </si>
  <si>
    <t xml:space="preserve">1361-62</t>
  </si>
  <si>
    <t xml:space="preserve">1362-63</t>
  </si>
  <si>
    <t xml:space="preserve">1363-64</t>
  </si>
  <si>
    <t xml:space="preserve">1364-65</t>
  </si>
  <si>
    <t xml:space="preserve">1365-66</t>
  </si>
  <si>
    <t xml:space="preserve">1366-67</t>
  </si>
  <si>
    <t xml:space="preserve">1367-68</t>
  </si>
  <si>
    <t xml:space="preserve">1368-69</t>
  </si>
  <si>
    <t xml:space="preserve">1369-70</t>
  </si>
  <si>
    <t xml:space="preserve">1370-71</t>
  </si>
  <si>
    <t xml:space="preserve">1371-72</t>
  </si>
  <si>
    <t xml:space="preserve">1372-73</t>
  </si>
  <si>
    <t xml:space="preserve">1373-74</t>
  </si>
  <si>
    <t xml:space="preserve">1374-75</t>
  </si>
  <si>
    <t xml:space="preserve">1375-76</t>
  </si>
  <si>
    <t xml:space="preserve">1376-77</t>
  </si>
  <si>
    <t xml:space="preserve">1377-78</t>
  </si>
  <si>
    <t xml:space="preserve">1378-79</t>
  </si>
  <si>
    <t xml:space="preserve">1379-80</t>
  </si>
  <si>
    <t xml:space="preserve">1380-81</t>
  </si>
  <si>
    <t xml:space="preserve">1381-82</t>
  </si>
  <si>
    <t xml:space="preserve">1382-83</t>
  </si>
  <si>
    <t xml:space="preserve">1383-84</t>
  </si>
  <si>
    <t xml:space="preserve">1384-85</t>
  </si>
  <si>
    <t xml:space="preserve">1385-86</t>
  </si>
  <si>
    <t xml:space="preserve">1386-87</t>
  </si>
  <si>
    <t xml:space="preserve">1387-88</t>
  </si>
  <si>
    <t xml:space="preserve">1388-89</t>
  </si>
  <si>
    <t xml:space="preserve">1389-90</t>
  </si>
  <si>
    <t xml:space="preserve">1390-91</t>
  </si>
  <si>
    <t xml:space="preserve">1391-92</t>
  </si>
  <si>
    <t xml:space="preserve">1392-93</t>
  </si>
  <si>
    <t xml:space="preserve">1393-94</t>
  </si>
  <si>
    <t xml:space="preserve">1394-95</t>
  </si>
  <si>
    <t xml:space="preserve">1395-96</t>
  </si>
  <si>
    <t xml:space="preserve">1396-97</t>
  </si>
  <si>
    <t xml:space="preserve">1397-98</t>
  </si>
  <si>
    <t xml:space="preserve">1398-99</t>
  </si>
  <si>
    <t xml:space="preserve">1399-1400</t>
  </si>
  <si>
    <t xml:space="preserve">1400-01</t>
  </si>
  <si>
    <t xml:space="preserve">1401-02</t>
  </si>
  <si>
    <t xml:space="preserve">1402-03</t>
  </si>
  <si>
    <t xml:space="preserve">1403-04</t>
  </si>
  <si>
    <t xml:space="preserve">1404-05</t>
  </si>
  <si>
    <t xml:space="preserve">1405-06</t>
  </si>
  <si>
    <t xml:space="preserve">1406-07</t>
  </si>
  <si>
    <t xml:space="preserve">1407-08</t>
  </si>
  <si>
    <t xml:space="preserve">1408-09</t>
  </si>
  <si>
    <t xml:space="preserve">1409-10</t>
  </si>
  <si>
    <t xml:space="preserve">1410-11</t>
  </si>
  <si>
    <t xml:space="preserve">1411-12</t>
  </si>
  <si>
    <t xml:space="preserve">1412-13</t>
  </si>
  <si>
    <t xml:space="preserve">1413-14</t>
  </si>
  <si>
    <t xml:space="preserve">1414-15</t>
  </si>
  <si>
    <t xml:space="preserve">1415-16</t>
  </si>
  <si>
    <t xml:space="preserve">1416-17</t>
  </si>
  <si>
    <t xml:space="preserve">1417-18</t>
  </si>
  <si>
    <t xml:space="preserve">1418-19</t>
  </si>
  <si>
    <t xml:space="preserve">1419-20</t>
  </si>
  <si>
    <t xml:space="preserve">1420-21</t>
  </si>
  <si>
    <t xml:space="preserve">1421-22</t>
  </si>
  <si>
    <t xml:space="preserve">1422-23</t>
  </si>
  <si>
    <t xml:space="preserve">1423-24</t>
  </si>
  <si>
    <t xml:space="preserve">1424-25</t>
  </si>
  <si>
    <t xml:space="preserve">1425-26</t>
  </si>
  <si>
    <t xml:space="preserve">1426-27</t>
  </si>
  <si>
    <t xml:space="preserve">1427-28</t>
  </si>
  <si>
    <t xml:space="preserve">1428-29</t>
  </si>
  <si>
    <t xml:space="preserve">1429-30</t>
  </si>
  <si>
    <t xml:space="preserve">1430-31</t>
  </si>
  <si>
    <t xml:space="preserve">1431-32</t>
  </si>
  <si>
    <t xml:space="preserve">1432-33</t>
  </si>
  <si>
    <t xml:space="preserve">1433-34</t>
  </si>
  <si>
    <t xml:space="preserve">1434-35</t>
  </si>
  <si>
    <t xml:space="preserve">1435-36</t>
  </si>
  <si>
    <t xml:space="preserve">1436-37</t>
  </si>
  <si>
    <t xml:space="preserve">1437-38</t>
  </si>
  <si>
    <t xml:space="preserve">1438-39</t>
  </si>
  <si>
    <t xml:space="preserve">1439-40</t>
  </si>
  <si>
    <t xml:space="preserve">1440-41</t>
  </si>
  <si>
    <t xml:space="preserve">1441-42</t>
  </si>
  <si>
    <t xml:space="preserve">1442-43</t>
  </si>
  <si>
    <t xml:space="preserve">1443-44</t>
  </si>
  <si>
    <t xml:space="preserve">1444-45</t>
  </si>
  <si>
    <t xml:space="preserve">1445-46</t>
  </si>
  <si>
    <t xml:space="preserve">1446-47</t>
  </si>
  <si>
    <t xml:space="preserve">1447-48</t>
  </si>
  <si>
    <t xml:space="preserve">1448-49</t>
  </si>
  <si>
    <t xml:space="preserve">1449-50</t>
  </si>
  <si>
    <t xml:space="preserve">1450-51</t>
  </si>
  <si>
    <t xml:space="preserve">1451-52</t>
  </si>
  <si>
    <t xml:space="preserve">1452-53</t>
  </si>
  <si>
    <t xml:space="preserve">1453-54</t>
  </si>
  <si>
    <t xml:space="preserve">1454-55</t>
  </si>
  <si>
    <t xml:space="preserve">1455-56</t>
  </si>
  <si>
    <t xml:space="preserve">1456-57</t>
  </si>
  <si>
    <t xml:space="preserve">1457-58</t>
  </si>
  <si>
    <t xml:space="preserve">1458-59</t>
  </si>
  <si>
    <t xml:space="preserve">1459-60</t>
  </si>
  <si>
    <t xml:space="preserve">1460-61</t>
  </si>
  <si>
    <t xml:space="preserve">1461-62</t>
  </si>
  <si>
    <t xml:space="preserve">1462-63</t>
  </si>
  <si>
    <t xml:space="preserve">1463-64</t>
  </si>
  <si>
    <t xml:space="preserve">1464-65</t>
  </si>
  <si>
    <t xml:space="preserve">1465-66</t>
  </si>
  <si>
    <t xml:space="preserve">1466-67</t>
  </si>
  <si>
    <t xml:space="preserve">1467-68</t>
  </si>
  <si>
    <t xml:space="preserve">1468-69</t>
  </si>
  <si>
    <t xml:space="preserve">1469-70</t>
  </si>
  <si>
    <t xml:space="preserve">1470-71</t>
  </si>
  <si>
    <t xml:space="preserve">1471-72</t>
  </si>
  <si>
    <t xml:space="preserve">1472-73</t>
  </si>
  <si>
    <t xml:space="preserve">1473-74</t>
  </si>
  <si>
    <t xml:space="preserve">1474-75</t>
  </si>
  <si>
    <t xml:space="preserve">1475-76</t>
  </si>
  <si>
    <t xml:space="preserve">1476-77</t>
  </si>
  <si>
    <t xml:space="preserve">1477-78</t>
  </si>
  <si>
    <t xml:space="preserve">1478-79</t>
  </si>
  <si>
    <t xml:space="preserve">1479-80</t>
  </si>
  <si>
    <t xml:space="preserve">1480-81</t>
  </si>
  <si>
    <t xml:space="preserve">1481-82</t>
  </si>
  <si>
    <t xml:space="preserve">1482-83</t>
  </si>
  <si>
    <t xml:space="preserve">1483-84</t>
  </si>
  <si>
    <t xml:space="preserve">1484-85</t>
  </si>
  <si>
    <t xml:space="preserve">1485-86</t>
  </si>
  <si>
    <t xml:space="preserve">1486-87</t>
  </si>
  <si>
    <t xml:space="preserve">1487-88</t>
  </si>
  <si>
    <t xml:space="preserve">1488-89</t>
  </si>
  <si>
    <t xml:space="preserve">1489-90</t>
  </si>
  <si>
    <t xml:space="preserve">1490-91</t>
  </si>
  <si>
    <t xml:space="preserve">1491-92</t>
  </si>
  <si>
    <t xml:space="preserve">1492-93</t>
  </si>
  <si>
    <t xml:space="preserve">1493-94</t>
  </si>
  <si>
    <t xml:space="preserve">1494-95</t>
  </si>
  <si>
    <t xml:space="preserve">1495-96</t>
  </si>
  <si>
    <t xml:space="preserve">1496-97</t>
  </si>
  <si>
    <t xml:space="preserve">1497-98</t>
  </si>
  <si>
    <t xml:space="preserve">1498-99</t>
  </si>
  <si>
    <t xml:space="preserve">1499-1500</t>
  </si>
  <si>
    <t xml:space="preserve">25-year means</t>
  </si>
  <si>
    <t xml:space="preserve">1451-75 Mean</t>
  </si>
  <si>
    <t xml:space="preserve">Sources:</t>
  </si>
  <si>
    <t xml:space="preserve">David Farmer, 'Prices and Wages', in H. E. Hallam, ed., The Agrarian History of England and Wales, Vol. II: 1042 - 1350 (Cambridge, Cambridge University Press, 1988), Statistical Appendix, pp. 779-817</t>
  </si>
  <si>
    <t xml:space="preserve">David Farmer, 'Prices and Wages', in H. E. Hallam, ed., The Agrarian History of England and Wales, Vol. III: 1348 - 1500  (Cambridge, Cambridge University Press, 1991), Statistical Supplement, pp. 495-525.</t>
  </si>
  <si>
    <t xml:space="preserve">1321-30</t>
  </si>
  <si>
    <t xml:space="preserve">1331-40</t>
  </si>
  <si>
    <t xml:space="preserve">1341-50</t>
  </si>
  <si>
    <t xml:space="preserve">1351-60</t>
  </si>
  <si>
    <t xml:space="preserve">1361-70</t>
  </si>
  <si>
    <t xml:space="preserve">1371-80</t>
  </si>
  <si>
    <t xml:space="preserve">1381-90</t>
  </si>
  <si>
    <t xml:space="preserve">1391-1400</t>
  </si>
  <si>
    <t xml:space="preserve">1401-10</t>
  </si>
  <si>
    <t xml:space="preserve">1411-20</t>
  </si>
  <si>
    <t xml:space="preserve">1421-30</t>
  </si>
  <si>
    <t xml:space="preserve">1431-40</t>
  </si>
  <si>
    <t xml:space="preserve">1441-50</t>
  </si>
  <si>
    <t xml:space="preserve">1451-60</t>
  </si>
  <si>
    <t xml:space="preserve">1461-70</t>
  </si>
  <si>
    <t xml:space="preserve">1471-80</t>
  </si>
  <si>
    <t xml:space="preserve">1481-90</t>
  </si>
  <si>
    <t xml:space="preserve">1491-1500</t>
  </si>
  <si>
    <t xml:space="preserve">THRESHING AND WINNOWING GRAINS</t>
  </si>
  <si>
    <t xml:space="preserve">REAPING AND BINDING GRAINS</t>
  </si>
  <si>
    <t xml:space="preserve">MOWING AND SPREADING </t>
  </si>
  <si>
    <t xml:space="preserve">CARPENTERS: MANORIAL</t>
  </si>
  <si>
    <t xml:space="preserve">THATCHER &amp; MATES: MANORIAL</t>
  </si>
  <si>
    <t xml:space="preserve">SLATER/TILERS &amp; MATES: MANORIAL</t>
  </si>
  <si>
    <t xml:space="preserve">MASONS: MANORIAL</t>
  </si>
  <si>
    <t xml:space="preserve">Piece rates per razed quarter (8 bushels) </t>
  </si>
  <si>
    <t xml:space="preserve">per acre of grains</t>
  </si>
  <si>
    <t xml:space="preserve">per acre of meadow lands</t>
  </si>
  <si>
    <t xml:space="preserve">in pence per day</t>
  </si>
  <si>
    <t xml:space="preserve">arithmetic</t>
  </si>
  <si>
    <t xml:space="preserve">harmonic </t>
  </si>
  <si>
    <t xml:space="preserve">pence</t>
  </si>
  <si>
    <t xml:space="preserve">means</t>
  </si>
  <si>
    <t xml:space="preserve">1211-15</t>
  </si>
  <si>
    <t xml:space="preserve">1216-20</t>
  </si>
  <si>
    <t xml:space="preserve">1221-25</t>
  </si>
  <si>
    <t xml:space="preserve">1226-30</t>
  </si>
  <si>
    <t xml:space="preserve">1231-35</t>
  </si>
  <si>
    <t xml:space="preserve">1236-40</t>
  </si>
  <si>
    <t xml:space="preserve">1241-45</t>
  </si>
  <si>
    <t xml:space="preserve">1246-50</t>
  </si>
  <si>
    <t xml:space="preserve">1253-54</t>
  </si>
  <si>
    <t xml:space="preserve">1251-55</t>
  </si>
  <si>
    <t xml:space="preserve">1256-60</t>
  </si>
  <si>
    <t xml:space="preserve">1261-65</t>
  </si>
  <si>
    <t xml:space="preserve">1266-70</t>
  </si>
  <si>
    <t xml:space="preserve">1271-75</t>
  </si>
  <si>
    <t xml:space="preserve">1276-80</t>
  </si>
  <si>
    <t xml:space="preserve">1281-85</t>
  </si>
  <si>
    <t xml:space="preserve">1286-90</t>
  </si>
  <si>
    <t xml:space="preserve">1291-95</t>
  </si>
  <si>
    <t xml:space="preserve">1296-1300</t>
  </si>
  <si>
    <t xml:space="preserve">1301-05</t>
  </si>
  <si>
    <t xml:space="preserve">1306-10</t>
  </si>
  <si>
    <t xml:space="preserve">1311-15</t>
  </si>
  <si>
    <t xml:space="preserve">1316-20</t>
  </si>
  <si>
    <t xml:space="preserve">1321-25</t>
  </si>
  <si>
    <t xml:space="preserve">1326-30</t>
  </si>
  <si>
    <t xml:space="preserve">1331-35</t>
  </si>
  <si>
    <t xml:space="preserve">1336-40</t>
  </si>
  <si>
    <t xml:space="preserve">1341-45</t>
  </si>
  <si>
    <t xml:space="preserve">1346-50</t>
  </si>
  <si>
    <t xml:space="preserve">1351-55</t>
  </si>
  <si>
    <t xml:space="preserve">1356-60</t>
  </si>
  <si>
    <t xml:space="preserve">1361-65</t>
  </si>
  <si>
    <t xml:space="preserve">1366-70</t>
  </si>
  <si>
    <t xml:space="preserve">1371-75</t>
  </si>
  <si>
    <t xml:space="preserve">1376-80</t>
  </si>
  <si>
    <t xml:space="preserve">1381-85</t>
  </si>
  <si>
    <t xml:space="preserve">1386-90</t>
  </si>
  <si>
    <t xml:space="preserve">1391-95</t>
  </si>
  <si>
    <t xml:space="preserve">1396-1400</t>
  </si>
  <si>
    <t xml:space="preserve">1401-05</t>
  </si>
  <si>
    <t xml:space="preserve">1406-10</t>
  </si>
  <si>
    <t xml:space="preserve">1411-15</t>
  </si>
  <si>
    <t xml:space="preserve">1416-20</t>
  </si>
  <si>
    <t xml:space="preserve">1421-25</t>
  </si>
  <si>
    <t xml:space="preserve">1426-30</t>
  </si>
  <si>
    <t xml:space="preserve">1431-35</t>
  </si>
  <si>
    <t xml:space="preserve">1436-40</t>
  </si>
  <si>
    <t xml:space="preserve">1441-45</t>
  </si>
  <si>
    <t xml:space="preserve">1446-50</t>
  </si>
  <si>
    <t xml:space="preserve">1451-55</t>
  </si>
  <si>
    <t xml:space="preserve">1456-60</t>
  </si>
  <si>
    <t xml:space="preserve">1461-65</t>
  </si>
  <si>
    <t xml:space="preserve">1466-70</t>
  </si>
  <si>
    <t xml:space="preserve">1471-75</t>
  </si>
  <si>
    <t xml:space="preserve">1476-80</t>
  </si>
  <si>
    <t xml:space="preserve">1481-85</t>
  </si>
  <si>
    <t xml:space="preserve">1486-90</t>
  </si>
  <si>
    <t xml:space="preserve">1491-95</t>
  </si>
  <si>
    <t xml:space="preserve">1496-1500</t>
  </si>
  <si>
    <t xml:space="preserve">MOWING AND SPREADING PER ACRE OF PASTURE</t>
  </si>
  <si>
    <t xml:space="preserve">Piece rates per razed quarter (8 bushels)</t>
  </si>
  <si>
    <t xml:space="preserve">Five-year</t>
  </si>
  <si>
    <t xml:space="preserve">period</t>
  </si>
  <si>
    <t xml:space="preserve">Index:  Mean of 1451-75 = 100</t>
  </si>
  <si>
    <t xml:space="preserve">(Revised)</t>
  </si>
  <si>
    <t xml:space="preserve">Phelps Brown, E. Henry; and Sheila V. Hopkins, ‘Seven Centuries of Building Wages', Economica, 22:87 (August 1955), 195-206, reprinted in Henry Phelps Brown and Sheila Hopkins, A Perspective of Wages and Prices .</t>
  </si>
  <si>
    <t xml:space="preserve">(London: Methuen, 1981), pp. 1- 12</t>
  </si>
  <si>
    <t xml:space="preserve">Archives of the British Library of Political and Economic Science, The Phelps Brown Papers: boxes Ia:324, J.IV.2a;</t>
  </si>
  <si>
    <t xml:space="preserve">National Means of Manorial Building Wages in England:</t>
  </si>
  <si>
    <t xml:space="preserve">Daily Wages for Master Carptners, Thatchers (&amp; Mates), Slaters (&amp; Mates), and Masons</t>
  </si>
  <si>
    <t xml:space="preserve">in silver pence and in index numbers (base: 1451-75 = 100)</t>
  </si>
  <si>
    <t xml:space="preserve">with calculations of real wages based on the Phelps Brown and Hopkins Consumer Price Inde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$-409]\ #,##0"/>
    <numFmt numFmtId="167" formatCode="[$-409]m/d/yyyy"/>
    <numFmt numFmtId="168" formatCode="0.00"/>
    <numFmt numFmtId="169" formatCode="0.000"/>
    <numFmt numFmtId="170" formatCode="#,##0.000"/>
    <numFmt numFmtId="171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70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R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E15" activeCellId="0" sqref="A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3" style="0" width="13.85"/>
    <col collapsed="false" customWidth="true" hidden="false" outlineLevel="0" max="4" min="4" style="2" width="13.85"/>
    <col collapsed="false" customWidth="true" hidden="false" outlineLevel="0" max="5" min="5" style="0" width="12.42"/>
    <col collapsed="false" customWidth="true" hidden="false" outlineLevel="0" max="6" min="6" style="0" width="13.85"/>
    <col collapsed="false" customWidth="true" hidden="false" outlineLevel="0" max="7" min="7" style="0" width="13.14"/>
    <col collapsed="false" customWidth="true" hidden="false" outlineLevel="0" max="8" min="8" style="2" width="13.85"/>
    <col collapsed="false" customWidth="true" hidden="false" outlineLevel="0" max="11" min="10" style="0" width="13.85"/>
    <col collapsed="false" customWidth="true" hidden="false" outlineLevel="0" max="12" min="12" style="3" width="13.85"/>
    <col collapsed="false" customWidth="true" hidden="false" outlineLevel="0" max="14" min="13" style="0" width="13.85"/>
    <col collapsed="false" customWidth="true" hidden="false" outlineLevel="0" max="16" min="16" style="0" width="17.42"/>
    <col collapsed="false" customWidth="true" hidden="false" outlineLevel="0" max="17" min="17" style="0" width="14.28"/>
    <col collapsed="false" customWidth="true" hidden="false" outlineLevel="0" max="18" min="18" style="0" width="20.28"/>
    <col collapsed="false" customWidth="true" hidden="false" outlineLevel="0" max="19" min="19" style="0" width="14.14"/>
    <col collapsed="false" customWidth="true" hidden="false" outlineLevel="0" max="20" min="20" style="0" width="13.85"/>
    <col collapsed="false" customWidth="true" hidden="false" outlineLevel="0" max="22" min="22" style="0" width="11.13"/>
    <col collapsed="false" customWidth="true" hidden="false" outlineLevel="0" max="23" min="23" style="0" width="10.56"/>
    <col collapsed="false" customWidth="true" hidden="false" outlineLevel="0" max="24" min="24" style="0" width="12.28"/>
    <col collapsed="false" customWidth="true" hidden="false" outlineLevel="0" max="25" min="25" style="0" width="14.99"/>
    <col collapsed="false" customWidth="true" hidden="false" outlineLevel="0" max="26" min="26" style="0" width="12.7"/>
    <col collapsed="false" customWidth="true" hidden="false" outlineLevel="0" max="28" min="28" style="0" width="11.28"/>
    <col collapsed="false" customWidth="true" hidden="false" outlineLevel="0" max="29" min="29" style="0" width="9.56"/>
    <col collapsed="false" customWidth="true" hidden="false" outlineLevel="0" max="30" min="30" style="0" width="12.28"/>
    <col collapsed="false" customWidth="true" hidden="false" outlineLevel="0" max="31" min="31" style="0" width="14.14"/>
    <col collapsed="false" customWidth="true" hidden="false" outlineLevel="0" max="35" min="34" style="0" width="11.7"/>
    <col collapsed="false" customWidth="true" hidden="false" outlineLevel="0" max="36" min="36" style="0" width="12.28"/>
    <col collapsed="false" customWidth="true" hidden="false" outlineLevel="0" max="37" min="37" style="0" width="14.14"/>
    <col collapsed="false" customWidth="true" hidden="false" outlineLevel="0" max="42" min="42" style="0" width="12.28"/>
    <col collapsed="false" customWidth="true" hidden="false" outlineLevel="0" max="43" min="43" style="0" width="14.14"/>
    <col collapsed="false" customWidth="true" hidden="false" outlineLevel="0" max="44" min="44" style="0" width="13.85"/>
  </cols>
  <sheetData>
    <row r="1" customFormat="false" ht="12.75" hidden="false" customHeight="false" outlineLevel="0" collapsed="false">
      <c r="A1" s="1" t="s">
        <v>0</v>
      </c>
      <c r="C1" s="1" t="s">
        <v>1</v>
      </c>
      <c r="D1" s="1"/>
      <c r="E1" s="3"/>
    </row>
    <row r="2" customFormat="false" ht="12.75" hidden="false" customHeight="false" outlineLevel="0" collapsed="false">
      <c r="C2" s="1"/>
      <c r="D2" s="1"/>
      <c r="E2" s="3"/>
    </row>
    <row r="3" customFormat="false" ht="12.75" hidden="false" customHeight="false" outlineLevel="0" collapsed="false">
      <c r="C3" s="1" t="s">
        <v>2</v>
      </c>
      <c r="D3" s="1"/>
      <c r="E3" s="3"/>
    </row>
    <row r="4" customFormat="false" ht="12.75" hidden="false" customHeight="false" outlineLevel="0" collapsed="false">
      <c r="E4" s="3"/>
    </row>
    <row r="5" customFormat="false" ht="12.75" hidden="false" customHeight="false" outlineLevel="0" collapsed="false">
      <c r="C5" s="1" t="s">
        <v>3</v>
      </c>
      <c r="D5" s="1"/>
      <c r="E5" s="3"/>
      <c r="R5" s="1"/>
    </row>
    <row r="7" customFormat="false" ht="12.75" hidden="false" customHeight="false" outlineLevel="0" collapsed="false">
      <c r="A7" s="1" t="s">
        <v>4</v>
      </c>
      <c r="C7" s="1" t="s">
        <v>5</v>
      </c>
      <c r="D7" s="4" t="s">
        <v>5</v>
      </c>
      <c r="E7" s="1" t="s">
        <v>5</v>
      </c>
      <c r="F7" s="1" t="s">
        <v>6</v>
      </c>
      <c r="G7" s="1" t="s">
        <v>6</v>
      </c>
      <c r="H7" s="4" t="s">
        <v>7</v>
      </c>
      <c r="I7" s="1"/>
      <c r="J7" s="1" t="s">
        <v>8</v>
      </c>
      <c r="K7" s="1" t="s">
        <v>8</v>
      </c>
      <c r="L7" s="5" t="s">
        <v>8</v>
      </c>
      <c r="M7" s="1" t="s">
        <v>6</v>
      </c>
      <c r="N7" s="4" t="s">
        <v>7</v>
      </c>
      <c r="P7" s="1" t="s">
        <v>9</v>
      </c>
      <c r="Q7" s="1" t="s">
        <v>9</v>
      </c>
      <c r="R7" s="1" t="s">
        <v>9</v>
      </c>
      <c r="S7" s="1" t="s">
        <v>6</v>
      </c>
      <c r="T7" s="4" t="s">
        <v>7</v>
      </c>
      <c r="U7" s="1"/>
      <c r="V7" s="1" t="s">
        <v>10</v>
      </c>
      <c r="W7" s="1" t="s">
        <v>10</v>
      </c>
      <c r="X7" s="1" t="s">
        <v>10</v>
      </c>
      <c r="Y7" s="1" t="s">
        <v>6</v>
      </c>
      <c r="Z7" s="4" t="s">
        <v>7</v>
      </c>
      <c r="AA7" s="1"/>
      <c r="AB7" s="1" t="s">
        <v>11</v>
      </c>
      <c r="AC7" s="1" t="s">
        <v>11</v>
      </c>
      <c r="AD7" s="1" t="s">
        <v>11</v>
      </c>
      <c r="AE7" s="1" t="s">
        <v>6</v>
      </c>
      <c r="AF7" s="4" t="s">
        <v>7</v>
      </c>
      <c r="AG7" s="1"/>
      <c r="AH7" s="1" t="s">
        <v>12</v>
      </c>
      <c r="AI7" s="1" t="s">
        <v>12</v>
      </c>
      <c r="AJ7" s="1" t="s">
        <v>12</v>
      </c>
      <c r="AK7" s="1" t="s">
        <v>6</v>
      </c>
      <c r="AL7" s="4" t="s">
        <v>7</v>
      </c>
      <c r="AM7" s="1"/>
      <c r="AN7" s="1" t="s">
        <v>13</v>
      </c>
      <c r="AO7" s="1" t="s">
        <v>13</v>
      </c>
      <c r="AP7" s="1" t="s">
        <v>13</v>
      </c>
      <c r="AQ7" s="1" t="s">
        <v>6</v>
      </c>
      <c r="AR7" s="4" t="s">
        <v>7</v>
      </c>
    </row>
    <row r="8" customFormat="false" ht="12.75" hidden="false" customHeight="false" outlineLevel="0" collapsed="false">
      <c r="A8" s="1" t="s">
        <v>14</v>
      </c>
      <c r="C8" s="1" t="s">
        <v>15</v>
      </c>
      <c r="D8" s="4" t="s">
        <v>15</v>
      </c>
      <c r="E8" s="1" t="s">
        <v>15</v>
      </c>
      <c r="F8" s="1" t="s">
        <v>16</v>
      </c>
      <c r="G8" s="1" t="s">
        <v>16</v>
      </c>
      <c r="H8" s="4" t="s">
        <v>17</v>
      </c>
      <c r="I8" s="1"/>
      <c r="J8" s="1" t="s">
        <v>18</v>
      </c>
      <c r="K8" s="1" t="s">
        <v>18</v>
      </c>
      <c r="L8" s="5" t="s">
        <v>18</v>
      </c>
      <c r="M8" s="1" t="s">
        <v>16</v>
      </c>
      <c r="N8" s="4" t="s">
        <v>17</v>
      </c>
      <c r="P8" s="1" t="s">
        <v>19</v>
      </c>
      <c r="Q8" s="1" t="s">
        <v>19</v>
      </c>
      <c r="R8" s="1" t="s">
        <v>19</v>
      </c>
      <c r="S8" s="1" t="s">
        <v>16</v>
      </c>
      <c r="T8" s="4" t="s">
        <v>17</v>
      </c>
      <c r="U8" s="1"/>
      <c r="V8" s="1" t="s">
        <v>20</v>
      </c>
      <c r="W8" s="1" t="s">
        <v>20</v>
      </c>
      <c r="X8" s="1" t="s">
        <v>20</v>
      </c>
      <c r="Y8" s="1" t="s">
        <v>16</v>
      </c>
      <c r="Z8" s="4" t="s">
        <v>17</v>
      </c>
      <c r="AA8" s="1"/>
      <c r="AB8" s="1" t="s">
        <v>21</v>
      </c>
      <c r="AC8" s="1" t="s">
        <v>21</v>
      </c>
      <c r="AD8" s="1" t="s">
        <v>21</v>
      </c>
      <c r="AE8" s="1" t="s">
        <v>16</v>
      </c>
      <c r="AF8" s="4" t="s">
        <v>17</v>
      </c>
      <c r="AG8" s="1"/>
      <c r="AH8" s="1" t="s">
        <v>21</v>
      </c>
      <c r="AI8" s="1" t="s">
        <v>21</v>
      </c>
      <c r="AJ8" s="1" t="s">
        <v>21</v>
      </c>
      <c r="AK8" s="1" t="s">
        <v>16</v>
      </c>
      <c r="AL8" s="4" t="s">
        <v>17</v>
      </c>
      <c r="AM8" s="1"/>
      <c r="AN8" s="1" t="s">
        <v>20</v>
      </c>
      <c r="AO8" s="1" t="s">
        <v>20</v>
      </c>
      <c r="AP8" s="1" t="s">
        <v>20</v>
      </c>
      <c r="AQ8" s="1" t="s">
        <v>16</v>
      </c>
      <c r="AR8" s="4" t="s">
        <v>17</v>
      </c>
    </row>
    <row r="9" customFormat="false" ht="12.75" hidden="false" customHeight="false" outlineLevel="0" collapsed="false">
      <c r="C9" s="1" t="s">
        <v>22</v>
      </c>
      <c r="D9" s="4" t="s">
        <v>22</v>
      </c>
      <c r="E9" s="1" t="s">
        <v>22</v>
      </c>
      <c r="F9" s="1" t="s">
        <v>23</v>
      </c>
      <c r="G9" s="1" t="s">
        <v>23</v>
      </c>
      <c r="H9" s="4" t="s">
        <v>24</v>
      </c>
      <c r="I9" s="1"/>
      <c r="J9" s="1" t="s">
        <v>25</v>
      </c>
      <c r="K9" s="1" t="s">
        <v>25</v>
      </c>
      <c r="L9" s="5" t="s">
        <v>25</v>
      </c>
      <c r="M9" s="1" t="s">
        <v>23</v>
      </c>
      <c r="N9" s="4" t="s">
        <v>24</v>
      </c>
      <c r="P9" s="1" t="s">
        <v>25</v>
      </c>
      <c r="Q9" s="1" t="s">
        <v>25</v>
      </c>
      <c r="R9" s="1" t="s">
        <v>25</v>
      </c>
      <c r="S9" s="1" t="s">
        <v>23</v>
      </c>
      <c r="T9" s="4" t="s">
        <v>24</v>
      </c>
      <c r="U9" s="1"/>
      <c r="V9" s="1" t="s">
        <v>26</v>
      </c>
      <c r="W9" s="1" t="s">
        <v>26</v>
      </c>
      <c r="X9" s="1" t="s">
        <v>26</v>
      </c>
      <c r="Y9" s="1" t="s">
        <v>23</v>
      </c>
      <c r="Z9" s="4" t="s">
        <v>24</v>
      </c>
      <c r="AA9" s="1"/>
      <c r="AB9" s="1" t="s">
        <v>26</v>
      </c>
      <c r="AC9" s="1" t="s">
        <v>26</v>
      </c>
      <c r="AD9" s="1" t="s">
        <v>26</v>
      </c>
      <c r="AE9" s="1" t="s">
        <v>23</v>
      </c>
      <c r="AF9" s="4" t="s">
        <v>24</v>
      </c>
      <c r="AG9" s="1"/>
      <c r="AH9" s="1" t="s">
        <v>26</v>
      </c>
      <c r="AI9" s="1" t="s">
        <v>26</v>
      </c>
      <c r="AJ9" s="1" t="s">
        <v>26</v>
      </c>
      <c r="AK9" s="1" t="s">
        <v>23</v>
      </c>
      <c r="AL9" s="4" t="s">
        <v>24</v>
      </c>
      <c r="AM9" s="1"/>
      <c r="AN9" s="1" t="s">
        <v>26</v>
      </c>
      <c r="AO9" s="1" t="s">
        <v>26</v>
      </c>
      <c r="AP9" s="1" t="s">
        <v>26</v>
      </c>
      <c r="AQ9" s="1" t="s">
        <v>23</v>
      </c>
      <c r="AR9" s="4" t="s">
        <v>24</v>
      </c>
    </row>
    <row r="10" customFormat="false" ht="12.75" hidden="false" customHeight="false" outlineLevel="0" collapsed="false">
      <c r="C10" s="1" t="s">
        <v>27</v>
      </c>
      <c r="D10" s="4" t="s">
        <v>27</v>
      </c>
      <c r="E10" s="1" t="s">
        <v>27</v>
      </c>
      <c r="F10" s="1" t="s">
        <v>28</v>
      </c>
      <c r="G10" s="1" t="s">
        <v>28</v>
      </c>
      <c r="H10" s="4"/>
      <c r="I10" s="1"/>
      <c r="J10" s="1" t="s">
        <v>27</v>
      </c>
      <c r="K10" s="1" t="s">
        <v>27</v>
      </c>
      <c r="L10" s="5" t="s">
        <v>27</v>
      </c>
      <c r="M10" s="1" t="s">
        <v>28</v>
      </c>
      <c r="N10" s="4"/>
      <c r="P10" s="1" t="s">
        <v>29</v>
      </c>
      <c r="Q10" s="1" t="s">
        <v>29</v>
      </c>
      <c r="R10" s="1" t="s">
        <v>29</v>
      </c>
      <c r="S10" s="1" t="s">
        <v>28</v>
      </c>
      <c r="V10" s="1"/>
      <c r="W10" s="1"/>
      <c r="X10" s="1"/>
      <c r="Y10" s="1" t="s">
        <v>28</v>
      </c>
      <c r="Z10" s="4"/>
      <c r="AA10" s="1"/>
      <c r="AB10" s="1"/>
      <c r="AC10" s="1"/>
      <c r="AD10" s="1"/>
      <c r="AE10" s="1" t="s">
        <v>28</v>
      </c>
      <c r="AF10" s="4"/>
      <c r="AG10" s="1"/>
      <c r="AH10" s="1"/>
      <c r="AI10" s="1"/>
      <c r="AJ10" s="1"/>
      <c r="AK10" s="1" t="s">
        <v>28</v>
      </c>
      <c r="AL10" s="4"/>
      <c r="AM10" s="1"/>
      <c r="AN10" s="1"/>
      <c r="AQ10" s="1" t="s">
        <v>28</v>
      </c>
      <c r="AR10" s="4"/>
    </row>
    <row r="11" customFormat="false" ht="12.75" hidden="false" customHeight="false" outlineLevel="0" collapsed="false">
      <c r="C11" s="1" t="s">
        <v>17</v>
      </c>
      <c r="D11" s="4" t="s">
        <v>30</v>
      </c>
      <c r="E11" s="1" t="s">
        <v>31</v>
      </c>
      <c r="F11" s="1"/>
      <c r="G11" s="1"/>
      <c r="H11" s="4"/>
      <c r="I11" s="1"/>
      <c r="J11" s="1" t="s">
        <v>17</v>
      </c>
      <c r="K11" s="4" t="s">
        <v>30</v>
      </c>
      <c r="L11" s="5" t="s">
        <v>31</v>
      </c>
      <c r="P11" s="1" t="s">
        <v>17</v>
      </c>
      <c r="Q11" s="4" t="s">
        <v>30</v>
      </c>
      <c r="R11" s="1" t="s">
        <v>31</v>
      </c>
      <c r="V11" s="1" t="s">
        <v>17</v>
      </c>
      <c r="W11" s="4" t="s">
        <v>30</v>
      </c>
      <c r="X11" s="1" t="s">
        <v>31</v>
      </c>
      <c r="Y11" s="1"/>
      <c r="Z11" s="1"/>
      <c r="AA11" s="1"/>
      <c r="AB11" s="1" t="s">
        <v>17</v>
      </c>
      <c r="AC11" s="4" t="s">
        <v>30</v>
      </c>
      <c r="AD11" s="1" t="s">
        <v>31</v>
      </c>
      <c r="AE11" s="1"/>
      <c r="AF11" s="1"/>
      <c r="AG11" s="1"/>
      <c r="AH11" s="1" t="s">
        <v>17</v>
      </c>
      <c r="AI11" s="4" t="s">
        <v>30</v>
      </c>
      <c r="AJ11" s="1" t="s">
        <v>31</v>
      </c>
      <c r="AK11" s="1"/>
      <c r="AL11" s="1"/>
      <c r="AM11" s="1"/>
      <c r="AN11" s="1" t="s">
        <v>17</v>
      </c>
      <c r="AO11" s="4" t="s">
        <v>30</v>
      </c>
      <c r="AP11" s="1" t="s">
        <v>31</v>
      </c>
    </row>
    <row r="12" customFormat="false" ht="12.75" hidden="false" customHeight="false" outlineLevel="0" collapsed="false">
      <c r="C12" s="1" t="s">
        <v>32</v>
      </c>
      <c r="D12" s="4"/>
      <c r="E12" s="1" t="s">
        <v>33</v>
      </c>
      <c r="F12" s="1"/>
      <c r="G12" s="1"/>
      <c r="H12" s="4"/>
      <c r="I12" s="1"/>
      <c r="J12" s="1" t="s">
        <v>34</v>
      </c>
      <c r="K12" s="1"/>
      <c r="L12" s="5" t="s">
        <v>33</v>
      </c>
      <c r="P12" s="1" t="s">
        <v>35</v>
      </c>
      <c r="R12" s="1" t="s">
        <v>33</v>
      </c>
      <c r="V12" s="1" t="s">
        <v>36</v>
      </c>
      <c r="W12" s="1"/>
      <c r="X12" s="1" t="s">
        <v>33</v>
      </c>
      <c r="Y12" s="1"/>
      <c r="Z12" s="1"/>
      <c r="AA12" s="1"/>
      <c r="AB12" s="1" t="s">
        <v>37</v>
      </c>
      <c r="AC12" s="1"/>
      <c r="AD12" s="1" t="s">
        <v>33</v>
      </c>
      <c r="AE12" s="1"/>
      <c r="AF12" s="1"/>
      <c r="AG12" s="1"/>
      <c r="AH12" s="1" t="s">
        <v>38</v>
      </c>
      <c r="AI12" s="1"/>
      <c r="AJ12" s="1" t="s">
        <v>33</v>
      </c>
      <c r="AK12" s="1"/>
      <c r="AL12" s="1"/>
      <c r="AM12" s="1"/>
      <c r="AN12" s="1" t="s">
        <v>39</v>
      </c>
      <c r="AP12" s="1" t="s">
        <v>33</v>
      </c>
    </row>
    <row r="13" customFormat="false" ht="12.75" hidden="false" customHeight="false" outlineLevel="0" collapsed="false">
      <c r="C13" s="1"/>
      <c r="D13" s="4"/>
      <c r="E13" s="1" t="s">
        <v>40</v>
      </c>
      <c r="F13" s="1"/>
      <c r="G13" s="1"/>
      <c r="H13" s="4"/>
      <c r="I13" s="1"/>
      <c r="J13" s="1"/>
      <c r="L13" s="1" t="s">
        <v>41</v>
      </c>
      <c r="P13" s="1"/>
      <c r="R13" s="1" t="s">
        <v>42</v>
      </c>
      <c r="V13" s="1"/>
      <c r="W13" s="1"/>
      <c r="X13" s="1" t="s">
        <v>43</v>
      </c>
      <c r="Y13" s="1"/>
      <c r="Z13" s="1"/>
      <c r="AA13" s="1"/>
      <c r="AB13" s="1"/>
      <c r="AC13" s="1"/>
      <c r="AD13" s="1" t="s">
        <v>44</v>
      </c>
      <c r="AE13" s="1"/>
      <c r="AF13" s="1"/>
      <c r="AG13" s="1"/>
      <c r="AH13" s="1"/>
      <c r="AI13" s="1"/>
      <c r="AJ13" s="1" t="s">
        <v>45</v>
      </c>
      <c r="AK13" s="1"/>
      <c r="AL13" s="1"/>
      <c r="AM13" s="1"/>
      <c r="AN13" s="1"/>
      <c r="AP13" s="1" t="s">
        <v>46</v>
      </c>
    </row>
    <row r="14" customFormat="false" ht="12.75" hidden="false" customHeight="false" outlineLevel="0" collapsed="false">
      <c r="C14" s="1"/>
      <c r="D14" s="4"/>
      <c r="E14" s="1"/>
      <c r="F14" s="1"/>
      <c r="G14" s="1"/>
      <c r="H14" s="4"/>
      <c r="I14" s="1"/>
      <c r="J14" s="1"/>
      <c r="K14" s="1"/>
      <c r="R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2.75" hidden="false" customHeight="false" outlineLevel="0" collapsed="false">
      <c r="A15" s="1" t="s">
        <v>47</v>
      </c>
      <c r="C15" s="0" t="n">
        <v>65</v>
      </c>
      <c r="D15" s="2" t="n">
        <f aca="false">(C15/100)*5.38</f>
        <v>3.497</v>
      </c>
      <c r="E15" s="2" t="n">
        <f aca="false">(D15/10.366184)*100</f>
        <v>33.7346896408553</v>
      </c>
      <c r="V15" s="0" t="n">
        <v>96</v>
      </c>
      <c r="W15" s="2" t="n">
        <f aca="false">(V15/100)*3.13</f>
        <v>3.0048</v>
      </c>
      <c r="X15" s="2" t="n">
        <f aca="false">(W15/5.507548)*100</f>
        <v>54.5578540577404</v>
      </c>
    </row>
    <row r="16" customFormat="false" ht="12.75" hidden="false" customHeight="false" outlineLevel="0" collapsed="false">
      <c r="A16" s="1" t="s">
        <v>48</v>
      </c>
    </row>
    <row r="18" customFormat="false" ht="12.75" hidden="false" customHeight="false" outlineLevel="0" collapsed="false">
      <c r="A18" s="1" t="s">
        <v>49</v>
      </c>
      <c r="C18" s="0" t="n">
        <v>46</v>
      </c>
      <c r="D18" s="2" t="n">
        <f aca="false">(C18/100)*5.38</f>
        <v>2.4748</v>
      </c>
      <c r="E18" s="2" t="n">
        <f aca="false">(D18/10.366184)*100</f>
        <v>23.8737803612207</v>
      </c>
      <c r="V18" s="0" t="n">
        <v>56</v>
      </c>
      <c r="W18" s="2" t="n">
        <f aca="false">(V18/100)*3.13</f>
        <v>1.7528</v>
      </c>
      <c r="X18" s="2" t="n">
        <f aca="false">(W18/5.507548)*100</f>
        <v>31.8254148670152</v>
      </c>
    </row>
    <row r="19" customFormat="false" ht="12.75" hidden="false" customHeight="false" outlineLevel="0" collapsed="false">
      <c r="A19" s="1" t="s">
        <v>50</v>
      </c>
      <c r="C19" s="0" t="n">
        <v>50</v>
      </c>
      <c r="D19" s="2" t="n">
        <f aca="false">(C19/100)*5.38</f>
        <v>2.69</v>
      </c>
      <c r="E19" s="2" t="n">
        <f aca="false">(D19/10.366184)*100</f>
        <v>25.9497612621964</v>
      </c>
      <c r="J19" s="0" t="n">
        <v>58</v>
      </c>
      <c r="K19" s="2" t="n">
        <f aca="false">(J19/100)*6.04</f>
        <v>3.5032</v>
      </c>
      <c r="L19" s="3" t="n">
        <f aca="false">(K19/9.966)*100</f>
        <v>35.1515151515152</v>
      </c>
      <c r="V19" s="0" t="n">
        <v>64</v>
      </c>
      <c r="W19" s="2" t="n">
        <f aca="false">(V19/100)*3.13</f>
        <v>2.0032</v>
      </c>
      <c r="X19" s="2" t="n">
        <f aca="false">(W19/5.507548)*100</f>
        <v>36.3719027051603</v>
      </c>
      <c r="AB19" s="0" t="n">
        <v>67</v>
      </c>
      <c r="AC19" s="2" t="n">
        <f aca="false">(AB19/100)*3.74</f>
        <v>2.5058</v>
      </c>
      <c r="AD19" s="2" t="n">
        <f aca="false">(AC19/9.107648)*100</f>
        <v>27.5131406044678</v>
      </c>
      <c r="AH19" s="0" t="n">
        <v>85</v>
      </c>
      <c r="AI19" s="2" t="n">
        <f aca="false">(AH19/100)*5.31</f>
        <v>4.5135</v>
      </c>
      <c r="AJ19" s="2" t="n">
        <f aca="false">(AI19/9.698184)*100</f>
        <v>46.5396408234779</v>
      </c>
      <c r="AK19" s="6"/>
    </row>
    <row r="20" customFormat="false" ht="12.75" hidden="false" customHeight="false" outlineLevel="0" collapsed="false">
      <c r="A20" s="1" t="s">
        <v>51</v>
      </c>
    </row>
    <row r="21" customFormat="false" ht="12.75" hidden="false" customHeight="false" outlineLevel="0" collapsed="false">
      <c r="A21" s="1" t="s">
        <v>52</v>
      </c>
    </row>
    <row r="22" customFormat="false" ht="12.75" hidden="false" customHeight="false" outlineLevel="0" collapsed="false">
      <c r="A22" s="1" t="s">
        <v>53</v>
      </c>
    </row>
    <row r="23" customFormat="false" ht="12.75" hidden="false" customHeight="false" outlineLevel="0" collapsed="false">
      <c r="A23" s="1" t="s">
        <v>54</v>
      </c>
    </row>
    <row r="24" customFormat="false" ht="12.75" hidden="false" customHeight="false" outlineLevel="0" collapsed="false">
      <c r="A24" s="1" t="s">
        <v>55</v>
      </c>
    </row>
    <row r="25" customFormat="false" ht="12.75" hidden="false" customHeight="false" outlineLevel="0" collapsed="false">
      <c r="A25" s="1" t="s">
        <v>56</v>
      </c>
      <c r="J25" s="0" t="n">
        <v>50</v>
      </c>
      <c r="K25" s="2" t="n">
        <f aca="false">(J25/100)*6.04</f>
        <v>3.02</v>
      </c>
      <c r="L25" s="3" t="n">
        <f aca="false">(K25/9.966)*100</f>
        <v>30.3030303030303</v>
      </c>
    </row>
    <row r="26" customFormat="false" ht="12.75" hidden="false" customHeight="false" outlineLevel="0" collapsed="false">
      <c r="A26" s="1" t="s">
        <v>57</v>
      </c>
      <c r="C26" s="0" t="n">
        <v>73</v>
      </c>
      <c r="D26" s="2" t="n">
        <f aca="false">(C26/100)*5.38</f>
        <v>3.9274</v>
      </c>
      <c r="E26" s="2" t="n">
        <f aca="false">(D26/10.366184)*100</f>
        <v>37.8866514428067</v>
      </c>
      <c r="J26" s="0" t="n">
        <v>57</v>
      </c>
      <c r="K26" s="2" t="n">
        <f aca="false">(J26/100)*6.04</f>
        <v>3.4428</v>
      </c>
      <c r="L26" s="3" t="n">
        <f aca="false">(K26/9.966)*100</f>
        <v>34.5454545454546</v>
      </c>
      <c r="V26" s="0" t="n">
        <v>96</v>
      </c>
      <c r="W26" s="2" t="n">
        <f aca="false">(V26/100)*3.13</f>
        <v>3.0048</v>
      </c>
      <c r="X26" s="2" t="n">
        <f aca="false">(W26/5.507548)*100</f>
        <v>54.5578540577404</v>
      </c>
    </row>
    <row r="27" customFormat="false" ht="12.75" hidden="false" customHeight="false" outlineLevel="0" collapsed="false">
      <c r="A27" s="1" t="s">
        <v>58</v>
      </c>
      <c r="C27" s="0" t="n">
        <v>71</v>
      </c>
      <c r="D27" s="2" t="n">
        <f aca="false">(C27/100)*5.38</f>
        <v>3.8198</v>
      </c>
      <c r="E27" s="2" t="n">
        <f aca="false">(D27/10.366184)*100</f>
        <v>36.8486609923189</v>
      </c>
      <c r="J27" s="0" t="n">
        <v>70</v>
      </c>
      <c r="K27" s="2" t="n">
        <f aca="false">(J27/100)*6.04</f>
        <v>4.228</v>
      </c>
      <c r="L27" s="3" t="n">
        <f aca="false">(K27/9.966)*100</f>
        <v>42.4242424242424</v>
      </c>
    </row>
    <row r="28" customFormat="false" ht="12.75" hidden="false" customHeight="false" outlineLevel="0" collapsed="false">
      <c r="K28" s="7" t="n">
        <f aca="false">(K27+K29)/2</f>
        <v>4.4092</v>
      </c>
      <c r="L28" s="3" t="n">
        <f aca="false">(K28/9.966)*100</f>
        <v>44.2424242424243</v>
      </c>
    </row>
    <row r="29" customFormat="false" ht="12.75" hidden="false" customHeight="false" outlineLevel="0" collapsed="false">
      <c r="A29" s="1" t="s">
        <v>59</v>
      </c>
      <c r="C29" s="0" t="n">
        <v>69</v>
      </c>
      <c r="D29" s="2" t="n">
        <f aca="false">(C29/100)*5.38</f>
        <v>3.7122</v>
      </c>
      <c r="E29" s="2" t="n">
        <f aca="false">(D29/10.366184)*100</f>
        <v>35.810670541831</v>
      </c>
      <c r="J29" s="0" t="n">
        <v>76</v>
      </c>
      <c r="K29" s="2" t="n">
        <f aca="false">(J29/100)*6.04</f>
        <v>4.5904</v>
      </c>
      <c r="L29" s="3" t="n">
        <f aca="false">(K29/9.966)*100</f>
        <v>46.0606060606061</v>
      </c>
    </row>
    <row r="30" customFormat="false" ht="12.75" hidden="false" customHeight="false" outlineLevel="0" collapsed="false">
      <c r="A30" s="1" t="s">
        <v>60</v>
      </c>
      <c r="D30" s="7" t="n">
        <f aca="false">D29+(1/3)*(D$32-D$29)</f>
        <v>3.73013333333333</v>
      </c>
      <c r="E30" s="2" t="n">
        <f aca="false">(D30/10.366184)*100</f>
        <v>35.9836689502457</v>
      </c>
    </row>
    <row r="31" customFormat="false" ht="12.75" hidden="false" customHeight="false" outlineLevel="0" collapsed="false">
      <c r="A31" s="1" t="s">
        <v>61</v>
      </c>
      <c r="D31" s="7" t="n">
        <f aca="false">D30+(1/3)*(D$32-D$29)</f>
        <v>3.74806666666667</v>
      </c>
      <c r="E31" s="2" t="n">
        <f aca="false">(D31/10.366184)*100</f>
        <v>36.1566673586603</v>
      </c>
    </row>
    <row r="32" customFormat="false" ht="12.75" hidden="false" customHeight="false" outlineLevel="0" collapsed="false">
      <c r="A32" s="1" t="s">
        <v>62</v>
      </c>
      <c r="C32" s="0" t="n">
        <v>70</v>
      </c>
      <c r="D32" s="2" t="n">
        <f aca="false">(C32/100)*5.38</f>
        <v>3.766</v>
      </c>
      <c r="E32" s="2" t="n">
        <f aca="false">(D32/10.366184)*100</f>
        <v>36.3296657670749</v>
      </c>
      <c r="J32" s="0" t="n">
        <v>76</v>
      </c>
      <c r="K32" s="2" t="n">
        <f aca="false">(J32/100)*6.04</f>
        <v>4.5904</v>
      </c>
      <c r="L32" s="3" t="n">
        <f aca="false">(K32/9.966)*100</f>
        <v>46.0606060606061</v>
      </c>
    </row>
    <row r="33" customFormat="false" ht="12.75" hidden="false" customHeight="false" outlineLevel="0" collapsed="false">
      <c r="A33" s="1" t="s">
        <v>63</v>
      </c>
      <c r="C33" s="0" t="n">
        <v>67</v>
      </c>
      <c r="D33" s="2" t="n">
        <f aca="false">(C33/100)*5.38</f>
        <v>3.6046</v>
      </c>
      <c r="E33" s="2" t="n">
        <f aca="false">(D33/10.366184)*100</f>
        <v>34.7726800913432</v>
      </c>
      <c r="J33" s="0" t="n">
        <v>68</v>
      </c>
      <c r="K33" s="2" t="n">
        <f aca="false">(J33/100)*6.04</f>
        <v>4.1072</v>
      </c>
      <c r="L33" s="3" t="n">
        <f aca="false">(K33/9.966)*100</f>
        <v>41.2121212121212</v>
      </c>
    </row>
    <row r="34" customFormat="false" ht="12.75" hidden="false" customHeight="false" outlineLevel="0" collapsed="false">
      <c r="A34" s="1" t="s">
        <v>64</v>
      </c>
      <c r="C34" s="0" t="n">
        <v>65</v>
      </c>
      <c r="D34" s="2" t="n">
        <f aca="false">(C34/100)*5.38</f>
        <v>3.497</v>
      </c>
      <c r="E34" s="2" t="n">
        <f aca="false">(D34/10.366184)*100</f>
        <v>33.7346896408553</v>
      </c>
      <c r="J34" s="0" t="n">
        <v>81</v>
      </c>
      <c r="K34" s="2" t="n">
        <f aca="false">(J34/100)*6.04</f>
        <v>4.8924</v>
      </c>
      <c r="L34" s="3" t="n">
        <f aca="false">(K34/9.966)*100</f>
        <v>49.0909090909091</v>
      </c>
    </row>
    <row r="35" customFormat="false" ht="12.75" hidden="false" customHeight="false" outlineLevel="0" collapsed="false">
      <c r="A35" s="1" t="s">
        <v>65</v>
      </c>
      <c r="C35" s="0" t="n">
        <v>68</v>
      </c>
      <c r="D35" s="2" t="n">
        <f aca="false">(C35/100)*5.38</f>
        <v>3.6584</v>
      </c>
      <c r="E35" s="2" t="n">
        <f aca="false">(D35/10.366184)*100</f>
        <v>35.2916753165871</v>
      </c>
      <c r="J35" s="0" t="n">
        <v>60</v>
      </c>
      <c r="K35" s="2" t="n">
        <f aca="false">(J35/100)*6.04</f>
        <v>3.624</v>
      </c>
      <c r="L35" s="3" t="n">
        <f aca="false">(K35/9.966)*100</f>
        <v>36.3636363636364</v>
      </c>
    </row>
    <row r="36" customFormat="false" ht="12.75" hidden="false" customHeight="false" outlineLevel="0" collapsed="false">
      <c r="A36" s="1" t="s">
        <v>66</v>
      </c>
    </row>
    <row r="37" customFormat="false" ht="12.75" hidden="false" customHeight="false" outlineLevel="0" collapsed="false">
      <c r="A37" s="1" t="s">
        <v>67</v>
      </c>
    </row>
    <row r="38" customFormat="false" ht="12.75" hidden="false" customHeight="false" outlineLevel="0" collapsed="false">
      <c r="A38" s="1" t="s">
        <v>68</v>
      </c>
    </row>
    <row r="40" customFormat="false" ht="12.75" hidden="false" customHeight="false" outlineLevel="0" collapsed="false">
      <c r="A40" s="1" t="s">
        <v>69</v>
      </c>
    </row>
    <row r="41" customFormat="false" ht="12.75" hidden="false" customHeight="false" outlineLevel="0" collapsed="false">
      <c r="A41" s="1" t="s">
        <v>70</v>
      </c>
      <c r="C41" s="0" t="n">
        <v>66</v>
      </c>
      <c r="D41" s="2" t="n">
        <f aca="false">(C41/100)*5.38</f>
        <v>3.5508</v>
      </c>
      <c r="E41" s="2" t="n">
        <f aca="false">(D41/10.366184)*100</f>
        <v>34.2536848660992</v>
      </c>
      <c r="J41" s="0" t="n">
        <v>80</v>
      </c>
      <c r="K41" s="2" t="n">
        <f aca="false">(J41/100)*6.04</f>
        <v>4.832</v>
      </c>
      <c r="L41" s="3" t="n">
        <f aca="false">(K41/9.966)*100</f>
        <v>48.4848484848485</v>
      </c>
    </row>
    <row r="42" customFormat="false" ht="12.75" hidden="false" customHeight="false" outlineLevel="0" collapsed="false">
      <c r="A42" s="1" t="s">
        <v>71</v>
      </c>
      <c r="C42" s="0" t="n">
        <v>63</v>
      </c>
      <c r="D42" s="2" t="n">
        <f aca="false">(C42/100)*5.38</f>
        <v>3.3894</v>
      </c>
      <c r="E42" s="2" t="n">
        <f aca="false">(D42/10.366184)*100</f>
        <v>32.6966991903675</v>
      </c>
      <c r="J42" s="0" t="n">
        <v>85</v>
      </c>
      <c r="K42" s="2" t="n">
        <f aca="false">(J42/100)*6.04</f>
        <v>5.134</v>
      </c>
      <c r="L42" s="3" t="n">
        <f aca="false">(K42/9.966)*100</f>
        <v>51.5151515151515</v>
      </c>
      <c r="V42" s="0" t="n">
        <v>96</v>
      </c>
      <c r="W42" s="2" t="n">
        <f aca="false">(V42/100)*3.13</f>
        <v>3.0048</v>
      </c>
      <c r="X42" s="2" t="n">
        <f aca="false">(W42/5.507548)*100</f>
        <v>54.5578540577404</v>
      </c>
      <c r="AH42" s="0" t="n">
        <v>66</v>
      </c>
      <c r="AI42" s="2" t="n">
        <f aca="false">(AH42/100)*5.31</f>
        <v>3.5046</v>
      </c>
      <c r="AJ42" s="2" t="n">
        <f aca="false">(AI42/9.698184)*100</f>
        <v>36.1366622864652</v>
      </c>
    </row>
    <row r="43" customFormat="false" ht="12.75" hidden="false" customHeight="false" outlineLevel="0" collapsed="false">
      <c r="A43" s="1" t="s">
        <v>72</v>
      </c>
      <c r="D43" s="7" t="n">
        <f aca="false">D42+(1/3)*(D$45-D$42)</f>
        <v>3.47906666666667</v>
      </c>
      <c r="E43" s="2" t="n">
        <f aca="false">(D43/10.366184)*100</f>
        <v>33.5616912324407</v>
      </c>
      <c r="W43" s="7" t="n">
        <f aca="false">W42+(1/3)*(W$45-W$42)</f>
        <v>3.27606666666667</v>
      </c>
      <c r="X43" s="2" t="n">
        <f aca="false">(W43/5.507548)*100</f>
        <v>59.4832158823975</v>
      </c>
    </row>
    <row r="44" customFormat="false" ht="12.75" hidden="false" customHeight="false" outlineLevel="0" collapsed="false">
      <c r="A44" s="1" t="s">
        <v>73</v>
      </c>
      <c r="D44" s="7" t="n">
        <f aca="false">D43+(1/3)*(D$45-D$42)</f>
        <v>3.56873333333333</v>
      </c>
      <c r="E44" s="2" t="n">
        <f aca="false">(D44/10.366184)*100</f>
        <v>34.4266832745139</v>
      </c>
      <c r="W44" s="7" t="n">
        <f aca="false">W43+(1/3)*(W$45-W$42)</f>
        <v>3.54733333333333</v>
      </c>
      <c r="X44" s="2" t="n">
        <f aca="false">(W44/5.507548)*100</f>
        <v>64.4085777070546</v>
      </c>
    </row>
    <row r="45" customFormat="false" ht="12.75" hidden="false" customHeight="false" outlineLevel="0" collapsed="false">
      <c r="A45" s="1" t="s">
        <v>74</v>
      </c>
      <c r="C45" s="0" t="n">
        <v>68</v>
      </c>
      <c r="D45" s="2" t="n">
        <f aca="false">(C45/100)*5.38</f>
        <v>3.6584</v>
      </c>
      <c r="E45" s="2" t="n">
        <f aca="false">(D45/10.366184)*100</f>
        <v>35.2916753165871</v>
      </c>
      <c r="J45" s="0" t="n">
        <v>77</v>
      </c>
      <c r="K45" s="2" t="n">
        <f aca="false">(J45/100)*6.04</f>
        <v>4.6508</v>
      </c>
      <c r="L45" s="3" t="n">
        <f aca="false">(K45/9.966)*100</f>
        <v>46.6666666666667</v>
      </c>
      <c r="V45" s="0" t="n">
        <v>122</v>
      </c>
      <c r="W45" s="2" t="n">
        <f aca="false">(V45/100)*3.13</f>
        <v>3.8186</v>
      </c>
      <c r="X45" s="2" t="n">
        <f aca="false">(W45/5.507548)*100</f>
        <v>69.3339395317118</v>
      </c>
    </row>
    <row r="46" customFormat="false" ht="12.75" hidden="false" customHeight="false" outlineLevel="0" collapsed="false">
      <c r="A46" s="1" t="s">
        <v>75</v>
      </c>
      <c r="C46" s="0" t="n">
        <v>65</v>
      </c>
      <c r="D46" s="2" t="n">
        <f aca="false">(C46/100)*5.38</f>
        <v>3.497</v>
      </c>
      <c r="E46" s="2" t="n">
        <f aca="false">(D46/10.366184)*100</f>
        <v>33.7346896408553</v>
      </c>
      <c r="J46" s="0" t="n">
        <v>79</v>
      </c>
      <c r="K46" s="2" t="n">
        <f aca="false">(J46/100)*6.04</f>
        <v>4.7716</v>
      </c>
      <c r="L46" s="3" t="n">
        <f aca="false">(K46/9.966)*100</f>
        <v>47.8787878787879</v>
      </c>
      <c r="V46" s="0" t="n">
        <v>96</v>
      </c>
      <c r="W46" s="2" t="n">
        <f aca="false">(V46/100)*3.13</f>
        <v>3.0048</v>
      </c>
      <c r="X46" s="2" t="n">
        <f aca="false">(W46/5.507548)*100</f>
        <v>54.5578540577404</v>
      </c>
    </row>
    <row r="47" customFormat="false" ht="12.75" hidden="false" customHeight="false" outlineLevel="0" collapsed="false">
      <c r="A47" s="1" t="s">
        <v>76</v>
      </c>
    </row>
    <row r="48" customFormat="false" ht="12.75" hidden="false" customHeight="false" outlineLevel="0" collapsed="false">
      <c r="A48" s="1" t="s">
        <v>77</v>
      </c>
    </row>
    <row r="49" customFormat="false" ht="12.75" hidden="false" customHeight="false" outlineLevel="0" collapsed="false">
      <c r="A49" s="1" t="s">
        <v>78</v>
      </c>
    </row>
    <row r="51" customFormat="false" ht="12.75" hidden="false" customHeight="false" outlineLevel="0" collapsed="false">
      <c r="A51" s="1" t="s">
        <v>79</v>
      </c>
    </row>
    <row r="52" customFormat="false" ht="12.75" hidden="false" customHeight="false" outlineLevel="0" collapsed="false">
      <c r="A52" s="1" t="s">
        <v>80</v>
      </c>
    </row>
    <row r="53" customFormat="false" ht="12.75" hidden="false" customHeight="false" outlineLevel="0" collapsed="false">
      <c r="A53" s="1" t="s">
        <v>81</v>
      </c>
    </row>
    <row r="54" customFormat="false" ht="12.75" hidden="false" customHeight="false" outlineLevel="0" collapsed="false">
      <c r="A54" s="1" t="s">
        <v>82</v>
      </c>
    </row>
    <row r="55" customFormat="false" ht="12.75" hidden="false" customHeight="false" outlineLevel="0" collapsed="false">
      <c r="A55" s="1" t="s">
        <v>83</v>
      </c>
      <c r="C55" s="0" t="n">
        <v>65</v>
      </c>
      <c r="D55" s="2" t="n">
        <f aca="false">(C55/100)*5.38</f>
        <v>3.497</v>
      </c>
      <c r="E55" s="2" t="n">
        <f aca="false">(D55/10.366184)*100</f>
        <v>33.7346896408553</v>
      </c>
      <c r="J55" s="0" t="n">
        <v>75</v>
      </c>
      <c r="K55" s="2" t="n">
        <f aca="false">(J55/100)*6.04</f>
        <v>4.53</v>
      </c>
      <c r="L55" s="3" t="n">
        <f aca="false">(K55/9.966)*100</f>
        <v>45.4545454545455</v>
      </c>
      <c r="V55" s="0" t="n">
        <v>88</v>
      </c>
      <c r="W55" s="2" t="n">
        <f aca="false">(V55/100)*3.13</f>
        <v>2.7544</v>
      </c>
      <c r="X55" s="2" t="n">
        <f aca="false">(W55/5.507548)*100</f>
        <v>50.0113662195954</v>
      </c>
      <c r="AH55" s="0" t="n">
        <v>66</v>
      </c>
      <c r="AI55" s="2" t="n">
        <f aca="false">(AH55/100)*5.31</f>
        <v>3.5046</v>
      </c>
      <c r="AJ55" s="2" t="n">
        <f aca="false">(AI55/9.698184)*100</f>
        <v>36.1366622864652</v>
      </c>
    </row>
    <row r="56" customFormat="false" ht="12.75" hidden="false" customHeight="false" outlineLevel="0" collapsed="false">
      <c r="A56" s="1" t="s">
        <v>84</v>
      </c>
      <c r="C56" s="0" t="n">
        <v>68</v>
      </c>
      <c r="D56" s="2" t="n">
        <f aca="false">(C56/100)*5.38</f>
        <v>3.6584</v>
      </c>
      <c r="E56" s="2" t="n">
        <f aca="false">(D56/10.366184)*100</f>
        <v>35.2916753165871</v>
      </c>
      <c r="J56" s="0" t="n">
        <v>69</v>
      </c>
      <c r="K56" s="2" t="n">
        <f aca="false">(J56/100)*6.04</f>
        <v>4.1676</v>
      </c>
      <c r="L56" s="3" t="n">
        <f aca="false">(K56/9.966)*100</f>
        <v>41.8181818181818</v>
      </c>
      <c r="W56" s="7" t="n">
        <f aca="false">W55+(1/3)*(W$55-W$58)</f>
        <v>2.7544</v>
      </c>
      <c r="X56" s="2" t="n">
        <f aca="false">(W56/5.507548)*100</f>
        <v>50.0113662195954</v>
      </c>
      <c r="AH56" s="0" t="n">
        <v>94</v>
      </c>
      <c r="AI56" s="2" t="n">
        <f aca="false">(AH56/100)*5.31</f>
        <v>4.9914</v>
      </c>
      <c r="AJ56" s="2" t="n">
        <f aca="false">(AI56/9.698184)*100</f>
        <v>51.467367498905</v>
      </c>
    </row>
    <row r="57" customFormat="false" ht="12.75" hidden="false" customHeight="false" outlineLevel="0" collapsed="false">
      <c r="A57" s="1" t="s">
        <v>85</v>
      </c>
      <c r="C57" s="0" t="n">
        <v>67</v>
      </c>
      <c r="D57" s="2" t="n">
        <f aca="false">(C57/100)*5.38</f>
        <v>3.6046</v>
      </c>
      <c r="E57" s="2" t="n">
        <f aca="false">(D57/10.366184)*100</f>
        <v>34.7726800913432</v>
      </c>
      <c r="J57" s="0" t="n">
        <v>72</v>
      </c>
      <c r="K57" s="2" t="n">
        <f aca="false">(J57/100)*6.04</f>
        <v>4.3488</v>
      </c>
      <c r="L57" s="3" t="n">
        <f aca="false">(K57/9.966)*100</f>
        <v>43.6363636363636</v>
      </c>
      <c r="W57" s="7" t="n">
        <f aca="false">W56+(1/3)*(W$55-W$58)</f>
        <v>2.7544</v>
      </c>
      <c r="X57" s="2" t="n">
        <f aca="false">(W57/5.507548)*100</f>
        <v>50.0113662195954</v>
      </c>
      <c r="AH57" s="0" t="n">
        <v>113</v>
      </c>
      <c r="AI57" s="2" t="n">
        <f aca="false">(AH57/100)*5.31</f>
        <v>6.0003</v>
      </c>
      <c r="AJ57" s="2" t="n">
        <f aca="false">(AI57/9.698184)*100</f>
        <v>61.8703460359176</v>
      </c>
    </row>
    <row r="58" customFormat="false" ht="12.75" hidden="false" customHeight="false" outlineLevel="0" collapsed="false">
      <c r="A58" s="1" t="s">
        <v>86</v>
      </c>
      <c r="C58" s="0" t="n">
        <v>67</v>
      </c>
      <c r="D58" s="2" t="n">
        <f aca="false">(C58/100)*5.38</f>
        <v>3.6046</v>
      </c>
      <c r="E58" s="2" t="n">
        <f aca="false">(D58/10.366184)*100</f>
        <v>34.7726800913432</v>
      </c>
      <c r="J58" s="0" t="n">
        <v>96</v>
      </c>
      <c r="K58" s="2" t="n">
        <f aca="false">(J58/100)*6.04</f>
        <v>5.7984</v>
      </c>
      <c r="L58" s="3" t="n">
        <f aca="false">(K58/9.966)*100</f>
        <v>58.1818181818182</v>
      </c>
      <c r="V58" s="0" t="n">
        <v>88</v>
      </c>
      <c r="W58" s="2" t="n">
        <f aca="false">(V58/100)*3.13</f>
        <v>2.7544</v>
      </c>
      <c r="X58" s="2" t="n">
        <f aca="false">(W58/5.507548)*100</f>
        <v>50.0113662195954</v>
      </c>
      <c r="AB58" s="0" t="n">
        <v>107</v>
      </c>
      <c r="AC58" s="2" t="n">
        <f aca="false">(AB58/100)*3.74</f>
        <v>4.0018</v>
      </c>
      <c r="AD58" s="2" t="n">
        <f aca="false">(AC58/9.107648)*100</f>
        <v>43.9388961892247</v>
      </c>
      <c r="AI58" s="7" t="n">
        <f aca="false">(AI57+AI59)/2</f>
        <v>6.0003</v>
      </c>
      <c r="AJ58" s="2" t="n">
        <f aca="false">(AI58/9.698184)*100</f>
        <v>61.8703460359176</v>
      </c>
    </row>
    <row r="59" customFormat="false" ht="12.75" hidden="false" customHeight="false" outlineLevel="0" collapsed="false">
      <c r="A59" s="1" t="s">
        <v>87</v>
      </c>
      <c r="C59" s="0" t="n">
        <v>69</v>
      </c>
      <c r="D59" s="2" t="n">
        <f aca="false">(C59/100)*5.38</f>
        <v>3.7122</v>
      </c>
      <c r="E59" s="2" t="n">
        <f aca="false">(D59/10.366184)*100</f>
        <v>35.810670541831</v>
      </c>
      <c r="J59" s="0" t="n">
        <v>70</v>
      </c>
      <c r="K59" s="2" t="n">
        <f aca="false">(J59/100)*6.04</f>
        <v>4.228</v>
      </c>
      <c r="L59" s="3" t="n">
        <f aca="false">(K59/9.966)*100</f>
        <v>42.4242424242424</v>
      </c>
      <c r="V59" s="0" t="n">
        <v>64</v>
      </c>
      <c r="W59" s="2" t="n">
        <f aca="false">(V59/100)*3.13</f>
        <v>2.0032</v>
      </c>
      <c r="X59" s="2" t="n">
        <f aca="false">(W59/5.507548)*100</f>
        <v>36.3719027051603</v>
      </c>
      <c r="AB59" s="0" t="n">
        <v>80</v>
      </c>
      <c r="AC59" s="2" t="n">
        <f aca="false">(AB59/100)*3.74</f>
        <v>2.992</v>
      </c>
      <c r="AD59" s="2" t="n">
        <f aca="false">(AC59/9.107648)*100</f>
        <v>32.8515111695138</v>
      </c>
      <c r="AH59" s="0" t="n">
        <v>113</v>
      </c>
      <c r="AI59" s="2" t="n">
        <f aca="false">(AH59/100)*5.31</f>
        <v>6.0003</v>
      </c>
      <c r="AJ59" s="2" t="n">
        <f aca="false">(AI59/9.698184)*100</f>
        <v>61.8703460359176</v>
      </c>
    </row>
    <row r="60" customFormat="false" ht="12.75" hidden="false" customHeight="false" outlineLevel="0" collapsed="false">
      <c r="A60" s="1" t="s">
        <v>88</v>
      </c>
      <c r="D60" s="7" t="n">
        <f aca="false">D59+(1/3)*(D$63-D$59)</f>
        <v>3.73013333333333</v>
      </c>
      <c r="E60" s="2" t="n">
        <f aca="false">(D60/10.366184)*100</f>
        <v>35.9836689502457</v>
      </c>
      <c r="K60" s="7" t="n">
        <f aca="false">K59+(1/3)*(K$63-K$59)</f>
        <v>4.42933333333333</v>
      </c>
      <c r="L60" s="3" t="n">
        <f aca="false">(K60/9.966)*100</f>
        <v>44.4444444444445</v>
      </c>
      <c r="W60" s="7" t="n">
        <f aca="false">(W59+W62)/2</f>
        <v>2.17535</v>
      </c>
      <c r="X60" s="2" t="n">
        <f aca="false">(W60/5.507548)*100</f>
        <v>39.497613093885</v>
      </c>
      <c r="AC60" s="7" t="n">
        <f aca="false">AC59+(1/3)*(AC$63-AC$59)</f>
        <v>2.74266666666667</v>
      </c>
      <c r="AD60" s="2" t="n">
        <f aca="false">(AC60/9.107648)*100</f>
        <v>30.113885238721</v>
      </c>
      <c r="AI60" s="7" t="n">
        <f aca="false">AI59+(1/3)*(AI$63-AI$59)</f>
        <v>6.1596</v>
      </c>
      <c r="AJ60" s="2" t="n">
        <f aca="false">(AI60/9.698184)*100</f>
        <v>63.5129215943933</v>
      </c>
    </row>
    <row r="61" customFormat="false" ht="12.75" hidden="false" customHeight="false" outlineLevel="0" collapsed="false">
      <c r="D61" s="7"/>
      <c r="K61" s="7"/>
      <c r="W61" s="7"/>
      <c r="AC61" s="7"/>
      <c r="AI61" s="7"/>
    </row>
    <row r="62" customFormat="false" ht="12.75" hidden="false" customHeight="false" outlineLevel="0" collapsed="false">
      <c r="A62" s="1" t="s">
        <v>89</v>
      </c>
      <c r="D62" s="7" t="n">
        <f aca="false">D60+(1/3)*(D$63-D$59)</f>
        <v>3.74806666666667</v>
      </c>
      <c r="E62" s="2" t="n">
        <f aca="false">(D62/10.366184)*100</f>
        <v>36.1566673586603</v>
      </c>
      <c r="K62" s="7" t="n">
        <f aca="false">K60+(1/3)*(K$63-K$59)</f>
        <v>4.63066666666667</v>
      </c>
      <c r="L62" s="3" t="n">
        <f aca="false">(K62/9.966)*100</f>
        <v>46.4646464646465</v>
      </c>
      <c r="V62" s="0" t="n">
        <v>75</v>
      </c>
      <c r="W62" s="2" t="n">
        <f aca="false">(V62/100)*3.13</f>
        <v>2.3475</v>
      </c>
      <c r="X62" s="2" t="n">
        <f aca="false">(W62/5.507548)*100</f>
        <v>42.6233234826097</v>
      </c>
      <c r="AC62" s="7" t="n">
        <f aca="false">AC60+(1/3)*(AC$63-AC$59)</f>
        <v>2.49333333333333</v>
      </c>
      <c r="AD62" s="2" t="n">
        <f aca="false">(AC62/9.107648)*100</f>
        <v>27.3762593079282</v>
      </c>
      <c r="AI62" s="7" t="n">
        <f aca="false">AI60+(1/3)*(AI$63-AI$59)</f>
        <v>6.3189</v>
      </c>
      <c r="AJ62" s="2" t="n">
        <f aca="false">(AI62/9.698184)*100</f>
        <v>65.155497152869</v>
      </c>
    </row>
    <row r="63" customFormat="false" ht="12.75" hidden="false" customHeight="false" outlineLevel="0" collapsed="false">
      <c r="A63" s="1" t="s">
        <v>90</v>
      </c>
      <c r="C63" s="0" t="n">
        <v>70</v>
      </c>
      <c r="D63" s="2" t="n">
        <f aca="false">(C63/100)*5.38</f>
        <v>3.766</v>
      </c>
      <c r="E63" s="2" t="n">
        <f aca="false">(D63/10.366184)*100</f>
        <v>36.3296657670749</v>
      </c>
      <c r="J63" s="0" t="n">
        <v>80</v>
      </c>
      <c r="K63" s="2" t="n">
        <f aca="false">(J63/100)*6.04</f>
        <v>4.832</v>
      </c>
      <c r="L63" s="3" t="n">
        <f aca="false">(K63/9.966)*100</f>
        <v>48.4848484848485</v>
      </c>
      <c r="V63" s="0" t="n">
        <v>108</v>
      </c>
      <c r="W63" s="2" t="n">
        <f aca="false">(V63/100)*3.13</f>
        <v>3.3804</v>
      </c>
      <c r="X63" s="2" t="n">
        <f aca="false">(W63/5.507548)*100</f>
        <v>61.3775858149579</v>
      </c>
      <c r="AB63" s="0" t="n">
        <v>60</v>
      </c>
      <c r="AC63" s="2" t="n">
        <f aca="false">(AB63/100)*3.74</f>
        <v>2.244</v>
      </c>
      <c r="AD63" s="2" t="n">
        <f aca="false">(AC63/9.107648)*100</f>
        <v>24.6386333771354</v>
      </c>
      <c r="AH63" s="0" t="n">
        <v>122</v>
      </c>
      <c r="AI63" s="2" t="n">
        <f aca="false">(AH63/100)*5.31</f>
        <v>6.4782</v>
      </c>
      <c r="AJ63" s="2" t="n">
        <f aca="false">(AI63/9.698184)*100</f>
        <v>66.7980727113447</v>
      </c>
    </row>
    <row r="64" customFormat="false" ht="12.75" hidden="false" customHeight="false" outlineLevel="0" collapsed="false">
      <c r="A64" s="1" t="s">
        <v>91</v>
      </c>
      <c r="C64" s="0" t="n">
        <v>67</v>
      </c>
      <c r="D64" s="2" t="n">
        <f aca="false">(C64/100)*5.38</f>
        <v>3.6046</v>
      </c>
      <c r="E64" s="2" t="n">
        <f aca="false">(D64/10.366184)*100</f>
        <v>34.7726800913432</v>
      </c>
      <c r="J64" s="0" t="n">
        <v>76</v>
      </c>
      <c r="K64" s="2" t="n">
        <f aca="false">(J64/100)*6.04</f>
        <v>4.5904</v>
      </c>
      <c r="L64" s="3" t="n">
        <f aca="false">(K64/9.966)*100</f>
        <v>46.0606060606061</v>
      </c>
      <c r="V64" s="0" t="n">
        <v>118</v>
      </c>
      <c r="W64" s="2" t="n">
        <f aca="false">(V64/100)*3.13</f>
        <v>3.6934</v>
      </c>
      <c r="X64" s="2" t="n">
        <f aca="false">(W64/5.507548)*100</f>
        <v>67.0606956126392</v>
      </c>
      <c r="AH64" s="0" t="n">
        <v>127</v>
      </c>
      <c r="AI64" s="2" t="n">
        <f aca="false">(AH64/100)*5.31</f>
        <v>6.7437</v>
      </c>
      <c r="AJ64" s="2" t="n">
        <f aca="false">(AI64/9.698184)*100</f>
        <v>69.5356986421375</v>
      </c>
    </row>
    <row r="65" customFormat="false" ht="12.75" hidden="false" customHeight="false" outlineLevel="0" collapsed="false">
      <c r="A65" s="1" t="s">
        <v>92</v>
      </c>
      <c r="C65" s="0" t="n">
        <v>69</v>
      </c>
      <c r="D65" s="2" t="n">
        <f aca="false">(C65/100)*5.38</f>
        <v>3.7122</v>
      </c>
      <c r="E65" s="2" t="n">
        <f aca="false">(D65/10.366184)*100</f>
        <v>35.810670541831</v>
      </c>
      <c r="J65" s="0" t="n">
        <v>78</v>
      </c>
      <c r="K65" s="2" t="n">
        <f aca="false">(J65/100)*6.04</f>
        <v>4.7112</v>
      </c>
      <c r="L65" s="3" t="n">
        <f aca="false">(K65/9.966)*100</f>
        <v>47.2727272727273</v>
      </c>
      <c r="V65" s="0" t="n">
        <v>64</v>
      </c>
      <c r="W65" s="2" t="n">
        <f aca="false">(V65/100)*3.13</f>
        <v>2.0032</v>
      </c>
      <c r="X65" s="2" t="n">
        <f aca="false">(W65/5.507548)*100</f>
        <v>36.3719027051603</v>
      </c>
      <c r="AH65" s="0" t="n">
        <v>151</v>
      </c>
      <c r="AI65" s="2" t="n">
        <f aca="false">(AH65/100)*5.31</f>
        <v>8.0181</v>
      </c>
      <c r="AJ65" s="2" t="n">
        <f aca="false">(AI65/9.698184)*100</f>
        <v>82.6763031099431</v>
      </c>
    </row>
    <row r="66" customFormat="false" ht="12.75" hidden="false" customHeight="false" outlineLevel="0" collapsed="false">
      <c r="A66" s="1" t="s">
        <v>92</v>
      </c>
      <c r="C66" s="0" t="n">
        <v>67</v>
      </c>
      <c r="D66" s="2" t="n">
        <f aca="false">(C66/100)*5.38</f>
        <v>3.6046</v>
      </c>
      <c r="E66" s="2" t="n">
        <f aca="false">(D66/10.366184)*100</f>
        <v>34.7726800913432</v>
      </c>
      <c r="J66" s="0" t="n">
        <v>80</v>
      </c>
      <c r="K66" s="2" t="n">
        <f aca="false">(J66/100)*6.04</f>
        <v>4.832</v>
      </c>
      <c r="L66" s="3" t="n">
        <f aca="false">(K66/9.966)*100</f>
        <v>48.4848484848485</v>
      </c>
      <c r="V66" s="0" t="n">
        <v>80</v>
      </c>
      <c r="W66" s="2" t="n">
        <f aca="false">(V66/100)*3.13</f>
        <v>2.504</v>
      </c>
      <c r="X66" s="2" t="n">
        <f aca="false">(W66/5.507548)*100</f>
        <v>45.4648783814503</v>
      </c>
      <c r="AI66" s="7" t="n">
        <f aca="false">AI65-(1/3)*(AI$65-AI$68)</f>
        <v>7.1685</v>
      </c>
      <c r="AJ66" s="2" t="n">
        <f aca="false">(AI66/9.698184)*100</f>
        <v>73.9159001314061</v>
      </c>
    </row>
    <row r="67" customFormat="false" ht="12.75" hidden="false" customHeight="false" outlineLevel="0" collapsed="false">
      <c r="A67" s="1" t="s">
        <v>93</v>
      </c>
      <c r="D67" s="7" t="n">
        <f aca="false">(D66+D68)/2</f>
        <v>3.6315</v>
      </c>
      <c r="E67" s="2" t="n">
        <f aca="false">(D67/10.366184)*100</f>
        <v>35.0321777039651</v>
      </c>
      <c r="K67" s="7" t="n">
        <f aca="false">(K66+K68)/2</f>
        <v>4.681</v>
      </c>
      <c r="L67" s="3" t="n">
        <f aca="false">(K67/9.966)*100</f>
        <v>46.969696969697</v>
      </c>
      <c r="W67" s="7" t="n">
        <f aca="false">(W66+W68)/2</f>
        <v>2.7544</v>
      </c>
      <c r="X67" s="2" t="n">
        <f aca="false">(W67/5.507548)*100</f>
        <v>50.0113662195954</v>
      </c>
      <c r="AI67" s="7" t="n">
        <f aca="false">AI66-(1/3)*(AI$65-AI$68)</f>
        <v>6.3189</v>
      </c>
      <c r="AJ67" s="2" t="n">
        <f aca="false">(AI67/9.698184)*100</f>
        <v>65.155497152869</v>
      </c>
    </row>
    <row r="68" customFormat="false" ht="12.75" hidden="false" customHeight="false" outlineLevel="0" collapsed="false">
      <c r="A68" s="1" t="s">
        <v>94</v>
      </c>
      <c r="C68" s="0" t="n">
        <v>68</v>
      </c>
      <c r="D68" s="2" t="n">
        <f aca="false">(C68/100)*5.38</f>
        <v>3.6584</v>
      </c>
      <c r="E68" s="2" t="n">
        <f aca="false">(D68/10.366184)*100</f>
        <v>35.2916753165871</v>
      </c>
      <c r="J68" s="0" t="n">
        <v>75</v>
      </c>
      <c r="K68" s="2" t="n">
        <f aca="false">(J68/100)*6.04</f>
        <v>4.53</v>
      </c>
      <c r="L68" s="3" t="n">
        <f aca="false">(K68/9.966)*100</f>
        <v>45.4545454545455</v>
      </c>
      <c r="V68" s="0" t="n">
        <v>96</v>
      </c>
      <c r="W68" s="2" t="n">
        <f aca="false">(V68/100)*3.13</f>
        <v>3.0048</v>
      </c>
      <c r="X68" s="2" t="n">
        <f aca="false">(W68/5.507548)*100</f>
        <v>54.5578540577404</v>
      </c>
      <c r="AB68" s="0" t="n">
        <v>67</v>
      </c>
      <c r="AC68" s="2" t="n">
        <f aca="false">(AB68/100)*3.74</f>
        <v>2.5058</v>
      </c>
      <c r="AD68" s="2" t="n">
        <f aca="false">(AC68/9.107648)*100</f>
        <v>27.5131406044678</v>
      </c>
      <c r="AH68" s="0" t="n">
        <v>103</v>
      </c>
      <c r="AI68" s="2" t="n">
        <f aca="false">(AH68/100)*5.31</f>
        <v>5.4693</v>
      </c>
      <c r="AJ68" s="2" t="n">
        <f aca="false">(AI68/9.698184)*100</f>
        <v>56.395094174332</v>
      </c>
    </row>
    <row r="69" customFormat="false" ht="12.75" hidden="false" customHeight="false" outlineLevel="0" collapsed="false">
      <c r="A69" s="1" t="s">
        <v>95</v>
      </c>
      <c r="C69" s="0" t="n">
        <v>74</v>
      </c>
      <c r="D69" s="2" t="n">
        <f aca="false">(C69/100)*5.38</f>
        <v>3.9812</v>
      </c>
      <c r="E69" s="2" t="n">
        <f aca="false">(D69/10.366184)*100</f>
        <v>38.4056466680507</v>
      </c>
      <c r="J69" s="0" t="n">
        <v>84</v>
      </c>
      <c r="K69" s="2" t="n">
        <f aca="false">(J69/100)*6.04</f>
        <v>5.0736</v>
      </c>
      <c r="L69" s="3" t="n">
        <f aca="false">(K69/9.966)*100</f>
        <v>50.9090909090909</v>
      </c>
      <c r="V69" s="0" t="n">
        <v>149</v>
      </c>
      <c r="W69" s="2" t="n">
        <f aca="false">(V69/100)*3.13</f>
        <v>4.6637</v>
      </c>
      <c r="X69" s="2" t="n">
        <f aca="false">(W69/5.507548)*100</f>
        <v>84.6783359854512</v>
      </c>
      <c r="AB69" s="0" t="n">
        <v>53</v>
      </c>
      <c r="AC69" s="2" t="n">
        <f aca="false">(AB69/100)*3.74</f>
        <v>1.9822</v>
      </c>
      <c r="AD69" s="2" t="n">
        <f aca="false">(AC69/9.107648)*100</f>
        <v>21.7641261498029</v>
      </c>
      <c r="AH69" s="0" t="n">
        <v>129</v>
      </c>
      <c r="AI69" s="2" t="n">
        <f aca="false">(AH69/100)*5.31</f>
        <v>6.8499</v>
      </c>
      <c r="AJ69" s="2" t="n">
        <f aca="false">(AI69/9.698184)*100</f>
        <v>70.6307490144547</v>
      </c>
    </row>
    <row r="70" customFormat="false" ht="12.75" hidden="false" customHeight="false" outlineLevel="0" collapsed="false">
      <c r="A70" s="1" t="s">
        <v>96</v>
      </c>
    </row>
    <row r="71" customFormat="false" ht="12.75" hidden="false" customHeight="false" outlineLevel="0" collapsed="false">
      <c r="A71" s="1" t="s">
        <v>97</v>
      </c>
    </row>
    <row r="73" customFormat="false" ht="12.75" hidden="false" customHeight="false" outlineLevel="0" collapsed="false">
      <c r="A73" s="1" t="s">
        <v>98</v>
      </c>
    </row>
    <row r="74" customFormat="false" ht="12.75" hidden="false" customHeight="false" outlineLevel="0" collapsed="false">
      <c r="A74" s="1" t="s">
        <v>99</v>
      </c>
    </row>
    <row r="75" customFormat="false" ht="12.75" hidden="false" customHeight="false" outlineLevel="0" collapsed="false">
      <c r="A75" s="1" t="s">
        <v>100</v>
      </c>
      <c r="C75" s="0" t="n">
        <v>67</v>
      </c>
      <c r="D75" s="2" t="n">
        <f aca="false">(C75/100)*5.38</f>
        <v>3.6046</v>
      </c>
      <c r="E75" s="2" t="n">
        <f aca="false">(D75/10.366184)*100</f>
        <v>34.7726800913432</v>
      </c>
      <c r="J75" s="0" t="n">
        <v>76</v>
      </c>
      <c r="K75" s="2" t="n">
        <f aca="false">(J75/100)*6.04</f>
        <v>4.5904</v>
      </c>
      <c r="L75" s="3" t="n">
        <f aca="false">(K75/9.966)*100</f>
        <v>46.0606060606061</v>
      </c>
      <c r="V75" s="0" t="n">
        <v>88</v>
      </c>
      <c r="W75" s="2" t="n">
        <f aca="false">(V75/100)*3.13</f>
        <v>2.7544</v>
      </c>
      <c r="X75" s="2" t="n">
        <f aca="false">(W75/5.507548)*100</f>
        <v>50.0113662195954</v>
      </c>
      <c r="AB75" s="0" t="n">
        <v>80</v>
      </c>
      <c r="AC75" s="2" t="n">
        <f aca="false">(AB75/100)*3.74</f>
        <v>2.992</v>
      </c>
      <c r="AD75" s="2" t="n">
        <f aca="false">(AC75/9.107648)*100</f>
        <v>32.8515111695138</v>
      </c>
      <c r="AH75" s="0" t="n">
        <v>106</v>
      </c>
      <c r="AI75" s="2" t="n">
        <f aca="false">(AH75/100)*5.31</f>
        <v>5.6286</v>
      </c>
      <c r="AJ75" s="2" t="n">
        <f aca="false">(AI75/9.698184)*100</f>
        <v>58.0376697328077</v>
      </c>
    </row>
    <row r="76" customFormat="false" ht="12.75" hidden="false" customHeight="false" outlineLevel="0" collapsed="false">
      <c r="A76" s="1" t="s">
        <v>101</v>
      </c>
      <c r="D76" s="7" t="n">
        <f aca="false">(D75+D77)/2</f>
        <v>3.6046</v>
      </c>
      <c r="E76" s="2" t="n">
        <f aca="false">(D76/10.366184)*100</f>
        <v>34.7726800913432</v>
      </c>
      <c r="F76" s="6" t="n">
        <v>79.4919576926123</v>
      </c>
      <c r="G76" s="6" t="n">
        <v>79.4919576926123</v>
      </c>
      <c r="H76" s="6" t="n">
        <f aca="false">(E76/G76)*100</f>
        <v>43.7436453959352</v>
      </c>
      <c r="K76" s="7" t="n">
        <f aca="false">(K75+K77)/2</f>
        <v>4.5904</v>
      </c>
      <c r="L76" s="3" t="n">
        <f aca="false">(K76/9.966)*100</f>
        <v>46.0606060606061</v>
      </c>
      <c r="M76" s="6" t="n">
        <v>79.4919576926123</v>
      </c>
      <c r="N76" s="6"/>
      <c r="O76" s="6" t="n">
        <f aca="false">(L76/M76)*100</f>
        <v>57.9437309101356</v>
      </c>
      <c r="S76" s="6" t="n">
        <v>79.4919576926123</v>
      </c>
      <c r="W76" s="7" t="n">
        <f aca="false">(W75+W77)/2</f>
        <v>2.98915</v>
      </c>
      <c r="X76" s="2" t="n">
        <f aca="false">(W76/5.507548)*100</f>
        <v>54.2736985678563</v>
      </c>
      <c r="Y76" s="6" t="n">
        <v>79.4919576926123</v>
      </c>
      <c r="Z76" s="8"/>
      <c r="AC76" s="7" t="n">
        <f aca="false">(AC75+AC77)/2</f>
        <v>3.1229</v>
      </c>
      <c r="AD76" s="2" t="n">
        <f aca="false">(AC76/9.107648)*100</f>
        <v>34.28876478318</v>
      </c>
      <c r="AE76" s="6" t="n">
        <v>79.4919576926123</v>
      </c>
      <c r="AF76" s="6" t="n">
        <f aca="false">(AD76/AE76)*100</f>
        <v>43.1348853122619</v>
      </c>
      <c r="AH76" s="0" t="n">
        <v>94</v>
      </c>
      <c r="AI76" s="2" t="n">
        <f aca="false">(AH76/100)*5.31</f>
        <v>4.9914</v>
      </c>
      <c r="AJ76" s="2" t="n">
        <f aca="false">(AI76/9.698184)*100</f>
        <v>51.467367498905</v>
      </c>
      <c r="AK76" s="6" t="n">
        <v>79.4919576926123</v>
      </c>
      <c r="AL76" s="6" t="n">
        <f aca="false">(AJ76/AK76)*100</f>
        <v>64.7453767561296</v>
      </c>
      <c r="AQ76" s="6" t="n">
        <v>79.4919576926123</v>
      </c>
    </row>
    <row r="77" customFormat="false" ht="12.75" hidden="false" customHeight="false" outlineLevel="0" collapsed="false">
      <c r="A77" s="1" t="s">
        <v>102</v>
      </c>
      <c r="C77" s="0" t="n">
        <v>67</v>
      </c>
      <c r="D77" s="2" t="n">
        <f aca="false">(C77/100)*5.38</f>
        <v>3.6046</v>
      </c>
      <c r="E77" s="2" t="n">
        <f aca="false">(D77/10.366184)*100</f>
        <v>34.7726800913432</v>
      </c>
      <c r="F77" s="6" t="n">
        <v>78.7080973446848</v>
      </c>
      <c r="G77" s="6" t="n">
        <v>78.7080973446848</v>
      </c>
      <c r="H77" s="6" t="n">
        <f aca="false">(E77/G77)*100</f>
        <v>44.1792919209619</v>
      </c>
      <c r="J77" s="0" t="n">
        <v>76</v>
      </c>
      <c r="K77" s="2" t="n">
        <f aca="false">(J77/100)*6.04</f>
        <v>4.5904</v>
      </c>
      <c r="L77" s="3" t="n">
        <f aca="false">(K77/9.966)*100</f>
        <v>46.0606060606061</v>
      </c>
      <c r="M77" s="6" t="n">
        <v>78.7080973446848</v>
      </c>
      <c r="N77" s="6"/>
      <c r="O77" s="6" t="n">
        <f aca="false">(L77/M77)*100</f>
        <v>58.5207972426188</v>
      </c>
      <c r="S77" s="6" t="n">
        <v>78.7080973446848</v>
      </c>
      <c r="V77" s="0" t="n">
        <v>103</v>
      </c>
      <c r="W77" s="2" t="n">
        <f aca="false">(V77/100)*3.13</f>
        <v>3.2239</v>
      </c>
      <c r="X77" s="2" t="n">
        <f aca="false">(W77/5.507548)*100</f>
        <v>58.5360309161173</v>
      </c>
      <c r="Y77" s="6" t="n">
        <v>78.7080973446848</v>
      </c>
      <c r="Z77" s="8"/>
      <c r="AB77" s="0" t="n">
        <v>87</v>
      </c>
      <c r="AC77" s="2" t="n">
        <f aca="false">(AB77/100)*3.74</f>
        <v>3.2538</v>
      </c>
      <c r="AD77" s="2" t="n">
        <f aca="false">(AC77/9.107648)*100</f>
        <v>35.7260183968463</v>
      </c>
      <c r="AE77" s="6" t="n">
        <v>78.7080973446848</v>
      </c>
      <c r="AF77" s="6" t="n">
        <f aca="false">(AD77/AE77)*100</f>
        <v>45.3905247390138</v>
      </c>
      <c r="AH77" s="0" t="n">
        <v>111</v>
      </c>
      <c r="AI77" s="2" t="n">
        <f aca="false">(AH77/100)*5.31</f>
        <v>5.8941</v>
      </c>
      <c r="AJ77" s="2" t="n">
        <f aca="false">(AI77/9.698184)*100</f>
        <v>60.7752956636005</v>
      </c>
      <c r="AK77" s="6" t="n">
        <v>78.7080973446848</v>
      </c>
      <c r="AL77" s="6" t="n">
        <f aca="false">(AJ77/AK77)*100</f>
        <v>77.2160650732649</v>
      </c>
      <c r="AQ77" s="6" t="n">
        <v>78.7080973446848</v>
      </c>
    </row>
    <row r="78" customFormat="false" ht="12.75" hidden="false" customHeight="false" outlineLevel="0" collapsed="false">
      <c r="A78" s="1" t="s">
        <v>103</v>
      </c>
      <c r="C78" s="0" t="n">
        <v>67</v>
      </c>
      <c r="D78" s="2" t="n">
        <f aca="false">(C78/100)*5.38</f>
        <v>3.6046</v>
      </c>
      <c r="E78" s="2" t="n">
        <f aca="false">(D78/10.366184)*100</f>
        <v>34.7726800913432</v>
      </c>
      <c r="F78" s="6" t="n">
        <v>77.1096436830199</v>
      </c>
      <c r="G78" s="6" t="n">
        <v>77.1096436830199</v>
      </c>
      <c r="H78" s="6" t="n">
        <f aca="false">(E78/G78)*100</f>
        <v>45.0951118828738</v>
      </c>
      <c r="J78" s="0" t="n">
        <v>75</v>
      </c>
      <c r="K78" s="2" t="n">
        <f aca="false">(J78/100)*6.04</f>
        <v>4.53</v>
      </c>
      <c r="L78" s="3" t="n">
        <f aca="false">(K78/9.966)*100</f>
        <v>45.4545454545455</v>
      </c>
      <c r="M78" s="6" t="n">
        <v>77.1096436830199</v>
      </c>
      <c r="N78" s="6"/>
      <c r="O78" s="6" t="n">
        <f aca="false">(L78/M78)*100</f>
        <v>58.9479386539493</v>
      </c>
      <c r="S78" s="6" t="n">
        <v>77.1096436830199</v>
      </c>
      <c r="W78" s="7" t="n">
        <f aca="false">W77+(1/3)*(W$80-W$77)</f>
        <v>3.15086666666667</v>
      </c>
      <c r="X78" s="2" t="n">
        <f aca="false">(W78/5.507548)*100</f>
        <v>57.209971963325</v>
      </c>
      <c r="Y78" s="6" t="n">
        <v>77.1096436830199</v>
      </c>
      <c r="Z78" s="8"/>
      <c r="AB78" s="0" t="n">
        <v>53</v>
      </c>
      <c r="AC78" s="2" t="n">
        <f aca="false">(AB78/100)*3.74</f>
        <v>1.9822</v>
      </c>
      <c r="AD78" s="2" t="n">
        <f aca="false">(AC78/9.107648)*100</f>
        <v>21.7641261498029</v>
      </c>
      <c r="AE78" s="6" t="n">
        <v>77.1096436830199</v>
      </c>
      <c r="AF78" s="6" t="n">
        <f aca="false">(AD78/AE78)*100</f>
        <v>28.2249082089787</v>
      </c>
      <c r="AI78" s="7" t="n">
        <f aca="false">AI77+(1/3)*(AI$80-AI$77)</f>
        <v>6.1065</v>
      </c>
      <c r="AJ78" s="2" t="n">
        <f aca="false">(AI78/9.698184)*100</f>
        <v>62.9653964082348</v>
      </c>
      <c r="AK78" s="6" t="n">
        <v>77.1096436830199</v>
      </c>
      <c r="AL78" s="6" t="n">
        <f aca="false">(AJ78/AK78)*100</f>
        <v>81.6569671454729</v>
      </c>
      <c r="AQ78" s="6" t="n">
        <v>77.1096436830199</v>
      </c>
    </row>
    <row r="79" customFormat="false" ht="12.75" hidden="false" customHeight="false" outlineLevel="0" collapsed="false">
      <c r="A79" s="1" t="s">
        <v>104</v>
      </c>
      <c r="D79" s="7" t="n">
        <f aca="false">(D78+D80)/2</f>
        <v>3.5239</v>
      </c>
      <c r="E79" s="2" t="n">
        <f aca="false">(D79/10.366184)*100</f>
        <v>33.9941872534773</v>
      </c>
      <c r="F79" s="6" t="n">
        <v>85.2317873207375</v>
      </c>
      <c r="G79" s="6" t="n">
        <v>85.2317873207375</v>
      </c>
      <c r="H79" s="6" t="n">
        <f aca="false">(E79/G79)*100</f>
        <v>39.8844003183379</v>
      </c>
      <c r="K79" s="7" t="n">
        <f aca="false">(K78+K80)/2</f>
        <v>4.6206</v>
      </c>
      <c r="L79" s="3" t="n">
        <f aca="false">(K79/9.966)*100</f>
        <v>46.3636363636364</v>
      </c>
      <c r="M79" s="6" t="n">
        <v>85.2317873207375</v>
      </c>
      <c r="N79" s="6"/>
      <c r="O79" s="6" t="n">
        <f aca="false">(L79/M79)*100</f>
        <v>54.3971185177244</v>
      </c>
      <c r="S79" s="6" t="n">
        <v>85.2317873207375</v>
      </c>
      <c r="W79" s="7" t="n">
        <f aca="false">W78+(1/3)*(W$80-W$77)</f>
        <v>3.07783333333333</v>
      </c>
      <c r="X79" s="2" t="n">
        <f aca="false">(W79/5.507548)*100</f>
        <v>55.8839130105327</v>
      </c>
      <c r="Y79" s="6" t="n">
        <v>85.2317873207375</v>
      </c>
      <c r="Z79" s="8"/>
      <c r="AC79" s="7" t="n">
        <f aca="false">AC78+(1/3)*(AC$81-AC$78)</f>
        <v>2.36866666666667</v>
      </c>
      <c r="AD79" s="2" t="n">
        <f aca="false">(AC79/9.107648)*100</f>
        <v>26.0074463425318</v>
      </c>
      <c r="AE79" s="6" t="n">
        <v>85.2317873207375</v>
      </c>
      <c r="AF79" s="6" t="n">
        <f aca="false">(AD79/AE79)*100</f>
        <v>30.5137873557228</v>
      </c>
      <c r="AI79" s="7" t="n">
        <f aca="false">AI78+(1/3)*(AI$80-AI$77)</f>
        <v>6.3189</v>
      </c>
      <c r="AJ79" s="2" t="n">
        <f aca="false">(AI79/9.698184)*100</f>
        <v>65.155497152869</v>
      </c>
      <c r="AK79" s="6" t="n">
        <v>85.2317873207375</v>
      </c>
      <c r="AL79" s="6" t="n">
        <f aca="false">(AJ79/AK79)*100</f>
        <v>76.4450672701266</v>
      </c>
      <c r="AQ79" s="6" t="n">
        <v>85.2317873207375</v>
      </c>
    </row>
    <row r="80" customFormat="false" ht="12.75" hidden="false" customHeight="false" outlineLevel="0" collapsed="false">
      <c r="A80" s="1" t="s">
        <v>105</v>
      </c>
      <c r="C80" s="0" t="n">
        <v>64</v>
      </c>
      <c r="D80" s="2" t="n">
        <f aca="false">(C80/100)*5.38</f>
        <v>3.4432</v>
      </c>
      <c r="E80" s="2" t="n">
        <f aca="false">(D80/10.366184)*100</f>
        <v>33.2156944156114</v>
      </c>
      <c r="F80" s="6" t="n">
        <v>81.1905577843253</v>
      </c>
      <c r="G80" s="6" t="n">
        <v>81.1905577843253</v>
      </c>
      <c r="H80" s="6" t="n">
        <f aca="false">(E80/G80)*100</f>
        <v>40.9107848524032</v>
      </c>
      <c r="J80" s="0" t="n">
        <v>78</v>
      </c>
      <c r="K80" s="2" t="n">
        <f aca="false">(J80/100)*6.04</f>
        <v>4.7112</v>
      </c>
      <c r="L80" s="3" t="n">
        <f aca="false">(K80/9.966)*100</f>
        <v>47.2727272727273</v>
      </c>
      <c r="M80" s="6" t="n">
        <v>81.1905577843253</v>
      </c>
      <c r="N80" s="6"/>
      <c r="O80" s="6" t="n">
        <f aca="false">(L80/M80)*100</f>
        <v>58.2244149600532</v>
      </c>
      <c r="S80" s="6" t="n">
        <v>81.1905577843253</v>
      </c>
      <c r="V80" s="0" t="n">
        <v>96</v>
      </c>
      <c r="W80" s="2" t="n">
        <f aca="false">(V80/100)*3.13</f>
        <v>3.0048</v>
      </c>
      <c r="X80" s="2" t="n">
        <f aca="false">(W80/5.507548)*100</f>
        <v>54.5578540577404</v>
      </c>
      <c r="Y80" s="6" t="n">
        <v>81.1905577843253</v>
      </c>
      <c r="Z80" s="8"/>
      <c r="AC80" s="7" t="n">
        <f aca="false">AC79+(1/3)*(AC$81-AC$78)</f>
        <v>2.75513333333333</v>
      </c>
      <c r="AD80" s="2" t="n">
        <f aca="false">(AC80/9.107648)*100</f>
        <v>30.2507665352606</v>
      </c>
      <c r="AE80" s="6" t="n">
        <v>81.1905577843253</v>
      </c>
      <c r="AF80" s="6" t="n">
        <f aca="false">(AD80/AE80)*100</f>
        <v>37.2589711917226</v>
      </c>
      <c r="AH80" s="0" t="n">
        <v>123</v>
      </c>
      <c r="AI80" s="2" t="n">
        <f aca="false">(AH80/100)*5.31</f>
        <v>6.5313</v>
      </c>
      <c r="AJ80" s="2" t="n">
        <f aca="false">(AI80/9.698184)*100</f>
        <v>67.3455978975033</v>
      </c>
      <c r="AK80" s="6" t="n">
        <v>81.1905577843253</v>
      </c>
      <c r="AL80" s="6" t="n">
        <f aca="false">(AJ80/AK80)*100</f>
        <v>82.9475738747851</v>
      </c>
      <c r="AQ80" s="6" t="n">
        <v>81.1905577843253</v>
      </c>
    </row>
    <row r="81" customFormat="false" ht="12.75" hidden="false" customHeight="false" outlineLevel="0" collapsed="false">
      <c r="A81" s="1" t="s">
        <v>106</v>
      </c>
      <c r="C81" s="0" t="n">
        <v>68</v>
      </c>
      <c r="D81" s="2" t="n">
        <f aca="false">(C81/100)*5.38</f>
        <v>3.6584</v>
      </c>
      <c r="E81" s="2" t="n">
        <f aca="false">(D81/10.366184)*100</f>
        <v>35.2916753165871</v>
      </c>
      <c r="F81" s="6" t="n">
        <v>87.6629462942079</v>
      </c>
      <c r="G81" s="6" t="n">
        <v>87.6629462942079</v>
      </c>
      <c r="H81" s="6" t="n">
        <f aca="false">(E81/G81)*100</f>
        <v>40.2583723323008</v>
      </c>
      <c r="J81" s="0" t="n">
        <v>75</v>
      </c>
      <c r="K81" s="2" t="n">
        <f aca="false">(J81/100)*6.04</f>
        <v>4.53</v>
      </c>
      <c r="L81" s="3" t="n">
        <f aca="false">(K81/9.966)*100</f>
        <v>45.4545454545455</v>
      </c>
      <c r="M81" s="6" t="n">
        <v>87.6629462942079</v>
      </c>
      <c r="N81" s="6"/>
      <c r="O81" s="6" t="n">
        <f aca="false">(L81/M81)*100</f>
        <v>51.8514918515222</v>
      </c>
      <c r="S81" s="6" t="n">
        <v>87.6629462942079</v>
      </c>
      <c r="V81" s="0" t="n">
        <v>94</v>
      </c>
      <c r="W81" s="2" t="n">
        <f aca="false">(V81/100)*3.13</f>
        <v>2.9422</v>
      </c>
      <c r="X81" s="2" t="n">
        <f aca="false">(W81/5.507548)*100</f>
        <v>53.4212320982041</v>
      </c>
      <c r="Y81" s="6" t="n">
        <v>87.6629462942079</v>
      </c>
      <c r="Z81" s="8"/>
      <c r="AB81" s="0" t="n">
        <v>84</v>
      </c>
      <c r="AC81" s="2" t="n">
        <f aca="false">(AB81/100)*3.74</f>
        <v>3.1416</v>
      </c>
      <c r="AD81" s="2" t="n">
        <f aca="false">(AC81/9.107648)*100</f>
        <v>34.4940867279895</v>
      </c>
      <c r="AE81" s="6" t="n">
        <v>87.6629462942079</v>
      </c>
      <c r="AF81" s="6" t="n">
        <f aca="false">(AD81/AE81)*100</f>
        <v>39.348536851845</v>
      </c>
      <c r="AH81" s="0" t="n">
        <v>94</v>
      </c>
      <c r="AI81" s="2" t="n">
        <f aca="false">(AH81/100)*5.31</f>
        <v>4.9914</v>
      </c>
      <c r="AJ81" s="2" t="n">
        <f aca="false">(AI81/9.698184)*100</f>
        <v>51.467367498905</v>
      </c>
      <c r="AK81" s="6" t="n">
        <v>87.6629462942079</v>
      </c>
      <c r="AL81" s="6" t="n">
        <f aca="false">(AJ81/AK81)*100</f>
        <v>58.7105153027529</v>
      </c>
      <c r="AQ81" s="6" t="n">
        <v>87.6629462942079</v>
      </c>
    </row>
    <row r="82" customFormat="false" ht="12.75" hidden="false" customHeight="false" outlineLevel="0" collapsed="false">
      <c r="A82" s="1" t="s">
        <v>107</v>
      </c>
      <c r="C82" s="0" t="n">
        <v>61</v>
      </c>
      <c r="D82" s="2" t="n">
        <f aca="false">(C82/100)*5.38</f>
        <v>3.2818</v>
      </c>
      <c r="E82" s="2" t="n">
        <f aca="false">(D82/10.366184)*100</f>
        <v>31.6587087398796</v>
      </c>
      <c r="F82" s="6" t="n">
        <v>93.0547039114596</v>
      </c>
      <c r="G82" s="6" t="n">
        <v>93.0547039114596</v>
      </c>
      <c r="H82" s="6" t="n">
        <f aca="false">(E82/G82)*100</f>
        <v>34.0216103099984</v>
      </c>
      <c r="J82" s="0" t="n">
        <v>83</v>
      </c>
      <c r="K82" s="2" t="n">
        <f aca="false">(J82/100)*6.04</f>
        <v>5.0132</v>
      </c>
      <c r="L82" s="3" t="n">
        <f aca="false">(K82/9.966)*100</f>
        <v>50.3030303030303</v>
      </c>
      <c r="M82" s="6" t="n">
        <v>93.0547039114596</v>
      </c>
      <c r="N82" s="6"/>
      <c r="O82" s="6" t="n">
        <f aca="false">(L82/M82)*100</f>
        <v>54.0574825222087</v>
      </c>
      <c r="S82" s="6" t="n">
        <v>93.0547039114596</v>
      </c>
      <c r="V82" s="0" t="n">
        <v>64</v>
      </c>
      <c r="W82" s="2" t="n">
        <f aca="false">(V82/100)*3.13</f>
        <v>2.0032</v>
      </c>
      <c r="X82" s="2" t="n">
        <f aca="false">(W82/5.507548)*100</f>
        <v>36.3719027051603</v>
      </c>
      <c r="Y82" s="6" t="n">
        <v>93.0547039114596</v>
      </c>
      <c r="Z82" s="8"/>
      <c r="AC82" s="7" t="n">
        <f aca="false">(AC81+AC84)/2</f>
        <v>3.3286</v>
      </c>
      <c r="AD82" s="2" t="n">
        <f aca="false">(AC82/9.107648)*100</f>
        <v>36.5473061760841</v>
      </c>
      <c r="AE82" s="6" t="n">
        <v>93.0547039114596</v>
      </c>
      <c r="AF82" s="6" t="n">
        <f aca="false">(AD82/AE82)*100</f>
        <v>39.2750765301004</v>
      </c>
      <c r="AI82" s="7" t="n">
        <f aca="false">(AI81+AI84)/2</f>
        <v>4.9914</v>
      </c>
      <c r="AJ82" s="2" t="n">
        <f aca="false">(AI82/9.698184)*100</f>
        <v>51.467367498905</v>
      </c>
      <c r="AK82" s="6" t="n">
        <v>93.0547039114596</v>
      </c>
      <c r="AL82" s="6" t="n">
        <f aca="false">(AJ82/AK82)*100</f>
        <v>55.3087220049354</v>
      </c>
      <c r="AQ82" s="6" t="n">
        <v>93.0547039114596</v>
      </c>
    </row>
    <row r="83" customFormat="false" ht="12.75" hidden="false" customHeight="false" outlineLevel="0" collapsed="false">
      <c r="K83" s="2"/>
      <c r="W83" s="2"/>
      <c r="AC83" s="6"/>
      <c r="AI83" s="6"/>
    </row>
    <row r="84" customFormat="false" ht="12.75" hidden="false" customHeight="false" outlineLevel="0" collapsed="false">
      <c r="A84" s="1" t="s">
        <v>108</v>
      </c>
      <c r="C84" s="0" t="n">
        <v>66</v>
      </c>
      <c r="D84" s="2" t="n">
        <f aca="false">(C84/100)*5.38</f>
        <v>3.5508</v>
      </c>
      <c r="E84" s="2" t="n">
        <f aca="false">(D84/10.366184)*100</f>
        <v>34.2536848660992</v>
      </c>
      <c r="F84" s="6" t="n">
        <v>99.2232692433411</v>
      </c>
      <c r="G84" s="6" t="n">
        <v>99.2232692433411</v>
      </c>
      <c r="H84" s="6" t="n">
        <f aca="false">(E84/G84)*100</f>
        <v>34.5218265103657</v>
      </c>
      <c r="J84" s="0" t="n">
        <v>72</v>
      </c>
      <c r="K84" s="2" t="n">
        <f aca="false">(J84/100)*6.04</f>
        <v>4.3488</v>
      </c>
      <c r="L84" s="3" t="n">
        <f aca="false">(K84/9.966)*100</f>
        <v>43.6363636363636</v>
      </c>
      <c r="M84" s="6" t="n">
        <v>99.2232692433411</v>
      </c>
      <c r="N84" s="6"/>
      <c r="O84" s="6" t="n">
        <f aca="false">(L84/M84)*100</f>
        <v>43.9779539306926</v>
      </c>
      <c r="S84" s="6" t="n">
        <v>99.2232692433411</v>
      </c>
      <c r="W84" s="7" t="n">
        <f aca="false">W82+(1/3)*(W$86-W$82)</f>
        <v>2.504</v>
      </c>
      <c r="X84" s="2" t="n">
        <f aca="false">(W84/5.507548)*100</f>
        <v>45.4648783814503</v>
      </c>
      <c r="Y84" s="6" t="n">
        <v>99.2232692433411</v>
      </c>
      <c r="Z84" s="8"/>
      <c r="AB84" s="0" t="n">
        <v>94</v>
      </c>
      <c r="AC84" s="2" t="n">
        <f aca="false">(AB84/100)*3.74</f>
        <v>3.5156</v>
      </c>
      <c r="AD84" s="2" t="n">
        <f aca="false">(AC84/9.107648)*100</f>
        <v>38.6005256241787</v>
      </c>
      <c r="AE84" s="6" t="n">
        <v>99.2232692433411</v>
      </c>
      <c r="AF84" s="6" t="n">
        <f aca="false">(AD84/AE84)*100</f>
        <v>38.9026948200149</v>
      </c>
      <c r="AH84" s="0" t="n">
        <v>94</v>
      </c>
      <c r="AI84" s="2" t="n">
        <f aca="false">(AH84/100)*5.31</f>
        <v>4.9914</v>
      </c>
      <c r="AJ84" s="2" t="n">
        <f aca="false">(AI84/9.698184)*100</f>
        <v>51.467367498905</v>
      </c>
      <c r="AK84" s="6" t="n">
        <v>99.2232692433411</v>
      </c>
      <c r="AL84" s="6" t="n">
        <f aca="false">(AJ84/AK84)*100</f>
        <v>51.8702597600199</v>
      </c>
      <c r="AQ84" s="6" t="n">
        <v>99.2232692433411</v>
      </c>
    </row>
    <row r="85" customFormat="false" ht="12.75" hidden="false" customHeight="false" outlineLevel="0" collapsed="false">
      <c r="A85" s="1" t="s">
        <v>109</v>
      </c>
      <c r="C85" s="0" t="n">
        <v>74</v>
      </c>
      <c r="D85" s="2" t="n">
        <f aca="false">(C85/100)*5.38</f>
        <v>3.9812</v>
      </c>
      <c r="E85" s="2" t="n">
        <f aca="false">(D85/10.366184)*100</f>
        <v>38.4056466680507</v>
      </c>
      <c r="F85" s="6" t="n">
        <v>120.634756939184</v>
      </c>
      <c r="G85" s="6" t="n">
        <v>120.634756939184</v>
      </c>
      <c r="H85" s="6" t="n">
        <f aca="false">(E85/G85)*100</f>
        <v>31.8363029383084</v>
      </c>
      <c r="J85" s="0" t="n">
        <v>75</v>
      </c>
      <c r="K85" s="2" t="n">
        <f aca="false">(J85/100)*6.04</f>
        <v>4.53</v>
      </c>
      <c r="L85" s="3" t="n">
        <f aca="false">(K85/9.966)*100</f>
        <v>45.4545454545455</v>
      </c>
      <c r="M85" s="6" t="n">
        <v>120.634756939184</v>
      </c>
      <c r="N85" s="6"/>
      <c r="O85" s="6" t="n">
        <f aca="false">(L85/M85)*100</f>
        <v>37.6794769665434</v>
      </c>
      <c r="S85" s="6" t="n">
        <v>120.634756939184</v>
      </c>
      <c r="W85" s="7" t="n">
        <f aca="false">W84+(1/3)*(W$86-W$82)</f>
        <v>3.0048</v>
      </c>
      <c r="X85" s="2" t="n">
        <f aca="false">(W85/5.507548)*100</f>
        <v>54.5578540577404</v>
      </c>
      <c r="Y85" s="6" t="n">
        <v>120.634756939184</v>
      </c>
      <c r="Z85" s="8"/>
      <c r="AB85" s="0" t="n">
        <v>94</v>
      </c>
      <c r="AC85" s="2" t="n">
        <f aca="false">(AB85/100)*3.74</f>
        <v>3.5156</v>
      </c>
      <c r="AD85" s="2" t="n">
        <f aca="false">(AC85/9.107648)*100</f>
        <v>38.6005256241787</v>
      </c>
      <c r="AE85" s="6" t="n">
        <v>120.634756939184</v>
      </c>
      <c r="AF85" s="6" t="n">
        <f aca="false">(AD85/AE85)*100</f>
        <v>31.9978475553596</v>
      </c>
      <c r="AH85" s="0" t="n">
        <v>94</v>
      </c>
      <c r="AI85" s="2" t="n">
        <f aca="false">(AH85/100)*5.31</f>
        <v>4.9914</v>
      </c>
      <c r="AJ85" s="2" t="n">
        <f aca="false">(AI85/9.698184)*100</f>
        <v>51.467367498905</v>
      </c>
      <c r="AK85" s="6" t="n">
        <v>120.634756939184</v>
      </c>
      <c r="AL85" s="6" t="n">
        <f aca="false">(AJ85/AK85)*100</f>
        <v>42.6637967404794</v>
      </c>
      <c r="AQ85" s="6" t="n">
        <v>120.634756939184</v>
      </c>
    </row>
    <row r="86" customFormat="false" ht="12.75" hidden="false" customHeight="false" outlineLevel="0" collapsed="false">
      <c r="A86" s="1" t="s">
        <v>110</v>
      </c>
      <c r="C86" s="0" t="n">
        <v>66</v>
      </c>
      <c r="D86" s="2" t="n">
        <f aca="false">(C86/100)*5.38</f>
        <v>3.5508</v>
      </c>
      <c r="E86" s="2" t="n">
        <f aca="false">(D86/10.366184)*100</f>
        <v>34.2536848660992</v>
      </c>
      <c r="F86" s="6" t="n">
        <v>103.52289925897</v>
      </c>
      <c r="G86" s="6" t="n">
        <v>103.52289925897</v>
      </c>
      <c r="H86" s="6" t="n">
        <f aca="false">(E86/G86)*100</f>
        <v>33.0880270078324</v>
      </c>
      <c r="J86" s="0" t="n">
        <v>73</v>
      </c>
      <c r="K86" s="2" t="n">
        <f aca="false">(J86/100)*6.04</f>
        <v>4.4092</v>
      </c>
      <c r="L86" s="3" t="n">
        <f aca="false">(K86/9.966)*100</f>
        <v>44.2424242424243</v>
      </c>
      <c r="M86" s="6" t="n">
        <v>103.52289925897</v>
      </c>
      <c r="N86" s="6"/>
      <c r="O86" s="6" t="n">
        <f aca="false">(L86/M86)*100</f>
        <v>42.7368481361293</v>
      </c>
      <c r="S86" s="6" t="n">
        <v>103.52289925897</v>
      </c>
      <c r="V86" s="0" t="n">
        <v>112</v>
      </c>
      <c r="W86" s="2" t="n">
        <f aca="false">(V86/100)*3.13</f>
        <v>3.5056</v>
      </c>
      <c r="X86" s="2" t="n">
        <f aca="false">(W86/5.507548)*100</f>
        <v>63.6508297340305</v>
      </c>
      <c r="Y86" s="6" t="n">
        <v>103.52289925897</v>
      </c>
      <c r="Z86" s="8"/>
      <c r="AC86" s="7" t="n">
        <f aca="false">(AC85+AC87)/2</f>
        <v>3.0107</v>
      </c>
      <c r="AD86" s="2" t="n">
        <f aca="false">(AC86/9.107648)*100</f>
        <v>33.0568331143233</v>
      </c>
      <c r="AE86" s="6" t="n">
        <v>103.52289925897</v>
      </c>
      <c r="AF86" s="6" t="n">
        <f aca="false">(AD86/AE86)*100</f>
        <v>31.9319042945552</v>
      </c>
      <c r="AH86" s="0" t="n">
        <v>94</v>
      </c>
      <c r="AI86" s="2" t="n">
        <f aca="false">(AH86/100)*5.31</f>
        <v>4.9914</v>
      </c>
      <c r="AJ86" s="2" t="n">
        <f aca="false">(AI86/9.698184)*100</f>
        <v>51.467367498905</v>
      </c>
      <c r="AK86" s="6" t="n">
        <v>103.52289925897</v>
      </c>
      <c r="AL86" s="6" t="n">
        <f aca="false">(AJ86/AK86)*100</f>
        <v>49.7159255269266</v>
      </c>
      <c r="AQ86" s="6" t="n">
        <v>103.52289925897</v>
      </c>
    </row>
    <row r="87" customFormat="false" ht="12.75" hidden="false" customHeight="false" outlineLevel="0" collapsed="false">
      <c r="A87" s="1" t="s">
        <v>111</v>
      </c>
      <c r="C87" s="0" t="n">
        <v>65</v>
      </c>
      <c r="D87" s="2" t="n">
        <f aca="false">(C87/100)*5.38</f>
        <v>3.497</v>
      </c>
      <c r="E87" s="2" t="n">
        <f aca="false">(D87/10.366184)*100</f>
        <v>33.7346896408553</v>
      </c>
      <c r="F87" s="6" t="n">
        <v>100.651822742674</v>
      </c>
      <c r="G87" s="6" t="n">
        <v>100.651822742674</v>
      </c>
      <c r="H87" s="6" t="n">
        <f aca="false">(E87/G87)*100</f>
        <v>33.5162232750629</v>
      </c>
      <c r="J87" s="0" t="n">
        <v>74</v>
      </c>
      <c r="K87" s="2" t="n">
        <f aca="false">(J87/100)*6.04</f>
        <v>4.4696</v>
      </c>
      <c r="L87" s="3" t="n">
        <f aca="false">(K87/9.966)*100</f>
        <v>44.8484848484849</v>
      </c>
      <c r="M87" s="6" t="n">
        <v>100.651822742674</v>
      </c>
      <c r="N87" s="6"/>
      <c r="O87" s="6" t="n">
        <f aca="false">(L87/M87)*100</f>
        <v>44.5580453750391</v>
      </c>
      <c r="S87" s="6" t="n">
        <v>100.651822742674</v>
      </c>
      <c r="W87" s="7" t="n">
        <f aca="false">(W86+W88)/2</f>
        <v>3.5056</v>
      </c>
      <c r="X87" s="2" t="n">
        <f aca="false">(W87/5.507548)*100</f>
        <v>63.6508297340305</v>
      </c>
      <c r="Y87" s="6" t="n">
        <v>100.651822742674</v>
      </c>
      <c r="Z87" s="8"/>
      <c r="AB87" s="0" t="n">
        <v>67</v>
      </c>
      <c r="AC87" s="2" t="n">
        <f aca="false">(AB87/100)*3.74</f>
        <v>2.5058</v>
      </c>
      <c r="AD87" s="2" t="n">
        <f aca="false">(AC87/9.107648)*100</f>
        <v>27.5131406044678</v>
      </c>
      <c r="AE87" s="6" t="n">
        <v>100.651822742674</v>
      </c>
      <c r="AF87" s="6" t="n">
        <f aca="false">(AD87/AE87)*100</f>
        <v>27.3349650853394</v>
      </c>
      <c r="AI87" s="7" t="n">
        <f aca="false">(AI86+AI88)/2</f>
        <v>6.23925</v>
      </c>
      <c r="AJ87" s="2" t="n">
        <f aca="false">(AI87/9.698184)*100</f>
        <v>64.3342093736312</v>
      </c>
      <c r="AK87" s="6" t="n">
        <v>100.651822742674</v>
      </c>
      <c r="AL87" s="6" t="n">
        <f aca="false">(AJ87/AK87)*100</f>
        <v>63.9175800502962</v>
      </c>
      <c r="AQ87" s="6" t="n">
        <v>100.651822742674</v>
      </c>
    </row>
    <row r="88" customFormat="false" ht="12.75" hidden="false" customHeight="false" outlineLevel="0" collapsed="false">
      <c r="A88" s="1" t="s">
        <v>112</v>
      </c>
      <c r="C88" s="0" t="n">
        <v>68</v>
      </c>
      <c r="D88" s="2" t="n">
        <f aca="false">(C88/100)*5.38</f>
        <v>3.6584</v>
      </c>
      <c r="E88" s="2" t="n">
        <f aca="false">(D88/10.366184)*100</f>
        <v>35.2916753165871</v>
      </c>
      <c r="F88" s="6" t="n">
        <v>104.632006028556</v>
      </c>
      <c r="G88" s="6" t="n">
        <v>104.632006028556</v>
      </c>
      <c r="H88" s="6" t="n">
        <f aca="false">(E88/G88)*100</f>
        <v>33.7293306858278</v>
      </c>
      <c r="J88" s="0" t="n">
        <v>66</v>
      </c>
      <c r="K88" s="2" t="n">
        <f aca="false">(J88/100)*6.04</f>
        <v>3.9864</v>
      </c>
      <c r="L88" s="3" t="n">
        <f aca="false">(K88/9.966)*100</f>
        <v>40</v>
      </c>
      <c r="M88" s="6" t="n">
        <v>104.632006028556</v>
      </c>
      <c r="N88" s="6"/>
      <c r="O88" s="6" t="n">
        <f aca="false">(L88/M88)*100</f>
        <v>38.2292202149724</v>
      </c>
      <c r="S88" s="6" t="n">
        <v>104.632006028556</v>
      </c>
      <c r="V88" s="0" t="n">
        <v>112</v>
      </c>
      <c r="W88" s="2" t="n">
        <f aca="false">(V88/100)*3.13</f>
        <v>3.5056</v>
      </c>
      <c r="X88" s="2" t="n">
        <f aca="false">(W88/5.507548)*100</f>
        <v>63.6508297340305</v>
      </c>
      <c r="Y88" s="6" t="n">
        <v>104.632006028556</v>
      </c>
      <c r="Z88" s="8"/>
      <c r="AB88" s="0" t="n">
        <v>100</v>
      </c>
      <c r="AC88" s="2" t="n">
        <f aca="false">(AB88/100)*3.74</f>
        <v>3.74</v>
      </c>
      <c r="AD88" s="2" t="n">
        <f aca="false">(AC88/9.107648)*100</f>
        <v>41.0643889618923</v>
      </c>
      <c r="AE88" s="6" t="n">
        <v>104.632006028556</v>
      </c>
      <c r="AF88" s="6" t="n">
        <f aca="false">(AD88/AE88)*100</f>
        <v>39.2464892154365</v>
      </c>
      <c r="AH88" s="0" t="n">
        <v>141</v>
      </c>
      <c r="AI88" s="2" t="n">
        <f aca="false">(AH88/100)*5.31</f>
        <v>7.4871</v>
      </c>
      <c r="AJ88" s="2" t="n">
        <f aca="false">(AI88/9.698184)*100</f>
        <v>77.2010512483574</v>
      </c>
      <c r="AK88" s="6" t="n">
        <v>104.632006028556</v>
      </c>
      <c r="AL88" s="6" t="n">
        <f aca="false">(AJ88/AK88)*100</f>
        <v>73.7833997250206</v>
      </c>
      <c r="AQ88" s="6" t="n">
        <v>104.632006028556</v>
      </c>
    </row>
    <row r="89" customFormat="false" ht="12.75" hidden="false" customHeight="false" outlineLevel="0" collapsed="false">
      <c r="A89" s="1" t="s">
        <v>113</v>
      </c>
      <c r="D89" s="7" t="n">
        <f aca="false">(D88+D90)/2</f>
        <v>3.6046</v>
      </c>
      <c r="E89" s="2" t="n">
        <f aca="false">(D89/10.366184)*100</f>
        <v>34.7726800913432</v>
      </c>
      <c r="F89" s="6" t="n">
        <v>99.1325628426211</v>
      </c>
      <c r="G89" s="6" t="n">
        <v>99.1325628426211</v>
      </c>
      <c r="H89" s="6" t="n">
        <f aca="false">(E89/G89)*100</f>
        <v>35.0769505944751</v>
      </c>
      <c r="K89" s="7" t="n">
        <f aca="false">(K88+K90)/2</f>
        <v>4.228</v>
      </c>
      <c r="L89" s="3" t="n">
        <f aca="false">(K89/9.966)*100</f>
        <v>42.4242424242424</v>
      </c>
      <c r="M89" s="6" t="n">
        <v>99.1325628426211</v>
      </c>
      <c r="N89" s="6"/>
      <c r="O89" s="6" t="n">
        <f aca="false">(L89/M89)*100</f>
        <v>42.7954661997324</v>
      </c>
      <c r="S89" s="6" t="n">
        <v>99.1325628426211</v>
      </c>
      <c r="Y89" s="6" t="n">
        <v>99.1325628426211</v>
      </c>
      <c r="Z89" s="8"/>
      <c r="AB89" s="0" t="n">
        <v>80</v>
      </c>
      <c r="AC89" s="2" t="n">
        <f aca="false">(AB89/100)*3.74</f>
        <v>2.992</v>
      </c>
      <c r="AD89" s="2" t="n">
        <f aca="false">(AC89/9.107648)*100</f>
        <v>32.8515111695138</v>
      </c>
      <c r="AE89" s="6" t="n">
        <v>99.1325628426211</v>
      </c>
      <c r="AF89" s="6" t="n">
        <f aca="false">(AD89/AE89)*100</f>
        <v>33.1389709168193</v>
      </c>
      <c r="AI89" s="7" t="n">
        <f aca="false">(AI88+AI90)/2</f>
        <v>7.24815</v>
      </c>
      <c r="AJ89" s="2" t="n">
        <f aca="false">(AI89/9.698184)*100</f>
        <v>74.7371879106439</v>
      </c>
      <c r="AK89" s="6" t="n">
        <v>99.1325628426211</v>
      </c>
      <c r="AL89" s="6" t="n">
        <f aca="false">(AJ89/AK89)*100</f>
        <v>75.3911588357639</v>
      </c>
      <c r="AQ89" s="6" t="n">
        <v>99.1325628426211</v>
      </c>
    </row>
    <row r="90" customFormat="false" ht="12.75" hidden="false" customHeight="false" outlineLevel="0" collapsed="false">
      <c r="A90" s="1" t="s">
        <v>114</v>
      </c>
      <c r="C90" s="0" t="n">
        <v>66</v>
      </c>
      <c r="D90" s="2" t="n">
        <f aca="false">(C90/100)*5.38</f>
        <v>3.5508</v>
      </c>
      <c r="E90" s="2" t="n">
        <f aca="false">(D90/10.366184)*100</f>
        <v>34.2536848660992</v>
      </c>
      <c r="F90" s="6" t="n">
        <v>104.814845365292</v>
      </c>
      <c r="G90" s="6" t="n">
        <v>104.814845365292</v>
      </c>
      <c r="H90" s="6" t="n">
        <f aca="false">(E90/G90)*100</f>
        <v>32.6801845165359</v>
      </c>
      <c r="J90" s="0" t="n">
        <v>74</v>
      </c>
      <c r="K90" s="2" t="n">
        <f aca="false">(J90/100)*6.04</f>
        <v>4.4696</v>
      </c>
      <c r="L90" s="3" t="n">
        <f aca="false">(K90/9.966)*100</f>
        <v>44.8484848484849</v>
      </c>
      <c r="M90" s="6" t="n">
        <v>104.814845365292</v>
      </c>
      <c r="N90" s="6"/>
      <c r="O90" s="6" t="n">
        <f aca="false">(L90/M90)*100</f>
        <v>42.7882946277148</v>
      </c>
      <c r="S90" s="6" t="n">
        <v>104.814845365292</v>
      </c>
      <c r="Y90" s="6" t="n">
        <v>104.814845365292</v>
      </c>
      <c r="Z90" s="8"/>
      <c r="AC90" s="7" t="n">
        <f aca="false">AC89+(1/3)*(AC$89-AC$92)</f>
        <v>2.992</v>
      </c>
      <c r="AD90" s="2" t="n">
        <f aca="false">(AC90/9.107648)*100</f>
        <v>32.8515111695138</v>
      </c>
      <c r="AE90" s="6" t="n">
        <v>104.814845365292</v>
      </c>
      <c r="AF90" s="6" t="n">
        <f aca="false">(AD90/AE90)*100</f>
        <v>31.3424220157196</v>
      </c>
      <c r="AH90" s="0" t="n">
        <v>132</v>
      </c>
      <c r="AI90" s="2" t="n">
        <f aca="false">(AH90/100)*5.31</f>
        <v>7.0092</v>
      </c>
      <c r="AJ90" s="2" t="n">
        <f aca="false">(AI90/9.698184)*100</f>
        <v>72.2733245729304</v>
      </c>
      <c r="AK90" s="6" t="n">
        <v>104.814845365292</v>
      </c>
      <c r="AL90" s="6" t="n">
        <f aca="false">(AJ90/AK90)*100</f>
        <v>68.9533284345832</v>
      </c>
      <c r="AQ90" s="6" t="n">
        <v>104.814845365292</v>
      </c>
    </row>
    <row r="91" customFormat="false" ht="12.75" hidden="false" customHeight="false" outlineLevel="0" collapsed="false">
      <c r="A91" s="1" t="s">
        <v>115</v>
      </c>
      <c r="C91" s="0" t="n">
        <v>79</v>
      </c>
      <c r="D91" s="2" t="n">
        <f aca="false">(C91/100)*5.38</f>
        <v>4.2502</v>
      </c>
      <c r="E91" s="2" t="n">
        <f aca="false">(D91/10.366184)*100</f>
        <v>41.0006227942703</v>
      </c>
      <c r="F91" s="6" t="n">
        <v>103.402564300562</v>
      </c>
      <c r="G91" s="6" t="n">
        <v>103.402564300562</v>
      </c>
      <c r="H91" s="6" t="n">
        <f aca="false">(E91/G91)*100</f>
        <v>39.6514564910527</v>
      </c>
      <c r="J91" s="0" t="n">
        <v>70</v>
      </c>
      <c r="K91" s="2" t="n">
        <f aca="false">(J91/100)*6.04</f>
        <v>4.228</v>
      </c>
      <c r="L91" s="3" t="n">
        <f aca="false">(K91/9.966)*100</f>
        <v>42.4242424242424</v>
      </c>
      <c r="M91" s="6" t="n">
        <v>103.402564300562</v>
      </c>
      <c r="N91" s="6"/>
      <c r="O91" s="6" t="n">
        <f aca="false">(L91/M91)*100</f>
        <v>41.0282305000938</v>
      </c>
      <c r="S91" s="6" t="n">
        <v>103.402564300562</v>
      </c>
      <c r="Y91" s="6" t="n">
        <v>103.402564300562</v>
      </c>
      <c r="Z91" s="8"/>
      <c r="AC91" s="7" t="n">
        <f aca="false">AC90+(1/3)*(AC$89-AC$92)</f>
        <v>2.992</v>
      </c>
      <c r="AD91" s="2" t="n">
        <f aca="false">(AC91/9.107648)*100</f>
        <v>32.8515111695138</v>
      </c>
      <c r="AE91" s="6" t="n">
        <v>103.402564300562</v>
      </c>
      <c r="AF91" s="6" t="n">
        <f aca="false">(AD91/AE91)*100</f>
        <v>31.7704994955673</v>
      </c>
      <c r="AK91" s="6" t="n">
        <v>103.402564300562</v>
      </c>
      <c r="AL91" s="8"/>
      <c r="AQ91" s="6" t="n">
        <v>103.402564300562</v>
      </c>
    </row>
    <row r="92" customFormat="false" ht="12.75" hidden="false" customHeight="false" outlineLevel="0" collapsed="false">
      <c r="A92" s="1" t="s">
        <v>116</v>
      </c>
      <c r="F92" s="6" t="n">
        <v>95.4445179455709</v>
      </c>
      <c r="G92" s="6" t="n">
        <v>95.4445179455709</v>
      </c>
      <c r="H92" s="6"/>
      <c r="J92" s="0" t="n">
        <v>91</v>
      </c>
      <c r="K92" s="2" t="n">
        <f aca="false">(J92/100)*6.04</f>
        <v>5.4964</v>
      </c>
      <c r="L92" s="3" t="n">
        <f aca="false">(K92/9.966)*100</f>
        <v>55.1515151515152</v>
      </c>
      <c r="M92" s="6" t="n">
        <v>95.4445179455709</v>
      </c>
      <c r="N92" s="6"/>
      <c r="O92" s="6" t="n">
        <f aca="false">(L92/M92)*100</f>
        <v>57.7838479764405</v>
      </c>
      <c r="S92" s="6" t="n">
        <v>95.4445179455709</v>
      </c>
      <c r="V92" s="0" t="n">
        <v>80</v>
      </c>
      <c r="W92" s="2" t="n">
        <f aca="false">(V92/100)*3.13</f>
        <v>2.504</v>
      </c>
      <c r="X92" s="2" t="n">
        <f aca="false">(W92/5.507548)*100</f>
        <v>45.4648783814503</v>
      </c>
      <c r="Y92" s="6" t="n">
        <v>95.4445179455709</v>
      </c>
      <c r="Z92" s="8"/>
      <c r="AB92" s="0" t="n">
        <v>80</v>
      </c>
      <c r="AC92" s="2" t="n">
        <f aca="false">(AB92/100)*3.74</f>
        <v>2.992</v>
      </c>
      <c r="AD92" s="2" t="n">
        <f aca="false">(AC92/9.107648)*100</f>
        <v>32.8515111695138</v>
      </c>
      <c r="AE92" s="6" t="n">
        <v>95.4445179455709</v>
      </c>
      <c r="AF92" s="6" t="n">
        <f aca="false">(AD92/AE92)*100</f>
        <v>34.4194846143474</v>
      </c>
      <c r="AK92" s="6" t="n">
        <v>95.4445179455709</v>
      </c>
      <c r="AL92" s="8"/>
      <c r="AQ92" s="6" t="n">
        <v>95.4445179455709</v>
      </c>
    </row>
    <row r="93" customFormat="false" ht="12.75" hidden="false" customHeight="false" outlineLevel="0" collapsed="false">
      <c r="A93" s="1" t="s">
        <v>117</v>
      </c>
      <c r="F93" s="6" t="n">
        <v>97.3216472436243</v>
      </c>
      <c r="G93" s="6" t="n">
        <v>97.3216472436243</v>
      </c>
      <c r="H93" s="6"/>
      <c r="J93" s="0" t="n">
        <v>91</v>
      </c>
      <c r="K93" s="2" t="n">
        <f aca="false">(J93/100)*6.04</f>
        <v>5.4964</v>
      </c>
      <c r="L93" s="3" t="n">
        <f aca="false">(K93/9.966)*100</f>
        <v>55.1515151515152</v>
      </c>
      <c r="M93" s="6" t="n">
        <v>97.3216472436243</v>
      </c>
      <c r="N93" s="6"/>
      <c r="O93" s="6" t="n">
        <f aca="false">(L93/M93)*100</f>
        <v>56.6693194305014</v>
      </c>
      <c r="S93" s="6" t="n">
        <v>97.3216472436243</v>
      </c>
      <c r="W93" s="7" t="n">
        <f aca="false">(W92+W95)/2</f>
        <v>2.2536</v>
      </c>
      <c r="X93" s="2" t="n">
        <f aca="false">(W93/5.507548)*100</f>
        <v>40.9183905433053</v>
      </c>
      <c r="Y93" s="6" t="n">
        <v>97.3216472436243</v>
      </c>
      <c r="Z93" s="8"/>
      <c r="AC93" s="7" t="n">
        <f aca="false">(AC92+AC95)/2</f>
        <v>3.4969</v>
      </c>
      <c r="AD93" s="2" t="n">
        <f aca="false">(AC93/9.107648)*100</f>
        <v>38.3952036793693</v>
      </c>
      <c r="AE93" s="6" t="n">
        <v>97.3216472436243</v>
      </c>
      <c r="AF93" s="6" t="n">
        <f aca="false">(AD93/AE93)*100</f>
        <v>39.451863759822</v>
      </c>
      <c r="AK93" s="6" t="n">
        <v>97.3216472436243</v>
      </c>
      <c r="AL93" s="8"/>
      <c r="AQ93" s="6" t="n">
        <v>97.3216472436243</v>
      </c>
    </row>
    <row r="94" customFormat="false" ht="12.75" hidden="false" customHeight="false" outlineLevel="0" collapsed="false">
      <c r="K94" s="2"/>
      <c r="W94" s="6"/>
      <c r="AC94" s="6"/>
    </row>
    <row r="95" customFormat="false" ht="12.75" hidden="false" customHeight="false" outlineLevel="0" collapsed="false">
      <c r="A95" s="1" t="s">
        <v>118</v>
      </c>
      <c r="F95" s="6" t="n">
        <v>94.2507134593742</v>
      </c>
      <c r="G95" s="6" t="n">
        <v>94.2507134593742</v>
      </c>
      <c r="H95" s="6"/>
      <c r="J95" s="0" t="n">
        <v>91</v>
      </c>
      <c r="K95" s="2" t="n">
        <f aca="false">(J95/100)*6.04</f>
        <v>5.4964</v>
      </c>
      <c r="L95" s="3" t="n">
        <f aca="false">(K95/9.966)*100</f>
        <v>55.1515151515152</v>
      </c>
      <c r="M95" s="6" t="n">
        <v>94.2507134593742</v>
      </c>
      <c r="N95" s="6"/>
      <c r="O95" s="6" t="n">
        <f aca="false">(L95/M95)*100</f>
        <v>58.5157534911263</v>
      </c>
      <c r="S95" s="6" t="n">
        <v>94.2507134593742</v>
      </c>
      <c r="V95" s="0" t="n">
        <v>64</v>
      </c>
      <c r="W95" s="2" t="n">
        <f aca="false">(V95/100)*3.13</f>
        <v>2.0032</v>
      </c>
      <c r="X95" s="2" t="n">
        <f aca="false">(W95/5.507548)*100</f>
        <v>36.3719027051603</v>
      </c>
      <c r="Y95" s="6" t="n">
        <v>94.2507134593742</v>
      </c>
      <c r="Z95" s="8"/>
      <c r="AB95" s="0" t="n">
        <v>107</v>
      </c>
      <c r="AC95" s="2" t="n">
        <f aca="false">(AB95/100)*3.74</f>
        <v>4.0018</v>
      </c>
      <c r="AD95" s="2" t="n">
        <f aca="false">(AC95/9.107648)*100</f>
        <v>43.9388961892247</v>
      </c>
      <c r="AE95" s="6" t="n">
        <v>94.2507134593742</v>
      </c>
      <c r="AF95" s="6" t="n">
        <f aca="false">(AD95/AE95)*100</f>
        <v>46.619165602565</v>
      </c>
      <c r="AK95" s="6" t="n">
        <v>94.2507134593742</v>
      </c>
      <c r="AL95" s="8"/>
      <c r="AQ95" s="6" t="n">
        <v>94.2507134593742</v>
      </c>
    </row>
    <row r="96" customFormat="false" ht="12.75" hidden="false" customHeight="false" outlineLevel="0" collapsed="false">
      <c r="A96" s="1" t="s">
        <v>119</v>
      </c>
      <c r="F96" s="6" t="n">
        <v>103.389081836306</v>
      </c>
      <c r="G96" s="6" t="n">
        <v>103.389081836306</v>
      </c>
      <c r="H96" s="6"/>
      <c r="J96" s="0" t="n">
        <v>83</v>
      </c>
      <c r="K96" s="2" t="n">
        <f aca="false">(J96/100)*6.04</f>
        <v>5.0132</v>
      </c>
      <c r="L96" s="3" t="n">
        <f aca="false">(K96/9.966)*100</f>
        <v>50.3030303030303</v>
      </c>
      <c r="M96" s="6" t="n">
        <v>103.389081836306</v>
      </c>
      <c r="N96" s="6"/>
      <c r="O96" s="6" t="n">
        <f aca="false">(L96/M96)*100</f>
        <v>48.6541029377496</v>
      </c>
      <c r="S96" s="6" t="n">
        <v>103.389081836306</v>
      </c>
      <c r="V96" s="0" t="n">
        <v>72</v>
      </c>
      <c r="W96" s="2" t="n">
        <f aca="false">(V96/100)*3.13</f>
        <v>2.2536</v>
      </c>
      <c r="X96" s="2" t="n">
        <f aca="false">(W96/5.507548)*100</f>
        <v>40.9183905433053</v>
      </c>
      <c r="Y96" s="6" t="n">
        <v>103.389081836306</v>
      </c>
      <c r="Z96" s="8"/>
      <c r="AE96" s="6" t="n">
        <v>103.389081836306</v>
      </c>
      <c r="AF96" s="6"/>
      <c r="AK96" s="6" t="n">
        <v>103.389081836306</v>
      </c>
      <c r="AL96" s="8"/>
      <c r="AQ96" s="6" t="n">
        <v>103.389081836306</v>
      </c>
    </row>
    <row r="97" customFormat="false" ht="12.75" hidden="false" customHeight="false" outlineLevel="0" collapsed="false">
      <c r="A97" s="1" t="s">
        <v>120</v>
      </c>
      <c r="C97" s="0" t="n">
        <v>69</v>
      </c>
      <c r="D97" s="2" t="n">
        <f aca="false">(C97/100)*5.38</f>
        <v>3.7122</v>
      </c>
      <c r="E97" s="2" t="n">
        <f aca="false">(D97/10.366184)*100</f>
        <v>35.810670541831</v>
      </c>
      <c r="F97" s="6" t="n">
        <v>113.378672429521</v>
      </c>
      <c r="G97" s="6" t="n">
        <v>113.378672429521</v>
      </c>
      <c r="H97" s="6" t="n">
        <f aca="false">(E97/G97)*100</f>
        <v>31.5850148660822</v>
      </c>
      <c r="J97" s="0" t="n">
        <v>80</v>
      </c>
      <c r="K97" s="2" t="n">
        <f aca="false">(J97/100)*6.04</f>
        <v>4.832</v>
      </c>
      <c r="L97" s="3" t="n">
        <f aca="false">(K97/9.966)*100</f>
        <v>48.4848484848485</v>
      </c>
      <c r="M97" s="6" t="n">
        <v>113.378672429521</v>
      </c>
      <c r="N97" s="6"/>
      <c r="O97" s="6" t="n">
        <f aca="false">(L97/M97)*100</f>
        <v>42.7636410322124</v>
      </c>
      <c r="S97" s="6" t="n">
        <v>113.378672429521</v>
      </c>
      <c r="V97" s="0" t="n">
        <v>84</v>
      </c>
      <c r="W97" s="2" t="n">
        <f aca="false">(V97/100)*3.13</f>
        <v>2.6292</v>
      </c>
      <c r="X97" s="2" t="n">
        <f aca="false">(W97/5.507548)*100</f>
        <v>47.7381223005228</v>
      </c>
      <c r="Y97" s="6" t="n">
        <v>113.378672429521</v>
      </c>
      <c r="Z97" s="8"/>
      <c r="AE97" s="6" t="n">
        <v>113.378672429521</v>
      </c>
      <c r="AF97" s="6"/>
      <c r="AH97" s="0" t="n">
        <v>100</v>
      </c>
      <c r="AI97" s="2" t="n">
        <f aca="false">(AH97/100)*5.31</f>
        <v>5.31</v>
      </c>
      <c r="AJ97" s="2" t="n">
        <f aca="false">(AI97/9.698184)*100</f>
        <v>54.7525186158563</v>
      </c>
      <c r="AK97" s="6" t="n">
        <v>113.378672429521</v>
      </c>
      <c r="AL97" s="6" t="n">
        <f aca="false">(AJ97/AK97)*100</f>
        <v>48.2917266912714</v>
      </c>
      <c r="AQ97" s="6" t="n">
        <v>113.378672429521</v>
      </c>
    </row>
    <row r="98" customFormat="false" ht="12.75" hidden="false" customHeight="false" outlineLevel="0" collapsed="false">
      <c r="A98" s="1" t="s">
        <v>121</v>
      </c>
      <c r="C98" s="0" t="n">
        <v>71</v>
      </c>
      <c r="D98" s="2" t="n">
        <f aca="false">(C98/100)*5.38</f>
        <v>3.8198</v>
      </c>
      <c r="E98" s="2" t="n">
        <f aca="false">(D98/10.366184)*100</f>
        <v>36.8486609923189</v>
      </c>
      <c r="F98" s="6" t="n">
        <v>119.535351057449</v>
      </c>
      <c r="G98" s="6" t="n">
        <v>119.535351057449</v>
      </c>
      <c r="H98" s="6" t="n">
        <f aca="false">(E98/G98)*100</f>
        <v>30.8265803097941</v>
      </c>
      <c r="J98" s="0" t="n">
        <v>88</v>
      </c>
      <c r="K98" s="2" t="n">
        <f aca="false">(J98/100)*6.04</f>
        <v>5.3152</v>
      </c>
      <c r="L98" s="3" t="n">
        <f aca="false">(K98/9.966)*100</f>
        <v>53.3333333333333</v>
      </c>
      <c r="M98" s="6" t="n">
        <v>119.535351057449</v>
      </c>
      <c r="N98" s="6"/>
      <c r="O98" s="6" t="n">
        <f aca="false">(L98/M98)*100</f>
        <v>44.6172055894169</v>
      </c>
      <c r="S98" s="6" t="n">
        <v>119.535351057449</v>
      </c>
      <c r="V98" s="0" t="n">
        <v>89</v>
      </c>
      <c r="W98" s="2" t="n">
        <f aca="false">(V98/100)*3.13</f>
        <v>2.7857</v>
      </c>
      <c r="X98" s="2" t="n">
        <f aca="false">(W98/5.507548)*100</f>
        <v>50.5796771993635</v>
      </c>
      <c r="Y98" s="6" t="n">
        <v>119.535351057449</v>
      </c>
      <c r="Z98" s="8"/>
      <c r="AE98" s="6" t="n">
        <v>119.535351057449</v>
      </c>
      <c r="AF98" s="6"/>
      <c r="AK98" s="6" t="n">
        <v>119.535351057449</v>
      </c>
      <c r="AL98" s="8"/>
      <c r="AQ98" s="6" t="n">
        <v>119.535351057449</v>
      </c>
    </row>
    <row r="99" customFormat="false" ht="12.75" hidden="false" customHeight="false" outlineLevel="0" collapsed="false">
      <c r="A99" s="1" t="s">
        <v>122</v>
      </c>
      <c r="C99" s="0" t="n">
        <v>78</v>
      </c>
      <c r="D99" s="2" t="n">
        <f aca="false">(C99/100)*5.38</f>
        <v>4.1964</v>
      </c>
      <c r="E99" s="2" t="n">
        <f aca="false">(D99/10.366184)*100</f>
        <v>40.4816275690264</v>
      </c>
      <c r="F99" s="6" t="n">
        <v>95.3654541367475</v>
      </c>
      <c r="G99" s="6" t="n">
        <v>95.3654541367475</v>
      </c>
      <c r="H99" s="6" t="n">
        <f aca="false">(E99/G99)*100</f>
        <v>42.4489433154468</v>
      </c>
      <c r="J99" s="0" t="n">
        <v>85</v>
      </c>
      <c r="K99" s="2" t="n">
        <f aca="false">(J99/100)*6.04</f>
        <v>5.134</v>
      </c>
      <c r="L99" s="3" t="n">
        <f aca="false">(K99/9.966)*100</f>
        <v>51.5151515151515</v>
      </c>
      <c r="M99" s="6" t="n">
        <v>95.3654541367475</v>
      </c>
      <c r="N99" s="6"/>
      <c r="O99" s="6" t="n">
        <f aca="false">(L99/M99)*100</f>
        <v>54.0186716263967</v>
      </c>
      <c r="S99" s="6" t="n">
        <v>95.3654541367475</v>
      </c>
      <c r="V99" s="0" t="n">
        <v>74</v>
      </c>
      <c r="W99" s="2" t="n">
        <f aca="false">(V99/100)*3.13</f>
        <v>2.3162</v>
      </c>
      <c r="X99" s="2" t="n">
        <f aca="false">(W99/5.507548)*100</f>
        <v>42.0550125028416</v>
      </c>
      <c r="Y99" s="6" t="n">
        <v>95.3654541367475</v>
      </c>
      <c r="Z99" s="8"/>
      <c r="AE99" s="6" t="n">
        <v>95.3654541367475</v>
      </c>
      <c r="AF99" s="6"/>
      <c r="AK99" s="6" t="n">
        <v>95.3654541367475</v>
      </c>
      <c r="AL99" s="8"/>
      <c r="AQ99" s="6" t="n">
        <v>95.3654541367475</v>
      </c>
    </row>
    <row r="100" customFormat="false" ht="12.75" hidden="false" customHeight="false" outlineLevel="0" collapsed="false">
      <c r="A100" s="1" t="s">
        <v>123</v>
      </c>
      <c r="C100" s="0" t="n">
        <v>76</v>
      </c>
      <c r="D100" s="2" t="n">
        <f aca="false">(C100/100)*5.38</f>
        <v>4.0888</v>
      </c>
      <c r="E100" s="2" t="n">
        <f aca="false">(D100/10.366184)*100</f>
        <v>39.4436371185385</v>
      </c>
      <c r="F100" s="6" t="n">
        <v>91.4037458190513</v>
      </c>
      <c r="G100" s="6" t="n">
        <v>91.4037458190513</v>
      </c>
      <c r="H100" s="6" t="n">
        <f aca="false">(E100/G100)*100</f>
        <v>43.1531954900663</v>
      </c>
      <c r="J100" s="0" t="n">
        <v>87</v>
      </c>
      <c r="K100" s="2" t="n">
        <f aca="false">(J100/100)*6.04</f>
        <v>5.2548</v>
      </c>
      <c r="L100" s="3" t="n">
        <f aca="false">(K100/9.966)*100</f>
        <v>52.7272727272727</v>
      </c>
      <c r="M100" s="6" t="n">
        <v>91.4037458190513</v>
      </c>
      <c r="N100" s="6"/>
      <c r="O100" s="6" t="n">
        <f aca="false">(L100/M100)*100</f>
        <v>57.6861180630989</v>
      </c>
      <c r="S100" s="6" t="n">
        <v>91.4037458190513</v>
      </c>
      <c r="V100" s="0" t="n">
        <v>97</v>
      </c>
      <c r="W100" s="2" t="n">
        <f aca="false">(V100/100)*3.13</f>
        <v>3.0361</v>
      </c>
      <c r="X100" s="2" t="n">
        <f aca="false">(W100/5.507548)*100</f>
        <v>55.1261650375085</v>
      </c>
      <c r="Y100" s="6" t="n">
        <v>91.4037458190513</v>
      </c>
      <c r="Z100" s="8"/>
      <c r="AB100" s="0" t="n">
        <v>89</v>
      </c>
      <c r="AC100" s="2" t="n">
        <f aca="false">(AB100/100)*3.74</f>
        <v>3.3286</v>
      </c>
      <c r="AD100" s="2" t="n">
        <f aca="false">(AC100/9.107648)*100</f>
        <v>36.5473061760841</v>
      </c>
      <c r="AE100" s="6" t="n">
        <v>91.4037458190513</v>
      </c>
      <c r="AF100" s="6" t="n">
        <f aca="false">(AD100/AE100)*100</f>
        <v>39.9844731182412</v>
      </c>
      <c r="AH100" s="0" t="n">
        <v>113</v>
      </c>
      <c r="AI100" s="2" t="n">
        <f aca="false">(AH100/100)*5.31</f>
        <v>6.0003</v>
      </c>
      <c r="AJ100" s="2" t="n">
        <f aca="false">(AI100/9.698184)*100</f>
        <v>61.8703460359176</v>
      </c>
      <c r="AK100" s="6" t="n">
        <v>91.4037458190513</v>
      </c>
      <c r="AL100" s="6" t="n">
        <f aca="false">(AJ100/AK100)*100</f>
        <v>67.6890705971724</v>
      </c>
      <c r="AQ100" s="6" t="n">
        <v>91.4037458190513</v>
      </c>
    </row>
    <row r="101" customFormat="false" ht="12.75" hidden="false" customHeight="false" outlineLevel="0" collapsed="false">
      <c r="A101" s="1" t="s">
        <v>124</v>
      </c>
      <c r="C101" s="0" t="n">
        <v>71</v>
      </c>
      <c r="D101" s="2" t="n">
        <f aca="false">(C101/100)*5.38</f>
        <v>3.8198</v>
      </c>
      <c r="E101" s="2" t="n">
        <f aca="false">(D101/10.366184)*100</f>
        <v>36.8486609923189</v>
      </c>
      <c r="F101" s="6" t="n">
        <v>91.7114292069287</v>
      </c>
      <c r="G101" s="6" t="n">
        <v>91.7114292069287</v>
      </c>
      <c r="H101" s="6" t="n">
        <f aca="false">(E101/G101)*100</f>
        <v>40.1789191499537</v>
      </c>
      <c r="J101" s="0" t="n">
        <v>72</v>
      </c>
      <c r="K101" s="2" t="n">
        <f aca="false">(J101/100)*6.04</f>
        <v>4.3488</v>
      </c>
      <c r="L101" s="3" t="n">
        <f aca="false">(K101/9.966)*100</f>
        <v>43.6363636363636</v>
      </c>
      <c r="M101" s="6" t="n">
        <v>91.7114292069287</v>
      </c>
      <c r="N101" s="6"/>
      <c r="O101" s="6" t="n">
        <f aca="false">(L101/M101)*100</f>
        <v>47.5800715501956</v>
      </c>
      <c r="S101" s="6" t="n">
        <v>91.7114292069287</v>
      </c>
      <c r="V101" s="0" t="n">
        <v>64</v>
      </c>
      <c r="W101" s="2" t="n">
        <f aca="false">(V101/100)*3.13</f>
        <v>2.0032</v>
      </c>
      <c r="X101" s="2" t="n">
        <f aca="false">(W101/5.507548)*100</f>
        <v>36.3719027051603</v>
      </c>
      <c r="Y101" s="6" t="n">
        <v>91.7114292069287</v>
      </c>
      <c r="Z101" s="8"/>
      <c r="AB101" s="0" t="n">
        <v>98</v>
      </c>
      <c r="AC101" s="2" t="n">
        <f aca="false">(AB101/100)*3.74</f>
        <v>3.6652</v>
      </c>
      <c r="AD101" s="2" t="n">
        <f aca="false">(AC101/9.107648)*100</f>
        <v>40.2431011826544</v>
      </c>
      <c r="AE101" s="6" t="n">
        <v>91.7114292069287</v>
      </c>
      <c r="AF101" s="6" t="n">
        <f aca="false">(AD101/AE101)*100</f>
        <v>43.8801374383272</v>
      </c>
      <c r="AH101" s="0" t="n">
        <v>96</v>
      </c>
      <c r="AI101" s="2" t="n">
        <f aca="false">(AH101/100)*5.31</f>
        <v>5.0976</v>
      </c>
      <c r="AJ101" s="2" t="n">
        <f aca="false">(AI101/9.698184)*100</f>
        <v>52.5624178712221</v>
      </c>
      <c r="AK101" s="6" t="n">
        <v>91.7114292069287</v>
      </c>
      <c r="AL101" s="6" t="n">
        <f aca="false">(AJ101/AK101)*100</f>
        <v>57.3128325725089</v>
      </c>
      <c r="AQ101" s="6" t="n">
        <v>91.7114292069287</v>
      </c>
    </row>
    <row r="102" customFormat="false" ht="12.75" hidden="false" customHeight="false" outlineLevel="0" collapsed="false">
      <c r="A102" s="1" t="s">
        <v>125</v>
      </c>
      <c r="C102" s="0" t="n">
        <v>76</v>
      </c>
      <c r="D102" s="2" t="n">
        <f aca="false">(C102/100)*5.38</f>
        <v>4.0888</v>
      </c>
      <c r="E102" s="2" t="n">
        <f aca="false">(D102/10.366184)*100</f>
        <v>39.4436371185385</v>
      </c>
      <c r="F102" s="6" t="n">
        <v>74.8129557850041</v>
      </c>
      <c r="G102" s="6" t="n">
        <v>74.8129557850041</v>
      </c>
      <c r="H102" s="6" t="n">
        <f aca="false">(E102/G102)*100</f>
        <v>52.7230032614816</v>
      </c>
      <c r="J102" s="0" t="n">
        <v>73</v>
      </c>
      <c r="K102" s="2" t="n">
        <f aca="false">(J102/100)*6.04</f>
        <v>4.4092</v>
      </c>
      <c r="L102" s="3" t="n">
        <f aca="false">(K102/9.966)*100</f>
        <v>44.2424242424243</v>
      </c>
      <c r="M102" s="6" t="n">
        <v>74.8129557850041</v>
      </c>
      <c r="N102" s="6"/>
      <c r="O102" s="6" t="n">
        <f aca="false">(L102/M102)*100</f>
        <v>59.1373830617884</v>
      </c>
      <c r="S102" s="6" t="n">
        <v>74.8129557850041</v>
      </c>
      <c r="V102" s="0" t="n">
        <v>72</v>
      </c>
      <c r="W102" s="2" t="n">
        <f aca="false">(V102/100)*3.13</f>
        <v>2.2536</v>
      </c>
      <c r="X102" s="2" t="n">
        <f aca="false">(W102/5.507548)*100</f>
        <v>40.9183905433053</v>
      </c>
      <c r="Y102" s="6" t="n">
        <v>74.8129557850041</v>
      </c>
      <c r="Z102" s="8"/>
      <c r="AB102" s="0" t="n">
        <v>107</v>
      </c>
      <c r="AC102" s="2" t="n">
        <f aca="false">(AB102/100)*3.74</f>
        <v>4.0018</v>
      </c>
      <c r="AD102" s="2" t="n">
        <f aca="false">(AC102/9.107648)*100</f>
        <v>43.9388961892247</v>
      </c>
      <c r="AE102" s="6" t="n">
        <v>74.8129557850041</v>
      </c>
      <c r="AF102" s="6" t="n">
        <f aca="false">(AD102/AE102)*100</f>
        <v>58.7316671667076</v>
      </c>
      <c r="AH102" s="0" t="n">
        <v>113</v>
      </c>
      <c r="AI102" s="2" t="n">
        <f aca="false">(AH102/100)*5.31</f>
        <v>6.0003</v>
      </c>
      <c r="AJ102" s="2" t="n">
        <f aca="false">(AI102/9.698184)*100</f>
        <v>61.8703460359176</v>
      </c>
      <c r="AK102" s="6" t="n">
        <v>74.8129557850041</v>
      </c>
      <c r="AL102" s="6" t="n">
        <f aca="false">(AJ102/AK102)*100</f>
        <v>82.7000422409714</v>
      </c>
      <c r="AQ102" s="6" t="n">
        <v>74.8129557850041</v>
      </c>
    </row>
    <row r="103" customFormat="false" ht="12.75" hidden="false" customHeight="false" outlineLevel="0" collapsed="false">
      <c r="A103" s="1" t="s">
        <v>126</v>
      </c>
      <c r="C103" s="0" t="n">
        <v>76</v>
      </c>
      <c r="D103" s="2" t="n">
        <f aca="false">(C103/100)*5.38</f>
        <v>4.0888</v>
      </c>
      <c r="E103" s="2" t="n">
        <f aca="false">(D103/10.366184)*100</f>
        <v>39.4436371185385</v>
      </c>
      <c r="F103" s="6" t="n">
        <v>70.3859566269193</v>
      </c>
      <c r="G103" s="6" t="n">
        <v>70.3859566269193</v>
      </c>
      <c r="H103" s="6" t="n">
        <f aca="false">(E103/G103)*100</f>
        <v>56.0390722933688</v>
      </c>
      <c r="J103" s="0" t="n">
        <v>73</v>
      </c>
      <c r="K103" s="2" t="n">
        <f aca="false">(J103/100)*6.04</f>
        <v>4.4092</v>
      </c>
      <c r="L103" s="3" t="n">
        <f aca="false">(K103/9.966)*100</f>
        <v>44.2424242424243</v>
      </c>
      <c r="M103" s="6" t="n">
        <v>70.3859566269193</v>
      </c>
      <c r="N103" s="6"/>
      <c r="O103" s="6" t="n">
        <f aca="false">(L103/M103)*100</f>
        <v>62.8568912928628</v>
      </c>
      <c r="S103" s="6" t="n">
        <v>70.3859566269193</v>
      </c>
      <c r="V103" s="0" t="n">
        <v>74</v>
      </c>
      <c r="W103" s="2" t="n">
        <f aca="false">(V103/100)*3.13</f>
        <v>2.3162</v>
      </c>
      <c r="X103" s="2" t="n">
        <f aca="false">(W103/5.507548)*100</f>
        <v>42.0550125028416</v>
      </c>
      <c r="Y103" s="6" t="n">
        <v>70.3859566269193</v>
      </c>
      <c r="Z103" s="8"/>
      <c r="AB103" s="0" t="n">
        <v>85</v>
      </c>
      <c r="AC103" s="2" t="n">
        <f aca="false">(AB103/100)*3.74</f>
        <v>3.179</v>
      </c>
      <c r="AD103" s="2" t="n">
        <f aca="false">(AC103/9.107648)*100</f>
        <v>34.9047306176084</v>
      </c>
      <c r="AE103" s="6" t="n">
        <v>70.3859566269193</v>
      </c>
      <c r="AF103" s="6" t="n">
        <f aca="false">(AD103/AE103)*100</f>
        <v>49.5904755583857</v>
      </c>
      <c r="AH103" s="0" t="n">
        <v>127</v>
      </c>
      <c r="AI103" s="2" t="n">
        <f aca="false">(AH103/100)*5.31</f>
        <v>6.7437</v>
      </c>
      <c r="AJ103" s="2" t="n">
        <f aca="false">(AI103/9.698184)*100</f>
        <v>69.5356986421375</v>
      </c>
      <c r="AK103" s="6" t="n">
        <v>70.3859566269193</v>
      </c>
      <c r="AL103" s="6" t="n">
        <f aca="false">(AJ103/AK103)*100</f>
        <v>98.7920062104312</v>
      </c>
      <c r="AQ103" s="6" t="n">
        <v>70.3859566269193</v>
      </c>
    </row>
    <row r="104" customFormat="false" ht="12.75" hidden="false" customHeight="false" outlineLevel="0" collapsed="false">
      <c r="A104" s="1" t="s">
        <v>127</v>
      </c>
      <c r="C104" s="0" t="n">
        <v>78</v>
      </c>
      <c r="D104" s="2" t="n">
        <f aca="false">(C104/100)*5.38</f>
        <v>4.1964</v>
      </c>
      <c r="E104" s="2" t="n">
        <f aca="false">(D104/10.366184)*100</f>
        <v>40.4816275690264</v>
      </c>
      <c r="F104" s="6" t="n">
        <v>81.4532109888276</v>
      </c>
      <c r="G104" s="6" t="n">
        <v>81.4532109888276</v>
      </c>
      <c r="H104" s="6" t="n">
        <f aca="false">(E104/G104)*100</f>
        <v>49.699240923208</v>
      </c>
      <c r="J104" s="0" t="n">
        <v>70</v>
      </c>
      <c r="K104" s="2" t="n">
        <f aca="false">(J104/100)*6.04</f>
        <v>4.228</v>
      </c>
      <c r="L104" s="3" t="n">
        <f aca="false">(K104/9.966)*100</f>
        <v>42.4242424242424</v>
      </c>
      <c r="M104" s="6" t="n">
        <v>81.4532109888276</v>
      </c>
      <c r="N104" s="6"/>
      <c r="O104" s="6" t="n">
        <f aca="false">(L104/M104)*100</f>
        <v>52.084186625941</v>
      </c>
      <c r="S104" s="6" t="n">
        <v>81.4532109888276</v>
      </c>
      <c r="V104" s="0" t="n">
        <v>97</v>
      </c>
      <c r="W104" s="2" t="n">
        <f aca="false">(V104/100)*3.13</f>
        <v>3.0361</v>
      </c>
      <c r="X104" s="2" t="n">
        <f aca="false">(W104/5.507548)*100</f>
        <v>55.1261650375085</v>
      </c>
      <c r="Y104" s="6" t="n">
        <v>81.4532109888276</v>
      </c>
      <c r="Z104" s="8"/>
      <c r="AB104" s="0" t="n">
        <v>80</v>
      </c>
      <c r="AC104" s="2" t="n">
        <f aca="false">(AB104/100)*3.74</f>
        <v>2.992</v>
      </c>
      <c r="AD104" s="2" t="n">
        <f aca="false">(AC104/9.107648)*100</f>
        <v>32.8515111695138</v>
      </c>
      <c r="AE104" s="6" t="n">
        <v>81.4532109888276</v>
      </c>
      <c r="AF104" s="6" t="n">
        <f aca="false">(AD104/AE104)*100</f>
        <v>40.3317570550041</v>
      </c>
      <c r="AH104" s="0" t="n">
        <v>94</v>
      </c>
      <c r="AI104" s="2" t="n">
        <f aca="false">(AH104/100)*5.31</f>
        <v>4.9914</v>
      </c>
      <c r="AJ104" s="2" t="n">
        <f aca="false">(AI104/9.698184)*100</f>
        <v>51.467367498905</v>
      </c>
      <c r="AK104" s="6" t="n">
        <v>81.4532109888276</v>
      </c>
      <c r="AL104" s="6" t="n">
        <f aca="false">(AJ104/AK104)*100</f>
        <v>63.186419386173</v>
      </c>
      <c r="AQ104" s="6" t="n">
        <v>81.4532109888276</v>
      </c>
    </row>
    <row r="105" customFormat="false" ht="12.75" hidden="false" customHeight="false" outlineLevel="0" collapsed="false">
      <c r="AI105" s="7"/>
      <c r="AJ105" s="2"/>
    </row>
    <row r="106" customFormat="false" ht="12.75" hidden="false" customHeight="false" outlineLevel="0" collapsed="false">
      <c r="A106" s="1" t="s">
        <v>128</v>
      </c>
      <c r="C106" s="0" t="n">
        <v>70</v>
      </c>
      <c r="D106" s="2" t="n">
        <f aca="false">(C106/100)*5.38</f>
        <v>3.766</v>
      </c>
      <c r="E106" s="2" t="n">
        <f aca="false">(D106/10.366184)*100</f>
        <v>36.3296657670749</v>
      </c>
      <c r="F106" s="6" t="n">
        <v>106.474983456243</v>
      </c>
      <c r="G106" s="6" t="n">
        <v>106.474983456243</v>
      </c>
      <c r="H106" s="6" t="n">
        <f aca="false">(E106/G106)*100</f>
        <v>34.1203770010491</v>
      </c>
      <c r="J106" s="0" t="n">
        <v>76</v>
      </c>
      <c r="K106" s="2" t="n">
        <f aca="false">(J106/100)*6.04</f>
        <v>4.5904</v>
      </c>
      <c r="L106" s="3" t="n">
        <f aca="false">(K106/9.966)*100</f>
        <v>46.0606060606061</v>
      </c>
      <c r="M106" s="6" t="n">
        <v>106.474983456243</v>
      </c>
      <c r="N106" s="6"/>
      <c r="O106" s="6" t="n">
        <f aca="false">(L106/M106)*100</f>
        <v>43.2595569075951</v>
      </c>
      <c r="S106" s="6" t="n">
        <v>106.474983456243</v>
      </c>
      <c r="V106" s="0" t="n">
        <v>96</v>
      </c>
      <c r="W106" s="2" t="n">
        <f aca="false">(V106/100)*3.13</f>
        <v>3.0048</v>
      </c>
      <c r="X106" s="2" t="n">
        <f aca="false">(W106/5.507548)*100</f>
        <v>54.5578540577404</v>
      </c>
      <c r="Y106" s="6" t="n">
        <v>106.474983456243</v>
      </c>
      <c r="Z106" s="8"/>
      <c r="AB106" s="0" t="n">
        <v>100</v>
      </c>
      <c r="AC106" s="2" t="n">
        <f aca="false">(AB106/100)*3.74</f>
        <v>3.74</v>
      </c>
      <c r="AD106" s="2" t="n">
        <f aca="false">(AC106/9.107648)*100</f>
        <v>41.0643889618923</v>
      </c>
      <c r="AE106" s="6" t="n">
        <v>106.474983456243</v>
      </c>
      <c r="AF106" s="6" t="n">
        <f aca="false">(AD106/AE106)*100</f>
        <v>38.5671710188787</v>
      </c>
      <c r="AH106" s="0" t="n">
        <v>85</v>
      </c>
      <c r="AI106" s="2" t="n">
        <f aca="false">(AH106/100)*5.31</f>
        <v>4.5135</v>
      </c>
      <c r="AJ106" s="2" t="n">
        <f aca="false">(AI106/9.698184)*100</f>
        <v>46.5396408234779</v>
      </c>
      <c r="AK106" s="6" t="n">
        <v>106.474983456243</v>
      </c>
      <c r="AL106" s="6" t="n">
        <f aca="false">(AJ106/AK106)*100</f>
        <v>43.7094604880626</v>
      </c>
      <c r="AQ106" s="6" t="n">
        <v>106.474983456243</v>
      </c>
    </row>
    <row r="107" customFormat="false" ht="12.75" hidden="false" customHeight="false" outlineLevel="0" collapsed="false">
      <c r="A107" s="1" t="s">
        <v>129</v>
      </c>
      <c r="C107" s="0" t="n">
        <v>81</v>
      </c>
      <c r="D107" s="2" t="n">
        <f aca="false">(C107/100)*5.38</f>
        <v>4.3578</v>
      </c>
      <c r="E107" s="2" t="n">
        <f aca="false">(D107/10.366184)*100</f>
        <v>42.0386132447582</v>
      </c>
      <c r="F107" s="6" t="n">
        <v>94.5812426773658</v>
      </c>
      <c r="G107" s="6" t="n">
        <v>94.5812426773658</v>
      </c>
      <c r="H107" s="6" t="n">
        <f aca="false">(E107/G107)*100</f>
        <v>44.4470933715258</v>
      </c>
      <c r="J107" s="0" t="n">
        <v>68</v>
      </c>
      <c r="K107" s="2" t="n">
        <f aca="false">(J107/100)*6.04</f>
        <v>4.1072</v>
      </c>
      <c r="L107" s="3" t="n">
        <f aca="false">(K107/9.966)*100</f>
        <v>41.2121212121212</v>
      </c>
      <c r="M107" s="6" t="n">
        <v>94.5812426773658</v>
      </c>
      <c r="N107" s="6"/>
      <c r="O107" s="6" t="n">
        <f aca="false">(L107/M107)*100</f>
        <v>43.5732498807437</v>
      </c>
      <c r="S107" s="6" t="n">
        <v>94.5812426773658</v>
      </c>
      <c r="V107" s="0" t="n">
        <v>83</v>
      </c>
      <c r="W107" s="2" t="n">
        <f aca="false">(V107/100)*3.13</f>
        <v>2.5979</v>
      </c>
      <c r="X107" s="2" t="n">
        <f aca="false">(W107/5.507548)*100</f>
        <v>47.1698113207547</v>
      </c>
      <c r="Y107" s="6" t="n">
        <v>94.5812426773658</v>
      </c>
      <c r="Z107" s="8"/>
      <c r="AB107" s="0" t="n">
        <v>97</v>
      </c>
      <c r="AC107" s="2" t="n">
        <f aca="false">(AB107/100)*3.74</f>
        <v>3.6278</v>
      </c>
      <c r="AD107" s="2" t="n">
        <f aca="false">(AC107/9.107648)*100</f>
        <v>39.8324572930355</v>
      </c>
      <c r="AE107" s="6" t="n">
        <v>94.5812426773658</v>
      </c>
      <c r="AF107" s="6" t="n">
        <f aca="false">(AD107/AE107)*100</f>
        <v>42.1145421285184</v>
      </c>
      <c r="AH107" s="0" t="n">
        <v>106</v>
      </c>
      <c r="AI107" s="2" t="n">
        <f aca="false">(AH107/100)*5.31</f>
        <v>5.6286</v>
      </c>
      <c r="AJ107" s="2" t="n">
        <f aca="false">(AI107/9.698184)*100</f>
        <v>58.0376697328077</v>
      </c>
      <c r="AK107" s="6" t="n">
        <v>94.5812426773658</v>
      </c>
      <c r="AL107" s="6" t="n">
        <f aca="false">(AJ107/AK107)*100</f>
        <v>61.3627692869134</v>
      </c>
      <c r="AQ107" s="6" t="n">
        <v>94.5812426773658</v>
      </c>
    </row>
    <row r="108" customFormat="false" ht="12.75" hidden="false" customHeight="false" outlineLevel="0" collapsed="false">
      <c r="A108" s="1" t="s">
        <v>130</v>
      </c>
      <c r="C108" s="0" t="n">
        <v>76</v>
      </c>
      <c r="D108" s="2" t="n">
        <f aca="false">(C108/100)*5.38</f>
        <v>4.0888</v>
      </c>
      <c r="E108" s="2" t="n">
        <f aca="false">(D108/10.366184)*100</f>
        <v>39.4436371185385</v>
      </c>
      <c r="F108" s="6" t="n">
        <v>92.7521308783753</v>
      </c>
      <c r="G108" s="6" t="n">
        <v>92.7521308783753</v>
      </c>
      <c r="H108" s="6" t="n">
        <f aca="false">(E108/G108)*100</f>
        <v>42.5258554655315</v>
      </c>
      <c r="J108" s="0" t="n">
        <v>83</v>
      </c>
      <c r="K108" s="2" t="n">
        <f aca="false">(J108/100)*6.04</f>
        <v>5.0132</v>
      </c>
      <c r="L108" s="3" t="n">
        <f aca="false">(K108/9.966)*100</f>
        <v>50.3030303030303</v>
      </c>
      <c r="M108" s="6" t="n">
        <v>92.7521308783753</v>
      </c>
      <c r="N108" s="6"/>
      <c r="O108" s="6" t="n">
        <f aca="false">(L108/M108)*100</f>
        <v>54.2338271117373</v>
      </c>
      <c r="S108" s="6" t="n">
        <v>92.7521308783753</v>
      </c>
      <c r="V108" s="0" t="n">
        <v>73</v>
      </c>
      <c r="W108" s="2" t="n">
        <f aca="false">(V108/100)*3.13</f>
        <v>2.2849</v>
      </c>
      <c r="X108" s="2" t="n">
        <f aca="false">(W108/5.507548)*100</f>
        <v>41.4867015230734</v>
      </c>
      <c r="Y108" s="6" t="n">
        <v>92.7521308783753</v>
      </c>
      <c r="Z108" s="8"/>
      <c r="AB108" s="0" t="n">
        <v>112</v>
      </c>
      <c r="AC108" s="2" t="n">
        <f aca="false">(AB108/100)*3.74</f>
        <v>4.1888</v>
      </c>
      <c r="AD108" s="2" t="n">
        <f aca="false">(AC108/9.107648)*100</f>
        <v>45.9921156373193</v>
      </c>
      <c r="AE108" s="6" t="n">
        <v>92.7521308783753</v>
      </c>
      <c r="AF108" s="6" t="n">
        <f aca="false">(AD108/AE108)*100</f>
        <v>49.5860474597918</v>
      </c>
      <c r="AK108" s="6" t="n">
        <v>92.7521308783753</v>
      </c>
      <c r="AL108" s="8"/>
      <c r="AQ108" s="6" t="n">
        <v>92.7521308783753</v>
      </c>
    </row>
    <row r="109" customFormat="false" ht="12.75" hidden="false" customHeight="false" outlineLevel="0" collapsed="false">
      <c r="A109" s="1" t="s">
        <v>131</v>
      </c>
      <c r="C109" s="0" t="n">
        <v>100</v>
      </c>
      <c r="D109" s="2" t="n">
        <f aca="false">(C109/100)*5.38</f>
        <v>5.38</v>
      </c>
      <c r="E109" s="2" t="n">
        <f aca="false">(D109/10.366184)*100</f>
        <v>51.8995225243928</v>
      </c>
      <c r="F109" s="6" t="n">
        <v>107.054164454275</v>
      </c>
      <c r="G109" s="6" t="n">
        <v>107.054164454275</v>
      </c>
      <c r="H109" s="6" t="n">
        <f aca="false">(E109/G109)*100</f>
        <v>48.4796857637054</v>
      </c>
      <c r="J109" s="0" t="n">
        <v>87</v>
      </c>
      <c r="K109" s="2" t="n">
        <f aca="false">(J109/100)*6.04</f>
        <v>5.2548</v>
      </c>
      <c r="L109" s="3" t="n">
        <f aca="false">(K109/9.966)*100</f>
        <v>52.7272727272727</v>
      </c>
      <c r="M109" s="6" t="n">
        <v>107.054164454275</v>
      </c>
      <c r="N109" s="6"/>
      <c r="O109" s="6" t="n">
        <f aca="false">(L109/M109)*100</f>
        <v>49.2528926791949</v>
      </c>
      <c r="S109" s="6" t="n">
        <v>107.054164454275</v>
      </c>
      <c r="V109" s="0" t="n">
        <v>84</v>
      </c>
      <c r="W109" s="2" t="n">
        <f aca="false">(V109/100)*3.13</f>
        <v>2.6292</v>
      </c>
      <c r="X109" s="2" t="n">
        <f aca="false">(W109/5.507548)*100</f>
        <v>47.7381223005228</v>
      </c>
      <c r="Y109" s="6" t="n">
        <v>107.054164454275</v>
      </c>
      <c r="Z109" s="8"/>
      <c r="AB109" s="0" t="n">
        <v>85</v>
      </c>
      <c r="AC109" s="2" t="n">
        <f aca="false">(AB109/100)*3.74</f>
        <v>3.179</v>
      </c>
      <c r="AD109" s="2" t="n">
        <f aca="false">(AC109/9.107648)*100</f>
        <v>34.9047306176084</v>
      </c>
      <c r="AE109" s="6" t="n">
        <v>107.054164454275</v>
      </c>
      <c r="AF109" s="6" t="n">
        <f aca="false">(AD109/AE109)*100</f>
        <v>32.6047387278587</v>
      </c>
      <c r="AK109" s="6" t="n">
        <v>107.054164454275</v>
      </c>
      <c r="AL109" s="8"/>
      <c r="AQ109" s="6" t="n">
        <v>107.054164454275</v>
      </c>
    </row>
    <row r="110" customFormat="false" ht="12.75" hidden="false" customHeight="false" outlineLevel="0" collapsed="false">
      <c r="A110" s="1" t="s">
        <v>132</v>
      </c>
      <c r="C110" s="0" t="n">
        <v>100</v>
      </c>
      <c r="D110" s="2" t="n">
        <f aca="false">(C110/100)*5.38</f>
        <v>5.38</v>
      </c>
      <c r="E110" s="2" t="n">
        <f aca="false">(D110/10.366184)*100</f>
        <v>51.8995225243928</v>
      </c>
      <c r="F110" s="6" t="n">
        <v>126.011186091681</v>
      </c>
      <c r="G110" s="6" t="n">
        <v>126.011186091681</v>
      </c>
      <c r="H110" s="6" t="n">
        <f aca="false">(E110/G110)*100</f>
        <v>41.186440770927</v>
      </c>
      <c r="J110" s="0" t="n">
        <v>87</v>
      </c>
      <c r="K110" s="2" t="n">
        <f aca="false">(J110/100)*6.04</f>
        <v>5.2548</v>
      </c>
      <c r="L110" s="3" t="n">
        <f aca="false">(K110/9.966)*100</f>
        <v>52.7272727272727</v>
      </c>
      <c r="M110" s="6" t="n">
        <v>126.011186091681</v>
      </c>
      <c r="N110" s="6"/>
      <c r="O110" s="6" t="n">
        <f aca="false">(L110/M110)*100</f>
        <v>41.8433270590044</v>
      </c>
      <c r="S110" s="6" t="n">
        <v>126.011186091681</v>
      </c>
      <c r="V110" s="0" t="n">
        <v>96</v>
      </c>
      <c r="W110" s="2" t="n">
        <f aca="false">(V110/100)*3.13</f>
        <v>3.0048</v>
      </c>
      <c r="X110" s="2" t="n">
        <f aca="false">(W110/5.507548)*100</f>
        <v>54.5578540577404</v>
      </c>
      <c r="Y110" s="6" t="n">
        <v>126.011186091681</v>
      </c>
      <c r="Z110" s="8"/>
      <c r="AB110" s="0" t="n">
        <v>90</v>
      </c>
      <c r="AC110" s="2" t="n">
        <f aca="false">(AB110/100)*3.74</f>
        <v>3.366</v>
      </c>
      <c r="AD110" s="2" t="n">
        <f aca="false">(AC110/9.107648)*100</f>
        <v>36.957950065703</v>
      </c>
      <c r="AE110" s="6" t="n">
        <v>126.011186091681</v>
      </c>
      <c r="AF110" s="6" t="n">
        <f aca="false">(AD110/AE110)*100</f>
        <v>29.3291026074573</v>
      </c>
      <c r="AK110" s="6" t="n">
        <v>126.011186091681</v>
      </c>
      <c r="AL110" s="8"/>
      <c r="AQ110" s="6" t="n">
        <v>126.011186091681</v>
      </c>
    </row>
    <row r="111" customFormat="false" ht="12.75" hidden="false" customHeight="false" outlineLevel="0" collapsed="false">
      <c r="A111" s="1" t="s">
        <v>133</v>
      </c>
      <c r="C111" s="0" t="n">
        <v>97</v>
      </c>
      <c r="D111" s="2" t="n">
        <f aca="false">(C111/100)*5.38</f>
        <v>5.2186</v>
      </c>
      <c r="E111" s="2" t="n">
        <f aca="false">(D111/10.366184)*100</f>
        <v>50.342536848661</v>
      </c>
      <c r="F111" s="6" t="n">
        <v>101.899871847293</v>
      </c>
      <c r="G111" s="6" t="n">
        <v>101.899871847293</v>
      </c>
      <c r="H111" s="6" t="n">
        <f aca="false">(E111/G111)*100</f>
        <v>49.4039255752</v>
      </c>
      <c r="J111" s="0" t="n">
        <v>83</v>
      </c>
      <c r="K111" s="2" t="n">
        <f aca="false">(J111/100)*6.04</f>
        <v>5.0132</v>
      </c>
      <c r="L111" s="3" t="n">
        <f aca="false">(K111/9.966)*100</f>
        <v>50.3030303030303</v>
      </c>
      <c r="M111" s="6" t="n">
        <v>101.899871847293</v>
      </c>
      <c r="N111" s="6"/>
      <c r="O111" s="6" t="n">
        <f aca="false">(L111/M111)*100</f>
        <v>49.3651556092378</v>
      </c>
      <c r="S111" s="6" t="n">
        <v>101.899871847293</v>
      </c>
      <c r="V111" s="0" t="n">
        <v>97</v>
      </c>
      <c r="W111" s="2" t="n">
        <f aca="false">(V111/100)*3.13</f>
        <v>3.0361</v>
      </c>
      <c r="X111" s="2" t="n">
        <f aca="false">(W111/5.507548)*100</f>
        <v>55.1261650375085</v>
      </c>
      <c r="Y111" s="6" t="n">
        <v>101.899871847293</v>
      </c>
      <c r="Z111" s="8"/>
      <c r="AB111" s="0" t="n">
        <v>86</v>
      </c>
      <c r="AC111" s="2" t="n">
        <f aca="false">(AB111/100)*3.74</f>
        <v>3.2164</v>
      </c>
      <c r="AD111" s="2" t="n">
        <f aca="false">(AC111/9.107648)*100</f>
        <v>35.3153745072273</v>
      </c>
      <c r="AE111" s="6" t="n">
        <v>101.899871847293</v>
      </c>
      <c r="AF111" s="6" t="n">
        <f aca="false">(AD111/AE111)*100</f>
        <v>34.6569371158295</v>
      </c>
      <c r="AK111" s="6" t="n">
        <v>101.899871847293</v>
      </c>
      <c r="AL111" s="8"/>
      <c r="AQ111" s="6" t="n">
        <v>101.899871847293</v>
      </c>
    </row>
    <row r="112" customFormat="false" ht="12.75" hidden="false" customHeight="false" outlineLevel="0" collapsed="false">
      <c r="A112" s="1" t="s">
        <v>134</v>
      </c>
      <c r="C112" s="0" t="n">
        <v>81</v>
      </c>
      <c r="D112" s="2" t="n">
        <f aca="false">(C112/100)*5.38</f>
        <v>4.3578</v>
      </c>
      <c r="E112" s="2" t="n">
        <f aca="false">(D112/10.366184)*100</f>
        <v>42.0386132447582</v>
      </c>
      <c r="F112" s="6" t="n">
        <v>92.0663214216572</v>
      </c>
      <c r="G112" s="6" t="n">
        <v>92.0663214216572</v>
      </c>
      <c r="H112" s="6" t="n">
        <f aca="false">(E112/G112)*100</f>
        <v>45.6612283358475</v>
      </c>
      <c r="J112" s="0" t="n">
        <v>79</v>
      </c>
      <c r="K112" s="2" t="n">
        <f aca="false">(J112/100)*6.04</f>
        <v>4.7716</v>
      </c>
      <c r="L112" s="3" t="n">
        <f aca="false">(K112/9.966)*100</f>
        <v>47.8787878787879</v>
      </c>
      <c r="M112" s="6" t="n">
        <v>92.0663214216572</v>
      </c>
      <c r="N112" s="6"/>
      <c r="O112" s="6" t="n">
        <f aca="false">(L112/M112)*100</f>
        <v>52.0046713493705</v>
      </c>
      <c r="S112" s="6" t="n">
        <v>92.0663214216572</v>
      </c>
      <c r="V112" s="0" t="n">
        <v>89</v>
      </c>
      <c r="W112" s="2" t="n">
        <f aca="false">(V112/100)*3.13</f>
        <v>2.7857</v>
      </c>
      <c r="X112" s="2" t="n">
        <f aca="false">(W112/5.507548)*100</f>
        <v>50.5796771993635</v>
      </c>
      <c r="Y112" s="6" t="n">
        <v>92.0663214216572</v>
      </c>
      <c r="Z112" s="8"/>
      <c r="AB112" s="0" t="n">
        <v>100</v>
      </c>
      <c r="AC112" s="2" t="n">
        <f aca="false">(AB112/100)*3.74</f>
        <v>3.74</v>
      </c>
      <c r="AD112" s="2" t="n">
        <f aca="false">(AC112/9.107648)*100</f>
        <v>41.0643889618923</v>
      </c>
      <c r="AE112" s="6" t="n">
        <v>92.0663214216572</v>
      </c>
      <c r="AF112" s="6" t="n">
        <f aca="false">(AD112/AE112)*100</f>
        <v>44.6030517216174</v>
      </c>
      <c r="AH112" s="0" t="n">
        <v>94</v>
      </c>
      <c r="AI112" s="2" t="n">
        <f aca="false">(AH112/100)*5.31</f>
        <v>4.9914</v>
      </c>
      <c r="AJ112" s="2" t="n">
        <f aca="false">(AI112/9.698184)*100</f>
        <v>51.467367498905</v>
      </c>
      <c r="AK112" s="6" t="n">
        <v>92.0663214216572</v>
      </c>
      <c r="AL112" s="6" t="n">
        <f aca="false">(AJ112/AK112)*100</f>
        <v>55.9024914910937</v>
      </c>
      <c r="AQ112" s="6" t="n">
        <v>92.0663214216572</v>
      </c>
    </row>
    <row r="113" customFormat="false" ht="12.75" hidden="false" customHeight="false" outlineLevel="0" collapsed="false">
      <c r="A113" s="1" t="s">
        <v>135</v>
      </c>
      <c r="C113" s="0" t="n">
        <v>81</v>
      </c>
      <c r="D113" s="2" t="n">
        <f aca="false">(C113/100)*5.38</f>
        <v>4.3578</v>
      </c>
      <c r="E113" s="2" t="n">
        <f aca="false">(D113/10.366184)*100</f>
        <v>42.0386132447582</v>
      </c>
      <c r="F113" s="6" t="n">
        <v>101.647478160759</v>
      </c>
      <c r="G113" s="6" t="n">
        <v>101.647478160759</v>
      </c>
      <c r="H113" s="6" t="n">
        <f aca="false">(E113/G113)*100</f>
        <v>41.3572613953814</v>
      </c>
      <c r="J113" s="0" t="n">
        <v>78</v>
      </c>
      <c r="K113" s="2" t="n">
        <f aca="false">(J113/100)*6.04</f>
        <v>4.7112</v>
      </c>
      <c r="L113" s="3" t="n">
        <f aca="false">(K113/9.966)*100</f>
        <v>47.2727272727273</v>
      </c>
      <c r="M113" s="6" t="n">
        <v>101.647478160759</v>
      </c>
      <c r="N113" s="6"/>
      <c r="O113" s="6" t="n">
        <f aca="false">(L113/M113)*100</f>
        <v>46.5065421475228</v>
      </c>
      <c r="S113" s="6" t="n">
        <v>101.647478160759</v>
      </c>
      <c r="V113" s="0" t="n">
        <v>90</v>
      </c>
      <c r="W113" s="2" t="n">
        <f aca="false">(V113/100)*3.13</f>
        <v>2.817</v>
      </c>
      <c r="X113" s="2" t="n">
        <f aca="false">(W113/5.507548)*100</f>
        <v>51.1479881791316</v>
      </c>
      <c r="Y113" s="6" t="n">
        <v>101.647478160759</v>
      </c>
      <c r="Z113" s="8"/>
      <c r="AB113" s="0" t="n">
        <v>86</v>
      </c>
      <c r="AC113" s="2" t="n">
        <f aca="false">(AB113/100)*3.74</f>
        <v>3.2164</v>
      </c>
      <c r="AD113" s="2" t="n">
        <f aca="false">(AC113/9.107648)*100</f>
        <v>35.3153745072273</v>
      </c>
      <c r="AE113" s="6" t="n">
        <v>101.647478160759</v>
      </c>
      <c r="AF113" s="6" t="n">
        <f aca="false">(AD113/AE113)*100</f>
        <v>34.7429913129522</v>
      </c>
      <c r="AH113" s="0" t="n">
        <v>108</v>
      </c>
      <c r="AI113" s="2" t="n">
        <f aca="false">(AH113/100)*5.31</f>
        <v>5.7348</v>
      </c>
      <c r="AJ113" s="2" t="n">
        <f aca="false">(AI113/9.698184)*100</f>
        <v>59.1327201051248</v>
      </c>
      <c r="AK113" s="6" t="n">
        <v>101.647478160759</v>
      </c>
      <c r="AL113" s="6" t="n">
        <f aca="false">(AJ113/AK113)*100</f>
        <v>58.1743110356409</v>
      </c>
      <c r="AQ113" s="6" t="n">
        <v>101.647478160759</v>
      </c>
    </row>
    <row r="114" customFormat="false" ht="12.75" hidden="false" customHeight="false" outlineLevel="0" collapsed="false">
      <c r="A114" s="1" t="s">
        <v>136</v>
      </c>
      <c r="C114" s="0" t="n">
        <v>80</v>
      </c>
      <c r="D114" s="2" t="n">
        <f aca="false">(C114/100)*5.38</f>
        <v>4.304</v>
      </c>
      <c r="E114" s="2" t="n">
        <f aca="false">(D114/10.366184)*100</f>
        <v>41.5196180195142</v>
      </c>
      <c r="F114" s="6" t="n">
        <v>93.4200664247822</v>
      </c>
      <c r="G114" s="6" t="n">
        <v>93.4200664247822</v>
      </c>
      <c r="H114" s="6" t="n">
        <f aca="false">(E114/G114)*100</f>
        <v>44.4440039581261</v>
      </c>
      <c r="J114" s="0" t="n">
        <v>83</v>
      </c>
      <c r="K114" s="2" t="n">
        <f aca="false">(J114/100)*6.04</f>
        <v>5.0132</v>
      </c>
      <c r="L114" s="3" t="n">
        <f aca="false">(K114/9.966)*100</f>
        <v>50.3030303030303</v>
      </c>
      <c r="M114" s="6" t="n">
        <v>93.4200664247822</v>
      </c>
      <c r="N114" s="6"/>
      <c r="O114" s="6" t="n">
        <f aca="false">(L114/M114)*100</f>
        <v>53.8460656560677</v>
      </c>
      <c r="S114" s="6" t="n">
        <v>93.4200664247822</v>
      </c>
      <c r="V114" s="0" t="n">
        <v>116</v>
      </c>
      <c r="W114" s="2" t="n">
        <f aca="false">(V114/100)*3.13</f>
        <v>3.6308</v>
      </c>
      <c r="X114" s="2" t="n">
        <f aca="false">(W114/5.507548)*100</f>
        <v>65.924073653103</v>
      </c>
      <c r="Y114" s="6" t="n">
        <v>93.4200664247822</v>
      </c>
      <c r="Z114" s="8"/>
      <c r="AB114" s="0" t="n">
        <v>100</v>
      </c>
      <c r="AC114" s="2" t="n">
        <f aca="false">(AB114/100)*3.74</f>
        <v>3.74</v>
      </c>
      <c r="AD114" s="2" t="n">
        <f aca="false">(AC114/9.107648)*100</f>
        <v>41.0643889618923</v>
      </c>
      <c r="AE114" s="6" t="n">
        <v>93.4200664247822</v>
      </c>
      <c r="AF114" s="6" t="n">
        <f aca="false">(AD114/AE114)*100</f>
        <v>43.9567113720215</v>
      </c>
      <c r="AH114" s="0" t="n">
        <v>133</v>
      </c>
      <c r="AI114" s="2" t="n">
        <f aca="false">(AH114/100)*5.31</f>
        <v>7.0623</v>
      </c>
      <c r="AJ114" s="2" t="n">
        <f aca="false">(AI114/9.698184)*100</f>
        <v>72.8208497590889</v>
      </c>
      <c r="AK114" s="6" t="n">
        <v>93.4200664247822</v>
      </c>
      <c r="AL114" s="6" t="n">
        <f aca="false">(AJ114/AK114)*100</f>
        <v>77.9499014997181</v>
      </c>
      <c r="AQ114" s="6" t="n">
        <v>93.4200664247822</v>
      </c>
    </row>
    <row r="115" customFormat="false" ht="12.75" hidden="false" customHeight="false" outlineLevel="0" collapsed="false">
      <c r="A115" s="1" t="s">
        <v>137</v>
      </c>
      <c r="C115" s="0" t="n">
        <v>81</v>
      </c>
      <c r="D115" s="2" t="n">
        <f aca="false">(C115/100)*5.38</f>
        <v>4.3578</v>
      </c>
      <c r="E115" s="2" t="n">
        <f aca="false">(D115/10.366184)*100</f>
        <v>42.0386132447582</v>
      </c>
      <c r="F115" s="6" t="n">
        <v>112.390614996768</v>
      </c>
      <c r="G115" s="6" t="n">
        <v>112.390614996768</v>
      </c>
      <c r="H115" s="6" t="n">
        <f aca="false">(E115/G115)*100</f>
        <v>37.4040245673244</v>
      </c>
      <c r="J115" s="0" t="n">
        <v>86</v>
      </c>
      <c r="K115" s="2" t="n">
        <f aca="false">(J115/100)*6.04</f>
        <v>5.1944</v>
      </c>
      <c r="L115" s="3" t="n">
        <f aca="false">(K115/9.966)*100</f>
        <v>52.1212121212121</v>
      </c>
      <c r="M115" s="6" t="n">
        <v>112.390614996768</v>
      </c>
      <c r="N115" s="6"/>
      <c r="O115" s="6" t="n">
        <f aca="false">(L115/M115)*100</f>
        <v>46.3750573148042</v>
      </c>
      <c r="S115" s="6" t="n">
        <v>112.390614996768</v>
      </c>
      <c r="V115" s="0" t="n">
        <v>102</v>
      </c>
      <c r="W115" s="2" t="n">
        <f aca="false">(V115/100)*3.13</f>
        <v>3.1926</v>
      </c>
      <c r="X115" s="2" t="n">
        <f aca="false">(W115/5.507548)*100</f>
        <v>57.9677199363492</v>
      </c>
      <c r="Y115" s="6" t="n">
        <v>112.390614996768</v>
      </c>
      <c r="Z115" s="8"/>
      <c r="AB115" s="0" t="n">
        <v>100</v>
      </c>
      <c r="AC115" s="2" t="n">
        <f aca="false">(AB115/100)*3.74</f>
        <v>3.74</v>
      </c>
      <c r="AD115" s="2" t="n">
        <f aca="false">(AC115/9.107648)*100</f>
        <v>41.0643889618923</v>
      </c>
      <c r="AE115" s="6" t="n">
        <v>112.390614996768</v>
      </c>
      <c r="AF115" s="6" t="n">
        <f aca="false">(AD115/AE115)*100</f>
        <v>36.5372046082968</v>
      </c>
      <c r="AH115" s="0" t="n">
        <v>88</v>
      </c>
      <c r="AI115" s="2" t="n">
        <f aca="false">(AH115/100)*5.31</f>
        <v>4.6728</v>
      </c>
      <c r="AJ115" s="2" t="n">
        <f aca="false">(AI115/9.698184)*100</f>
        <v>48.1822163819536</v>
      </c>
      <c r="AK115" s="6" t="n">
        <v>112.390614996768</v>
      </c>
      <c r="AL115" s="6" t="n">
        <f aca="false">(AJ115/AK115)*100</f>
        <v>42.8703200737349</v>
      </c>
      <c r="AQ115" s="6" t="n">
        <v>112.390614996768</v>
      </c>
    </row>
    <row r="117" customFormat="false" ht="12.75" hidden="false" customHeight="false" outlineLevel="0" collapsed="false">
      <c r="A117" s="1" t="s">
        <v>138</v>
      </c>
      <c r="C117" s="0" t="n">
        <v>87</v>
      </c>
      <c r="D117" s="2" t="n">
        <f aca="false">(C117/100)*5.38</f>
        <v>4.6806</v>
      </c>
      <c r="E117" s="2" t="n">
        <f aca="false">(D117/10.366184)*100</f>
        <v>45.1525845962217</v>
      </c>
      <c r="F117" s="6" t="n">
        <v>90.1553018804913</v>
      </c>
      <c r="G117" s="6" t="n">
        <v>90.1553018804913</v>
      </c>
      <c r="H117" s="6" t="n">
        <f aca="false">(E117/G117)*100</f>
        <v>50.0831161944035</v>
      </c>
      <c r="J117" s="0" t="n">
        <v>85</v>
      </c>
      <c r="K117" s="2" t="n">
        <f aca="false">(J117/100)*6.04</f>
        <v>5.134</v>
      </c>
      <c r="L117" s="3" t="n">
        <f aca="false">(K117/9.966)*100</f>
        <v>51.5151515151515</v>
      </c>
      <c r="M117" s="6" t="n">
        <v>90.1553018804913</v>
      </c>
      <c r="N117" s="6"/>
      <c r="O117" s="6" t="n">
        <f aca="false">(L117/M117)*100</f>
        <v>57.1404570121004</v>
      </c>
      <c r="S117" s="6" t="n">
        <v>90.1553018804913</v>
      </c>
      <c r="V117" s="0" t="n">
        <v>89</v>
      </c>
      <c r="W117" s="2" t="n">
        <f aca="false">(V117/100)*3.13</f>
        <v>2.7857</v>
      </c>
      <c r="X117" s="2" t="n">
        <f aca="false">(W117/5.507548)*100</f>
        <v>50.5796771993635</v>
      </c>
      <c r="Y117" s="6" t="n">
        <v>90.1553018804913</v>
      </c>
      <c r="Z117" s="8"/>
      <c r="AB117" s="0" t="n">
        <v>99</v>
      </c>
      <c r="AC117" s="2" t="n">
        <f aca="false">(AB117/100)*3.74</f>
        <v>3.7026</v>
      </c>
      <c r="AD117" s="2" t="n">
        <f aca="false">(AC117/9.107648)*100</f>
        <v>40.6537450722733</v>
      </c>
      <c r="AE117" s="6" t="n">
        <v>90.1553018804913</v>
      </c>
      <c r="AF117" s="6" t="n">
        <f aca="false">(AD117/AE117)*100</f>
        <v>45.0930164109077</v>
      </c>
      <c r="AH117" s="0" t="n">
        <v>110</v>
      </c>
      <c r="AI117" s="2" t="n">
        <f aca="false">(AH117/100)*5.31</f>
        <v>5.841</v>
      </c>
      <c r="AJ117" s="2" t="n">
        <f aca="false">(AI117/9.698184)*100</f>
        <v>60.227770477442</v>
      </c>
      <c r="AK117" s="6" t="n">
        <v>90.1553018804913</v>
      </c>
      <c r="AL117" s="6" t="n">
        <f aca="false">(AJ117/AK117)*100</f>
        <v>66.8044687569003</v>
      </c>
      <c r="AQ117" s="6" t="n">
        <v>90.1553018804913</v>
      </c>
    </row>
    <row r="118" customFormat="false" ht="12.75" hidden="false" customHeight="false" outlineLevel="0" collapsed="false">
      <c r="A118" s="1" t="s">
        <v>139</v>
      </c>
      <c r="C118" s="0" t="n">
        <v>82</v>
      </c>
      <c r="D118" s="2" t="n">
        <f aca="false">(C118/100)*5.38</f>
        <v>4.4116</v>
      </c>
      <c r="E118" s="2" t="n">
        <f aca="false">(D118/10.366184)*100</f>
        <v>42.5576084700021</v>
      </c>
      <c r="F118" s="6" t="n">
        <v>90.0908632579948</v>
      </c>
      <c r="G118" s="6" t="n">
        <v>90.0908632579948</v>
      </c>
      <c r="H118" s="6" t="n">
        <f aca="false">(E118/G118)*100</f>
        <v>47.2385399928171</v>
      </c>
      <c r="J118" s="0" t="n">
        <v>86</v>
      </c>
      <c r="K118" s="2" t="n">
        <f aca="false">(J118/100)*6.04</f>
        <v>5.1944</v>
      </c>
      <c r="L118" s="3" t="n">
        <f aca="false">(K118/9.966)*100</f>
        <v>52.1212121212121</v>
      </c>
      <c r="M118" s="6" t="n">
        <v>90.0908632579948</v>
      </c>
      <c r="N118" s="6"/>
      <c r="O118" s="6" t="n">
        <f aca="false">(L118/M118)*100</f>
        <v>57.8540489416243</v>
      </c>
      <c r="S118" s="6" t="n">
        <v>90.0908632579948</v>
      </c>
      <c r="V118" s="0" t="n">
        <v>98</v>
      </c>
      <c r="W118" s="2" t="n">
        <f aca="false">(V118/100)*3.13</f>
        <v>3.0674</v>
      </c>
      <c r="X118" s="2" t="n">
        <f aca="false">(W118/5.507548)*100</f>
        <v>55.6944760172767</v>
      </c>
      <c r="Y118" s="6" t="n">
        <v>90.0908632579948</v>
      </c>
      <c r="Z118" s="8"/>
      <c r="AB118" s="0" t="n">
        <v>103</v>
      </c>
      <c r="AC118" s="2" t="n">
        <f aca="false">(AB118/100)*3.74</f>
        <v>3.8522</v>
      </c>
      <c r="AD118" s="2" t="n">
        <f aca="false">(AC118/9.107648)*100</f>
        <v>42.296320630749</v>
      </c>
      <c r="AE118" s="6" t="n">
        <v>90.0908632579948</v>
      </c>
      <c r="AF118" s="6" t="n">
        <f aca="false">(AD118/AE118)*100</f>
        <v>46.9485129803056</v>
      </c>
      <c r="AH118" s="0" t="n">
        <v>71</v>
      </c>
      <c r="AI118" s="2" t="n">
        <f aca="false">(AH118/100)*5.31</f>
        <v>3.7701</v>
      </c>
      <c r="AJ118" s="2" t="n">
        <f aca="false">(AI118/9.698184)*100</f>
        <v>38.874288217258</v>
      </c>
      <c r="AK118" s="6" t="n">
        <v>90.0908632579948</v>
      </c>
      <c r="AL118" s="6" t="n">
        <f aca="false">(AJ118/AK118)*100</f>
        <v>43.1500896000219</v>
      </c>
      <c r="AQ118" s="6" t="n">
        <v>90.0908632579948</v>
      </c>
    </row>
    <row r="119" customFormat="false" ht="12.75" hidden="false" customHeight="false" outlineLevel="0" collapsed="false">
      <c r="A119" s="1" t="s">
        <v>140</v>
      </c>
      <c r="C119" s="0" t="n">
        <v>81</v>
      </c>
      <c r="D119" s="2" t="n">
        <f aca="false">(C119/100)*5.38</f>
        <v>4.3578</v>
      </c>
      <c r="E119" s="2" t="n">
        <f aca="false">(D119/10.366184)*100</f>
        <v>42.0386132447582</v>
      </c>
      <c r="F119" s="6" t="n">
        <v>87.289921962782</v>
      </c>
      <c r="G119" s="6" t="n">
        <v>87.289921962782</v>
      </c>
      <c r="H119" s="6" t="n">
        <f aca="false">(E119/G119)*100</f>
        <v>48.1597557879388</v>
      </c>
      <c r="J119" s="0" t="n">
        <v>92</v>
      </c>
      <c r="K119" s="2" t="n">
        <f aca="false">(J119/100)*6.04</f>
        <v>5.5568</v>
      </c>
      <c r="L119" s="3" t="n">
        <f aca="false">(K119/9.966)*100</f>
        <v>55.7575757575758</v>
      </c>
      <c r="M119" s="6" t="n">
        <v>87.289921962782</v>
      </c>
      <c r="N119" s="6"/>
      <c r="O119" s="6" t="n">
        <f aca="false">(L119/M119)*100</f>
        <v>63.8763038204448</v>
      </c>
      <c r="S119" s="6" t="n">
        <v>87.289921962782</v>
      </c>
      <c r="V119" s="0" t="n">
        <v>91</v>
      </c>
      <c r="W119" s="2" t="n">
        <f aca="false">(V119/100)*3.13</f>
        <v>2.8483</v>
      </c>
      <c r="X119" s="2" t="n">
        <f aca="false">(W119/5.507548)*100</f>
        <v>51.7162991588997</v>
      </c>
      <c r="Y119" s="6" t="n">
        <v>87.289921962782</v>
      </c>
      <c r="Z119" s="8"/>
      <c r="AB119" s="0" t="n">
        <v>98</v>
      </c>
      <c r="AC119" s="2" t="n">
        <f aca="false">(AB119/100)*3.74</f>
        <v>3.6652</v>
      </c>
      <c r="AD119" s="2" t="n">
        <f aca="false">(AC119/9.107648)*100</f>
        <v>40.2431011826544</v>
      </c>
      <c r="AE119" s="6" t="n">
        <v>87.289921962782</v>
      </c>
      <c r="AF119" s="6" t="n">
        <f aca="false">(AD119/AE119)*100</f>
        <v>46.1028034826437</v>
      </c>
      <c r="AH119" s="0" t="n">
        <v>100</v>
      </c>
      <c r="AI119" s="2" t="n">
        <f aca="false">(AH119/100)*5.31</f>
        <v>5.31</v>
      </c>
      <c r="AJ119" s="2" t="n">
        <f aca="false">(AI119/9.698184)*100</f>
        <v>54.7525186158563</v>
      </c>
      <c r="AK119" s="6" t="n">
        <v>87.289921962782</v>
      </c>
      <c r="AL119" s="6" t="n">
        <f aca="false">(AJ119/AK119)*100</f>
        <v>62.7249026974744</v>
      </c>
      <c r="AQ119" s="6" t="n">
        <v>87.289921962782</v>
      </c>
    </row>
    <row r="120" customFormat="false" ht="12.75" hidden="false" customHeight="false" outlineLevel="0" collapsed="false">
      <c r="A120" s="1" t="s">
        <v>141</v>
      </c>
      <c r="C120" s="0" t="n">
        <v>110</v>
      </c>
      <c r="D120" s="2" t="n">
        <f aca="false">(C120/100)*5.38</f>
        <v>5.918</v>
      </c>
      <c r="E120" s="2" t="n">
        <f aca="false">(D120/10.366184)*100</f>
        <v>57.0894747768321</v>
      </c>
      <c r="F120" s="6" t="n">
        <v>91.8310469174028</v>
      </c>
      <c r="G120" s="6" t="n">
        <v>91.8310469174028</v>
      </c>
      <c r="H120" s="6" t="n">
        <f aca="false">(E120/G120)*100</f>
        <v>62.1679450395257</v>
      </c>
      <c r="J120" s="0" t="n">
        <v>85</v>
      </c>
      <c r="K120" s="2" t="n">
        <f aca="false">(J120/100)*6.04</f>
        <v>5.134</v>
      </c>
      <c r="L120" s="3" t="n">
        <f aca="false">(K120/9.966)*100</f>
        <v>51.5151515151515</v>
      </c>
      <c r="M120" s="6" t="n">
        <v>91.8310469174028</v>
      </c>
      <c r="N120" s="6"/>
      <c r="O120" s="6" t="n">
        <f aca="false">(L120/M120)*100</f>
        <v>56.0977504280079</v>
      </c>
      <c r="S120" s="6" t="n">
        <v>91.8310469174028</v>
      </c>
      <c r="V120" s="0" t="n">
        <v>73</v>
      </c>
      <c r="W120" s="2" t="n">
        <f aca="false">(V120/100)*3.13</f>
        <v>2.2849</v>
      </c>
      <c r="X120" s="2" t="n">
        <f aca="false">(W120/5.507548)*100</f>
        <v>41.4867015230734</v>
      </c>
      <c r="Y120" s="6" t="n">
        <v>91.8310469174028</v>
      </c>
      <c r="Z120" s="8"/>
      <c r="AB120" s="0" t="n">
        <v>97</v>
      </c>
      <c r="AC120" s="2" t="n">
        <f aca="false">(AB120/100)*3.74</f>
        <v>3.6278</v>
      </c>
      <c r="AD120" s="2" t="n">
        <f aca="false">(AC120/9.107648)*100</f>
        <v>39.8324572930355</v>
      </c>
      <c r="AE120" s="6" t="n">
        <v>91.8310469174028</v>
      </c>
      <c r="AF120" s="6" t="n">
        <f aca="false">(AD120/AE120)*100</f>
        <v>43.3758065819098</v>
      </c>
      <c r="AH120" s="0" t="n">
        <v>122</v>
      </c>
      <c r="AI120" s="2" t="n">
        <f aca="false">(AH120/100)*5.31</f>
        <v>6.4782</v>
      </c>
      <c r="AJ120" s="2" t="n">
        <f aca="false">(AI120/9.698184)*100</f>
        <v>66.7980727113447</v>
      </c>
      <c r="AK120" s="6" t="n">
        <v>91.8310469174028</v>
      </c>
      <c r="AL120" s="6" t="n">
        <f aca="false">(AJ120/AK120)*100</f>
        <v>72.7401842335807</v>
      </c>
      <c r="AQ120" s="6" t="n">
        <v>91.8310469174028</v>
      </c>
    </row>
    <row r="121" customFormat="false" ht="12.75" hidden="false" customHeight="false" outlineLevel="0" collapsed="false">
      <c r="A121" s="1" t="s">
        <v>142</v>
      </c>
      <c r="C121" s="0" t="n">
        <v>103</v>
      </c>
      <c r="D121" s="2" t="n">
        <f aca="false">(C121/100)*5.38</f>
        <v>5.5414</v>
      </c>
      <c r="E121" s="2" t="n">
        <f aca="false">(D121/10.366184)*100</f>
        <v>53.4565082001246</v>
      </c>
      <c r="F121" s="6" t="n">
        <v>99.0273058257312</v>
      </c>
      <c r="G121" s="6" t="n">
        <v>99.0273058257312</v>
      </c>
      <c r="H121" s="6" t="n">
        <f aca="false">(E121/G121)*100</f>
        <v>53.981583922113</v>
      </c>
      <c r="J121" s="0" t="n">
        <v>86</v>
      </c>
      <c r="K121" s="2" t="n">
        <f aca="false">(J121/100)*6.04</f>
        <v>5.1944</v>
      </c>
      <c r="L121" s="3" t="n">
        <f aca="false">(K121/9.966)*100</f>
        <v>52.1212121212121</v>
      </c>
      <c r="M121" s="6" t="n">
        <v>99.0273058257312</v>
      </c>
      <c r="N121" s="6"/>
      <c r="O121" s="6" t="n">
        <f aca="false">(L121/M121)*100</f>
        <v>52.6331719181933</v>
      </c>
      <c r="S121" s="6" t="n">
        <v>99.0273058257312</v>
      </c>
      <c r="V121" s="0" t="n">
        <v>87</v>
      </c>
      <c r="W121" s="2" t="n">
        <f aca="false">(V121/100)*3.13</f>
        <v>2.7231</v>
      </c>
      <c r="X121" s="2" t="n">
        <f aca="false">(W121/5.507548)*100</f>
        <v>49.4430552398272</v>
      </c>
      <c r="Y121" s="6" t="n">
        <v>99.0273058257312</v>
      </c>
      <c r="Z121" s="8"/>
      <c r="AB121" s="0" t="n">
        <v>86</v>
      </c>
      <c r="AC121" s="2" t="n">
        <f aca="false">(AB121/100)*3.74</f>
        <v>3.2164</v>
      </c>
      <c r="AD121" s="2" t="n">
        <f aca="false">(AC121/9.107648)*100</f>
        <v>35.3153745072273</v>
      </c>
      <c r="AE121" s="6" t="n">
        <v>99.0273058257312</v>
      </c>
      <c r="AF121" s="6" t="n">
        <f aca="false">(AD121/AE121)*100</f>
        <v>35.6622592251228</v>
      </c>
      <c r="AH121" s="0" t="n">
        <v>96</v>
      </c>
      <c r="AI121" s="2" t="n">
        <f aca="false">(AH121/100)*5.31</f>
        <v>5.0976</v>
      </c>
      <c r="AJ121" s="2" t="n">
        <f aca="false">(AI121/9.698184)*100</f>
        <v>52.5624178712221</v>
      </c>
      <c r="AK121" s="6" t="n">
        <v>99.0273058257312</v>
      </c>
      <c r="AL121" s="6" t="n">
        <f aca="false">(AJ121/AK121)*100</f>
        <v>53.0787114048339</v>
      </c>
      <c r="AQ121" s="6" t="n">
        <v>99.0273058257312</v>
      </c>
    </row>
    <row r="122" customFormat="false" ht="12.75" hidden="false" customHeight="false" outlineLevel="0" collapsed="false">
      <c r="A122" s="1" t="s">
        <v>143</v>
      </c>
      <c r="C122" s="0" t="n">
        <v>83</v>
      </c>
      <c r="D122" s="2" t="n">
        <f aca="false">(C122/100)*5.38</f>
        <v>4.4654</v>
      </c>
      <c r="E122" s="2" t="n">
        <f aca="false">(D122/10.366184)*100</f>
        <v>43.076603695246</v>
      </c>
      <c r="F122" s="6" t="n">
        <v>97.9197505977406</v>
      </c>
      <c r="G122" s="6" t="n">
        <v>97.9197505977406</v>
      </c>
      <c r="H122" s="6" t="n">
        <f aca="false">(E122/G122)*100</f>
        <v>43.9917416377079</v>
      </c>
      <c r="J122" s="0" t="n">
        <v>87</v>
      </c>
      <c r="K122" s="2" t="n">
        <f aca="false">(J122/100)*6.04</f>
        <v>5.2548</v>
      </c>
      <c r="L122" s="3" t="n">
        <f aca="false">(K122/9.966)*100</f>
        <v>52.7272727272727</v>
      </c>
      <c r="M122" s="6" t="n">
        <v>97.9197505977406</v>
      </c>
      <c r="N122" s="6"/>
      <c r="O122" s="6" t="n">
        <f aca="false">(L122/M122)*100</f>
        <v>53.8474336437795</v>
      </c>
      <c r="S122" s="6" t="n">
        <v>97.9197505977406</v>
      </c>
      <c r="V122" s="0" t="n">
        <v>82</v>
      </c>
      <c r="W122" s="2" t="n">
        <f aca="false">(V122/100)*3.13</f>
        <v>2.5666</v>
      </c>
      <c r="X122" s="2" t="n">
        <f aca="false">(W122/5.507548)*100</f>
        <v>46.6015003409866</v>
      </c>
      <c r="Y122" s="6" t="n">
        <v>97.9197505977406</v>
      </c>
      <c r="Z122" s="8"/>
      <c r="AB122" s="0" t="n">
        <v>88</v>
      </c>
      <c r="AC122" s="2" t="n">
        <f aca="false">(AB122/100)*3.74</f>
        <v>3.2912</v>
      </c>
      <c r="AD122" s="2" t="n">
        <f aca="false">(AC122/9.107648)*100</f>
        <v>36.1366622864652</v>
      </c>
      <c r="AE122" s="6" t="n">
        <v>97.9197505977406</v>
      </c>
      <c r="AF122" s="6" t="n">
        <f aca="false">(AD122/AE122)*100</f>
        <v>36.9043651213088</v>
      </c>
      <c r="AH122" s="0" t="n">
        <v>97</v>
      </c>
      <c r="AI122" s="2" t="n">
        <f aca="false">(AH122/100)*5.31</f>
        <v>5.1507</v>
      </c>
      <c r="AJ122" s="2" t="n">
        <f aca="false">(AI122/9.698184)*100</f>
        <v>53.1099430573806</v>
      </c>
      <c r="AK122" s="6" t="n">
        <v>97.9197505977406</v>
      </c>
      <c r="AL122" s="6" t="n">
        <f aca="false">(AJ122/AK122)*100</f>
        <v>54.2382335873781</v>
      </c>
      <c r="AQ122" s="6" t="n">
        <v>97.9197505977406</v>
      </c>
    </row>
    <row r="123" customFormat="false" ht="12.75" hidden="false" customHeight="false" outlineLevel="0" collapsed="false">
      <c r="A123" s="1" t="s">
        <v>144</v>
      </c>
      <c r="C123" s="0" t="n">
        <v>84</v>
      </c>
      <c r="D123" s="2" t="n">
        <f aca="false">(C123/100)*5.38</f>
        <v>4.5192</v>
      </c>
      <c r="E123" s="2" t="n">
        <f aca="false">(D123/10.366184)*100</f>
        <v>43.5955989204899</v>
      </c>
      <c r="F123" s="6" t="n">
        <v>88.1273907575536</v>
      </c>
      <c r="G123" s="6" t="n">
        <v>88.1273907575536</v>
      </c>
      <c r="H123" s="6" t="n">
        <f aca="false">(E123/G123)*100</f>
        <v>49.4688411238968</v>
      </c>
      <c r="J123" s="0" t="n">
        <v>99</v>
      </c>
      <c r="K123" s="2" t="n">
        <f aca="false">(J123/100)*6.04</f>
        <v>5.9796</v>
      </c>
      <c r="L123" s="3" t="n">
        <f aca="false">(K123/9.966)*100</f>
        <v>60</v>
      </c>
      <c r="M123" s="6" t="n">
        <v>88.1273907575536</v>
      </c>
      <c r="N123" s="6"/>
      <c r="O123" s="6" t="n">
        <f aca="false">(L123/M123)*100</f>
        <v>68.0832593410889</v>
      </c>
      <c r="S123" s="6" t="n">
        <v>88.1273907575536</v>
      </c>
      <c r="V123" s="0" t="n">
        <v>85</v>
      </c>
      <c r="W123" s="2" t="n">
        <f aca="false">(V123/100)*3.13</f>
        <v>2.6605</v>
      </c>
      <c r="X123" s="2" t="n">
        <f aca="false">(W123/5.507548)*100</f>
        <v>48.306433280291</v>
      </c>
      <c r="Y123" s="6" t="n">
        <v>88.1273907575536</v>
      </c>
      <c r="Z123" s="8"/>
      <c r="AB123" s="0" t="n">
        <v>99</v>
      </c>
      <c r="AC123" s="2" t="n">
        <f aca="false">(AB123/100)*3.74</f>
        <v>3.7026</v>
      </c>
      <c r="AD123" s="2" t="n">
        <f aca="false">(AC123/9.107648)*100</f>
        <v>40.6537450722733</v>
      </c>
      <c r="AE123" s="6" t="n">
        <v>88.1273907575536</v>
      </c>
      <c r="AF123" s="6" t="n">
        <f aca="false">(AD123/AE123)*100</f>
        <v>46.1306578157016</v>
      </c>
      <c r="AH123" s="0" t="n">
        <v>97</v>
      </c>
      <c r="AI123" s="2" t="n">
        <f aca="false">(AH123/100)*5.31</f>
        <v>5.1507</v>
      </c>
      <c r="AJ123" s="2" t="n">
        <f aca="false">(AI123/9.698184)*100</f>
        <v>53.1099430573806</v>
      </c>
      <c r="AK123" s="6" t="n">
        <v>88.1273907575536</v>
      </c>
      <c r="AL123" s="6" t="n">
        <f aca="false">(AJ123/AK123)*100</f>
        <v>60.2649671127685</v>
      </c>
      <c r="AQ123" s="6" t="n">
        <v>88.1273907575536</v>
      </c>
    </row>
    <row r="124" customFormat="false" ht="12.75" hidden="false" customHeight="false" outlineLevel="0" collapsed="false">
      <c r="A124" s="1" t="s">
        <v>145</v>
      </c>
      <c r="C124" s="0" t="n">
        <v>88</v>
      </c>
      <c r="D124" s="2" t="n">
        <f aca="false">(C124/100)*5.38</f>
        <v>4.7344</v>
      </c>
      <c r="E124" s="2" t="n">
        <f aca="false">(D124/10.366184)*100</f>
        <v>45.6715798214656</v>
      </c>
      <c r="F124" s="6" t="n">
        <v>95.2162363751642</v>
      </c>
      <c r="G124" s="6" t="n">
        <v>95.2162363751642</v>
      </c>
      <c r="H124" s="6" t="n">
        <f aca="false">(E124/G124)*100</f>
        <v>47.9661679143815</v>
      </c>
      <c r="J124" s="0" t="n">
        <v>96</v>
      </c>
      <c r="K124" s="2" t="n">
        <f aca="false">(J124/100)*6.04</f>
        <v>5.7984</v>
      </c>
      <c r="L124" s="3" t="n">
        <f aca="false">(K124/9.966)*100</f>
        <v>58.1818181818182</v>
      </c>
      <c r="M124" s="6" t="n">
        <v>95.2162363751642</v>
      </c>
      <c r="N124" s="6"/>
      <c r="O124" s="6" t="n">
        <f aca="false">(L124/M124)*100</f>
        <v>61.1049337768134</v>
      </c>
      <c r="S124" s="6" t="n">
        <v>95.2162363751642</v>
      </c>
      <c r="V124" s="0" t="n">
        <v>94</v>
      </c>
      <c r="W124" s="2" t="n">
        <f aca="false">(V124/100)*3.13</f>
        <v>2.9422</v>
      </c>
      <c r="X124" s="2" t="n">
        <f aca="false">(W124/5.507548)*100</f>
        <v>53.4212320982041</v>
      </c>
      <c r="Y124" s="6" t="n">
        <v>95.2162363751642</v>
      </c>
      <c r="Z124" s="8"/>
      <c r="AB124" s="0" t="n">
        <v>89</v>
      </c>
      <c r="AC124" s="2" t="n">
        <f aca="false">(AB124/100)*3.74</f>
        <v>3.3286</v>
      </c>
      <c r="AD124" s="2" t="n">
        <f aca="false">(AC124/9.107648)*100</f>
        <v>36.5473061760841</v>
      </c>
      <c r="AE124" s="6" t="n">
        <v>95.2162363751642</v>
      </c>
      <c r="AF124" s="6" t="n">
        <f aca="false">(AD124/AE124)*100</f>
        <v>38.3834811870562</v>
      </c>
      <c r="AH124" s="0" t="n">
        <v>94</v>
      </c>
      <c r="AI124" s="2" t="n">
        <f aca="false">(AH124/100)*5.31</f>
        <v>4.9914</v>
      </c>
      <c r="AJ124" s="2" t="n">
        <f aca="false">(AI124/9.698184)*100</f>
        <v>51.467367498905</v>
      </c>
      <c r="AK124" s="6" t="n">
        <v>95.2162363751642</v>
      </c>
      <c r="AL124" s="6" t="n">
        <f aca="false">(AJ124/AK124)*100</f>
        <v>54.0531420461915</v>
      </c>
      <c r="AQ124" s="6" t="n">
        <v>95.2162363751642</v>
      </c>
    </row>
    <row r="125" customFormat="false" ht="12.75" hidden="false" customHeight="false" outlineLevel="0" collapsed="false">
      <c r="A125" s="1" t="s">
        <v>146</v>
      </c>
      <c r="C125" s="0" t="n">
        <v>83</v>
      </c>
      <c r="D125" s="2" t="n">
        <f aca="false">(C125/100)*5.38</f>
        <v>4.4654</v>
      </c>
      <c r="E125" s="2" t="n">
        <f aca="false">(D125/10.366184)*100</f>
        <v>43.076603695246</v>
      </c>
      <c r="F125" s="6" t="n">
        <v>113.234027782491</v>
      </c>
      <c r="G125" s="6" t="n">
        <v>113.234027782491</v>
      </c>
      <c r="H125" s="6" t="n">
        <f aca="false">(E125/G125)*100</f>
        <v>38.0421014237797</v>
      </c>
      <c r="J125" s="0" t="n">
        <v>94</v>
      </c>
      <c r="K125" s="2" t="n">
        <f aca="false">(J125/100)*6.04</f>
        <v>5.6776</v>
      </c>
      <c r="L125" s="3" t="n">
        <f aca="false">(K125/9.966)*100</f>
        <v>56.969696969697</v>
      </c>
      <c r="M125" s="6" t="n">
        <v>113.234027782491</v>
      </c>
      <c r="N125" s="6"/>
      <c r="O125" s="6" t="n">
        <f aca="false">(L125/M125)*100</f>
        <v>50.311463864139</v>
      </c>
      <c r="S125" s="6" t="n">
        <v>113.234027782491</v>
      </c>
      <c r="V125" s="0" t="n">
        <v>96</v>
      </c>
      <c r="W125" s="2" t="n">
        <f aca="false">(V125/100)*3.13</f>
        <v>3.0048</v>
      </c>
      <c r="X125" s="2" t="n">
        <f aca="false">(W125/5.507548)*100</f>
        <v>54.5578540577404</v>
      </c>
      <c r="Y125" s="6" t="n">
        <v>113.234027782491</v>
      </c>
      <c r="Z125" s="8"/>
      <c r="AB125" s="0" t="n">
        <v>90</v>
      </c>
      <c r="AC125" s="2" t="n">
        <f aca="false">(AB125/100)*3.74</f>
        <v>3.366</v>
      </c>
      <c r="AD125" s="2" t="n">
        <f aca="false">(AC125/9.107648)*100</f>
        <v>36.957950065703</v>
      </c>
      <c r="AE125" s="6" t="n">
        <v>113.234027782491</v>
      </c>
      <c r="AF125" s="6" t="n">
        <f aca="false">(AD125/AE125)*100</f>
        <v>32.6385546725361</v>
      </c>
      <c r="AH125" s="0" t="n">
        <v>108</v>
      </c>
      <c r="AI125" s="2" t="n">
        <f aca="false">(AH125/100)*5.31</f>
        <v>5.7348</v>
      </c>
      <c r="AJ125" s="2" t="n">
        <f aca="false">(AI125/9.698184)*100</f>
        <v>59.1327201051248</v>
      </c>
      <c r="AK125" s="6" t="n">
        <v>113.234027782491</v>
      </c>
      <c r="AL125" s="6" t="n">
        <f aca="false">(AJ125/AK125)*100</f>
        <v>52.2216874760578</v>
      </c>
      <c r="AQ125" s="6" t="n">
        <v>113.234027782491</v>
      </c>
    </row>
    <row r="126" customFormat="false" ht="12.75" hidden="false" customHeight="false" outlineLevel="0" collapsed="false">
      <c r="A126" s="1" t="s">
        <v>147</v>
      </c>
      <c r="C126" s="0" t="n">
        <v>81</v>
      </c>
      <c r="D126" s="2" t="n">
        <f aca="false">(C126/100)*5.38</f>
        <v>4.3578</v>
      </c>
      <c r="E126" s="2" t="n">
        <f aca="false">(D126/10.366184)*100</f>
        <v>42.0386132447582</v>
      </c>
      <c r="F126" s="6" t="n">
        <v>124.143964629534</v>
      </c>
      <c r="G126" s="6" t="n">
        <v>124.143964629534</v>
      </c>
      <c r="H126" s="6" t="n">
        <f aca="false">(E126/G126)*100</f>
        <v>33.8627925813456</v>
      </c>
      <c r="J126" s="0" t="n">
        <v>91</v>
      </c>
      <c r="K126" s="2" t="n">
        <f aca="false">(J126/100)*6.04</f>
        <v>5.4964</v>
      </c>
      <c r="L126" s="3" t="n">
        <f aca="false">(K126/9.966)*100</f>
        <v>55.1515151515152</v>
      </c>
      <c r="M126" s="6" t="n">
        <v>124.143964629534</v>
      </c>
      <c r="N126" s="6"/>
      <c r="O126" s="6" t="n">
        <f aca="false">(L126/M126)*100</f>
        <v>44.4254501748001</v>
      </c>
      <c r="S126" s="6" t="n">
        <v>124.143964629534</v>
      </c>
      <c r="V126" s="0" t="n">
        <v>104</v>
      </c>
      <c r="W126" s="2" t="n">
        <f aca="false">(V126/100)*3.13</f>
        <v>3.2552</v>
      </c>
      <c r="X126" s="2" t="n">
        <f aca="false">(W126/5.507548)*100</f>
        <v>59.1043418958854</v>
      </c>
      <c r="Y126" s="6" t="n">
        <v>124.143964629534</v>
      </c>
      <c r="Z126" s="8"/>
      <c r="AB126" s="0" t="n">
        <v>105</v>
      </c>
      <c r="AC126" s="2" t="n">
        <f aca="false">(AB126/100)*3.74</f>
        <v>3.927</v>
      </c>
      <c r="AD126" s="2" t="n">
        <f aca="false">(AC126/9.107648)*100</f>
        <v>43.1176084099869</v>
      </c>
      <c r="AE126" s="6" t="n">
        <v>124.143964629534</v>
      </c>
      <c r="AF126" s="6" t="n">
        <f aca="false">(AD126/AE126)*100</f>
        <v>34.7319408870635</v>
      </c>
      <c r="AH126" s="0" t="n">
        <v>80</v>
      </c>
      <c r="AI126" s="2" t="n">
        <f aca="false">(AH126/100)*5.31</f>
        <v>4.248</v>
      </c>
      <c r="AJ126" s="2" t="n">
        <f aca="false">(AI126/9.698184)*100</f>
        <v>43.8020148926851</v>
      </c>
      <c r="AK126" s="6" t="n">
        <v>124.143964629534</v>
      </c>
      <c r="AL126" s="6" t="n">
        <f aca="false">(AJ126/AK126)*100</f>
        <v>35.2832415360645</v>
      </c>
      <c r="AQ126" s="6" t="n">
        <v>124.143964629534</v>
      </c>
    </row>
    <row r="128" customFormat="false" ht="12.75" hidden="false" customHeight="false" outlineLevel="0" collapsed="false">
      <c r="A128" s="1" t="s">
        <v>148</v>
      </c>
      <c r="C128" s="0" t="n">
        <v>98</v>
      </c>
      <c r="D128" s="2" t="n">
        <f aca="false">(C128/100)*5.38</f>
        <v>5.2724</v>
      </c>
      <c r="E128" s="2" t="n">
        <f aca="false">(D128/10.366184)*100</f>
        <v>50.8615320739049</v>
      </c>
      <c r="F128" s="6" t="n">
        <v>117.554526753487</v>
      </c>
      <c r="G128" s="6" t="n">
        <v>117.554526753487</v>
      </c>
      <c r="H128" s="6" t="n">
        <f aca="false">(E128/G128)*100</f>
        <v>43.2663322107213</v>
      </c>
      <c r="J128" s="0" t="n">
        <v>114</v>
      </c>
      <c r="K128" s="2" t="n">
        <f aca="false">(J128/100)*6.04</f>
        <v>6.8856</v>
      </c>
      <c r="L128" s="3" t="n">
        <f aca="false">(K128/9.966)*100</f>
        <v>69.0909090909091</v>
      </c>
      <c r="M128" s="6" t="n">
        <v>117.554526753487</v>
      </c>
      <c r="N128" s="6"/>
      <c r="O128" s="6" t="n">
        <f aca="false">(L128/M128)*100</f>
        <v>58.7734994125692</v>
      </c>
      <c r="S128" s="6" t="n">
        <v>117.554526753487</v>
      </c>
      <c r="V128" s="0" t="n">
        <v>86</v>
      </c>
      <c r="W128" s="2" t="n">
        <f aca="false">(V128/100)*3.13</f>
        <v>2.6918</v>
      </c>
      <c r="X128" s="2" t="n">
        <f aca="false">(W128/5.507548)*100</f>
        <v>48.8747442600591</v>
      </c>
      <c r="Y128" s="6" t="n">
        <v>117.554526753487</v>
      </c>
      <c r="Z128" s="8"/>
      <c r="AB128" s="0" t="n">
        <v>111</v>
      </c>
      <c r="AC128" s="2" t="n">
        <f aca="false">(AB128/100)*3.74</f>
        <v>4.1514</v>
      </c>
      <c r="AD128" s="2" t="n">
        <f aca="false">(AC128/9.107648)*100</f>
        <v>45.5814717477004</v>
      </c>
      <c r="AE128" s="6" t="n">
        <v>117.554526753487</v>
      </c>
      <c r="AF128" s="6" t="n">
        <f aca="false">(AD128/AE128)*100</f>
        <v>38.774748201135</v>
      </c>
      <c r="AH128" s="0" t="n">
        <v>108</v>
      </c>
      <c r="AI128" s="2" t="n">
        <f aca="false">(AH128/100)*5.31</f>
        <v>5.7348</v>
      </c>
      <c r="AJ128" s="2" t="n">
        <f aca="false">(AI128/9.698184)*100</f>
        <v>59.1327201051248</v>
      </c>
      <c r="AK128" s="6" t="n">
        <v>117.554526753487</v>
      </c>
      <c r="AL128" s="6" t="n">
        <f aca="false">(AJ128/AK128)*100</f>
        <v>50.3023760447157</v>
      </c>
      <c r="AQ128" s="6" t="n">
        <v>117.554526753487</v>
      </c>
    </row>
    <row r="129" customFormat="false" ht="12.75" hidden="false" customHeight="false" outlineLevel="0" collapsed="false">
      <c r="A129" s="1" t="s">
        <v>149</v>
      </c>
      <c r="C129" s="0" t="n">
        <v>84</v>
      </c>
      <c r="D129" s="2" t="n">
        <f aca="false">(C129/100)*5.38</f>
        <v>4.5192</v>
      </c>
      <c r="E129" s="2" t="n">
        <f aca="false">(D129/10.366184)*100</f>
        <v>43.5955989204899</v>
      </c>
      <c r="F129" s="6" t="n">
        <v>105.135032670841</v>
      </c>
      <c r="G129" s="6" t="n">
        <v>105.135032670841</v>
      </c>
      <c r="H129" s="6" t="n">
        <f aca="false">(E129/G129)*100</f>
        <v>41.4662913141237</v>
      </c>
      <c r="J129" s="0" t="n">
        <v>104</v>
      </c>
      <c r="K129" s="2" t="n">
        <f aca="false">(J129/100)*6.04</f>
        <v>6.2816</v>
      </c>
      <c r="L129" s="3" t="n">
        <f aca="false">(K129/9.966)*100</f>
        <v>63.030303030303</v>
      </c>
      <c r="M129" s="6" t="n">
        <v>105.135032670841</v>
      </c>
      <c r="N129" s="6"/>
      <c r="O129" s="6" t="n">
        <f aca="false">(L129/M129)*100</f>
        <v>59.9517605398381</v>
      </c>
      <c r="S129" s="6" t="n">
        <v>105.135032670841</v>
      </c>
      <c r="V129" s="0" t="n">
        <v>89</v>
      </c>
      <c r="W129" s="2" t="n">
        <f aca="false">(V129/100)*3.13</f>
        <v>2.7857</v>
      </c>
      <c r="X129" s="2" t="n">
        <f aca="false">(W129/5.507548)*100</f>
        <v>50.5796771993635</v>
      </c>
      <c r="Y129" s="6" t="n">
        <v>105.135032670841</v>
      </c>
      <c r="Z129" s="8"/>
      <c r="AB129" s="0" t="n">
        <v>102</v>
      </c>
      <c r="AC129" s="2" t="n">
        <f aca="false">(AB129/100)*3.74</f>
        <v>3.8148</v>
      </c>
      <c r="AD129" s="2" t="n">
        <f aca="false">(AC129/9.107648)*100</f>
        <v>41.8856767411301</v>
      </c>
      <c r="AE129" s="6" t="n">
        <v>105.135032670841</v>
      </c>
      <c r="AF129" s="6" t="n">
        <f aca="false">(AD129/AE129)*100</f>
        <v>39.8398855995668</v>
      </c>
      <c r="AH129" s="0" t="n">
        <v>111</v>
      </c>
      <c r="AI129" s="2" t="n">
        <f aca="false">(AH129/100)*5.31</f>
        <v>5.8941</v>
      </c>
      <c r="AJ129" s="2" t="n">
        <f aca="false">(AI129/9.698184)*100</f>
        <v>60.7752956636005</v>
      </c>
      <c r="AK129" s="6" t="n">
        <v>105.135032670841</v>
      </c>
      <c r="AL129" s="6" t="n">
        <f aca="false">(AJ129/AK129)*100</f>
        <v>57.8068928307439</v>
      </c>
      <c r="AQ129" s="6" t="n">
        <v>105.135032670841</v>
      </c>
    </row>
    <row r="130" customFormat="false" ht="12.75" hidden="false" customHeight="false" outlineLevel="0" collapsed="false">
      <c r="A130" s="1" t="s">
        <v>150</v>
      </c>
      <c r="C130" s="0" t="n">
        <v>84</v>
      </c>
      <c r="D130" s="2" t="n">
        <f aca="false">(C130/100)*5.38</f>
        <v>4.5192</v>
      </c>
      <c r="E130" s="2" t="n">
        <f aca="false">(D130/10.366184)*100</f>
        <v>43.5955989204899</v>
      </c>
      <c r="F130" s="6" t="n">
        <v>96.8928726990041</v>
      </c>
      <c r="G130" s="6" t="n">
        <v>96.8928726990041</v>
      </c>
      <c r="H130" s="6" t="n">
        <f aca="false">(E130/G130)*100</f>
        <v>44.9936075854814</v>
      </c>
      <c r="J130" s="0" t="n">
        <v>102</v>
      </c>
      <c r="K130" s="2" t="n">
        <f aca="false">(J130/100)*6.04</f>
        <v>6.1608</v>
      </c>
      <c r="L130" s="3" t="n">
        <f aca="false">(K130/9.966)*100</f>
        <v>61.8181818181818</v>
      </c>
      <c r="M130" s="6" t="n">
        <v>96.8928726990041</v>
      </c>
      <c r="N130" s="6"/>
      <c r="O130" s="6" t="n">
        <f aca="false">(L130/M130)*100</f>
        <v>63.8005460011686</v>
      </c>
      <c r="S130" s="6" t="n">
        <v>96.8928726990041</v>
      </c>
      <c r="V130" s="0" t="n">
        <v>86</v>
      </c>
      <c r="W130" s="2" t="n">
        <f aca="false">(V130/100)*3.13</f>
        <v>2.6918</v>
      </c>
      <c r="X130" s="2" t="n">
        <f aca="false">(W130/5.507548)*100</f>
        <v>48.8747442600591</v>
      </c>
      <c r="Y130" s="6" t="n">
        <v>96.8928726990041</v>
      </c>
      <c r="Z130" s="8"/>
      <c r="AB130" s="0" t="n">
        <v>105</v>
      </c>
      <c r="AC130" s="2" t="n">
        <f aca="false">(AB130/100)*3.74</f>
        <v>3.927</v>
      </c>
      <c r="AD130" s="2" t="n">
        <f aca="false">(AC130/9.107648)*100</f>
        <v>43.1176084099869</v>
      </c>
      <c r="AE130" s="6" t="n">
        <v>96.8928726990041</v>
      </c>
      <c r="AF130" s="6" t="n">
        <f aca="false">(AD130/AE130)*100</f>
        <v>44.5002890397635</v>
      </c>
      <c r="AH130" s="0" t="n">
        <v>104</v>
      </c>
      <c r="AI130" s="2" t="n">
        <f aca="false">(AH130/100)*5.31</f>
        <v>5.5224</v>
      </c>
      <c r="AJ130" s="2" t="n">
        <f aca="false">(AI130/9.698184)*100</f>
        <v>56.9426193604906</v>
      </c>
      <c r="AK130" s="6" t="n">
        <v>96.8928726990041</v>
      </c>
      <c r="AL130" s="6" t="n">
        <f aca="false">(AJ130/AK130)*100</f>
        <v>58.768635684259</v>
      </c>
      <c r="AQ130" s="6" t="n">
        <v>96.8928726990041</v>
      </c>
    </row>
    <row r="131" customFormat="false" ht="12.75" hidden="false" customHeight="false" outlineLevel="0" collapsed="false">
      <c r="A131" s="1" t="s">
        <v>151</v>
      </c>
      <c r="C131" s="0" t="n">
        <v>86</v>
      </c>
      <c r="D131" s="2" t="n">
        <f aca="false">(C131/100)*5.38</f>
        <v>4.6268</v>
      </c>
      <c r="E131" s="2" t="n">
        <f aca="false">(D131/10.366184)*100</f>
        <v>44.6335893709778</v>
      </c>
      <c r="F131" s="6" t="n">
        <v>107.272023774625</v>
      </c>
      <c r="G131" s="6" t="n">
        <v>107.272023774625</v>
      </c>
      <c r="H131" s="6" t="n">
        <f aca="false">(E131/G131)*100</f>
        <v>41.607856177629</v>
      </c>
      <c r="J131" s="0" t="n">
        <v>107</v>
      </c>
      <c r="K131" s="2" t="n">
        <f aca="false">(J131/100)*6.04</f>
        <v>6.4628</v>
      </c>
      <c r="L131" s="3" t="n">
        <f aca="false">(K131/9.966)*100</f>
        <v>64.8484848484849</v>
      </c>
      <c r="M131" s="6" t="n">
        <v>107.272023774625</v>
      </c>
      <c r="N131" s="6"/>
      <c r="O131" s="6" t="n">
        <f aca="false">(L131/M131)*100</f>
        <v>60.4523738498022</v>
      </c>
      <c r="S131" s="6" t="n">
        <v>107.272023774625</v>
      </c>
      <c r="V131" s="0" t="n">
        <v>94</v>
      </c>
      <c r="W131" s="2" t="n">
        <f aca="false">(V131/100)*3.13</f>
        <v>2.9422</v>
      </c>
      <c r="X131" s="2" t="n">
        <f aca="false">(W131/5.507548)*100</f>
        <v>53.4212320982041</v>
      </c>
      <c r="Y131" s="6" t="n">
        <v>107.272023774625</v>
      </c>
      <c r="Z131" s="8"/>
      <c r="AB131" s="0" t="n">
        <v>102</v>
      </c>
      <c r="AC131" s="2" t="n">
        <f aca="false">(AB131/100)*3.74</f>
        <v>3.8148</v>
      </c>
      <c r="AD131" s="2" t="n">
        <f aca="false">(AC131/9.107648)*100</f>
        <v>41.8856767411301</v>
      </c>
      <c r="AE131" s="6" t="n">
        <v>107.272023774625</v>
      </c>
      <c r="AF131" s="6" t="n">
        <f aca="false">(AD131/AE131)*100</f>
        <v>39.0462259098706</v>
      </c>
      <c r="AH131" s="0" t="n">
        <v>122</v>
      </c>
      <c r="AI131" s="2" t="n">
        <f aca="false">(AH131/100)*5.31</f>
        <v>6.4782</v>
      </c>
      <c r="AJ131" s="2" t="n">
        <f aca="false">(AI131/9.698184)*100</f>
        <v>66.7980727113447</v>
      </c>
      <c r="AK131" s="6" t="n">
        <v>107.272023774625</v>
      </c>
      <c r="AL131" s="6" t="n">
        <f aca="false">(AJ131/AK131)*100</f>
        <v>62.2697981830617</v>
      </c>
      <c r="AQ131" s="6" t="n">
        <v>107.272023774625</v>
      </c>
    </row>
    <row r="132" customFormat="false" ht="12.75" hidden="false" customHeight="false" outlineLevel="0" collapsed="false">
      <c r="A132" s="1" t="s">
        <v>152</v>
      </c>
      <c r="C132" s="0" t="n">
        <v>80</v>
      </c>
      <c r="D132" s="2" t="n">
        <f aca="false">(C132/100)*5.38</f>
        <v>4.304</v>
      </c>
      <c r="E132" s="2" t="n">
        <f aca="false">(D132/10.366184)*100</f>
        <v>41.5196180195142</v>
      </c>
      <c r="F132" s="6" t="n">
        <v>125.358977531639</v>
      </c>
      <c r="G132" s="6" t="n">
        <v>125.358977531639</v>
      </c>
      <c r="H132" s="6" t="n">
        <f aca="false">(E132/G132)*100</f>
        <v>33.120578068719</v>
      </c>
      <c r="J132" s="0" t="n">
        <v>102</v>
      </c>
      <c r="K132" s="2" t="n">
        <f aca="false">(J132/100)*6.04</f>
        <v>6.1608</v>
      </c>
      <c r="L132" s="3" t="n">
        <f aca="false">(K132/9.966)*100</f>
        <v>61.8181818181818</v>
      </c>
      <c r="M132" s="6" t="n">
        <v>125.358977531639</v>
      </c>
      <c r="N132" s="6"/>
      <c r="O132" s="6" t="n">
        <f aca="false">(L132/M132)*100</f>
        <v>49.3129275903514</v>
      </c>
      <c r="S132" s="6" t="n">
        <v>125.358977531639</v>
      </c>
      <c r="V132" s="0" t="n">
        <v>102</v>
      </c>
      <c r="W132" s="2" t="n">
        <f aca="false">(V132/100)*3.13</f>
        <v>3.1926</v>
      </c>
      <c r="X132" s="2" t="n">
        <f aca="false">(W132/5.507548)*100</f>
        <v>57.9677199363492</v>
      </c>
      <c r="Y132" s="6" t="n">
        <v>125.358977531639</v>
      </c>
      <c r="Z132" s="8"/>
      <c r="AB132" s="0" t="n">
        <v>113</v>
      </c>
      <c r="AC132" s="2" t="n">
        <f aca="false">(AB132/100)*3.74</f>
        <v>4.2262</v>
      </c>
      <c r="AD132" s="2" t="n">
        <f aca="false">(AC132/9.107648)*100</f>
        <v>46.4027595269382</v>
      </c>
      <c r="AE132" s="6" t="n">
        <v>125.358977531639</v>
      </c>
      <c r="AF132" s="6" t="n">
        <f aca="false">(AD132/AE132)*100</f>
        <v>37.0159045970417</v>
      </c>
      <c r="AH132" s="0" t="n">
        <v>118</v>
      </c>
      <c r="AI132" s="2" t="n">
        <f aca="false">(AH132/100)*5.31</f>
        <v>6.2658</v>
      </c>
      <c r="AJ132" s="2" t="n">
        <f aca="false">(AI132/9.698184)*100</f>
        <v>64.6079719667105</v>
      </c>
      <c r="AK132" s="6" t="n">
        <v>125.358977531639</v>
      </c>
      <c r="AL132" s="6" t="n">
        <f aca="false">(AJ132/AK132)*100</f>
        <v>51.5383686424887</v>
      </c>
      <c r="AQ132" s="6" t="n">
        <v>125.358977531639</v>
      </c>
    </row>
    <row r="133" customFormat="false" ht="12.75" hidden="false" customHeight="false" outlineLevel="0" collapsed="false">
      <c r="A133" s="1" t="s">
        <v>153</v>
      </c>
      <c r="C133" s="0" t="n">
        <v>76</v>
      </c>
      <c r="D133" s="2" t="n">
        <f aca="false">(C133/100)*5.38</f>
        <v>4.0888</v>
      </c>
      <c r="E133" s="2" t="n">
        <f aca="false">(D133/10.366184)*100</f>
        <v>39.4436371185385</v>
      </c>
      <c r="F133" s="6" t="n">
        <v>199.920879655467</v>
      </c>
      <c r="G133" s="6" t="n">
        <v>199.920879655467</v>
      </c>
      <c r="H133" s="6" t="n">
        <f aca="false">(E133/G133)*100</f>
        <v>19.7296236323657</v>
      </c>
      <c r="J133" s="0" t="n">
        <v>89</v>
      </c>
      <c r="K133" s="2" t="n">
        <f aca="false">(J133/100)*6.04</f>
        <v>5.3756</v>
      </c>
      <c r="L133" s="3" t="n">
        <f aca="false">(K133/9.966)*100</f>
        <v>53.9393939393939</v>
      </c>
      <c r="M133" s="6" t="n">
        <v>199.920879655467</v>
      </c>
      <c r="N133" s="6"/>
      <c r="O133" s="6" t="n">
        <f aca="false">(L133/M133)*100</f>
        <v>26.9803704507254</v>
      </c>
      <c r="S133" s="6" t="n">
        <v>199.920879655467</v>
      </c>
      <c r="V133" s="0" t="n">
        <v>96</v>
      </c>
      <c r="W133" s="2" t="n">
        <f aca="false">(V133/100)*3.13</f>
        <v>3.0048</v>
      </c>
      <c r="X133" s="2" t="n">
        <f aca="false">(W133/5.507548)*100</f>
        <v>54.5578540577404</v>
      </c>
      <c r="Y133" s="6" t="n">
        <v>199.920879655467</v>
      </c>
      <c r="Z133" s="8"/>
      <c r="AB133" s="0" t="n">
        <v>115</v>
      </c>
      <c r="AC133" s="2" t="n">
        <f aca="false">(AB133/100)*3.74</f>
        <v>4.301</v>
      </c>
      <c r="AD133" s="2" t="n">
        <f aca="false">(AC133/9.107648)*100</f>
        <v>47.2240473061761</v>
      </c>
      <c r="AE133" s="6" t="n">
        <v>199.920879655467</v>
      </c>
      <c r="AF133" s="6" t="n">
        <f aca="false">(AD133/AE133)*100</f>
        <v>23.621368307082</v>
      </c>
      <c r="AH133" s="0" t="n">
        <v>100</v>
      </c>
      <c r="AI133" s="2" t="n">
        <f aca="false">(AH133/100)*5.31</f>
        <v>5.31</v>
      </c>
      <c r="AJ133" s="2" t="n">
        <f aca="false">(AI133/9.698184)*100</f>
        <v>54.7525186158563</v>
      </c>
      <c r="AK133" s="6" t="n">
        <v>199.920879655467</v>
      </c>
      <c r="AL133" s="6" t="n">
        <f aca="false">(AJ133/AK133)*100</f>
        <v>27.3870936893705</v>
      </c>
      <c r="AQ133" s="6" t="n">
        <v>199.920879655467</v>
      </c>
    </row>
    <row r="134" customFormat="false" ht="12.75" hidden="false" customHeight="false" outlineLevel="0" collapsed="false">
      <c r="A134" s="1" t="s">
        <v>154</v>
      </c>
      <c r="C134" s="0" t="n">
        <v>95</v>
      </c>
      <c r="D134" s="2" t="n">
        <f aca="false">(C134/100)*5.38</f>
        <v>5.111</v>
      </c>
      <c r="E134" s="2" t="n">
        <f aca="false">(D134/10.366184)*100</f>
        <v>49.3045463981731</v>
      </c>
      <c r="F134" s="6" t="n">
        <v>203.68390240896</v>
      </c>
      <c r="G134" s="6" t="n">
        <v>203.68390240896</v>
      </c>
      <c r="H134" s="6" t="n">
        <f aca="false">(E134/G134)*100</f>
        <v>24.2064030662465</v>
      </c>
      <c r="J134" s="0" t="n">
        <v>127</v>
      </c>
      <c r="K134" s="2" t="n">
        <f aca="false">(J134/100)*6.04</f>
        <v>7.6708</v>
      </c>
      <c r="L134" s="3" t="n">
        <f aca="false">(K134/9.966)*100</f>
        <v>76.969696969697</v>
      </c>
      <c r="M134" s="6" t="n">
        <v>203.68390240896</v>
      </c>
      <c r="N134" s="6"/>
      <c r="O134" s="6" t="n">
        <f aca="false">(L134/M134)*100</f>
        <v>37.7887972782237</v>
      </c>
      <c r="S134" s="6" t="n">
        <v>203.68390240896</v>
      </c>
      <c r="V134" s="0" t="n">
        <v>117</v>
      </c>
      <c r="W134" s="2" t="n">
        <f aca="false">(V134/100)*3.13</f>
        <v>3.6621</v>
      </c>
      <c r="X134" s="2" t="n">
        <f aca="false">(W134/5.507548)*100</f>
        <v>66.4923846328711</v>
      </c>
      <c r="Y134" s="6" t="n">
        <v>203.68390240896</v>
      </c>
      <c r="Z134" s="8"/>
      <c r="AB134" s="0" t="n">
        <v>124</v>
      </c>
      <c r="AC134" s="2" t="n">
        <f aca="false">(AB134/100)*3.74</f>
        <v>4.6376</v>
      </c>
      <c r="AD134" s="2" t="n">
        <f aca="false">(AC134/9.107648)*100</f>
        <v>50.9198423127464</v>
      </c>
      <c r="AE134" s="6" t="n">
        <v>203.68390240896</v>
      </c>
      <c r="AF134" s="6" t="n">
        <f aca="false">(AD134/AE134)*100</f>
        <v>24.9994436037997</v>
      </c>
      <c r="AH134" s="0" t="n">
        <v>106</v>
      </c>
      <c r="AI134" s="2" t="n">
        <f aca="false">(AH134/100)*5.31</f>
        <v>5.6286</v>
      </c>
      <c r="AJ134" s="2" t="n">
        <f aca="false">(AI134/9.698184)*100</f>
        <v>58.0376697328077</v>
      </c>
      <c r="AK134" s="6" t="n">
        <v>203.68390240896</v>
      </c>
      <c r="AL134" s="6" t="n">
        <f aca="false">(AJ134/AK134)*100</f>
        <v>28.4939894839007</v>
      </c>
      <c r="AQ134" s="6" t="n">
        <v>203.68390240896</v>
      </c>
    </row>
    <row r="135" customFormat="false" ht="12.75" hidden="false" customHeight="false" outlineLevel="0" collapsed="false">
      <c r="A135" s="1" t="s">
        <v>155</v>
      </c>
      <c r="C135" s="0" t="n">
        <v>94</v>
      </c>
      <c r="D135" s="2" t="n">
        <f aca="false">(C135/100)*5.38</f>
        <v>5.0572</v>
      </c>
      <c r="E135" s="2" t="n">
        <f aca="false">(D135/10.366184)*100</f>
        <v>48.7855511729292</v>
      </c>
      <c r="F135" s="6" t="n">
        <v>149.638070798592</v>
      </c>
      <c r="G135" s="6" t="n">
        <v>149.638070798592</v>
      </c>
      <c r="H135" s="6" t="n">
        <f aca="false">(E135/G135)*100</f>
        <v>32.6023657700005</v>
      </c>
      <c r="J135" s="0" t="n">
        <v>129</v>
      </c>
      <c r="K135" s="2" t="n">
        <f aca="false">(J135/100)*6.04</f>
        <v>7.7916</v>
      </c>
      <c r="L135" s="3" t="n">
        <f aca="false">(K135/9.966)*100</f>
        <v>78.1818181818182</v>
      </c>
      <c r="M135" s="6" t="n">
        <v>149.638070798592</v>
      </c>
      <c r="N135" s="6"/>
      <c r="O135" s="6" t="n">
        <f aca="false">(L135/M135)*100</f>
        <v>52.2472775574931</v>
      </c>
      <c r="S135" s="6" t="n">
        <v>149.638070798592</v>
      </c>
      <c r="V135" s="0" t="n">
        <v>107</v>
      </c>
      <c r="W135" s="2" t="n">
        <f aca="false">(V135/100)*3.13</f>
        <v>3.3491</v>
      </c>
      <c r="X135" s="2" t="n">
        <f aca="false">(W135/5.507548)*100</f>
        <v>60.8092748351898</v>
      </c>
      <c r="Y135" s="6" t="n">
        <v>149.638070798592</v>
      </c>
      <c r="Z135" s="8"/>
      <c r="AB135" s="0" t="n">
        <v>104</v>
      </c>
      <c r="AC135" s="2" t="n">
        <f aca="false">(AB135/100)*3.74</f>
        <v>3.8896</v>
      </c>
      <c r="AD135" s="2" t="n">
        <f aca="false">(AC135/9.107648)*100</f>
        <v>42.7069645203679</v>
      </c>
      <c r="AE135" s="6" t="n">
        <v>149.638070798592</v>
      </c>
      <c r="AF135" s="6" t="n">
        <f aca="false">(AD135/AE135)*100</f>
        <v>28.5401731607795</v>
      </c>
      <c r="AH135" s="0" t="n">
        <v>107</v>
      </c>
      <c r="AI135" s="2" t="n">
        <f aca="false">(AH135/100)*5.31</f>
        <v>5.6817</v>
      </c>
      <c r="AJ135" s="2" t="n">
        <f aca="false">(AI135/9.698184)*100</f>
        <v>58.5851949189663</v>
      </c>
      <c r="AK135" s="6" t="n">
        <v>149.638070798592</v>
      </c>
      <c r="AL135" s="6" t="n">
        <f aca="false">(AJ135/AK135)*100</f>
        <v>39.151263182095</v>
      </c>
      <c r="AQ135" s="6" t="n">
        <v>149.638070798592</v>
      </c>
    </row>
    <row r="136" customFormat="false" ht="12.75" hidden="false" customHeight="false" outlineLevel="0" collapsed="false">
      <c r="A136" s="1" t="s">
        <v>156</v>
      </c>
      <c r="C136" s="0" t="n">
        <v>96</v>
      </c>
      <c r="D136" s="2" t="n">
        <f aca="false">(C136/100)*5.38</f>
        <v>5.1648</v>
      </c>
      <c r="E136" s="2" t="n">
        <f aca="false">(D136/10.366184)*100</f>
        <v>49.8235416234171</v>
      </c>
      <c r="F136" s="6" t="n">
        <v>112.674065477045</v>
      </c>
      <c r="G136" s="6" t="n">
        <v>112.674065477045</v>
      </c>
      <c r="H136" s="6" t="n">
        <f aca="false">(E136/G136)*100</f>
        <v>44.219174494567</v>
      </c>
      <c r="J136" s="0" t="n">
        <v>106</v>
      </c>
      <c r="K136" s="2" t="n">
        <f aca="false">(J136/100)*6.04</f>
        <v>6.4024</v>
      </c>
      <c r="L136" s="3" t="n">
        <f aca="false">(K136/9.966)*100</f>
        <v>64.2424242424243</v>
      </c>
      <c r="M136" s="6" t="n">
        <v>112.674065477045</v>
      </c>
      <c r="N136" s="6"/>
      <c r="O136" s="6" t="n">
        <f aca="false">(L136/M136)*100</f>
        <v>57.0161589274619</v>
      </c>
      <c r="S136" s="6" t="n">
        <v>112.674065477045</v>
      </c>
      <c r="V136" s="0" t="n">
        <v>98</v>
      </c>
      <c r="W136" s="2" t="n">
        <f aca="false">(V136/100)*3.13</f>
        <v>3.0674</v>
      </c>
      <c r="X136" s="2" t="n">
        <f aca="false">(W136/5.507548)*100</f>
        <v>55.6944760172767</v>
      </c>
      <c r="Y136" s="6" t="n">
        <v>112.674065477045</v>
      </c>
      <c r="Z136" s="8"/>
      <c r="AB136" s="0" t="n">
        <v>98</v>
      </c>
      <c r="AC136" s="2" t="n">
        <f aca="false">(AB136/100)*3.74</f>
        <v>3.6652</v>
      </c>
      <c r="AD136" s="2" t="n">
        <f aca="false">(AC136/9.107648)*100</f>
        <v>40.2431011826544</v>
      </c>
      <c r="AE136" s="6" t="n">
        <v>112.674065477045</v>
      </c>
      <c r="AF136" s="6" t="n">
        <f aca="false">(AD136/AE136)*100</f>
        <v>35.7163833684986</v>
      </c>
      <c r="AH136" s="0" t="n">
        <v>104</v>
      </c>
      <c r="AI136" s="2" t="n">
        <f aca="false">(AH136/100)*5.31</f>
        <v>5.5224</v>
      </c>
      <c r="AJ136" s="2" t="n">
        <f aca="false">(AI136/9.698184)*100</f>
        <v>56.9426193604906</v>
      </c>
      <c r="AK136" s="6" t="n">
        <v>112.674065477045</v>
      </c>
      <c r="AL136" s="6" t="n">
        <f aca="false">(AJ136/AK136)*100</f>
        <v>50.5374676234539</v>
      </c>
      <c r="AQ136" s="6" t="n">
        <v>112.674065477045</v>
      </c>
    </row>
    <row r="137" customFormat="false" ht="12.75" hidden="false" customHeight="false" outlineLevel="0" collapsed="false">
      <c r="A137" s="1" t="s">
        <v>157</v>
      </c>
      <c r="C137" s="0" t="n">
        <v>106</v>
      </c>
      <c r="D137" s="2" t="n">
        <f aca="false">(C137/100)*5.38</f>
        <v>5.7028</v>
      </c>
      <c r="E137" s="2" t="n">
        <f aca="false">(D137/10.366184)*100</f>
        <v>55.0134938758563</v>
      </c>
      <c r="F137" s="6" t="n">
        <v>106.881796782956</v>
      </c>
      <c r="G137" s="6" t="n">
        <v>106.881796782956</v>
      </c>
      <c r="H137" s="6" t="n">
        <f aca="false">(E137/G137)*100</f>
        <v>51.4713408005032</v>
      </c>
      <c r="J137" s="0" t="n">
        <v>99</v>
      </c>
      <c r="K137" s="2" t="n">
        <f aca="false">(J137/100)*6.04</f>
        <v>5.9796</v>
      </c>
      <c r="L137" s="3" t="n">
        <f aca="false">(K137/9.966)*100</f>
        <v>60</v>
      </c>
      <c r="M137" s="6" t="n">
        <v>106.881796782956</v>
      </c>
      <c r="N137" s="6"/>
      <c r="O137" s="6" t="n">
        <f aca="false">(L137/M137)*100</f>
        <v>56.1367808232507</v>
      </c>
      <c r="S137" s="6" t="n">
        <v>106.881796782956</v>
      </c>
      <c r="V137" s="0" t="n">
        <v>115</v>
      </c>
      <c r="W137" s="2" t="n">
        <f aca="false">(V137/100)*3.13</f>
        <v>3.5995</v>
      </c>
      <c r="X137" s="2" t="n">
        <f aca="false">(W137/5.507548)*100</f>
        <v>65.3557626733348</v>
      </c>
      <c r="Y137" s="6" t="n">
        <v>106.881796782956</v>
      </c>
      <c r="Z137" s="8"/>
      <c r="AB137" s="0" t="n">
        <v>108</v>
      </c>
      <c r="AC137" s="2" t="n">
        <f aca="false">(AB137/100)*3.74</f>
        <v>4.0392</v>
      </c>
      <c r="AD137" s="2" t="n">
        <f aca="false">(AC137/9.107648)*100</f>
        <v>44.3495400788436</v>
      </c>
      <c r="AE137" s="6" t="n">
        <v>106.881796782956</v>
      </c>
      <c r="AF137" s="6" t="n">
        <f aca="false">(AD137/AE137)*100</f>
        <v>41.4940068503003</v>
      </c>
      <c r="AH137" s="0" t="n">
        <v>115</v>
      </c>
      <c r="AI137" s="2" t="n">
        <f aca="false">(AH137/100)*5.31</f>
        <v>6.1065</v>
      </c>
      <c r="AJ137" s="2" t="n">
        <f aca="false">(AI137/9.698184)*100</f>
        <v>62.9653964082348</v>
      </c>
      <c r="AK137" s="6" t="n">
        <v>106.881796782956</v>
      </c>
      <c r="AL137" s="6" t="n">
        <f aca="false">(AJ137/AK137)*100</f>
        <v>58.9112442936362</v>
      </c>
      <c r="AQ137" s="6" t="n">
        <v>106.881796782956</v>
      </c>
    </row>
    <row r="139" customFormat="false" ht="12.75" hidden="false" customHeight="false" outlineLevel="0" collapsed="false">
      <c r="A139" s="1" t="s">
        <v>158</v>
      </c>
      <c r="C139" s="0" t="n">
        <v>88</v>
      </c>
      <c r="D139" s="2" t="n">
        <f aca="false">(C139/100)*5.38</f>
        <v>4.7344</v>
      </c>
      <c r="E139" s="2" t="n">
        <f aca="false">(D139/10.366184)*100</f>
        <v>45.6715798214656</v>
      </c>
      <c r="F139" s="6" t="n">
        <v>113.859803398076</v>
      </c>
      <c r="G139" s="6" t="n">
        <v>113.859803398076</v>
      </c>
      <c r="H139" s="6" t="n">
        <f aca="false">(E139/G139)*100</f>
        <v>40.1121189905705</v>
      </c>
      <c r="J139" s="0" t="n">
        <v>103</v>
      </c>
      <c r="K139" s="2" t="n">
        <f aca="false">(J139/100)*6.04</f>
        <v>6.2212</v>
      </c>
      <c r="L139" s="3" t="n">
        <f aca="false">(K139/9.966)*100</f>
        <v>62.4242424242424</v>
      </c>
      <c r="M139" s="6" t="n">
        <v>113.859803398076</v>
      </c>
      <c r="N139" s="6"/>
      <c r="O139" s="6" t="n">
        <f aca="false">(L139/M139)*100</f>
        <v>54.8255315407453</v>
      </c>
      <c r="S139" s="6" t="n">
        <v>113.859803398076</v>
      </c>
      <c r="V139" s="0" t="n">
        <v>103</v>
      </c>
      <c r="W139" s="2" t="n">
        <f aca="false">(V139/100)*3.13</f>
        <v>3.2239</v>
      </c>
      <c r="X139" s="2" t="n">
        <f aca="false">(W139/5.507548)*100</f>
        <v>58.5360309161173</v>
      </c>
      <c r="Y139" s="6" t="n">
        <v>113.859803398076</v>
      </c>
      <c r="Z139" s="8"/>
      <c r="AB139" s="0" t="n">
        <v>98</v>
      </c>
      <c r="AC139" s="2" t="n">
        <f aca="false">(AB139/100)*3.74</f>
        <v>3.6652</v>
      </c>
      <c r="AD139" s="2" t="n">
        <f aca="false">(AC139/9.107648)*100</f>
        <v>40.2431011826544</v>
      </c>
      <c r="AE139" s="6" t="n">
        <v>113.859803398076</v>
      </c>
      <c r="AF139" s="6" t="n">
        <f aca="false">(AD139/AE139)*100</f>
        <v>35.3444323471707</v>
      </c>
      <c r="AH139" s="0" t="n">
        <v>109</v>
      </c>
      <c r="AI139" s="2" t="n">
        <f aca="false">(AH139/100)*5.31</f>
        <v>5.7879</v>
      </c>
      <c r="AJ139" s="2" t="n">
        <f aca="false">(AI139/9.698184)*100</f>
        <v>59.6802452912834</v>
      </c>
      <c r="AK139" s="6" t="n">
        <v>113.859803398076</v>
      </c>
      <c r="AL139" s="6" t="n">
        <f aca="false">(AJ139/AK139)*100</f>
        <v>52.4155527325389</v>
      </c>
      <c r="AQ139" s="6" t="n">
        <v>113.859803398076</v>
      </c>
    </row>
    <row r="140" customFormat="false" ht="12.75" hidden="false" customHeight="false" outlineLevel="0" collapsed="false">
      <c r="A140" s="1" t="s">
        <v>159</v>
      </c>
      <c r="C140" s="0" t="n">
        <v>113</v>
      </c>
      <c r="D140" s="2" t="n">
        <f aca="false">(C140/100)*5.38</f>
        <v>6.0794</v>
      </c>
      <c r="E140" s="2" t="n">
        <f aca="false">(D140/10.366184)*100</f>
        <v>58.6464604525638</v>
      </c>
      <c r="F140" s="6" t="n">
        <v>135.76015458229</v>
      </c>
      <c r="G140" s="6" t="n">
        <v>135.76015458229</v>
      </c>
      <c r="H140" s="6" t="n">
        <f aca="false">(E140/G140)*100</f>
        <v>43.1985810807365</v>
      </c>
      <c r="J140" s="0" t="n">
        <v>99</v>
      </c>
      <c r="K140" s="2" t="n">
        <f aca="false">(J140/100)*6.04</f>
        <v>5.9796</v>
      </c>
      <c r="L140" s="3" t="n">
        <f aca="false">(K140/9.966)*100</f>
        <v>60</v>
      </c>
      <c r="M140" s="6" t="n">
        <v>135.76015458229</v>
      </c>
      <c r="N140" s="6"/>
      <c r="O140" s="6" t="n">
        <f aca="false">(L140/M140)*100</f>
        <v>44.1955890405468</v>
      </c>
      <c r="S140" s="6" t="n">
        <v>135.76015458229</v>
      </c>
      <c r="V140" s="0" t="n">
        <v>112</v>
      </c>
      <c r="W140" s="2" t="n">
        <f aca="false">(V140/100)*3.13</f>
        <v>3.5056</v>
      </c>
      <c r="X140" s="2" t="n">
        <f aca="false">(W140/5.507548)*100</f>
        <v>63.6508297340305</v>
      </c>
      <c r="Y140" s="6" t="n">
        <v>135.76015458229</v>
      </c>
      <c r="Z140" s="8"/>
      <c r="AB140" s="0" t="n">
        <v>107</v>
      </c>
      <c r="AC140" s="2" t="n">
        <f aca="false">(AB140/100)*3.74</f>
        <v>4.0018</v>
      </c>
      <c r="AD140" s="2" t="n">
        <f aca="false">(AC140/9.107648)*100</f>
        <v>43.9388961892247</v>
      </c>
      <c r="AE140" s="6" t="n">
        <v>135.76015458229</v>
      </c>
      <c r="AF140" s="6" t="n">
        <f aca="false">(AD140/AE140)*100</f>
        <v>32.3650899812371</v>
      </c>
      <c r="AH140" s="0" t="n">
        <v>94</v>
      </c>
      <c r="AI140" s="2" t="n">
        <f aca="false">(AH140/100)*5.31</f>
        <v>4.9914</v>
      </c>
      <c r="AJ140" s="2" t="n">
        <f aca="false">(AI140/9.698184)*100</f>
        <v>51.467367498905</v>
      </c>
      <c r="AK140" s="6" t="n">
        <v>135.76015458229</v>
      </c>
      <c r="AL140" s="6" t="n">
        <f aca="false">(AJ140/AK140)*100</f>
        <v>37.9105103830066</v>
      </c>
      <c r="AQ140" s="6" t="n">
        <v>135.76015458229</v>
      </c>
    </row>
    <row r="141" customFormat="false" ht="12.75" hidden="false" customHeight="false" outlineLevel="0" collapsed="false">
      <c r="A141" s="1" t="s">
        <v>160</v>
      </c>
      <c r="C141" s="0" t="n">
        <v>102</v>
      </c>
      <c r="D141" s="2" t="n">
        <f aca="false">(C141/100)*5.38</f>
        <v>5.4876</v>
      </c>
      <c r="E141" s="2" t="n">
        <f aca="false">(D141/10.366184)*100</f>
        <v>52.9375129748806</v>
      </c>
      <c r="F141" s="6" t="n">
        <v>157.585197712544</v>
      </c>
      <c r="G141" s="6" t="n">
        <v>157.585197712544</v>
      </c>
      <c r="H141" s="6" t="n">
        <f aca="false">(E141/G141)*100</f>
        <v>33.5929476520032</v>
      </c>
      <c r="J141" s="0" t="n">
        <v>106</v>
      </c>
      <c r="K141" s="2" t="n">
        <f aca="false">(J141/100)*6.04</f>
        <v>6.4024</v>
      </c>
      <c r="L141" s="3" t="n">
        <f aca="false">(K141/9.966)*100</f>
        <v>64.2424242424243</v>
      </c>
      <c r="M141" s="6" t="n">
        <v>157.585197712544</v>
      </c>
      <c r="N141" s="6"/>
      <c r="O141" s="6" t="n">
        <f aca="false">(L141/M141)*100</f>
        <v>40.7667884896212</v>
      </c>
      <c r="S141" s="6" t="n">
        <v>157.585197712544</v>
      </c>
      <c r="V141" s="0" t="n">
        <v>101</v>
      </c>
      <c r="W141" s="2" t="n">
        <f aca="false">(V141/100)*3.13</f>
        <v>3.1613</v>
      </c>
      <c r="X141" s="2" t="n">
        <f aca="false">(W141/5.507548)*100</f>
        <v>57.399408956581</v>
      </c>
      <c r="Y141" s="6" t="n">
        <v>157.585197712544</v>
      </c>
      <c r="Z141" s="8"/>
      <c r="AB141" s="0" t="n">
        <v>107</v>
      </c>
      <c r="AC141" s="2" t="n">
        <f aca="false">(AB141/100)*3.74</f>
        <v>4.0018</v>
      </c>
      <c r="AD141" s="2" t="n">
        <f aca="false">(AC141/9.107648)*100</f>
        <v>43.9388961892247</v>
      </c>
      <c r="AE141" s="6" t="n">
        <v>157.585197712544</v>
      </c>
      <c r="AF141" s="6" t="n">
        <f aca="false">(AD141/AE141)*100</f>
        <v>27.8826290965316</v>
      </c>
      <c r="AH141" s="0" t="n">
        <v>72</v>
      </c>
      <c r="AI141" s="2" t="n">
        <f aca="false">(AH141/100)*5.31</f>
        <v>3.8232</v>
      </c>
      <c r="AJ141" s="2" t="n">
        <f aca="false">(AI141/9.698184)*100</f>
        <v>39.4218134034166</v>
      </c>
      <c r="AK141" s="6" t="n">
        <v>157.585197712544</v>
      </c>
      <c r="AL141" s="6" t="n">
        <f aca="false">(AJ141/AK141)*100</f>
        <v>25.0161905912807</v>
      </c>
      <c r="AQ141" s="6" t="n">
        <v>157.585197712544</v>
      </c>
    </row>
    <row r="142" customFormat="false" ht="12.75" hidden="false" customHeight="false" outlineLevel="0" collapsed="false">
      <c r="A142" s="1" t="s">
        <v>161</v>
      </c>
      <c r="C142" s="0" t="n">
        <v>104</v>
      </c>
      <c r="D142" s="2" t="n">
        <f aca="false">(C142/100)*5.38</f>
        <v>5.5952</v>
      </c>
      <c r="E142" s="2" t="n">
        <f aca="false">(D142/10.366184)*100</f>
        <v>53.9755034253685</v>
      </c>
      <c r="F142" s="6" t="n">
        <v>125.551965387504</v>
      </c>
      <c r="G142" s="6" t="n">
        <v>125.551965387504</v>
      </c>
      <c r="H142" s="6" t="n">
        <f aca="false">(E142/G142)*100</f>
        <v>42.9905682947919</v>
      </c>
      <c r="J142" s="0" t="n">
        <v>101</v>
      </c>
      <c r="K142" s="2" t="n">
        <f aca="false">(J142/100)*6.04</f>
        <v>6.1004</v>
      </c>
      <c r="L142" s="3" t="n">
        <f aca="false">(K142/9.966)*100</f>
        <v>61.2121212121212</v>
      </c>
      <c r="M142" s="6" t="n">
        <v>125.551965387504</v>
      </c>
      <c r="N142" s="6"/>
      <c r="O142" s="6" t="n">
        <f aca="false">(L142/M142)*100</f>
        <v>48.7544109908561</v>
      </c>
      <c r="S142" s="6" t="n">
        <v>125.551965387504</v>
      </c>
      <c r="V142" s="0" t="n">
        <v>100</v>
      </c>
      <c r="W142" s="2" t="n">
        <f aca="false">(V142/100)*3.13</f>
        <v>3.13</v>
      </c>
      <c r="X142" s="2" t="n">
        <f aca="false">(W142/5.507548)*100</f>
        <v>56.8310979768129</v>
      </c>
      <c r="Y142" s="6" t="n">
        <v>125.551965387504</v>
      </c>
      <c r="Z142" s="8"/>
      <c r="AB142" s="0" t="n">
        <v>102</v>
      </c>
      <c r="AC142" s="2" t="n">
        <f aca="false">(AB142/100)*3.74</f>
        <v>3.8148</v>
      </c>
      <c r="AD142" s="2" t="n">
        <f aca="false">(AC142/9.107648)*100</f>
        <v>41.8856767411301</v>
      </c>
      <c r="AE142" s="6" t="n">
        <v>125.551965387504</v>
      </c>
      <c r="AF142" s="6" t="n">
        <f aca="false">(AD142/AE142)*100</f>
        <v>33.3612274502067</v>
      </c>
      <c r="AH142" s="0" t="n">
        <v>99</v>
      </c>
      <c r="AI142" s="2" t="n">
        <f aca="false">(AH142/100)*5.31</f>
        <v>5.2569</v>
      </c>
      <c r="AJ142" s="2" t="n">
        <f aca="false">(AI142/9.698184)*100</f>
        <v>54.2049934296978</v>
      </c>
      <c r="AK142" s="6" t="n">
        <v>125.551965387504</v>
      </c>
      <c r="AL142" s="6" t="n">
        <f aca="false">(AJ142/AK142)*100</f>
        <v>43.1733531708557</v>
      </c>
      <c r="AQ142" s="6" t="n">
        <v>125.551965387504</v>
      </c>
    </row>
    <row r="143" customFormat="false" ht="12.75" hidden="false" customHeight="false" outlineLevel="0" collapsed="false">
      <c r="A143" s="1" t="s">
        <v>162</v>
      </c>
      <c r="C143" s="0" t="n">
        <v>103</v>
      </c>
      <c r="D143" s="2" t="n">
        <f aca="false">(C143/100)*5.38</f>
        <v>5.5414</v>
      </c>
      <c r="E143" s="2" t="n">
        <f aca="false">(D143/10.366184)*100</f>
        <v>53.4565082001246</v>
      </c>
      <c r="F143" s="6" t="n">
        <v>120.76119482379</v>
      </c>
      <c r="G143" s="6" t="n">
        <v>120.76119482379</v>
      </c>
      <c r="H143" s="6" t="n">
        <f aca="false">(E143/G143)*100</f>
        <v>44.2662962039472</v>
      </c>
      <c r="J143" s="0" t="n">
        <v>108</v>
      </c>
      <c r="K143" s="2" t="n">
        <f aca="false">(J143/100)*6.04</f>
        <v>6.5232</v>
      </c>
      <c r="L143" s="3" t="n">
        <f aca="false">(K143/9.966)*100</f>
        <v>65.4545454545455</v>
      </c>
      <c r="M143" s="6" t="n">
        <v>120.76119482379</v>
      </c>
      <c r="N143" s="6"/>
      <c r="O143" s="6" t="n">
        <f aca="false">(L143/M143)*100</f>
        <v>54.2016378274943</v>
      </c>
      <c r="S143" s="6" t="n">
        <v>120.76119482379</v>
      </c>
      <c r="V143" s="0" t="n">
        <v>103</v>
      </c>
      <c r="W143" s="2" t="n">
        <f aca="false">(V143/100)*3.13</f>
        <v>3.2239</v>
      </c>
      <c r="X143" s="2" t="n">
        <f aca="false">(W143/5.507548)*100</f>
        <v>58.5360309161173</v>
      </c>
      <c r="Y143" s="6" t="n">
        <v>120.76119482379</v>
      </c>
      <c r="Z143" s="8"/>
      <c r="AB143" s="0" t="n">
        <v>105</v>
      </c>
      <c r="AC143" s="2" t="n">
        <f aca="false">(AB143/100)*3.74</f>
        <v>3.927</v>
      </c>
      <c r="AD143" s="2" t="n">
        <f aca="false">(AC143/9.107648)*100</f>
        <v>43.1176084099869</v>
      </c>
      <c r="AE143" s="6" t="n">
        <v>120.76119482379</v>
      </c>
      <c r="AF143" s="6" t="n">
        <f aca="false">(AD143/AE143)*100</f>
        <v>35.7048540906724</v>
      </c>
      <c r="AH143" s="0" t="n">
        <v>103</v>
      </c>
      <c r="AI143" s="2" t="n">
        <f aca="false">(AH143/100)*5.31</f>
        <v>5.4693</v>
      </c>
      <c r="AJ143" s="2" t="n">
        <f aca="false">(AI143/9.698184)*100</f>
        <v>56.395094174332</v>
      </c>
      <c r="AK143" s="6" t="n">
        <v>120.76119482379</v>
      </c>
      <c r="AL143" s="6" t="n">
        <f aca="false">(AJ143/AK143)*100</f>
        <v>46.6996821757366</v>
      </c>
      <c r="AQ143" s="6" t="n">
        <v>120.76119482379</v>
      </c>
    </row>
    <row r="144" customFormat="false" ht="12.75" hidden="false" customHeight="false" outlineLevel="0" collapsed="false">
      <c r="A144" s="1" t="s">
        <v>163</v>
      </c>
      <c r="C144" s="0" t="n">
        <v>92</v>
      </c>
      <c r="D144" s="2" t="n">
        <f aca="false">(C144/100)*5.38</f>
        <v>4.9496</v>
      </c>
      <c r="E144" s="2" t="n">
        <f aca="false">(D144/10.366184)*100</f>
        <v>47.7475607224414</v>
      </c>
      <c r="F144" s="6" t="n">
        <v>113.918405070204</v>
      </c>
      <c r="G144" s="6" t="n">
        <v>113.918405070204</v>
      </c>
      <c r="H144" s="6" t="n">
        <f aca="false">(E144/G144)*100</f>
        <v>41.9138248055845</v>
      </c>
      <c r="J144" s="0" t="n">
        <v>110</v>
      </c>
      <c r="K144" s="2" t="n">
        <f aca="false">(J144/100)*6.04</f>
        <v>6.644</v>
      </c>
      <c r="L144" s="3" t="n">
        <f aca="false">(K144/9.966)*100</f>
        <v>66.6666666666667</v>
      </c>
      <c r="M144" s="6" t="n">
        <v>113.918405070204</v>
      </c>
      <c r="N144" s="6"/>
      <c r="O144" s="6" t="n">
        <f aca="false">(L144/M144)*100</f>
        <v>58.521418576377</v>
      </c>
      <c r="S144" s="6" t="n">
        <v>113.918405070204</v>
      </c>
      <c r="V144" s="0" t="n">
        <v>94</v>
      </c>
      <c r="W144" s="2" t="n">
        <f aca="false">(V144/100)*3.13</f>
        <v>2.9422</v>
      </c>
      <c r="X144" s="2" t="n">
        <f aca="false">(W144/5.507548)*100</f>
        <v>53.4212320982041</v>
      </c>
      <c r="Y144" s="6" t="n">
        <v>113.918405070204</v>
      </c>
      <c r="Z144" s="8"/>
      <c r="AB144" s="0" t="n">
        <v>101</v>
      </c>
      <c r="AC144" s="2" t="n">
        <f aca="false">(AB144/100)*3.74</f>
        <v>3.7774</v>
      </c>
      <c r="AD144" s="2" t="n">
        <f aca="false">(AC144/9.107648)*100</f>
        <v>41.4750328515112</v>
      </c>
      <c r="AE144" s="6" t="n">
        <v>113.918405070204</v>
      </c>
      <c r="AF144" s="6" t="n">
        <f aca="false">(AD144/AE144)*100</f>
        <v>36.4076663695841</v>
      </c>
      <c r="AH144" s="0" t="n">
        <v>94</v>
      </c>
      <c r="AI144" s="2" t="n">
        <f aca="false">(AH144/100)*5.31</f>
        <v>4.9914</v>
      </c>
      <c r="AJ144" s="2" t="n">
        <f aca="false">(AI144/9.698184)*100</f>
        <v>51.467367498905</v>
      </c>
      <c r="AK144" s="6" t="n">
        <v>113.918405070204</v>
      </c>
      <c r="AL144" s="6" t="n">
        <f aca="false">(AJ144/AK144)*100</f>
        <v>45.1791503464146</v>
      </c>
      <c r="AQ144" s="6" t="n">
        <v>113.918405070204</v>
      </c>
    </row>
    <row r="145" customFormat="false" ht="12.75" hidden="false" customHeight="false" outlineLevel="0" collapsed="false">
      <c r="A145" s="1" t="s">
        <v>164</v>
      </c>
      <c r="C145" s="0" t="n">
        <v>92</v>
      </c>
      <c r="D145" s="2" t="n">
        <f aca="false">(C145/100)*5.38</f>
        <v>4.9496</v>
      </c>
      <c r="E145" s="2" t="n">
        <f aca="false">(D145/10.366184)*100</f>
        <v>47.7475607224414</v>
      </c>
      <c r="F145" s="6" t="n">
        <v>94.026605622849</v>
      </c>
      <c r="G145" s="6" t="n">
        <v>94.026605622849</v>
      </c>
      <c r="H145" s="6" t="n">
        <f aca="false">(E145/G145)*100</f>
        <v>50.7809044112068</v>
      </c>
      <c r="J145" s="0" t="n">
        <v>121</v>
      </c>
      <c r="K145" s="2" t="n">
        <f aca="false">(J145/100)*6.04</f>
        <v>7.3084</v>
      </c>
      <c r="L145" s="3" t="n">
        <f aca="false">(K145/9.966)*100</f>
        <v>73.3333333333333</v>
      </c>
      <c r="M145" s="6" t="n">
        <v>94.026605622849</v>
      </c>
      <c r="N145" s="6"/>
      <c r="O145" s="6" t="n">
        <f aca="false">(L145/M145)*100</f>
        <v>77.9921096242498</v>
      </c>
      <c r="S145" s="6" t="n">
        <v>94.026605622849</v>
      </c>
      <c r="V145" s="0" t="n">
        <v>92</v>
      </c>
      <c r="W145" s="2" t="n">
        <f aca="false">(V145/100)*3.13</f>
        <v>2.8796</v>
      </c>
      <c r="X145" s="2" t="n">
        <f aca="false">(W145/5.507548)*100</f>
        <v>52.2846101386679</v>
      </c>
      <c r="Y145" s="6" t="n">
        <v>94.026605622849</v>
      </c>
      <c r="Z145" s="8"/>
      <c r="AB145" s="0" t="n">
        <v>87</v>
      </c>
      <c r="AC145" s="2" t="n">
        <f aca="false">(AB145/100)*3.74</f>
        <v>3.2538</v>
      </c>
      <c r="AD145" s="2" t="n">
        <f aca="false">(AC145/9.107648)*100</f>
        <v>35.7260183968463</v>
      </c>
      <c r="AE145" s="6" t="n">
        <v>94.026605622849</v>
      </c>
      <c r="AF145" s="6" t="n">
        <f aca="false">(AD145/AE145)*100</f>
        <v>37.9956483169745</v>
      </c>
      <c r="AH145" s="0" t="n">
        <v>94</v>
      </c>
      <c r="AI145" s="2" t="n">
        <f aca="false">(AH145/100)*5.31</f>
        <v>4.9914</v>
      </c>
      <c r="AJ145" s="2" t="n">
        <f aca="false">(AI145/9.698184)*100</f>
        <v>51.467367498905</v>
      </c>
      <c r="AK145" s="6" t="n">
        <v>94.026605622849</v>
      </c>
      <c r="AL145" s="6" t="n">
        <f aca="false">(AJ145/AK145)*100</f>
        <v>54.737025927902</v>
      </c>
      <c r="AQ145" s="6" t="n">
        <v>94.026605622849</v>
      </c>
    </row>
    <row r="146" customFormat="false" ht="12.75" hidden="false" customHeight="false" outlineLevel="0" collapsed="false">
      <c r="A146" s="1" t="s">
        <v>165</v>
      </c>
      <c r="C146" s="0" t="n">
        <v>100</v>
      </c>
      <c r="D146" s="2" t="n">
        <f aca="false">(C146/100)*5.38</f>
        <v>5.38</v>
      </c>
      <c r="E146" s="2" t="n">
        <f aca="false">(D146/10.366184)*100</f>
        <v>51.8995225243928</v>
      </c>
      <c r="F146" s="6" t="n">
        <v>89.7377296985343</v>
      </c>
      <c r="G146" s="6" t="n">
        <v>89.7377296985343</v>
      </c>
      <c r="H146" s="6" t="n">
        <f aca="false">(E146/G146)*100</f>
        <v>57.8346729951208</v>
      </c>
      <c r="J146" s="0" t="n">
        <v>102</v>
      </c>
      <c r="K146" s="2" t="n">
        <f aca="false">(J146/100)*6.04</f>
        <v>6.1608</v>
      </c>
      <c r="L146" s="3" t="n">
        <f aca="false">(K146/9.966)*100</f>
        <v>61.8181818181818</v>
      </c>
      <c r="M146" s="6" t="n">
        <v>89.7377296985343</v>
      </c>
      <c r="N146" s="6"/>
      <c r="O146" s="6" t="n">
        <f aca="false">(L146/M146)*100</f>
        <v>68.8876150821448</v>
      </c>
      <c r="S146" s="6" t="n">
        <v>89.7377296985343</v>
      </c>
      <c r="V146" s="0" t="n">
        <v>94</v>
      </c>
      <c r="W146" s="2" t="n">
        <f aca="false">(V146/100)*3.13</f>
        <v>2.9422</v>
      </c>
      <c r="X146" s="2" t="n">
        <f aca="false">(W146/5.507548)*100</f>
        <v>53.4212320982041</v>
      </c>
      <c r="Y146" s="6" t="n">
        <v>89.7377296985343</v>
      </c>
      <c r="Z146" s="8"/>
      <c r="AB146" s="0" t="n">
        <v>99</v>
      </c>
      <c r="AC146" s="2" t="n">
        <f aca="false">(AB146/100)*3.74</f>
        <v>3.7026</v>
      </c>
      <c r="AD146" s="2" t="n">
        <f aca="false">(AC146/9.107648)*100</f>
        <v>40.6537450722733</v>
      </c>
      <c r="AE146" s="6" t="n">
        <v>89.7377296985343</v>
      </c>
      <c r="AF146" s="6" t="n">
        <f aca="false">(AD146/AE146)*100</f>
        <v>45.3028455353683</v>
      </c>
      <c r="AH146" s="0" t="n">
        <v>88</v>
      </c>
      <c r="AI146" s="2" t="n">
        <f aca="false">(AH146/100)*5.31</f>
        <v>4.6728</v>
      </c>
      <c r="AJ146" s="2" t="n">
        <f aca="false">(AI146/9.698184)*100</f>
        <v>48.1822163819536</v>
      </c>
      <c r="AK146" s="6" t="n">
        <v>89.7377296985343</v>
      </c>
      <c r="AL146" s="6" t="n">
        <f aca="false">(AJ146/AK146)*100</f>
        <v>53.6922613752513</v>
      </c>
      <c r="AQ146" s="6" t="n">
        <v>89.7377296985343</v>
      </c>
    </row>
    <row r="147" customFormat="false" ht="12.75" hidden="false" customHeight="false" outlineLevel="0" collapsed="false">
      <c r="A147" s="1" t="s">
        <v>166</v>
      </c>
      <c r="C147" s="0" t="n">
        <v>101</v>
      </c>
      <c r="D147" s="2" t="n">
        <f aca="false">(C147/100)*5.38</f>
        <v>5.4338</v>
      </c>
      <c r="E147" s="2" t="n">
        <f aca="false">(D147/10.366184)*100</f>
        <v>52.4185177496367</v>
      </c>
      <c r="F147" s="6" t="n">
        <v>108.638459717831</v>
      </c>
      <c r="G147" s="6" t="n">
        <v>108.638459717831</v>
      </c>
      <c r="H147" s="6" t="n">
        <f aca="false">(E147/G147)*100</f>
        <v>48.2504242841666</v>
      </c>
      <c r="J147" s="0" t="n">
        <v>99</v>
      </c>
      <c r="K147" s="2" t="n">
        <f aca="false">(J147/100)*6.04</f>
        <v>5.9796</v>
      </c>
      <c r="L147" s="3" t="n">
        <f aca="false">(K147/9.966)*100</f>
        <v>60</v>
      </c>
      <c r="M147" s="6" t="n">
        <v>108.638459717831</v>
      </c>
      <c r="N147" s="6"/>
      <c r="O147" s="6" t="n">
        <f aca="false">(L147/M147)*100</f>
        <v>55.2290599073657</v>
      </c>
      <c r="S147" s="6" t="n">
        <v>108.638459717831</v>
      </c>
      <c r="V147" s="0" t="n">
        <v>98</v>
      </c>
      <c r="W147" s="2" t="n">
        <f aca="false">(V147/100)*3.13</f>
        <v>3.0674</v>
      </c>
      <c r="X147" s="2" t="n">
        <f aca="false">(W147/5.507548)*100</f>
        <v>55.6944760172767</v>
      </c>
      <c r="Y147" s="6" t="n">
        <v>108.638459717831</v>
      </c>
      <c r="Z147" s="8"/>
      <c r="AB147" s="0" t="n">
        <v>96</v>
      </c>
      <c r="AC147" s="2" t="n">
        <f aca="false">(AB147/100)*3.74</f>
        <v>3.5904</v>
      </c>
      <c r="AD147" s="2" t="n">
        <f aca="false">(AC147/9.107648)*100</f>
        <v>39.4218134034166</v>
      </c>
      <c r="AE147" s="6" t="n">
        <v>108.638459717831</v>
      </c>
      <c r="AF147" s="6" t="n">
        <f aca="false">(AD147/AE147)*100</f>
        <v>36.2871615685714</v>
      </c>
      <c r="AH147" s="0" t="n">
        <v>97</v>
      </c>
      <c r="AI147" s="2" t="n">
        <f aca="false">(AH147/100)*5.31</f>
        <v>5.1507</v>
      </c>
      <c r="AJ147" s="2" t="n">
        <f aca="false">(AI147/9.698184)*100</f>
        <v>53.1099430573806</v>
      </c>
      <c r="AK147" s="6" t="n">
        <v>108.638459717831</v>
      </c>
      <c r="AL147" s="6" t="n">
        <f aca="false">(AJ147/AK147)*100</f>
        <v>48.8868704465476</v>
      </c>
      <c r="AQ147" s="6" t="n">
        <v>108.638459717831</v>
      </c>
    </row>
    <row r="148" customFormat="false" ht="12.75" hidden="false" customHeight="false" outlineLevel="0" collapsed="false">
      <c r="A148" s="1" t="s">
        <v>167</v>
      </c>
      <c r="C148" s="0" t="n">
        <v>90</v>
      </c>
      <c r="D148" s="2" t="n">
        <f aca="false">(C148/100)*5.38</f>
        <v>4.842</v>
      </c>
      <c r="E148" s="2" t="n">
        <f aca="false">(D148/10.366184)*100</f>
        <v>46.7095702719535</v>
      </c>
      <c r="F148" s="6" t="n">
        <v>117.240658686801</v>
      </c>
      <c r="G148" s="6" t="n">
        <v>117.240658686801</v>
      </c>
      <c r="H148" s="6" t="n">
        <f aca="false">(E148/G148)*100</f>
        <v>39.8407607012294</v>
      </c>
      <c r="J148" s="0" t="n">
        <v>109</v>
      </c>
      <c r="K148" s="2" t="n">
        <f aca="false">(J148/100)*6.04</f>
        <v>6.5836</v>
      </c>
      <c r="L148" s="3" t="n">
        <f aca="false">(K148/9.966)*100</f>
        <v>66.0606060606061</v>
      </c>
      <c r="M148" s="6" t="n">
        <v>117.240658686801</v>
      </c>
      <c r="N148" s="6"/>
      <c r="O148" s="6" t="n">
        <f aca="false">(L148/M148)*100</f>
        <v>56.3461573830642</v>
      </c>
      <c r="S148" s="6" t="n">
        <v>117.240658686801</v>
      </c>
      <c r="V148" s="0" t="n">
        <v>101</v>
      </c>
      <c r="W148" s="2" t="n">
        <f aca="false">(V148/100)*3.13</f>
        <v>3.1613</v>
      </c>
      <c r="X148" s="2" t="n">
        <f aca="false">(W148/5.507548)*100</f>
        <v>57.399408956581</v>
      </c>
      <c r="Y148" s="6" t="n">
        <v>117.240658686801</v>
      </c>
      <c r="Z148" s="8"/>
      <c r="AB148" s="0" t="n">
        <v>89</v>
      </c>
      <c r="AC148" s="2" t="n">
        <f aca="false">(AB148/100)*3.74</f>
        <v>3.3286</v>
      </c>
      <c r="AD148" s="2" t="n">
        <f aca="false">(AC148/9.107648)*100</f>
        <v>36.5473061760841</v>
      </c>
      <c r="AE148" s="6" t="n">
        <v>117.240658686801</v>
      </c>
      <c r="AF148" s="6" t="n">
        <f aca="false">(AD148/AE148)*100</f>
        <v>31.1728939306945</v>
      </c>
      <c r="AH148" s="0" t="n">
        <v>100</v>
      </c>
      <c r="AI148" s="2" t="n">
        <f aca="false">(AH148/100)*5.31</f>
        <v>5.31</v>
      </c>
      <c r="AJ148" s="2" t="n">
        <f aca="false">(AI148/9.698184)*100</f>
        <v>54.7525186158563</v>
      </c>
      <c r="AK148" s="6" t="n">
        <v>117.240658686801</v>
      </c>
      <c r="AL148" s="6" t="n">
        <f aca="false">(AJ148/AK148)*100</f>
        <v>46.7009646901791</v>
      </c>
      <c r="AQ148" s="6" t="n">
        <v>117.240658686801</v>
      </c>
    </row>
    <row r="150" customFormat="false" ht="12.75" hidden="false" customHeight="false" outlineLevel="0" collapsed="false">
      <c r="A150" s="1" t="s">
        <v>168</v>
      </c>
      <c r="C150" s="0" t="n">
        <v>87</v>
      </c>
      <c r="D150" s="2" t="n">
        <f aca="false">(C150/100)*5.38</f>
        <v>4.6806</v>
      </c>
      <c r="E150" s="2" t="n">
        <f aca="false">(D150/10.366184)*100</f>
        <v>45.1525845962217</v>
      </c>
      <c r="F150" s="6" t="n">
        <v>131.449131895916</v>
      </c>
      <c r="G150" s="6" t="n">
        <v>131.449131895916</v>
      </c>
      <c r="H150" s="6" t="n">
        <f aca="false">(E150/G150)*100</f>
        <v>34.3498537761165</v>
      </c>
      <c r="J150" s="0" t="n">
        <v>103</v>
      </c>
      <c r="K150" s="2" t="n">
        <f aca="false">(J150/100)*6.04</f>
        <v>6.2212</v>
      </c>
      <c r="L150" s="3" t="n">
        <f aca="false">(K150/9.966)*100</f>
        <v>62.4242424242424</v>
      </c>
      <c r="M150" s="6" t="n">
        <v>131.449131895916</v>
      </c>
      <c r="N150" s="6"/>
      <c r="O150" s="6" t="n">
        <f aca="false">(L150/M150)*100</f>
        <v>47.4892770487606</v>
      </c>
      <c r="S150" s="6" t="n">
        <v>131.449131895916</v>
      </c>
      <c r="V150" s="0" t="n">
        <v>108</v>
      </c>
      <c r="W150" s="2" t="n">
        <f aca="false">(V150/100)*3.13</f>
        <v>3.3804</v>
      </c>
      <c r="X150" s="2" t="n">
        <f aca="false">(W150/5.507548)*100</f>
        <v>61.3775858149579</v>
      </c>
      <c r="Y150" s="6" t="n">
        <v>131.449131895916</v>
      </c>
      <c r="Z150" s="8"/>
      <c r="AB150" s="0" t="n">
        <v>101</v>
      </c>
      <c r="AC150" s="2" t="n">
        <f aca="false">(AB150/100)*3.74</f>
        <v>3.7774</v>
      </c>
      <c r="AD150" s="2" t="n">
        <f aca="false">(AC150/9.107648)*100</f>
        <v>41.4750328515112</v>
      </c>
      <c r="AE150" s="6" t="n">
        <v>131.449131895916</v>
      </c>
      <c r="AF150" s="6" t="n">
        <f aca="false">(AD150/AE150)*100</f>
        <v>31.5521542465201</v>
      </c>
      <c r="AH150" s="0" t="n">
        <v>113</v>
      </c>
      <c r="AI150" s="2" t="n">
        <f aca="false">(AH150/100)*5.31</f>
        <v>6.0003</v>
      </c>
      <c r="AJ150" s="2" t="n">
        <f aca="false">(AI150/9.698184)*100</f>
        <v>61.8703460359176</v>
      </c>
      <c r="AK150" s="6" t="n">
        <v>131.449131895916</v>
      </c>
      <c r="AL150" s="6" t="n">
        <f aca="false">(AJ150/AK150)*100</f>
        <v>47.0679000641158</v>
      </c>
      <c r="AQ150" s="6" t="n">
        <v>131.449131895916</v>
      </c>
    </row>
    <row r="151" customFormat="false" ht="12.75" hidden="false" customHeight="false" outlineLevel="0" collapsed="false">
      <c r="A151" s="1" t="s">
        <v>169</v>
      </c>
      <c r="C151" s="0" t="n">
        <v>98</v>
      </c>
      <c r="D151" s="2" t="n">
        <f aca="false">(C151/100)*5.38</f>
        <v>5.2724</v>
      </c>
      <c r="E151" s="2" t="n">
        <f aca="false">(D151/10.366184)*100</f>
        <v>50.8615320739049</v>
      </c>
      <c r="F151" s="6" t="n">
        <v>125.000245779718</v>
      </c>
      <c r="G151" s="6" t="n">
        <v>125.000245779718</v>
      </c>
      <c r="H151" s="6" t="n">
        <f aca="false">(E151/G151)*100</f>
        <v>40.68914565459</v>
      </c>
      <c r="J151" s="0" t="n">
        <v>108</v>
      </c>
      <c r="K151" s="2" t="n">
        <f aca="false">(J151/100)*6.04</f>
        <v>6.5232</v>
      </c>
      <c r="L151" s="3" t="n">
        <f aca="false">(K151/9.966)*100</f>
        <v>65.4545454545455</v>
      </c>
      <c r="M151" s="6" t="n">
        <v>125.000245779718</v>
      </c>
      <c r="N151" s="6"/>
      <c r="O151" s="6" t="n">
        <f aca="false">(L151/M151)*100</f>
        <v>52.3635334044807</v>
      </c>
      <c r="S151" s="6" t="n">
        <v>125.000245779718</v>
      </c>
      <c r="V151" s="0" t="n">
        <v>103</v>
      </c>
      <c r="W151" s="2" t="n">
        <f aca="false">(V151/100)*3.13</f>
        <v>3.2239</v>
      </c>
      <c r="X151" s="2" t="n">
        <f aca="false">(W151/5.507548)*100</f>
        <v>58.5360309161173</v>
      </c>
      <c r="Y151" s="6" t="n">
        <v>125.000245779718</v>
      </c>
      <c r="Z151" s="8"/>
      <c r="AB151" s="0" t="n">
        <v>103</v>
      </c>
      <c r="AC151" s="2" t="n">
        <f aca="false">(AB151/100)*3.74</f>
        <v>3.8522</v>
      </c>
      <c r="AD151" s="2" t="n">
        <f aca="false">(AC151/9.107648)*100</f>
        <v>42.296320630749</v>
      </c>
      <c r="AE151" s="6" t="n">
        <v>125.000245779718</v>
      </c>
      <c r="AF151" s="6" t="n">
        <f aca="false">(AD151/AE151)*100</f>
        <v>33.8369899730324</v>
      </c>
      <c r="AH151" s="0" t="n">
        <v>102</v>
      </c>
      <c r="AI151" s="2" t="n">
        <f aca="false">(AH151/100)*5.31</f>
        <v>5.4162</v>
      </c>
      <c r="AJ151" s="2" t="n">
        <f aca="false">(AI151/9.698184)*100</f>
        <v>55.8475689881735</v>
      </c>
      <c r="AK151" s="6" t="n">
        <v>125.000245779718</v>
      </c>
      <c r="AL151" s="6" t="n">
        <f aca="false">(AJ151/AK151)*100</f>
        <v>44.6779673430331</v>
      </c>
      <c r="AQ151" s="6" t="n">
        <v>125.000245779718</v>
      </c>
    </row>
    <row r="152" customFormat="false" ht="12.75" hidden="false" customHeight="false" outlineLevel="0" collapsed="false">
      <c r="A152" s="1" t="s">
        <v>170</v>
      </c>
      <c r="C152" s="0" t="n">
        <v>101</v>
      </c>
      <c r="D152" s="2" t="n">
        <f aca="false">(C152/100)*5.38</f>
        <v>5.4338</v>
      </c>
      <c r="E152" s="2" t="n">
        <f aca="false">(D152/10.366184)*100</f>
        <v>52.4185177496367</v>
      </c>
      <c r="F152" s="6" t="n">
        <v>103.486004330205</v>
      </c>
      <c r="G152" s="6" t="n">
        <v>103.486004330205</v>
      </c>
      <c r="H152" s="6" t="n">
        <f aca="false">(E152/G152)*100</f>
        <v>50.6527603311255</v>
      </c>
      <c r="J152" s="0" t="n">
        <v>105</v>
      </c>
      <c r="K152" s="2" t="n">
        <f aca="false">(J152/100)*6.04</f>
        <v>6.342</v>
      </c>
      <c r="L152" s="3" t="n">
        <f aca="false">(K152/9.966)*100</f>
        <v>63.6363636363637</v>
      </c>
      <c r="M152" s="6" t="n">
        <v>103.486004330205</v>
      </c>
      <c r="N152" s="6"/>
      <c r="O152" s="6" t="n">
        <f aca="false">(L152/M152)*100</f>
        <v>61.4927245942474</v>
      </c>
      <c r="S152" s="6" t="n">
        <v>103.486004330205</v>
      </c>
      <c r="V152" s="0" t="n">
        <v>101</v>
      </c>
      <c r="W152" s="2" t="n">
        <f aca="false">(V152/100)*3.13</f>
        <v>3.1613</v>
      </c>
      <c r="X152" s="2" t="n">
        <f aca="false">(W152/5.507548)*100</f>
        <v>57.399408956581</v>
      </c>
      <c r="Y152" s="6" t="n">
        <v>103.486004330205</v>
      </c>
      <c r="Z152" s="8"/>
      <c r="AB152" s="0" t="n">
        <v>92</v>
      </c>
      <c r="AC152" s="2" t="n">
        <f aca="false">(AB152/100)*3.74</f>
        <v>3.4408</v>
      </c>
      <c r="AD152" s="2" t="n">
        <f aca="false">(AC152/9.107648)*100</f>
        <v>37.7792378449409</v>
      </c>
      <c r="AE152" s="6" t="n">
        <v>103.486004330205</v>
      </c>
      <c r="AF152" s="6" t="n">
        <f aca="false">(AD152/AE152)*100</f>
        <v>36.506615642821</v>
      </c>
      <c r="AH152" s="0" t="n">
        <v>106</v>
      </c>
      <c r="AI152" s="2" t="n">
        <f aca="false">(AH152/100)*5.31</f>
        <v>5.6286</v>
      </c>
      <c r="AJ152" s="2" t="n">
        <f aca="false">(AI152/9.698184)*100</f>
        <v>58.0376697328077</v>
      </c>
      <c r="AK152" s="6" t="n">
        <v>103.486004330205</v>
      </c>
      <c r="AL152" s="6" t="n">
        <f aca="false">(AJ152/AK152)*100</f>
        <v>56.0826269295511</v>
      </c>
      <c r="AQ152" s="6" t="n">
        <v>103.486004330205</v>
      </c>
    </row>
    <row r="153" customFormat="false" ht="12.75" hidden="false" customHeight="false" outlineLevel="0" collapsed="false">
      <c r="A153" s="1" t="s">
        <v>171</v>
      </c>
      <c r="C153" s="0" t="n">
        <v>115</v>
      </c>
      <c r="D153" s="2" t="n">
        <f aca="false">(C153/100)*5.38</f>
        <v>6.187</v>
      </c>
      <c r="E153" s="2" t="n">
        <f aca="false">(D153/10.366184)*100</f>
        <v>59.6844509030517</v>
      </c>
      <c r="F153" s="6" t="n">
        <v>95.530759236013</v>
      </c>
      <c r="G153" s="6" t="n">
        <v>95.530759236013</v>
      </c>
      <c r="H153" s="6" t="n">
        <f aca="false">(E153/G153)*100</f>
        <v>62.4766843479163</v>
      </c>
      <c r="J153" s="0" t="n">
        <v>115</v>
      </c>
      <c r="K153" s="2" t="n">
        <f aca="false">(J153/100)*6.04</f>
        <v>6.946</v>
      </c>
      <c r="L153" s="3" t="n">
        <f aca="false">(K153/9.966)*100</f>
        <v>69.6969696969697</v>
      </c>
      <c r="M153" s="6" t="n">
        <v>95.530759236013</v>
      </c>
      <c r="N153" s="6"/>
      <c r="O153" s="6" t="n">
        <f aca="false">(L153/M153)*100</f>
        <v>72.957621455494</v>
      </c>
      <c r="S153" s="6" t="n">
        <v>95.530759236013</v>
      </c>
      <c r="V153" s="0" t="n">
        <v>103</v>
      </c>
      <c r="W153" s="2" t="n">
        <f aca="false">(V153/100)*3.13</f>
        <v>3.2239</v>
      </c>
      <c r="X153" s="2" t="n">
        <f aca="false">(W153/5.507548)*100</f>
        <v>58.5360309161173</v>
      </c>
      <c r="Y153" s="6" t="n">
        <v>95.530759236013</v>
      </c>
      <c r="Z153" s="8"/>
      <c r="AB153" s="0" t="n">
        <v>108</v>
      </c>
      <c r="AC153" s="2" t="n">
        <f aca="false">(AB153/100)*3.74</f>
        <v>4.0392</v>
      </c>
      <c r="AD153" s="2" t="n">
        <f aca="false">(AC153/9.107648)*100</f>
        <v>44.3495400788436</v>
      </c>
      <c r="AE153" s="6" t="n">
        <v>95.530759236013</v>
      </c>
      <c r="AF153" s="6" t="n">
        <f aca="false">(AD153/AE153)*100</f>
        <v>46.4243563366603</v>
      </c>
      <c r="AH153" s="0" t="n">
        <v>94</v>
      </c>
      <c r="AI153" s="2" t="n">
        <f aca="false">(AH153/100)*5.31</f>
        <v>4.9914</v>
      </c>
      <c r="AJ153" s="2" t="n">
        <f aca="false">(AI153/9.698184)*100</f>
        <v>51.467367498905</v>
      </c>
      <c r="AK153" s="6" t="n">
        <v>95.530759236013</v>
      </c>
      <c r="AL153" s="6" t="n">
        <f aca="false">(AJ153/AK153)*100</f>
        <v>53.8751789585934</v>
      </c>
      <c r="AQ153" s="6" t="n">
        <v>95.530759236013</v>
      </c>
    </row>
    <row r="154" customFormat="false" ht="12.75" hidden="false" customHeight="false" outlineLevel="0" collapsed="false">
      <c r="A154" s="1" t="s">
        <v>172</v>
      </c>
      <c r="C154" s="0" t="n">
        <v>97</v>
      </c>
      <c r="D154" s="2" t="n">
        <f aca="false">(C154/100)*5.38</f>
        <v>5.2186</v>
      </c>
      <c r="E154" s="2" t="n">
        <f aca="false">(D154/10.366184)*100</f>
        <v>50.342536848661</v>
      </c>
      <c r="F154" s="6" t="n">
        <v>90.0729861346618</v>
      </c>
      <c r="G154" s="6" t="n">
        <v>90.0729861346618</v>
      </c>
      <c r="H154" s="6" t="n">
        <f aca="false">(E154/G154)*100</f>
        <v>55.8908269937863</v>
      </c>
      <c r="J154" s="0" t="n">
        <v>99</v>
      </c>
      <c r="K154" s="2" t="n">
        <f aca="false">(J154/100)*6.04</f>
        <v>5.9796</v>
      </c>
      <c r="L154" s="3" t="n">
        <f aca="false">(K154/9.966)*100</f>
        <v>60</v>
      </c>
      <c r="M154" s="6" t="n">
        <v>90.0729861346618</v>
      </c>
      <c r="N154" s="6"/>
      <c r="O154" s="6" t="n">
        <f aca="false">(L154/M154)*100</f>
        <v>66.6126466711098</v>
      </c>
      <c r="S154" s="6" t="n">
        <v>90.0729861346618</v>
      </c>
      <c r="V154" s="0" t="n">
        <v>103</v>
      </c>
      <c r="W154" s="2" t="n">
        <f aca="false">(V154/100)*3.13</f>
        <v>3.2239</v>
      </c>
      <c r="X154" s="2" t="n">
        <f aca="false">(W154/5.507548)*100</f>
        <v>58.5360309161173</v>
      </c>
      <c r="Y154" s="6" t="n">
        <v>90.0729861346618</v>
      </c>
      <c r="Z154" s="8"/>
      <c r="AB154" s="0" t="n">
        <v>103</v>
      </c>
      <c r="AC154" s="2" t="n">
        <f aca="false">(AB154/100)*3.74</f>
        <v>3.8522</v>
      </c>
      <c r="AD154" s="2" t="n">
        <f aca="false">(AC154/9.107648)*100</f>
        <v>42.296320630749</v>
      </c>
      <c r="AE154" s="6" t="n">
        <v>90.0729861346618</v>
      </c>
      <c r="AF154" s="6" t="n">
        <f aca="false">(AD154/AE154)*100</f>
        <v>46.9578310277343</v>
      </c>
      <c r="AH154" s="0" t="n">
        <v>109</v>
      </c>
      <c r="AI154" s="2" t="n">
        <f aca="false">(AH154/100)*5.31</f>
        <v>5.7879</v>
      </c>
      <c r="AJ154" s="2" t="n">
        <f aca="false">(AI154/9.698184)*100</f>
        <v>59.6802452912834</v>
      </c>
      <c r="AK154" s="6" t="n">
        <v>90.0729861346618</v>
      </c>
      <c r="AL154" s="6" t="n">
        <f aca="false">(AJ154/AK154)*100</f>
        <v>66.2576515472237</v>
      </c>
      <c r="AQ154" s="6" t="n">
        <v>90.0729861346618</v>
      </c>
    </row>
    <row r="155" customFormat="false" ht="12.75" hidden="false" customHeight="false" outlineLevel="0" collapsed="false">
      <c r="A155" s="1" t="s">
        <v>173</v>
      </c>
      <c r="C155" s="0" t="n">
        <v>100</v>
      </c>
      <c r="D155" s="2" t="n">
        <f aca="false">(C155/100)*5.38</f>
        <v>5.38</v>
      </c>
      <c r="E155" s="2" t="n">
        <f aca="false">(D155/10.366184)*100</f>
        <v>51.8995225243928</v>
      </c>
      <c r="F155" s="6" t="n">
        <v>97.9093969673653</v>
      </c>
      <c r="G155" s="6" t="n">
        <v>97.9093969673653</v>
      </c>
      <c r="H155" s="6" t="n">
        <f aca="false">(E155/G155)*100</f>
        <v>53.0077031744887</v>
      </c>
      <c r="J155" s="0" t="n">
        <v>111</v>
      </c>
      <c r="K155" s="2" t="n">
        <f aca="false">(J155/100)*6.04</f>
        <v>6.7044</v>
      </c>
      <c r="L155" s="3" t="n">
        <f aca="false">(K155/9.966)*100</f>
        <v>67.2727272727273</v>
      </c>
      <c r="M155" s="6" t="n">
        <v>97.9093969673653</v>
      </c>
      <c r="N155" s="6"/>
      <c r="O155" s="6" t="n">
        <f aca="false">(L155/M155)*100</f>
        <v>68.709163120625</v>
      </c>
      <c r="S155" s="6" t="n">
        <v>97.9093969673653</v>
      </c>
      <c r="V155" s="0" t="n">
        <v>93</v>
      </c>
      <c r="W155" s="2" t="n">
        <f aca="false">(V155/100)*3.13</f>
        <v>2.9109</v>
      </c>
      <c r="X155" s="2" t="n">
        <f aca="false">(W155/5.507548)*100</f>
        <v>52.852921118436</v>
      </c>
      <c r="Y155" s="6" t="n">
        <v>97.9093969673653</v>
      </c>
      <c r="Z155" s="8"/>
      <c r="AB155" s="0" t="n">
        <v>107</v>
      </c>
      <c r="AC155" s="2" t="n">
        <f aca="false">(AB155/100)*3.74</f>
        <v>4.0018</v>
      </c>
      <c r="AD155" s="2" t="n">
        <f aca="false">(AC155/9.107648)*100</f>
        <v>43.9388961892247</v>
      </c>
      <c r="AE155" s="6" t="n">
        <v>97.9093969673653</v>
      </c>
      <c r="AF155" s="6" t="n">
        <f aca="false">(AD155/AE155)*100</f>
        <v>44.8770981644083</v>
      </c>
      <c r="AH155" s="0" t="n">
        <v>97</v>
      </c>
      <c r="AI155" s="2" t="n">
        <f aca="false">(AH155/100)*5.31</f>
        <v>5.1507</v>
      </c>
      <c r="AJ155" s="2" t="n">
        <f aca="false">(AI155/9.698184)*100</f>
        <v>53.1099430573806</v>
      </c>
      <c r="AK155" s="6" t="n">
        <v>97.9093969673653</v>
      </c>
      <c r="AL155" s="6" t="n">
        <f aca="false">(AJ155/AK155)*100</f>
        <v>54.2439691208424</v>
      </c>
      <c r="AQ155" s="6" t="n">
        <v>97.9093969673653</v>
      </c>
    </row>
    <row r="156" customFormat="false" ht="12.75" hidden="false" customHeight="false" outlineLevel="0" collapsed="false">
      <c r="A156" s="1" t="s">
        <v>174</v>
      </c>
      <c r="C156" s="0" t="n">
        <v>100</v>
      </c>
      <c r="D156" s="2" t="n">
        <f aca="false">(C156/100)*5.38</f>
        <v>5.38</v>
      </c>
      <c r="E156" s="2" t="n">
        <f aca="false">(D156/10.366184)*100</f>
        <v>51.8995225243928</v>
      </c>
      <c r="F156" s="6" t="n">
        <v>107.358714124041</v>
      </c>
      <c r="G156" s="6" t="n">
        <v>107.358714124041</v>
      </c>
      <c r="H156" s="6" t="n">
        <f aca="false">(E156/G156)*100</f>
        <v>48.342161088506</v>
      </c>
      <c r="J156" s="0" t="n">
        <v>104</v>
      </c>
      <c r="K156" s="2" t="n">
        <f aca="false">(J156/100)*6.04</f>
        <v>6.2816</v>
      </c>
      <c r="L156" s="3" t="n">
        <f aca="false">(K156/9.966)*100</f>
        <v>63.030303030303</v>
      </c>
      <c r="M156" s="6" t="n">
        <v>107.358714124041</v>
      </c>
      <c r="N156" s="6"/>
      <c r="O156" s="6" t="n">
        <f aca="false">(L156/M156)*100</f>
        <v>58.7100018331799</v>
      </c>
      <c r="S156" s="6" t="n">
        <v>107.358714124041</v>
      </c>
      <c r="V156" s="0" t="n">
        <v>108</v>
      </c>
      <c r="W156" s="2" t="n">
        <f aca="false">(V156/100)*3.13</f>
        <v>3.3804</v>
      </c>
      <c r="X156" s="2" t="n">
        <f aca="false">(W156/5.507548)*100</f>
        <v>61.3775858149579</v>
      </c>
      <c r="Y156" s="6" t="n">
        <v>107.358714124041</v>
      </c>
      <c r="Z156" s="8"/>
      <c r="AB156" s="0" t="n">
        <v>105</v>
      </c>
      <c r="AC156" s="2" t="n">
        <f aca="false">(AB156/100)*3.74</f>
        <v>3.927</v>
      </c>
      <c r="AD156" s="2" t="n">
        <f aca="false">(AC156/9.107648)*100</f>
        <v>43.1176084099869</v>
      </c>
      <c r="AE156" s="6" t="n">
        <v>107.358714124041</v>
      </c>
      <c r="AF156" s="6" t="n">
        <f aca="false">(AD156/AE156)*100</f>
        <v>40.1621878221912</v>
      </c>
      <c r="AH156" s="0" t="n">
        <v>99</v>
      </c>
      <c r="AI156" s="2" t="n">
        <f aca="false">(AH156/100)*5.31</f>
        <v>5.2569</v>
      </c>
      <c r="AJ156" s="2" t="n">
        <f aca="false">(AI156/9.698184)*100</f>
        <v>54.2049934296978</v>
      </c>
      <c r="AK156" s="6" t="n">
        <v>107.358714124041</v>
      </c>
      <c r="AL156" s="6" t="n">
        <f aca="false">(AJ156/AK156)*100</f>
        <v>50.4896075478976</v>
      </c>
      <c r="AQ156" s="6" t="n">
        <v>107.358714124041</v>
      </c>
    </row>
    <row r="157" customFormat="false" ht="12.75" hidden="false" customHeight="false" outlineLevel="0" collapsed="false">
      <c r="A157" s="1" t="s">
        <v>175</v>
      </c>
      <c r="C157" s="0" t="n">
        <v>101</v>
      </c>
      <c r="D157" s="2" t="n">
        <f aca="false">(C157/100)*5.38</f>
        <v>5.4338</v>
      </c>
      <c r="E157" s="2" t="n">
        <f aca="false">(D157/10.366184)*100</f>
        <v>52.4185177496367</v>
      </c>
      <c r="F157" s="6" t="n">
        <v>79.8044178777102</v>
      </c>
      <c r="G157" s="6" t="n">
        <v>79.8044178777102</v>
      </c>
      <c r="H157" s="6" t="n">
        <f aca="false">(E157/G157)*100</f>
        <v>65.6837292265714</v>
      </c>
      <c r="J157" s="0" t="n">
        <v>96</v>
      </c>
      <c r="K157" s="2" t="n">
        <f aca="false">(J157/100)*6.04</f>
        <v>5.7984</v>
      </c>
      <c r="L157" s="3" t="n">
        <f aca="false">(K157/9.966)*100</f>
        <v>58.1818181818182</v>
      </c>
      <c r="M157" s="6" t="n">
        <v>79.8044178777102</v>
      </c>
      <c r="N157" s="6"/>
      <c r="O157" s="6" t="n">
        <f aca="false">(L157/M157)*100</f>
        <v>72.9055104079253</v>
      </c>
      <c r="S157" s="6" t="n">
        <v>79.8044178777102</v>
      </c>
      <c r="V157" s="0" t="n">
        <v>111</v>
      </c>
      <c r="W157" s="2" t="n">
        <f aca="false">(V157/100)*3.13</f>
        <v>3.4743</v>
      </c>
      <c r="X157" s="2" t="n">
        <f aca="false">(W157/5.507548)*100</f>
        <v>63.0825187542623</v>
      </c>
      <c r="Y157" s="6" t="n">
        <v>79.8044178777102</v>
      </c>
      <c r="Z157" s="8"/>
      <c r="AB157" s="0" t="n">
        <v>104</v>
      </c>
      <c r="AC157" s="2" t="n">
        <f aca="false">(AB157/100)*3.74</f>
        <v>3.8896</v>
      </c>
      <c r="AD157" s="2" t="n">
        <f aca="false">(AC157/9.107648)*100</f>
        <v>42.7069645203679</v>
      </c>
      <c r="AE157" s="6" t="n">
        <v>79.8044178777102</v>
      </c>
      <c r="AF157" s="6" t="n">
        <f aca="false">(AD157/AE157)*100</f>
        <v>53.5145367338069</v>
      </c>
      <c r="AI157" s="7" t="n">
        <f aca="false">(AI156+AI158)/2</f>
        <v>5.12415</v>
      </c>
      <c r="AJ157" s="2" t="n">
        <f aca="false">(AI157/9.698184)*100</f>
        <v>52.8361804643014</v>
      </c>
      <c r="AK157" s="6" t="n">
        <v>79.8044178777102</v>
      </c>
      <c r="AL157" s="6" t="n">
        <f aca="false">(AJ157/AK157)*100</f>
        <v>66.207087112979</v>
      </c>
      <c r="AQ157" s="6" t="n">
        <v>79.8044178777102</v>
      </c>
    </row>
    <row r="158" customFormat="false" ht="12.75" hidden="false" customHeight="false" outlineLevel="0" collapsed="false">
      <c r="A158" s="1" t="s">
        <v>176</v>
      </c>
      <c r="C158" s="0" t="n">
        <v>100</v>
      </c>
      <c r="D158" s="2" t="n">
        <f aca="false">(C158/100)*5.38</f>
        <v>5.38</v>
      </c>
      <c r="E158" s="2" t="n">
        <f aca="false">(D158/10.366184)*100</f>
        <v>51.8995225243928</v>
      </c>
      <c r="F158" s="6" t="n">
        <v>72.4618729152777</v>
      </c>
      <c r="G158" s="6" t="n">
        <v>72.4618729152777</v>
      </c>
      <c r="H158" s="6" t="n">
        <f aca="false">(E158/G158)*100</f>
        <v>71.6232143006759</v>
      </c>
      <c r="J158" s="0" t="n">
        <v>86</v>
      </c>
      <c r="K158" s="2" t="n">
        <f aca="false">(J158/100)*6.04</f>
        <v>5.1944</v>
      </c>
      <c r="L158" s="3" t="n">
        <f aca="false">(K158/9.966)*100</f>
        <v>52.1212121212121</v>
      </c>
      <c r="M158" s="6" t="n">
        <v>72.4618729152777</v>
      </c>
      <c r="N158" s="6"/>
      <c r="O158" s="6" t="n">
        <f aca="false">(L158/M158)*100</f>
        <v>71.9291539457614</v>
      </c>
      <c r="S158" s="6" t="n">
        <v>72.4618729152777</v>
      </c>
      <c r="V158" s="0" t="n">
        <v>99</v>
      </c>
      <c r="W158" s="2" t="n">
        <f aca="false">(V158/100)*3.13</f>
        <v>3.0987</v>
      </c>
      <c r="X158" s="2" t="n">
        <f aca="false">(W158/5.507548)*100</f>
        <v>56.2627869970448</v>
      </c>
      <c r="Y158" s="6" t="n">
        <v>72.4618729152777</v>
      </c>
      <c r="Z158" s="8"/>
      <c r="AB158" s="0" t="n">
        <v>101</v>
      </c>
      <c r="AC158" s="2" t="n">
        <f aca="false">(AB158/100)*3.74</f>
        <v>3.7774</v>
      </c>
      <c r="AD158" s="2" t="n">
        <f aca="false">(AC158/9.107648)*100</f>
        <v>41.4750328515112</v>
      </c>
      <c r="AE158" s="6" t="n">
        <v>72.4618729152777</v>
      </c>
      <c r="AF158" s="6" t="n">
        <f aca="false">(AD158/AE158)*100</f>
        <v>57.2370422994776</v>
      </c>
      <c r="AH158" s="0" t="n">
        <v>94</v>
      </c>
      <c r="AI158" s="2" t="n">
        <f aca="false">(AH158/100)*5.31</f>
        <v>4.9914</v>
      </c>
      <c r="AJ158" s="2" t="n">
        <f aca="false">(AI158/9.698184)*100</f>
        <v>51.467367498905</v>
      </c>
      <c r="AK158" s="6" t="n">
        <v>72.4618729152777</v>
      </c>
      <c r="AL158" s="6" t="n">
        <f aca="false">(AJ158/AK158)*100</f>
        <v>71.0268247676685</v>
      </c>
      <c r="AQ158" s="6" t="n">
        <v>72.4618729152777</v>
      </c>
    </row>
    <row r="159" customFormat="false" ht="12.75" hidden="false" customHeight="false" outlineLevel="0" collapsed="false">
      <c r="A159" s="1" t="s">
        <v>177</v>
      </c>
      <c r="C159" s="0" t="n">
        <v>97</v>
      </c>
      <c r="D159" s="2" t="n">
        <f aca="false">(C159/100)*5.38</f>
        <v>5.2186</v>
      </c>
      <c r="E159" s="2" t="n">
        <f aca="false">(D159/10.366184)*100</f>
        <v>50.342536848661</v>
      </c>
      <c r="F159" s="6" t="n">
        <v>88.7480672563485</v>
      </c>
      <c r="G159" s="6" t="n">
        <v>88.7480672563485</v>
      </c>
      <c r="H159" s="6" t="n">
        <f aca="false">(E159/G159)*100</f>
        <v>56.7252205090244</v>
      </c>
      <c r="J159" s="0" t="n">
        <v>93</v>
      </c>
      <c r="K159" s="2" t="n">
        <f aca="false">(J159/100)*6.04</f>
        <v>5.6172</v>
      </c>
      <c r="L159" s="3" t="n">
        <f aca="false">(K159/9.966)*100</f>
        <v>56.3636363636364</v>
      </c>
      <c r="M159" s="6" t="n">
        <v>88.7480672563485</v>
      </c>
      <c r="N159" s="6"/>
      <c r="O159" s="6" t="n">
        <f aca="false">(L159/M159)*100</f>
        <v>63.5097057390897</v>
      </c>
      <c r="S159" s="6" t="n">
        <v>88.7480672563485</v>
      </c>
      <c r="V159" s="0" t="n">
        <v>90</v>
      </c>
      <c r="W159" s="2" t="n">
        <f aca="false">(V159/100)*3.13</f>
        <v>2.817</v>
      </c>
      <c r="X159" s="2" t="n">
        <f aca="false">(W159/5.507548)*100</f>
        <v>51.1479881791316</v>
      </c>
      <c r="Y159" s="6" t="n">
        <v>88.7480672563485</v>
      </c>
      <c r="Z159" s="8"/>
      <c r="AB159" s="0" t="n">
        <v>102</v>
      </c>
      <c r="AC159" s="2" t="n">
        <f aca="false">(AB159/100)*3.74</f>
        <v>3.8148</v>
      </c>
      <c r="AD159" s="2" t="n">
        <f aca="false">(AC159/9.107648)*100</f>
        <v>41.8856767411301</v>
      </c>
      <c r="AE159" s="6" t="n">
        <v>88.7480672563485</v>
      </c>
      <c r="AF159" s="6" t="n">
        <f aca="false">(AD159/AE159)*100</f>
        <v>47.1961565316611</v>
      </c>
      <c r="AH159" s="0" t="n">
        <v>97</v>
      </c>
      <c r="AI159" s="2" t="n">
        <f aca="false">(AH159/100)*5.31</f>
        <v>5.1507</v>
      </c>
      <c r="AJ159" s="2" t="n">
        <f aca="false">(AI159/9.698184)*100</f>
        <v>53.1099430573806</v>
      </c>
      <c r="AK159" s="6" t="n">
        <v>88.7480672563485</v>
      </c>
      <c r="AL159" s="6" t="n">
        <f aca="false">(AJ159/AK159)*100</f>
        <v>59.843492595701</v>
      </c>
      <c r="AQ159" s="6" t="n">
        <v>88.7480672563485</v>
      </c>
    </row>
    <row r="161" customFormat="false" ht="12.75" hidden="false" customHeight="false" outlineLevel="0" collapsed="false">
      <c r="A161" s="1" t="s">
        <v>178</v>
      </c>
      <c r="C161" s="0" t="n">
        <v>101</v>
      </c>
      <c r="D161" s="2" t="n">
        <f aca="false">(C161/100)*5.38</f>
        <v>5.4338</v>
      </c>
      <c r="E161" s="2" t="n">
        <f aca="false">(D161/10.366184)*100</f>
        <v>52.4185177496367</v>
      </c>
      <c r="F161" s="6" t="n">
        <v>81.5010966782676</v>
      </c>
      <c r="G161" s="6" t="n">
        <v>81.5010966782676</v>
      </c>
      <c r="H161" s="6" t="n">
        <f aca="false">(E161/G161)*100</f>
        <v>64.3163342409528</v>
      </c>
      <c r="J161" s="0" t="n">
        <v>98</v>
      </c>
      <c r="K161" s="2" t="n">
        <f aca="false">(J161/100)*6.04</f>
        <v>5.9192</v>
      </c>
      <c r="L161" s="3" t="n">
        <f aca="false">(K161/9.966)*100</f>
        <v>59.3939393939394</v>
      </c>
      <c r="M161" s="6" t="n">
        <v>81.5010966782676</v>
      </c>
      <c r="N161" s="6"/>
      <c r="O161" s="6" t="n">
        <f aca="false">(L161/M161)*100</f>
        <v>72.8750186373589</v>
      </c>
      <c r="S161" s="6" t="n">
        <v>81.5010966782676</v>
      </c>
      <c r="V161" s="0" t="n">
        <v>98</v>
      </c>
      <c r="W161" s="2" t="n">
        <f aca="false">(V161/100)*3.13</f>
        <v>3.0674</v>
      </c>
      <c r="X161" s="2" t="n">
        <f aca="false">(W161/5.507548)*100</f>
        <v>55.6944760172767</v>
      </c>
      <c r="Y161" s="6" t="n">
        <v>81.5010966782676</v>
      </c>
      <c r="Z161" s="8"/>
      <c r="AB161" s="0" t="n">
        <v>93</v>
      </c>
      <c r="AC161" s="2" t="n">
        <f aca="false">(AB161/100)*3.74</f>
        <v>3.4782</v>
      </c>
      <c r="AD161" s="2" t="n">
        <f aca="false">(AC161/9.107648)*100</f>
        <v>38.1898817345598</v>
      </c>
      <c r="AE161" s="6" t="n">
        <v>81.5010966782676</v>
      </c>
      <c r="AF161" s="6" t="n">
        <f aca="false">(AD161/AE161)*100</f>
        <v>46.8581200634852</v>
      </c>
      <c r="AH161" s="0" t="n">
        <v>96</v>
      </c>
      <c r="AI161" s="2" t="n">
        <f aca="false">(AH161/100)*5.31</f>
        <v>5.0976</v>
      </c>
      <c r="AJ161" s="2" t="n">
        <f aca="false">(AI161/9.698184)*100</f>
        <v>52.5624178712221</v>
      </c>
      <c r="AK161" s="6" t="n">
        <v>81.5010966782676</v>
      </c>
      <c r="AL161" s="6" t="n">
        <f aca="false">(AJ161/AK161)*100</f>
        <v>64.4928964314635</v>
      </c>
      <c r="AQ161" s="6" t="n">
        <v>81.5010966782676</v>
      </c>
    </row>
    <row r="162" customFormat="false" ht="12.75" hidden="false" customHeight="false" outlineLevel="0" collapsed="false">
      <c r="A162" s="1" t="s">
        <v>179</v>
      </c>
      <c r="C162" s="0" t="n">
        <v>101</v>
      </c>
      <c r="D162" s="2" t="n">
        <f aca="false">(C162/100)*5.38</f>
        <v>5.4338</v>
      </c>
      <c r="E162" s="2" t="n">
        <f aca="false">(D162/10.366184)*100</f>
        <v>52.4185177496367</v>
      </c>
      <c r="F162" s="6" t="n">
        <v>80.8893058082077</v>
      </c>
      <c r="G162" s="6" t="n">
        <v>80.8893058082077</v>
      </c>
      <c r="H162" s="6" t="n">
        <f aca="false">(E162/G162)*100</f>
        <v>64.8027785946432</v>
      </c>
      <c r="J162" s="0" t="n">
        <v>98</v>
      </c>
      <c r="K162" s="2" t="n">
        <f aca="false">(J162/100)*6.04</f>
        <v>5.9192</v>
      </c>
      <c r="L162" s="3" t="n">
        <f aca="false">(K162/9.966)*100</f>
        <v>59.3939393939394</v>
      </c>
      <c r="M162" s="6" t="n">
        <v>80.8893058082077</v>
      </c>
      <c r="N162" s="6"/>
      <c r="O162" s="6" t="n">
        <f aca="false">(L162/M162)*100</f>
        <v>73.4261949716384</v>
      </c>
      <c r="S162" s="6" t="n">
        <v>80.8893058082077</v>
      </c>
      <c r="V162" s="0" t="n">
        <v>100</v>
      </c>
      <c r="W162" s="2" t="n">
        <f aca="false">(V162/100)*3.13</f>
        <v>3.13</v>
      </c>
      <c r="X162" s="2" t="n">
        <f aca="false">(W162/5.507548)*100</f>
        <v>56.8310979768129</v>
      </c>
      <c r="Y162" s="6" t="n">
        <v>80.8893058082077</v>
      </c>
      <c r="Z162" s="8"/>
      <c r="AB162" s="0" t="n">
        <v>99</v>
      </c>
      <c r="AC162" s="2" t="n">
        <f aca="false">(AB162/100)*3.74</f>
        <v>3.7026</v>
      </c>
      <c r="AD162" s="2" t="n">
        <f aca="false">(AC162/9.107648)*100</f>
        <v>40.6537450722733</v>
      </c>
      <c r="AE162" s="6" t="n">
        <v>80.8893058082077</v>
      </c>
      <c r="AF162" s="6" t="n">
        <f aca="false">(AD162/AE162)*100</f>
        <v>50.2584917327208</v>
      </c>
      <c r="AH162" s="0" t="n">
        <v>104</v>
      </c>
      <c r="AI162" s="2" t="n">
        <f aca="false">(AH162/100)*5.31</f>
        <v>5.5224</v>
      </c>
      <c r="AJ162" s="2" t="n">
        <f aca="false">(AI162/9.698184)*100</f>
        <v>56.9426193604906</v>
      </c>
      <c r="AK162" s="6" t="n">
        <v>80.8893058082077</v>
      </c>
      <c r="AL162" s="6" t="n">
        <f aca="false">(AJ162/AK162)*100</f>
        <v>70.3957325279861</v>
      </c>
      <c r="AQ162" s="6" t="n">
        <v>80.8893058082077</v>
      </c>
    </row>
    <row r="163" customFormat="false" ht="12.75" hidden="false" customHeight="false" outlineLevel="0" collapsed="false">
      <c r="A163" s="1" t="s">
        <v>180</v>
      </c>
      <c r="C163" s="0" t="n">
        <v>99</v>
      </c>
      <c r="D163" s="2" t="n">
        <f aca="false">(C163/100)*5.38</f>
        <v>5.3262</v>
      </c>
      <c r="E163" s="2" t="n">
        <f aca="false">(D163/10.366184)*100</f>
        <v>51.3805272991488</v>
      </c>
      <c r="F163" s="6" t="n">
        <v>85.1265846378736</v>
      </c>
      <c r="G163" s="6" t="n">
        <v>85.1265846378736</v>
      </c>
      <c r="H163" s="6" t="n">
        <f aca="false">(E163/G163)*100</f>
        <v>60.3577924777793</v>
      </c>
      <c r="J163" s="0" t="n">
        <v>96</v>
      </c>
      <c r="K163" s="2" t="n">
        <f aca="false">(J163/100)*6.04</f>
        <v>5.7984</v>
      </c>
      <c r="L163" s="3" t="n">
        <f aca="false">(K163/9.966)*100</f>
        <v>58.1818181818182</v>
      </c>
      <c r="M163" s="6" t="n">
        <v>85.1265846378736</v>
      </c>
      <c r="N163" s="6"/>
      <c r="O163" s="6" t="n">
        <f aca="false">(L163/M163)*100</f>
        <v>68.3474127727809</v>
      </c>
      <c r="S163" s="6" t="n">
        <v>85.1265846378736</v>
      </c>
      <c r="V163" s="0" t="n">
        <v>100</v>
      </c>
      <c r="W163" s="2" t="n">
        <f aca="false">(V163/100)*3.13</f>
        <v>3.13</v>
      </c>
      <c r="X163" s="2" t="n">
        <f aca="false">(W163/5.507548)*100</f>
        <v>56.8310979768129</v>
      </c>
      <c r="Y163" s="6" t="n">
        <v>85.1265846378736</v>
      </c>
      <c r="Z163" s="8"/>
      <c r="AB163" s="0" t="n">
        <v>91</v>
      </c>
      <c r="AC163" s="2" t="n">
        <f aca="false">(AB163/100)*3.74</f>
        <v>3.4034</v>
      </c>
      <c r="AD163" s="2" t="n">
        <f aca="false">(AC163/9.107648)*100</f>
        <v>37.368593955322</v>
      </c>
      <c r="AE163" s="6" t="n">
        <v>85.1265846378736</v>
      </c>
      <c r="AF163" s="6" t="n">
        <f aca="false">(AD163/AE163)*100</f>
        <v>43.8976779278613</v>
      </c>
      <c r="AH163" s="0" t="n">
        <v>102</v>
      </c>
      <c r="AI163" s="2" t="n">
        <f aca="false">(AH163/100)*5.31</f>
        <v>5.4162</v>
      </c>
      <c r="AJ163" s="2" t="n">
        <f aca="false">(AI163/9.698184)*100</f>
        <v>55.8475689881735</v>
      </c>
      <c r="AK163" s="6" t="n">
        <v>85.1265846378736</v>
      </c>
      <c r="AL163" s="6" t="n">
        <f aca="false">(AJ163/AK163)*100</f>
        <v>65.6053208592212</v>
      </c>
      <c r="AQ163" s="6" t="n">
        <v>85.1265846378736</v>
      </c>
    </row>
    <row r="164" customFormat="false" ht="12.75" hidden="false" customHeight="false" outlineLevel="0" collapsed="false">
      <c r="A164" s="1" t="s">
        <v>82</v>
      </c>
      <c r="C164" s="0" t="n">
        <v>101</v>
      </c>
      <c r="D164" s="2" t="n">
        <f aca="false">(C164/100)*5.38</f>
        <v>5.4338</v>
      </c>
      <c r="E164" s="2" t="n">
        <f aca="false">(D164/10.366184)*100</f>
        <v>52.4185177496367</v>
      </c>
      <c r="F164" s="6" t="n">
        <v>90.9763617099545</v>
      </c>
      <c r="G164" s="6" t="n">
        <v>90.9763617099545</v>
      </c>
      <c r="H164" s="6" t="n">
        <f aca="false">(E164/G164)*100</f>
        <v>57.6177336226682</v>
      </c>
      <c r="J164" s="0" t="n">
        <v>107</v>
      </c>
      <c r="K164" s="2" t="n">
        <f aca="false">(J164/100)*6.04</f>
        <v>6.4628</v>
      </c>
      <c r="L164" s="3" t="n">
        <f aca="false">(K164/9.966)*100</f>
        <v>64.8484848484849</v>
      </c>
      <c r="M164" s="6" t="n">
        <v>90.9763617099545</v>
      </c>
      <c r="N164" s="6"/>
      <c r="O164" s="6" t="n">
        <f aca="false">(L164/M164)*100</f>
        <v>71.2805872092698</v>
      </c>
      <c r="S164" s="6" t="n">
        <v>90.9763617099545</v>
      </c>
      <c r="V164" s="0" t="n">
        <v>88</v>
      </c>
      <c r="W164" s="2" t="n">
        <f aca="false">(V164/100)*3.13</f>
        <v>2.7544</v>
      </c>
      <c r="X164" s="2" t="n">
        <f aca="false">(W164/5.507548)*100</f>
        <v>50.0113662195954</v>
      </c>
      <c r="Y164" s="6" t="n">
        <v>90.9763617099545</v>
      </c>
      <c r="Z164" s="8"/>
      <c r="AB164" s="0" t="n">
        <v>94</v>
      </c>
      <c r="AC164" s="2" t="n">
        <f aca="false">(AB164/100)*3.74</f>
        <v>3.5156</v>
      </c>
      <c r="AD164" s="2" t="n">
        <f aca="false">(AC164/9.107648)*100</f>
        <v>38.6005256241787</v>
      </c>
      <c r="AE164" s="6" t="n">
        <v>90.9763617099545</v>
      </c>
      <c r="AF164" s="6" t="n">
        <f aca="false">(AD164/AE164)*100</f>
        <v>42.4291814913886</v>
      </c>
      <c r="AH164" s="0" t="n">
        <v>98</v>
      </c>
      <c r="AI164" s="2" t="n">
        <f aca="false">(AH164/100)*5.31</f>
        <v>5.2038</v>
      </c>
      <c r="AJ164" s="2" t="n">
        <f aca="false">(AI164/9.698184)*100</f>
        <v>53.6574682435392</v>
      </c>
      <c r="AK164" s="6" t="n">
        <v>90.9763617099545</v>
      </c>
      <c r="AL164" s="6" t="n">
        <f aca="false">(AJ164/AK164)*100</f>
        <v>58.979571434838</v>
      </c>
      <c r="AQ164" s="6" t="n">
        <v>90.9763617099545</v>
      </c>
    </row>
    <row r="165" customFormat="false" ht="12.75" hidden="false" customHeight="false" outlineLevel="0" collapsed="false">
      <c r="A165" s="1" t="s">
        <v>181</v>
      </c>
      <c r="C165" s="0" t="n">
        <v>100</v>
      </c>
      <c r="D165" s="2" t="n">
        <f aca="false">(C165/100)*5.38</f>
        <v>5.38</v>
      </c>
      <c r="E165" s="2" t="n">
        <f aca="false">(D165/10.366184)*100</f>
        <v>51.8995225243928</v>
      </c>
      <c r="F165" s="6" t="n">
        <v>89.173376801679</v>
      </c>
      <c r="G165" s="6" t="n">
        <v>89.173376801679</v>
      </c>
      <c r="H165" s="6" t="n">
        <f aca="false">(E165/G165)*100</f>
        <v>58.2006921637799</v>
      </c>
      <c r="J165" s="0" t="n">
        <v>104</v>
      </c>
      <c r="K165" s="2" t="n">
        <f aca="false">(J165/100)*6.04</f>
        <v>6.2816</v>
      </c>
      <c r="L165" s="3" t="n">
        <f aca="false">(K165/9.966)*100</f>
        <v>63.030303030303</v>
      </c>
      <c r="M165" s="6" t="n">
        <v>89.173376801679</v>
      </c>
      <c r="N165" s="6"/>
      <c r="O165" s="6" t="n">
        <f aca="false">(L165/M165)*100</f>
        <v>70.6828711561322</v>
      </c>
      <c r="S165" s="6" t="n">
        <v>89.173376801679</v>
      </c>
      <c r="V165" s="0" t="n">
        <v>93</v>
      </c>
      <c r="W165" s="2" t="n">
        <f aca="false">(V165/100)*3.13</f>
        <v>2.9109</v>
      </c>
      <c r="X165" s="2" t="n">
        <f aca="false">(W165/5.507548)*100</f>
        <v>52.852921118436</v>
      </c>
      <c r="Y165" s="6" t="n">
        <v>89.173376801679</v>
      </c>
      <c r="Z165" s="8"/>
      <c r="AB165" s="0" t="n">
        <v>98</v>
      </c>
      <c r="AC165" s="2" t="n">
        <f aca="false">(AB165/100)*3.74</f>
        <v>3.6652</v>
      </c>
      <c r="AD165" s="2" t="n">
        <f aca="false">(AC165/9.107648)*100</f>
        <v>40.2431011826544</v>
      </c>
      <c r="AE165" s="6" t="n">
        <v>89.173376801679</v>
      </c>
      <c r="AF165" s="6" t="n">
        <f aca="false">(AD165/AE165)*100</f>
        <v>45.1290537894004</v>
      </c>
      <c r="AH165" s="0" t="n">
        <v>94</v>
      </c>
      <c r="AI165" s="2" t="n">
        <f aca="false">(AH165/100)*5.31</f>
        <v>4.9914</v>
      </c>
      <c r="AJ165" s="2" t="n">
        <f aca="false">(AI165/9.698184)*100</f>
        <v>51.467367498905</v>
      </c>
      <c r="AK165" s="6" t="n">
        <v>89.173376801679</v>
      </c>
      <c r="AL165" s="6" t="n">
        <f aca="false">(AJ165/AK165)*100</f>
        <v>57.7160687918862</v>
      </c>
      <c r="AQ165" s="6" t="n">
        <v>89.173376801679</v>
      </c>
    </row>
    <row r="166" customFormat="false" ht="12.75" hidden="false" customHeight="false" outlineLevel="0" collapsed="false">
      <c r="A166" s="1" t="s">
        <v>182</v>
      </c>
      <c r="C166" s="0" t="n">
        <v>101</v>
      </c>
      <c r="D166" s="2" t="n">
        <f aca="false">(C166/100)*5.38</f>
        <v>5.4338</v>
      </c>
      <c r="E166" s="2" t="n">
        <f aca="false">(D166/10.366184)*100</f>
        <v>52.4185177496367</v>
      </c>
      <c r="F166" s="6" t="n">
        <v>85.2103107944219</v>
      </c>
      <c r="G166" s="6" t="n">
        <v>85.2103107944219</v>
      </c>
      <c r="H166" s="6" t="n">
        <f aca="false">(E166/G166)*100</f>
        <v>61.5166372014549</v>
      </c>
      <c r="J166" s="0" t="n">
        <v>87</v>
      </c>
      <c r="K166" s="2" t="n">
        <f aca="false">(J166/100)*6.04</f>
        <v>5.2548</v>
      </c>
      <c r="L166" s="3" t="n">
        <f aca="false">(K166/9.966)*100</f>
        <v>52.7272727272727</v>
      </c>
      <c r="M166" s="6" t="n">
        <v>85.2103107944219</v>
      </c>
      <c r="N166" s="6"/>
      <c r="O166" s="6" t="n">
        <f aca="false">(L166/M166)*100</f>
        <v>61.8789818223787</v>
      </c>
      <c r="S166" s="6" t="n">
        <v>85.2103107944219</v>
      </c>
      <c r="V166" s="0" t="n">
        <v>110</v>
      </c>
      <c r="W166" s="2" t="n">
        <f aca="false">(V166/100)*3.13</f>
        <v>3.443</v>
      </c>
      <c r="X166" s="2" t="n">
        <f aca="false">(W166/5.507548)*100</f>
        <v>62.5142077744942</v>
      </c>
      <c r="Y166" s="6" t="n">
        <v>85.2103107944219</v>
      </c>
      <c r="Z166" s="8"/>
      <c r="AB166" s="0" t="n">
        <v>103</v>
      </c>
      <c r="AC166" s="2" t="n">
        <f aca="false">(AB166/100)*3.74</f>
        <v>3.8522</v>
      </c>
      <c r="AD166" s="2" t="n">
        <f aca="false">(AC166/9.107648)*100</f>
        <v>42.296320630749</v>
      </c>
      <c r="AE166" s="6" t="n">
        <v>85.2103107944219</v>
      </c>
      <c r="AF166" s="6" t="n">
        <f aca="false">(AD166/AE166)*100</f>
        <v>49.6375617415514</v>
      </c>
      <c r="AH166" s="0" t="n">
        <v>100</v>
      </c>
      <c r="AI166" s="2" t="n">
        <f aca="false">(AH166/100)*5.31</f>
        <v>5.31</v>
      </c>
      <c r="AJ166" s="2" t="n">
        <f aca="false">(AI166/9.698184)*100</f>
        <v>54.7525186158563</v>
      </c>
      <c r="AK166" s="6" t="n">
        <v>85.2103107944219</v>
      </c>
      <c r="AL166" s="6" t="n">
        <f aca="false">(AJ166/AK166)*100</f>
        <v>64.2557433547591</v>
      </c>
      <c r="AQ166" s="6" t="n">
        <v>85.2103107944219</v>
      </c>
    </row>
    <row r="167" customFormat="false" ht="12.75" hidden="false" customHeight="false" outlineLevel="0" collapsed="false">
      <c r="A167" s="1" t="s">
        <v>183</v>
      </c>
      <c r="C167" s="0" t="n">
        <v>102</v>
      </c>
      <c r="D167" s="2" t="n">
        <f aca="false">(C167/100)*5.38</f>
        <v>5.4876</v>
      </c>
      <c r="E167" s="2" t="n">
        <f aca="false">(D167/10.366184)*100</f>
        <v>52.9375129748806</v>
      </c>
      <c r="F167" s="6" t="n">
        <v>102.974927808068</v>
      </c>
      <c r="G167" s="6" t="n">
        <v>102.974927808068</v>
      </c>
      <c r="H167" s="6" t="n">
        <f aca="false">(E167/G167)*100</f>
        <v>51.4081574046347</v>
      </c>
      <c r="J167" s="0" t="n">
        <v>91</v>
      </c>
      <c r="K167" s="2" t="n">
        <f aca="false">(J167/100)*6.04</f>
        <v>5.4964</v>
      </c>
      <c r="L167" s="3" t="n">
        <f aca="false">(K167/9.966)*100</f>
        <v>55.1515151515152</v>
      </c>
      <c r="M167" s="6" t="n">
        <v>102.974927808068</v>
      </c>
      <c r="N167" s="6"/>
      <c r="O167" s="6" t="n">
        <f aca="false">(L167/M167)*100</f>
        <v>53.558197442304</v>
      </c>
      <c r="S167" s="6" t="n">
        <v>102.974927808068</v>
      </c>
      <c r="V167" s="0" t="n">
        <v>95</v>
      </c>
      <c r="W167" s="2" t="n">
        <f aca="false">(V167/100)*3.13</f>
        <v>2.9735</v>
      </c>
      <c r="X167" s="2" t="n">
        <f aca="false">(W167/5.507548)*100</f>
        <v>53.9895430779723</v>
      </c>
      <c r="Y167" s="6" t="n">
        <v>102.974927808068</v>
      </c>
      <c r="Z167" s="8"/>
      <c r="AB167" s="0" t="n">
        <v>93</v>
      </c>
      <c r="AC167" s="2" t="n">
        <f aca="false">(AB167/100)*3.74</f>
        <v>3.4782</v>
      </c>
      <c r="AD167" s="2" t="n">
        <f aca="false">(AC167/9.107648)*100</f>
        <v>38.1898817345598</v>
      </c>
      <c r="AE167" s="6" t="n">
        <v>102.974927808068</v>
      </c>
      <c r="AF167" s="6" t="n">
        <f aca="false">(AD167/AE167)*100</f>
        <v>37.0865826735424</v>
      </c>
      <c r="AH167" s="0" t="n">
        <v>92</v>
      </c>
      <c r="AI167" s="2" t="n">
        <f aca="false">(AH167/100)*5.31</f>
        <v>4.8852</v>
      </c>
      <c r="AJ167" s="2" t="n">
        <f aca="false">(AI167/9.698184)*100</f>
        <v>50.3723171265878</v>
      </c>
      <c r="AK167" s="6" t="n">
        <v>102.974927808068</v>
      </c>
      <c r="AL167" s="6" t="n">
        <f aca="false">(AJ167/AK167)*100</f>
        <v>48.9170696195828</v>
      </c>
      <c r="AQ167" s="6" t="n">
        <v>102.974927808068</v>
      </c>
    </row>
    <row r="168" customFormat="false" ht="12.75" hidden="false" customHeight="false" outlineLevel="0" collapsed="false">
      <c r="A168" s="1" t="s">
        <v>184</v>
      </c>
      <c r="C168" s="0" t="n">
        <v>100</v>
      </c>
      <c r="D168" s="2" t="n">
        <f aca="false">(C168/100)*5.38</f>
        <v>5.38</v>
      </c>
      <c r="E168" s="2" t="n">
        <f aca="false">(D168/10.366184)*100</f>
        <v>51.8995225243928</v>
      </c>
      <c r="F168" s="6" t="n">
        <v>116.171425639488</v>
      </c>
      <c r="G168" s="6" t="n">
        <v>116.171425639488</v>
      </c>
      <c r="H168" s="6" t="n">
        <f aca="false">(E168/G168)*100</f>
        <v>44.6749467338479</v>
      </c>
      <c r="J168" s="0" t="n">
        <v>102</v>
      </c>
      <c r="K168" s="2" t="n">
        <f aca="false">(J168/100)*6.04</f>
        <v>6.1608</v>
      </c>
      <c r="L168" s="3" t="n">
        <f aca="false">(K168/9.966)*100</f>
        <v>61.8181818181818</v>
      </c>
      <c r="M168" s="6" t="n">
        <v>116.171425639488</v>
      </c>
      <c r="N168" s="6"/>
      <c r="O168" s="6" t="n">
        <f aca="false">(L168/M168)*100</f>
        <v>53.2128976449174</v>
      </c>
      <c r="S168" s="6" t="n">
        <v>116.171425639488</v>
      </c>
      <c r="V168" s="0" t="n">
        <v>100</v>
      </c>
      <c r="W168" s="2" t="n">
        <f aca="false">(V168/100)*3.13</f>
        <v>3.13</v>
      </c>
      <c r="X168" s="2" t="n">
        <f aca="false">(W168/5.507548)*100</f>
        <v>56.8310979768129</v>
      </c>
      <c r="Y168" s="6" t="n">
        <v>116.171425639488</v>
      </c>
      <c r="Z168" s="8"/>
      <c r="AB168" s="0" t="n">
        <v>105</v>
      </c>
      <c r="AC168" s="2" t="n">
        <f aca="false">(AB168/100)*3.74</f>
        <v>3.927</v>
      </c>
      <c r="AD168" s="2" t="n">
        <f aca="false">(AC168/9.107648)*100</f>
        <v>43.1176084099869</v>
      </c>
      <c r="AE168" s="6" t="n">
        <v>116.171425639488</v>
      </c>
      <c r="AF168" s="6" t="n">
        <f aca="false">(AD168/AE168)*100</f>
        <v>37.1155025193483</v>
      </c>
      <c r="AH168" s="0" t="n">
        <v>86</v>
      </c>
      <c r="AI168" s="2" t="n">
        <f aca="false">(AH168/100)*5.31</f>
        <v>4.5666</v>
      </c>
      <c r="AJ168" s="2" t="n">
        <f aca="false">(AI168/9.698184)*100</f>
        <v>47.0871660096364</v>
      </c>
      <c r="AK168" s="6" t="n">
        <v>116.171425639488</v>
      </c>
      <c r="AL168" s="6" t="n">
        <f aca="false">(AJ168/AK168)*100</f>
        <v>40.5324852909709</v>
      </c>
      <c r="AQ168" s="6" t="n">
        <v>116.171425639488</v>
      </c>
    </row>
    <row r="169" customFormat="false" ht="12.75" hidden="false" customHeight="false" outlineLevel="0" collapsed="false">
      <c r="A169" s="1" t="s">
        <v>185</v>
      </c>
      <c r="C169" s="0" t="n">
        <v>115</v>
      </c>
      <c r="D169" s="2" t="n">
        <f aca="false">(C169/100)*5.38</f>
        <v>6.187</v>
      </c>
      <c r="E169" s="2" t="n">
        <f aca="false">(D169/10.366184)*100</f>
        <v>59.6844509030517</v>
      </c>
      <c r="F169" s="6" t="n">
        <v>95.7115113506434</v>
      </c>
      <c r="G169" s="6" t="n">
        <v>95.7115113506434</v>
      </c>
      <c r="H169" s="6" t="n">
        <f aca="false">(E169/G169)*100</f>
        <v>62.3586965254315</v>
      </c>
      <c r="J169" s="0" t="n">
        <v>173</v>
      </c>
      <c r="K169" s="2" t="n">
        <f aca="false">(J169/100)*6.04</f>
        <v>10.4492</v>
      </c>
      <c r="L169" s="3" t="n">
        <f aca="false">(K169/9.966)*100</f>
        <v>104.848484848485</v>
      </c>
      <c r="M169" s="6" t="n">
        <v>95.7115113506434</v>
      </c>
      <c r="N169" s="6"/>
      <c r="O169" s="6" t="n">
        <f aca="false">(L169/M169)*100</f>
        <v>109.546368424136</v>
      </c>
      <c r="S169" s="6" t="n">
        <v>95.7115113506434</v>
      </c>
      <c r="V169" s="0" t="n">
        <v>99</v>
      </c>
      <c r="W169" s="2" t="n">
        <f aca="false">(V169/100)*3.13</f>
        <v>3.0987</v>
      </c>
      <c r="X169" s="2" t="n">
        <f aca="false">(W169/5.507548)*100</f>
        <v>56.2627869970448</v>
      </c>
      <c r="Y169" s="6" t="n">
        <v>95.7115113506434</v>
      </c>
      <c r="Z169" s="8"/>
      <c r="AB169" s="0" t="n">
        <v>124</v>
      </c>
      <c r="AC169" s="2" t="n">
        <f aca="false">(AB169/100)*3.74</f>
        <v>4.6376</v>
      </c>
      <c r="AD169" s="2" t="n">
        <f aca="false">(AC169/9.107648)*100</f>
        <v>50.9198423127464</v>
      </c>
      <c r="AE169" s="6" t="n">
        <v>95.7115113506434</v>
      </c>
      <c r="AF169" s="6" t="n">
        <f aca="false">(AD169/AE169)*100</f>
        <v>53.2013773413307</v>
      </c>
      <c r="AH169" s="0" t="n">
        <v>104</v>
      </c>
      <c r="AI169" s="2" t="n">
        <f aca="false">(AH169/100)*5.31</f>
        <v>5.5224</v>
      </c>
      <c r="AJ169" s="2" t="n">
        <f aca="false">(AI169/9.698184)*100</f>
        <v>56.9426193604906</v>
      </c>
      <c r="AK169" s="6" t="n">
        <v>95.7115113506434</v>
      </c>
      <c r="AL169" s="6" t="n">
        <f aca="false">(AJ169/AK169)*100</f>
        <v>59.4940133709505</v>
      </c>
      <c r="AQ169" s="6" t="n">
        <v>95.7115113506434</v>
      </c>
    </row>
    <row r="170" customFormat="false" ht="12.75" hidden="false" customHeight="false" outlineLevel="0" collapsed="false">
      <c r="A170" s="1" t="s">
        <v>186</v>
      </c>
      <c r="C170" s="0" t="n">
        <v>124</v>
      </c>
      <c r="D170" s="2" t="n">
        <f aca="false">(C170/100)*5.38</f>
        <v>6.6712</v>
      </c>
      <c r="E170" s="2" t="n">
        <f aca="false">(D170/10.366184)*100</f>
        <v>64.355407930247</v>
      </c>
      <c r="F170" s="6" t="n">
        <v>100.251808819862</v>
      </c>
      <c r="G170" s="6" t="n">
        <v>100.251808819862</v>
      </c>
      <c r="H170" s="6" t="n">
        <f aca="false">(E170/G170)*100</f>
        <v>64.1937623747859</v>
      </c>
      <c r="J170" s="0" t="n">
        <v>131</v>
      </c>
      <c r="K170" s="2" t="n">
        <f aca="false">(J170/100)*6.04</f>
        <v>7.9124</v>
      </c>
      <c r="L170" s="3" t="n">
        <f aca="false">(K170/9.966)*100</f>
        <v>79.3939393939394</v>
      </c>
      <c r="M170" s="6" t="n">
        <v>100.251808819862</v>
      </c>
      <c r="N170" s="6"/>
      <c r="O170" s="6" t="n">
        <f aca="false">(L170/M170)*100</f>
        <v>79.1945206062053</v>
      </c>
      <c r="S170" s="6" t="n">
        <v>100.251808819862</v>
      </c>
      <c r="V170" s="0" t="n">
        <v>122</v>
      </c>
      <c r="W170" s="2" t="n">
        <f aca="false">(V170/100)*3.13</f>
        <v>3.8186</v>
      </c>
      <c r="X170" s="2" t="n">
        <f aca="false">(W170/5.507548)*100</f>
        <v>69.3339395317118</v>
      </c>
      <c r="Y170" s="6" t="n">
        <v>100.251808819862</v>
      </c>
      <c r="Z170" s="8"/>
      <c r="AB170" s="0" t="n">
        <v>137</v>
      </c>
      <c r="AC170" s="2" t="n">
        <f aca="false">(AB170/100)*3.74</f>
        <v>5.1238</v>
      </c>
      <c r="AD170" s="2" t="n">
        <f aca="false">(AC170/9.107648)*100</f>
        <v>56.2582128777924</v>
      </c>
      <c r="AE170" s="6" t="n">
        <v>100.251808819862</v>
      </c>
      <c r="AF170" s="6" t="n">
        <f aca="false">(AD170/AE170)*100</f>
        <v>56.1169055601581</v>
      </c>
      <c r="AH170" s="0" t="n">
        <v>105</v>
      </c>
      <c r="AI170" s="2" t="n">
        <f aca="false">(AH170/100)*5.31</f>
        <v>5.5755</v>
      </c>
      <c r="AJ170" s="2" t="n">
        <f aca="false">(AI170/9.698184)*100</f>
        <v>57.4901445466492</v>
      </c>
      <c r="AK170" s="6" t="n">
        <v>100.251808819862</v>
      </c>
      <c r="AL170" s="6" t="n">
        <f aca="false">(AJ170/AK170)*100</f>
        <v>57.3457429081907</v>
      </c>
      <c r="AQ170" s="6" t="n">
        <v>100.251808819862</v>
      </c>
    </row>
    <row r="172" customFormat="false" ht="12.75" hidden="false" customHeight="false" outlineLevel="0" collapsed="false">
      <c r="A172" s="1" t="s">
        <v>187</v>
      </c>
      <c r="C172" s="0" t="n">
        <v>148</v>
      </c>
      <c r="D172" s="2" t="n">
        <f aca="false">(C172/100)*5.38</f>
        <v>7.9624</v>
      </c>
      <c r="E172" s="2" t="n">
        <f aca="false">(D172/10.366184)*100</f>
        <v>76.8112933361013</v>
      </c>
      <c r="F172" s="6" t="n">
        <v>128.694679681101</v>
      </c>
      <c r="G172" s="6" t="n">
        <v>128.694679681101</v>
      </c>
      <c r="H172" s="6" t="n">
        <f aca="false">(E172/G172)*100</f>
        <v>59.684901913922</v>
      </c>
      <c r="J172" s="0" t="n">
        <v>119</v>
      </c>
      <c r="K172" s="2" t="n">
        <f aca="false">(J172/100)*6.04</f>
        <v>7.1876</v>
      </c>
      <c r="L172" s="3" t="n">
        <f aca="false">(K172/9.966)*100</f>
        <v>72.1212121212121</v>
      </c>
      <c r="M172" s="6" t="n">
        <v>128.694679681101</v>
      </c>
      <c r="N172" s="6"/>
      <c r="O172" s="6" t="n">
        <f aca="false">(L172/M172)*100</f>
        <v>56.0405545123736</v>
      </c>
      <c r="P172" s="0" t="n">
        <v>114</v>
      </c>
      <c r="Q172" s="2" t="n">
        <f aca="false">(P172/100)*5.66</f>
        <v>6.4524</v>
      </c>
      <c r="R172" s="2" t="n">
        <f aca="false">(Q172/6.618804)*100</f>
        <v>97.4858902001026</v>
      </c>
      <c r="S172" s="6" t="n">
        <v>128.694679681101</v>
      </c>
      <c r="T172" s="6" t="n">
        <f aca="false">(R172/S172)*100</f>
        <v>75.7497438446311</v>
      </c>
      <c r="U172" s="8"/>
      <c r="V172" s="0" t="n">
        <v>118</v>
      </c>
      <c r="W172" s="2" t="n">
        <f aca="false">(V172/100)*3.13</f>
        <v>3.6934</v>
      </c>
      <c r="X172" s="2" t="n">
        <f aca="false">(W172/5.507548)*100</f>
        <v>67.0606956126392</v>
      </c>
      <c r="Y172" s="6" t="n">
        <v>128.694679681101</v>
      </c>
      <c r="Z172" s="6" t="n">
        <f aca="false">(X172/Y172)*100</f>
        <v>52.1083667007931</v>
      </c>
      <c r="AB172" s="0" t="n">
        <v>129</v>
      </c>
      <c r="AC172" s="2" t="n">
        <f aca="false">(AB172/100)*3.74</f>
        <v>4.8246</v>
      </c>
      <c r="AD172" s="2" t="n">
        <f aca="false">(AC172/9.107648)*100</f>
        <v>52.973061760841</v>
      </c>
      <c r="AE172" s="6" t="n">
        <v>128.694679681101</v>
      </c>
      <c r="AF172" s="6" t="n">
        <f aca="false">(AD172/AE172)*100</f>
        <v>41.1618117330922</v>
      </c>
      <c r="AH172" s="0" t="n">
        <v>121</v>
      </c>
      <c r="AI172" s="2" t="n">
        <f aca="false">(AH172/100)*5.31</f>
        <v>6.4251</v>
      </c>
      <c r="AJ172" s="2" t="n">
        <f aca="false">(AI172/9.698184)*100</f>
        <v>66.2505475251862</v>
      </c>
      <c r="AK172" s="6" t="n">
        <v>128.694679681101</v>
      </c>
      <c r="AL172" s="6" t="n">
        <f aca="false">(AJ172/AK172)*100</f>
        <v>51.4788549840223</v>
      </c>
      <c r="AN172" s="0" t="n">
        <v>108</v>
      </c>
      <c r="AO172" s="2" t="n">
        <f aca="false">(AN172/100)*3.41</f>
        <v>3.6828</v>
      </c>
      <c r="AP172" s="2" t="n">
        <f aca="false">(AO172/5.695382)*100</f>
        <v>64.6629146210035</v>
      </c>
      <c r="AQ172" s="6" t="n">
        <v>128.694679681101</v>
      </c>
      <c r="AR172" s="6" t="n">
        <f aca="false">(AP172/AQ172)*100</f>
        <v>50.2452119864122</v>
      </c>
    </row>
    <row r="173" customFormat="false" ht="12.75" hidden="false" customHeight="false" outlineLevel="0" collapsed="false">
      <c r="A173" s="1" t="s">
        <v>188</v>
      </c>
      <c r="C173" s="0" t="n">
        <v>98</v>
      </c>
      <c r="D173" s="2" t="n">
        <f aca="false">(C173/100)*5.38</f>
        <v>5.2724</v>
      </c>
      <c r="E173" s="2" t="n">
        <f aca="false">(D173/10.366184)*100</f>
        <v>50.8615320739049</v>
      </c>
      <c r="F173" s="6" t="n">
        <v>152.937547043235</v>
      </c>
      <c r="G173" s="6" t="n">
        <v>152.937547043235</v>
      </c>
      <c r="H173" s="6" t="n">
        <f aca="false">(E173/G173)*100</f>
        <v>33.2564063287393</v>
      </c>
      <c r="J173" s="0" t="n">
        <v>130</v>
      </c>
      <c r="K173" s="2" t="n">
        <f aca="false">(J173/100)*6.04</f>
        <v>7.852</v>
      </c>
      <c r="L173" s="3" t="n">
        <f aca="false">(K173/9.966)*100</f>
        <v>78.7878787878788</v>
      </c>
      <c r="M173" s="6" t="n">
        <v>152.937547043235</v>
      </c>
      <c r="N173" s="6"/>
      <c r="O173" s="6" t="n">
        <f aca="false">(L173/M173)*100</f>
        <v>51.5163740435865</v>
      </c>
      <c r="P173" s="0" t="n">
        <v>126</v>
      </c>
      <c r="Q173" s="2" t="n">
        <f aca="false">(P173/100)*5.66</f>
        <v>7.1316</v>
      </c>
      <c r="R173" s="2" t="n">
        <f aca="false">(Q173/6.618804)*100</f>
        <v>107.747562852745</v>
      </c>
      <c r="S173" s="6" t="n">
        <v>152.937547043235</v>
      </c>
      <c r="T173" s="6" t="n">
        <f aca="false">(R173/S173)*100</f>
        <v>70.4520014449331</v>
      </c>
      <c r="U173" s="8"/>
      <c r="V173" s="0" t="n">
        <v>102</v>
      </c>
      <c r="W173" s="2" t="n">
        <f aca="false">(V173/100)*3.13</f>
        <v>3.1926</v>
      </c>
      <c r="X173" s="2" t="n">
        <f aca="false">(W173/5.507548)*100</f>
        <v>57.9677199363492</v>
      </c>
      <c r="Y173" s="6" t="n">
        <v>152.937547043235</v>
      </c>
      <c r="Z173" s="6" t="n">
        <f aca="false">(X173/Y173)*100</f>
        <v>37.902870195742</v>
      </c>
      <c r="AB173" s="0" t="n">
        <v>124</v>
      </c>
      <c r="AC173" s="2" t="n">
        <f aca="false">(AB173/100)*3.74</f>
        <v>4.6376</v>
      </c>
      <c r="AD173" s="2" t="n">
        <f aca="false">(AC173/9.107648)*100</f>
        <v>50.9198423127464</v>
      </c>
      <c r="AE173" s="6" t="n">
        <v>152.937547043235</v>
      </c>
      <c r="AF173" s="6" t="n">
        <f aca="false">(AD173/AE173)*100</f>
        <v>33.2945331589185</v>
      </c>
      <c r="AH173" s="0" t="n">
        <v>119</v>
      </c>
      <c r="AI173" s="2" t="n">
        <f aca="false">(AH173/100)*5.31</f>
        <v>6.3189</v>
      </c>
      <c r="AJ173" s="2" t="n">
        <f aca="false">(AI173/9.698184)*100</f>
        <v>65.155497152869</v>
      </c>
      <c r="AK173" s="6" t="n">
        <v>152.937547043235</v>
      </c>
      <c r="AL173" s="6" t="n">
        <f aca="false">(AJ173/AK173)*100</f>
        <v>42.6026822141</v>
      </c>
      <c r="AN173" s="0" t="n">
        <v>117</v>
      </c>
      <c r="AO173" s="2" t="n">
        <f aca="false">(AN173/100)*3.41</f>
        <v>3.9897</v>
      </c>
      <c r="AP173" s="2" t="n">
        <f aca="false">(AO173/5.695382)*100</f>
        <v>70.0514908394204</v>
      </c>
      <c r="AQ173" s="6" t="n">
        <v>152.937547043235</v>
      </c>
      <c r="AR173" s="6" t="n">
        <f aca="false">(AP173/AQ173)*100</f>
        <v>45.8039848250065</v>
      </c>
    </row>
    <row r="174" customFormat="false" ht="12.75" hidden="false" customHeight="false" outlineLevel="0" collapsed="false">
      <c r="A174" s="1" t="s">
        <v>189</v>
      </c>
      <c r="C174" s="0" t="n">
        <v>105</v>
      </c>
      <c r="D174" s="2" t="n">
        <f aca="false">(C174/100)*5.38</f>
        <v>5.649</v>
      </c>
      <c r="E174" s="2" t="n">
        <f aca="false">(D174/10.366184)*100</f>
        <v>54.4944986506124</v>
      </c>
      <c r="F174" s="6" t="n">
        <v>132.566653931438</v>
      </c>
      <c r="G174" s="6" t="n">
        <v>132.566653931438</v>
      </c>
      <c r="H174" s="6" t="n">
        <f aca="false">(E174/G174)*100</f>
        <v>41.1072445705662</v>
      </c>
      <c r="J174" s="0" t="n">
        <v>140</v>
      </c>
      <c r="K174" s="2" t="n">
        <f aca="false">(J174/100)*6.04</f>
        <v>8.456</v>
      </c>
      <c r="L174" s="3" t="n">
        <f aca="false">(K174/9.966)*100</f>
        <v>84.8484848484848</v>
      </c>
      <c r="M174" s="6" t="n">
        <v>132.566653931438</v>
      </c>
      <c r="N174" s="6"/>
      <c r="O174" s="6" t="n">
        <f aca="false">(L174/M174)*100</f>
        <v>64.0043950210642</v>
      </c>
      <c r="P174" s="0" t="n">
        <v>106</v>
      </c>
      <c r="Q174" s="2" t="n">
        <f aca="false">(P174/100)*5.66</f>
        <v>5.9996</v>
      </c>
      <c r="R174" s="2" t="n">
        <f aca="false">(Q174/6.618804)*100</f>
        <v>90.644775098341</v>
      </c>
      <c r="S174" s="6" t="n">
        <v>132.566653931438</v>
      </c>
      <c r="T174" s="6" t="n">
        <f aca="false">(R174/S174)*100</f>
        <v>68.3767541913076</v>
      </c>
      <c r="U174" s="8"/>
      <c r="V174" s="0" t="n">
        <v>113</v>
      </c>
      <c r="W174" s="2" t="n">
        <f aca="false">(V174/100)*3.13</f>
        <v>3.5369</v>
      </c>
      <c r="X174" s="2" t="n">
        <f aca="false">(W174/5.507548)*100</f>
        <v>64.2191407137986</v>
      </c>
      <c r="Y174" s="6" t="n">
        <v>132.566653931438</v>
      </c>
      <c r="Z174" s="6" t="n">
        <f aca="false">(X174/Y174)*100</f>
        <v>48.4429068768771</v>
      </c>
      <c r="AB174" s="0" t="n">
        <v>125</v>
      </c>
      <c r="AC174" s="2" t="n">
        <f aca="false">(AB174/100)*3.74</f>
        <v>4.675</v>
      </c>
      <c r="AD174" s="2" t="n">
        <f aca="false">(AC174/9.107648)*100</f>
        <v>51.3304862023653</v>
      </c>
      <c r="AE174" s="6" t="n">
        <v>132.566653931438</v>
      </c>
      <c r="AF174" s="6" t="n">
        <f aca="false">(AD174/AE174)*100</f>
        <v>38.7205112900509</v>
      </c>
      <c r="AH174" s="0" t="n">
        <v>108</v>
      </c>
      <c r="AI174" s="2" t="n">
        <f aca="false">(AH174/100)*5.31</f>
        <v>5.7348</v>
      </c>
      <c r="AJ174" s="2" t="n">
        <f aca="false">(AI174/9.698184)*100</f>
        <v>59.1327201051248</v>
      </c>
      <c r="AK174" s="6" t="n">
        <v>132.566653931438</v>
      </c>
      <c r="AL174" s="6" t="n">
        <f aca="false">(AJ174/AK174)*100</f>
        <v>44.6060290061387</v>
      </c>
      <c r="AN174" s="0" t="n">
        <v>117</v>
      </c>
      <c r="AO174" s="2" t="n">
        <f aca="false">(AN174/100)*3.41</f>
        <v>3.9897</v>
      </c>
      <c r="AP174" s="2" t="n">
        <f aca="false">(AO174/5.695382)*100</f>
        <v>70.0514908394204</v>
      </c>
      <c r="AQ174" s="6" t="n">
        <v>132.566653931438</v>
      </c>
      <c r="AR174" s="6" t="n">
        <f aca="false">(AP174/AQ174)*100</f>
        <v>52.8424673641157</v>
      </c>
    </row>
    <row r="175" customFormat="false" ht="12.75" hidden="false" customHeight="false" outlineLevel="0" collapsed="false">
      <c r="A175" s="1" t="s">
        <v>190</v>
      </c>
      <c r="C175" s="0" t="n">
        <v>119</v>
      </c>
      <c r="D175" s="2" t="n">
        <f aca="false">(C175/100)*5.38</f>
        <v>6.4022</v>
      </c>
      <c r="E175" s="2" t="n">
        <f aca="false">(D175/10.366184)*100</f>
        <v>61.7604318040274</v>
      </c>
      <c r="F175" s="6" t="n">
        <v>106.806594531451</v>
      </c>
      <c r="G175" s="6" t="n">
        <v>106.806594531451</v>
      </c>
      <c r="H175" s="6" t="n">
        <f aca="false">(E175/G175)*100</f>
        <v>57.8245492003218</v>
      </c>
      <c r="J175" s="0" t="n">
        <v>125</v>
      </c>
      <c r="K175" s="2" t="n">
        <f aca="false">(J175/100)*6.04</f>
        <v>7.55</v>
      </c>
      <c r="L175" s="3" t="n">
        <f aca="false">(K175/9.966)*100</f>
        <v>75.7575757575758</v>
      </c>
      <c r="M175" s="6" t="n">
        <v>106.806594531451</v>
      </c>
      <c r="N175" s="6"/>
      <c r="O175" s="6" t="n">
        <f aca="false">(L175/M175)*100</f>
        <v>70.9296800351287</v>
      </c>
      <c r="P175" s="0" t="n">
        <v>124</v>
      </c>
      <c r="Q175" s="2" t="n">
        <f aca="false">(P175/100)*5.66</f>
        <v>7.0184</v>
      </c>
      <c r="R175" s="2" t="n">
        <f aca="false">(Q175/6.618804)*100</f>
        <v>106.037284077305</v>
      </c>
      <c r="S175" s="6" t="n">
        <v>106.806594531451</v>
      </c>
      <c r="T175" s="6" t="n">
        <f aca="false">(R175/S175)*100</f>
        <v>99.2797163344438</v>
      </c>
      <c r="U175" s="8"/>
      <c r="V175" s="0" t="n">
        <v>118</v>
      </c>
      <c r="W175" s="2" t="n">
        <f aca="false">(V175/100)*3.13</f>
        <v>3.6934</v>
      </c>
      <c r="X175" s="2" t="n">
        <f aca="false">(W175/5.507548)*100</f>
        <v>67.0606956126392</v>
      </c>
      <c r="Y175" s="6" t="n">
        <v>106.806594531451</v>
      </c>
      <c r="Z175" s="6" t="n">
        <f aca="false">(X175/Y175)*100</f>
        <v>62.7870366121371</v>
      </c>
      <c r="AB175" s="0" t="n">
        <v>128</v>
      </c>
      <c r="AC175" s="2" t="n">
        <f aca="false">(AB175/100)*3.74</f>
        <v>4.7872</v>
      </c>
      <c r="AD175" s="2" t="n">
        <f aca="false">(AC175/9.107648)*100</f>
        <v>52.5624178712221</v>
      </c>
      <c r="AE175" s="6" t="n">
        <v>106.806594531451</v>
      </c>
      <c r="AF175" s="6" t="n">
        <f aca="false">(AD175/AE175)*100</f>
        <v>49.2127083555164</v>
      </c>
      <c r="AH175" s="0" t="n">
        <v>104</v>
      </c>
      <c r="AI175" s="2" t="n">
        <f aca="false">(AH175/100)*5.31</f>
        <v>5.5224</v>
      </c>
      <c r="AJ175" s="2" t="n">
        <f aca="false">(AI175/9.698184)*100</f>
        <v>56.9426193604906</v>
      </c>
      <c r="AK175" s="6" t="n">
        <v>106.806594531451</v>
      </c>
      <c r="AL175" s="6" t="n">
        <f aca="false">(AJ175/AK175)*100</f>
        <v>53.3137673851427</v>
      </c>
      <c r="AN175" s="0" t="n">
        <v>118</v>
      </c>
      <c r="AO175" s="2" t="n">
        <f aca="false">(AN175/100)*3.41</f>
        <v>4.0238</v>
      </c>
      <c r="AP175" s="2" t="n">
        <f aca="false">(AO175/5.695382)*100</f>
        <v>70.6502215303556</v>
      </c>
      <c r="AQ175" s="6" t="n">
        <v>106.806594531451</v>
      </c>
      <c r="AR175" s="6" t="n">
        <f aca="false">(AP175/AQ175)*100</f>
        <v>66.1478084197799</v>
      </c>
    </row>
    <row r="176" customFormat="false" ht="12.75" hidden="false" customHeight="false" outlineLevel="0" collapsed="false">
      <c r="A176" s="1" t="s">
        <v>191</v>
      </c>
      <c r="C176" s="0" t="n">
        <v>112</v>
      </c>
      <c r="D176" s="2" t="n">
        <f aca="false">(C176/100)*5.38</f>
        <v>6.0256</v>
      </c>
      <c r="E176" s="2" t="n">
        <f aca="false">(D176/10.366184)*100</f>
        <v>58.1274652273199</v>
      </c>
      <c r="F176" s="6" t="n">
        <v>111.355091339874</v>
      </c>
      <c r="G176" s="6" t="n">
        <v>111.355091339874</v>
      </c>
      <c r="H176" s="6" t="n">
        <f aca="false">(E176/G176)*100</f>
        <v>52.2000965810405</v>
      </c>
      <c r="J176" s="0" t="n">
        <v>138</v>
      </c>
      <c r="K176" s="2" t="n">
        <f aca="false">(J176/100)*6.04</f>
        <v>8.3352</v>
      </c>
      <c r="L176" s="3" t="n">
        <f aca="false">(K176/9.966)*100</f>
        <v>83.6363636363636</v>
      </c>
      <c r="M176" s="6" t="n">
        <v>111.355091339874</v>
      </c>
      <c r="N176" s="6"/>
      <c r="O176" s="6" t="n">
        <f aca="false">(L176/M176)*100</f>
        <v>75.1078039001306</v>
      </c>
      <c r="P176" s="0" t="n">
        <v>100</v>
      </c>
      <c r="Q176" s="2" t="n">
        <f aca="false">(P176/100)*5.66</f>
        <v>5.66</v>
      </c>
      <c r="R176" s="2" t="n">
        <f aca="false">(Q176/6.618804)*100</f>
        <v>85.5139387720198</v>
      </c>
      <c r="S176" s="6" t="n">
        <v>111.355091339874</v>
      </c>
      <c r="T176" s="6" t="n">
        <f aca="false">(R176/S176)*100</f>
        <v>76.7939191132425</v>
      </c>
      <c r="U176" s="8"/>
      <c r="V176" s="0" t="n">
        <v>112</v>
      </c>
      <c r="W176" s="2" t="n">
        <f aca="false">(V176/100)*3.13</f>
        <v>3.5056</v>
      </c>
      <c r="X176" s="2" t="n">
        <f aca="false">(W176/5.507548)*100</f>
        <v>63.6508297340305</v>
      </c>
      <c r="Y176" s="6" t="n">
        <v>111.355091339874</v>
      </c>
      <c r="Z176" s="6" t="n">
        <f aca="false">(X176/Y176)*100</f>
        <v>57.1602330599846</v>
      </c>
      <c r="AB176" s="0" t="n">
        <v>120</v>
      </c>
      <c r="AC176" s="2" t="n">
        <f aca="false">(AB176/100)*3.74</f>
        <v>4.488</v>
      </c>
      <c r="AD176" s="2" t="n">
        <f aca="false">(AC176/9.107648)*100</f>
        <v>49.2772667542707</v>
      </c>
      <c r="AE176" s="6" t="n">
        <v>111.355091339874</v>
      </c>
      <c r="AF176" s="6" t="n">
        <f aca="false">(AD176/AE176)*100</f>
        <v>44.2523697491914</v>
      </c>
      <c r="AH176" s="0" t="n">
        <v>114</v>
      </c>
      <c r="AI176" s="2" t="n">
        <f aca="false">(AH176/100)*5.31</f>
        <v>6.0534</v>
      </c>
      <c r="AJ176" s="2" t="n">
        <f aca="false">(AI176/9.698184)*100</f>
        <v>62.4178712220762</v>
      </c>
      <c r="AK176" s="6" t="n">
        <v>111.355091339874</v>
      </c>
      <c r="AL176" s="6" t="n">
        <f aca="false">(AJ176/AK176)*100</f>
        <v>56.0530016823091</v>
      </c>
      <c r="AN176" s="0" t="n">
        <v>112</v>
      </c>
      <c r="AO176" s="2" t="n">
        <f aca="false">(AN176/100)*3.41</f>
        <v>3.8192</v>
      </c>
      <c r="AP176" s="2" t="n">
        <f aca="false">(AO176/5.695382)*100</f>
        <v>67.0578373847444</v>
      </c>
      <c r="AQ176" s="6" t="n">
        <v>111.355091339874</v>
      </c>
      <c r="AR176" s="6" t="n">
        <f aca="false">(AP176/AQ176)*100</f>
        <v>60.2198216335462</v>
      </c>
    </row>
    <row r="177" customFormat="false" ht="12.75" hidden="false" customHeight="false" outlineLevel="0" collapsed="false">
      <c r="A177" s="1" t="s">
        <v>192</v>
      </c>
      <c r="C177" s="0" t="n">
        <v>91</v>
      </c>
      <c r="D177" s="2" t="n">
        <f aca="false">(C177/100)*5.38</f>
        <v>4.8958</v>
      </c>
      <c r="E177" s="2" t="n">
        <f aca="false">(D177/10.366184)*100</f>
        <v>47.2285654971974</v>
      </c>
      <c r="F177" s="6" t="n">
        <v>110.338595329067</v>
      </c>
      <c r="G177" s="6" t="n">
        <v>110.338595329067</v>
      </c>
      <c r="H177" s="6" t="n">
        <f aca="false">(E177/G177)*100</f>
        <v>42.8033050052396</v>
      </c>
      <c r="J177" s="0" t="n">
        <v>113</v>
      </c>
      <c r="K177" s="2" t="n">
        <f aca="false">(J177/100)*6.04</f>
        <v>6.8252</v>
      </c>
      <c r="L177" s="3" t="n">
        <f aca="false">(K177/9.966)*100</f>
        <v>68.4848484848485</v>
      </c>
      <c r="M177" s="6" t="n">
        <v>110.338595329067</v>
      </c>
      <c r="N177" s="6"/>
      <c r="O177" s="6" t="n">
        <f aca="false">(L177/M177)*100</f>
        <v>62.0678995238282</v>
      </c>
      <c r="P177" s="0" t="n">
        <v>106</v>
      </c>
      <c r="Q177" s="2" t="n">
        <f aca="false">(P177/100)*5.66</f>
        <v>5.9996</v>
      </c>
      <c r="R177" s="2" t="n">
        <f aca="false">(Q177/6.618804)*100</f>
        <v>90.644775098341</v>
      </c>
      <c r="S177" s="6" t="n">
        <v>110.338595329067</v>
      </c>
      <c r="T177" s="6" t="n">
        <f aca="false">(R177/S177)*100</f>
        <v>82.1514673338082</v>
      </c>
      <c r="U177" s="8"/>
      <c r="V177" s="0" t="n">
        <v>115</v>
      </c>
      <c r="W177" s="2" t="n">
        <f aca="false">(V177/100)*3.13</f>
        <v>3.5995</v>
      </c>
      <c r="X177" s="2" t="n">
        <f aca="false">(W177/5.507548)*100</f>
        <v>65.3557626733348</v>
      </c>
      <c r="Y177" s="6" t="n">
        <v>110.338595329067</v>
      </c>
      <c r="Z177" s="6" t="n">
        <f aca="false">(X177/Y177)*100</f>
        <v>59.2320053363214</v>
      </c>
      <c r="AB177" s="0" t="n">
        <v>111</v>
      </c>
      <c r="AC177" s="2" t="n">
        <f aca="false">(AB177/100)*3.74</f>
        <v>4.1514</v>
      </c>
      <c r="AD177" s="2" t="n">
        <f aca="false">(AC177/9.107648)*100</f>
        <v>45.5814717477004</v>
      </c>
      <c r="AE177" s="6" t="n">
        <v>110.338595329067</v>
      </c>
      <c r="AF177" s="6" t="n">
        <f aca="false">(AD177/AE177)*100</f>
        <v>41.3105419837557</v>
      </c>
      <c r="AH177" s="0" t="n">
        <v>118</v>
      </c>
      <c r="AI177" s="2" t="n">
        <f aca="false">(AH177/100)*5.31</f>
        <v>6.2658</v>
      </c>
      <c r="AJ177" s="2" t="n">
        <f aca="false">(AI177/9.698184)*100</f>
        <v>64.6079719667105</v>
      </c>
      <c r="AK177" s="6" t="n">
        <v>110.338595329067</v>
      </c>
      <c r="AL177" s="6" t="n">
        <f aca="false">(AJ177/AK177)*100</f>
        <v>58.5542817307288</v>
      </c>
      <c r="AN177" s="0" t="n">
        <v>125</v>
      </c>
      <c r="AO177" s="2" t="n">
        <f aca="false">(AN177/100)*3.41</f>
        <v>4.2625</v>
      </c>
      <c r="AP177" s="2" t="n">
        <f aca="false">(AO177/5.695382)*100</f>
        <v>74.8413363669022</v>
      </c>
      <c r="AQ177" s="6" t="n">
        <v>110.338595329067</v>
      </c>
      <c r="AR177" s="6" t="n">
        <f aca="false">(AP177/AQ177)*100</f>
        <v>67.8287920411713</v>
      </c>
    </row>
    <row r="178" customFormat="false" ht="12.75" hidden="false" customHeight="false" outlineLevel="0" collapsed="false">
      <c r="A178" s="1" t="s">
        <v>193</v>
      </c>
      <c r="C178" s="0" t="n">
        <v>106</v>
      </c>
      <c r="D178" s="2" t="n">
        <f aca="false">(C178/100)*5.38</f>
        <v>5.7028</v>
      </c>
      <c r="E178" s="2" t="n">
        <f aca="false">(D178/10.366184)*100</f>
        <v>55.0134938758563</v>
      </c>
      <c r="F178" s="6" t="n">
        <v>121.173154466914</v>
      </c>
      <c r="G178" s="6" t="n">
        <v>121.173154466914</v>
      </c>
      <c r="H178" s="6" t="n">
        <f aca="false">(E178/G178)*100</f>
        <v>45.4007276759289</v>
      </c>
      <c r="J178" s="0" t="n">
        <v>107</v>
      </c>
      <c r="K178" s="2" t="n">
        <f aca="false">(J178/100)*6.04</f>
        <v>6.4628</v>
      </c>
      <c r="L178" s="3" t="n">
        <f aca="false">(K178/9.966)*100</f>
        <v>64.8484848484849</v>
      </c>
      <c r="M178" s="6" t="n">
        <v>121.173154466914</v>
      </c>
      <c r="N178" s="6"/>
      <c r="O178" s="6" t="n">
        <f aca="false">(L178/M178)*100</f>
        <v>53.5172044779865</v>
      </c>
      <c r="P178" s="0" t="n">
        <v>121</v>
      </c>
      <c r="Q178" s="2" t="n">
        <f aca="false">(P178/100)*5.66</f>
        <v>6.8486</v>
      </c>
      <c r="R178" s="2" t="n">
        <f aca="false">(Q178/6.618804)*100</f>
        <v>103.471865914144</v>
      </c>
      <c r="S178" s="6" t="n">
        <v>121.173154466914</v>
      </c>
      <c r="T178" s="6" t="n">
        <f aca="false">(R178/S178)*100</f>
        <v>85.3917407443549</v>
      </c>
      <c r="U178" s="8"/>
      <c r="V178" s="0" t="n">
        <v>132</v>
      </c>
      <c r="W178" s="2" t="n">
        <f aca="false">(V178/100)*3.13</f>
        <v>4.1316</v>
      </c>
      <c r="X178" s="2" t="n">
        <f aca="false">(W178/5.507548)*100</f>
        <v>75.017049329393</v>
      </c>
      <c r="Y178" s="6" t="n">
        <v>121.173154466914</v>
      </c>
      <c r="Z178" s="6" t="n">
        <f aca="false">(X178/Y178)*100</f>
        <v>61.9089679223265</v>
      </c>
      <c r="AB178" s="0" t="n">
        <v>124</v>
      </c>
      <c r="AC178" s="2" t="n">
        <f aca="false">(AB178/100)*3.74</f>
        <v>4.6376</v>
      </c>
      <c r="AD178" s="2" t="n">
        <f aca="false">(AC178/9.107648)*100</f>
        <v>50.9198423127464</v>
      </c>
      <c r="AE178" s="6" t="n">
        <v>121.173154466914</v>
      </c>
      <c r="AF178" s="6" t="n">
        <f aca="false">(AD178/AE178)*100</f>
        <v>42.0223790795591</v>
      </c>
      <c r="AH178" s="0" t="n">
        <v>114</v>
      </c>
      <c r="AI178" s="2" t="n">
        <f aca="false">(AH178/100)*5.31</f>
        <v>6.0534</v>
      </c>
      <c r="AJ178" s="2" t="n">
        <f aca="false">(AI178/9.698184)*100</f>
        <v>62.4178712220762</v>
      </c>
      <c r="AK178" s="6" t="n">
        <v>121.173154466914</v>
      </c>
      <c r="AL178" s="6" t="n">
        <f aca="false">(AJ178/AK178)*100</f>
        <v>51.5113033878467</v>
      </c>
      <c r="AN178" s="0" t="n">
        <v>111</v>
      </c>
      <c r="AO178" s="2" t="n">
        <f aca="false">(AN178/100)*3.41</f>
        <v>3.7851</v>
      </c>
      <c r="AP178" s="2" t="n">
        <f aca="false">(AO178/5.695382)*100</f>
        <v>66.4591066938091</v>
      </c>
      <c r="AQ178" s="6" t="n">
        <v>121.173154466914</v>
      </c>
      <c r="AR178" s="6" t="n">
        <f aca="false">(AP178/AQ178)*100</f>
        <v>54.8463948026999</v>
      </c>
    </row>
    <row r="179" customFormat="false" ht="12.75" hidden="false" customHeight="false" outlineLevel="0" collapsed="false">
      <c r="A179" s="1" t="s">
        <v>194</v>
      </c>
      <c r="C179" s="0" t="n">
        <v>109</v>
      </c>
      <c r="D179" s="2" t="n">
        <f aca="false">(C179/100)*5.38</f>
        <v>5.8642</v>
      </c>
      <c r="E179" s="2" t="n">
        <f aca="false">(D179/10.366184)*100</f>
        <v>56.5704795515881</v>
      </c>
      <c r="F179" s="6" t="n">
        <v>120.384565966669</v>
      </c>
      <c r="G179" s="6" t="n">
        <v>120.384565966669</v>
      </c>
      <c r="H179" s="6" t="n">
        <f aca="false">(E179/G179)*100</f>
        <v>46.9914719526846</v>
      </c>
      <c r="J179" s="0" t="n">
        <v>114</v>
      </c>
      <c r="K179" s="2" t="n">
        <f aca="false">(J179/100)*6.04</f>
        <v>6.8856</v>
      </c>
      <c r="L179" s="3" t="n">
        <f aca="false">(K179/9.966)*100</f>
        <v>69.0909090909091</v>
      </c>
      <c r="M179" s="6" t="n">
        <v>120.384565966669</v>
      </c>
      <c r="N179" s="6"/>
      <c r="O179" s="6" t="n">
        <f aca="false">(L179/M179)*100</f>
        <v>57.3918330278639</v>
      </c>
      <c r="P179" s="0" t="n">
        <v>97</v>
      </c>
      <c r="Q179" s="2" t="n">
        <f aca="false">(P179/100)*5.66</f>
        <v>5.4902</v>
      </c>
      <c r="R179" s="2" t="n">
        <f aca="false">(Q179/6.618804)*100</f>
        <v>82.9485206088592</v>
      </c>
      <c r="S179" s="6" t="n">
        <v>120.384565966669</v>
      </c>
      <c r="T179" s="6" t="n">
        <f aca="false">(R179/S179)*100</f>
        <v>68.9029527521207</v>
      </c>
      <c r="U179" s="8"/>
      <c r="V179" s="0" t="n">
        <v>130</v>
      </c>
      <c r="W179" s="2" t="n">
        <f aca="false">(V179/100)*3.13</f>
        <v>4.069</v>
      </c>
      <c r="X179" s="2" t="n">
        <f aca="false">(W179/5.507548)*100</f>
        <v>73.8804273698568</v>
      </c>
      <c r="Y179" s="6" t="n">
        <v>120.384565966669</v>
      </c>
      <c r="Z179" s="6" t="n">
        <f aca="false">(X179/Y179)*100</f>
        <v>61.3703482473928</v>
      </c>
      <c r="AB179" s="0" t="n">
        <v>124</v>
      </c>
      <c r="AC179" s="2" t="n">
        <f aca="false">(AB179/100)*3.74</f>
        <v>4.6376</v>
      </c>
      <c r="AD179" s="2" t="n">
        <f aca="false">(AC179/9.107648)*100</f>
        <v>50.9198423127464</v>
      </c>
      <c r="AE179" s="6" t="n">
        <v>120.384565966669</v>
      </c>
      <c r="AF179" s="6" t="n">
        <f aca="false">(AD179/AE179)*100</f>
        <v>42.2976499552649</v>
      </c>
      <c r="AH179" s="0" t="n">
        <v>115</v>
      </c>
      <c r="AI179" s="2" t="n">
        <f aca="false">(AH179/100)*5.31</f>
        <v>6.1065</v>
      </c>
      <c r="AJ179" s="2" t="n">
        <f aca="false">(AI179/9.698184)*100</f>
        <v>62.9653964082348</v>
      </c>
      <c r="AK179" s="6" t="n">
        <v>120.384565966669</v>
      </c>
      <c r="AL179" s="6" t="n">
        <f aca="false">(AJ179/AK179)*100</f>
        <v>52.3035456436071</v>
      </c>
      <c r="AN179" s="0" t="n">
        <v>117</v>
      </c>
      <c r="AO179" s="2" t="n">
        <f aca="false">(AN179/100)*3.41</f>
        <v>3.9897</v>
      </c>
      <c r="AP179" s="2" t="n">
        <f aca="false">(AO179/5.695382)*100</f>
        <v>70.0514908394204</v>
      </c>
      <c r="AQ179" s="6" t="n">
        <v>120.384565966669</v>
      </c>
      <c r="AR179" s="6" t="n">
        <f aca="false">(AP179/AQ179)*100</f>
        <v>58.1897606864454</v>
      </c>
    </row>
    <row r="180" customFormat="false" ht="12.75" hidden="false" customHeight="false" outlineLevel="0" collapsed="false">
      <c r="A180" s="1" t="s">
        <v>195</v>
      </c>
      <c r="C180" s="0" t="n">
        <v>117</v>
      </c>
      <c r="D180" s="2" t="n">
        <f aca="false">(C180/100)*5.38</f>
        <v>6.2946</v>
      </c>
      <c r="E180" s="2" t="n">
        <f aca="false">(D180/10.366184)*100</f>
        <v>60.7224413535395</v>
      </c>
      <c r="F180" s="6" t="n">
        <v>115.103473082453</v>
      </c>
      <c r="G180" s="6" t="n">
        <v>115.103473082453</v>
      </c>
      <c r="H180" s="6" t="n">
        <f aca="false">(E180/G180)*100</f>
        <v>52.7546560737065</v>
      </c>
      <c r="J180" s="0" t="n">
        <v>104</v>
      </c>
      <c r="K180" s="2" t="n">
        <f aca="false">(J180/100)*6.04</f>
        <v>6.2816</v>
      </c>
      <c r="L180" s="3" t="n">
        <f aca="false">(K180/9.966)*100</f>
        <v>63.030303030303</v>
      </c>
      <c r="M180" s="6" t="n">
        <v>115.103473082453</v>
      </c>
      <c r="N180" s="6"/>
      <c r="O180" s="6" t="n">
        <f aca="false">(L180/M180)*100</f>
        <v>54.7596882547166</v>
      </c>
      <c r="P180" s="0" t="n">
        <v>106</v>
      </c>
      <c r="Q180" s="2" t="n">
        <f aca="false">(P180/100)*5.66</f>
        <v>5.9996</v>
      </c>
      <c r="R180" s="2" t="n">
        <f aca="false">(Q180/6.618804)*100</f>
        <v>90.644775098341</v>
      </c>
      <c r="S180" s="6" t="n">
        <v>115.103473082453</v>
      </c>
      <c r="T180" s="6" t="n">
        <f aca="false">(R180/S180)*100</f>
        <v>78.7506863788623</v>
      </c>
      <c r="U180" s="8"/>
      <c r="V180" s="0" t="n">
        <v>129</v>
      </c>
      <c r="W180" s="2" t="n">
        <f aca="false">(V180/100)*3.13</f>
        <v>4.0377</v>
      </c>
      <c r="X180" s="2" t="n">
        <f aca="false">(W180/5.507548)*100</f>
        <v>73.3121163900887</v>
      </c>
      <c r="Y180" s="6" t="n">
        <v>115.103473082453</v>
      </c>
      <c r="Z180" s="6" t="n">
        <f aca="false">(X180/Y180)*100</f>
        <v>63.6923582119648</v>
      </c>
      <c r="AB180" s="0" t="n">
        <v>116</v>
      </c>
      <c r="AC180" s="2" t="n">
        <f aca="false">(AB180/100)*3.74</f>
        <v>4.3384</v>
      </c>
      <c r="AD180" s="2" t="n">
        <f aca="false">(AC180/9.107648)*100</f>
        <v>47.634691195795</v>
      </c>
      <c r="AE180" s="6" t="n">
        <v>115.103473082453</v>
      </c>
      <c r="AF180" s="6" t="n">
        <f aca="false">(AD180/AE180)*100</f>
        <v>41.3842344806332</v>
      </c>
      <c r="AH180" s="0" t="n">
        <v>118</v>
      </c>
      <c r="AI180" s="2" t="n">
        <f aca="false">(AH180/100)*5.31</f>
        <v>6.2658</v>
      </c>
      <c r="AJ180" s="2" t="n">
        <f aca="false">(AI180/9.698184)*100</f>
        <v>64.6079719667105</v>
      </c>
      <c r="AK180" s="6" t="n">
        <v>115.103473082453</v>
      </c>
      <c r="AL180" s="6" t="n">
        <f aca="false">(AJ180/AK180)*100</f>
        <v>56.1303410197094</v>
      </c>
      <c r="AN180" s="0" t="n">
        <v>117</v>
      </c>
      <c r="AO180" s="2" t="n">
        <f aca="false">(AN180/100)*3.41</f>
        <v>3.9897</v>
      </c>
      <c r="AP180" s="2" t="n">
        <f aca="false">(AO180/5.695382)*100</f>
        <v>70.0514908394204</v>
      </c>
      <c r="AQ180" s="6" t="n">
        <v>115.103473082453</v>
      </c>
      <c r="AR180" s="6" t="n">
        <f aca="false">(AP180/AQ180)*100</f>
        <v>60.8595804830665</v>
      </c>
    </row>
    <row r="181" customFormat="false" ht="12.75" hidden="false" customHeight="false" outlineLevel="0" collapsed="false">
      <c r="A181" s="1" t="s">
        <v>196</v>
      </c>
      <c r="C181" s="0" t="n">
        <v>111</v>
      </c>
      <c r="D181" s="2" t="n">
        <f aca="false">(C181/100)*5.38</f>
        <v>5.9718</v>
      </c>
      <c r="E181" s="2" t="n">
        <f aca="false">(D181/10.366184)*100</f>
        <v>57.608470002076</v>
      </c>
      <c r="F181" s="6" t="n">
        <v>123.461897765171</v>
      </c>
      <c r="G181" s="6" t="n">
        <v>123.461897765171</v>
      </c>
      <c r="H181" s="6" t="n">
        <f aca="false">(E181/G181)*100</f>
        <v>46.66093025044</v>
      </c>
      <c r="J181" s="0" t="n">
        <v>106</v>
      </c>
      <c r="K181" s="2" t="n">
        <f aca="false">(J181/100)*6.04</f>
        <v>6.4024</v>
      </c>
      <c r="L181" s="3" t="n">
        <f aca="false">(K181/9.966)*100</f>
        <v>64.2424242424243</v>
      </c>
      <c r="M181" s="6" t="n">
        <v>123.461897765171</v>
      </c>
      <c r="N181" s="6"/>
      <c r="O181" s="6" t="n">
        <f aca="false">(L181/M181)*100</f>
        <v>52.0342108823045</v>
      </c>
      <c r="P181" s="0" t="n">
        <v>116</v>
      </c>
      <c r="Q181" s="2" t="n">
        <f aca="false">(P181/100)*5.66</f>
        <v>6.5656</v>
      </c>
      <c r="R181" s="2" t="n">
        <f aca="false">(Q181/6.618804)*100</f>
        <v>99.196168975543</v>
      </c>
      <c r="S181" s="6" t="n">
        <v>123.461897765171</v>
      </c>
      <c r="T181" s="6" t="n">
        <f aca="false">(R181/S181)*100</f>
        <v>80.3455728213555</v>
      </c>
      <c r="U181" s="8"/>
      <c r="V181" s="0" t="n">
        <v>126</v>
      </c>
      <c r="W181" s="2" t="n">
        <f aca="false">(V181/100)*3.13</f>
        <v>3.9438</v>
      </c>
      <c r="X181" s="2" t="n">
        <f aca="false">(W181/5.507548)*100</f>
        <v>71.6071834507843</v>
      </c>
      <c r="Y181" s="6" t="n">
        <v>123.461897765171</v>
      </c>
      <c r="Z181" s="6" t="n">
        <f aca="false">(X181/Y181)*100</f>
        <v>57.9994190490929</v>
      </c>
      <c r="AB181" s="0" t="n">
        <v>141</v>
      </c>
      <c r="AC181" s="2" t="n">
        <f aca="false">(AB181/100)*3.74</f>
        <v>5.2734</v>
      </c>
      <c r="AD181" s="2" t="n">
        <f aca="false">(AC181/9.107648)*100</f>
        <v>57.9007884362681</v>
      </c>
      <c r="AE181" s="6" t="n">
        <v>123.461897765171</v>
      </c>
      <c r="AF181" s="6" t="n">
        <f aca="false">(AD181/AE181)*100</f>
        <v>46.8976983865884</v>
      </c>
      <c r="AH181" s="0" t="n">
        <v>111</v>
      </c>
      <c r="AI181" s="2" t="n">
        <f aca="false">(AH181/100)*5.31</f>
        <v>5.8941</v>
      </c>
      <c r="AJ181" s="2" t="n">
        <f aca="false">(AI181/9.698184)*100</f>
        <v>60.7752956636005</v>
      </c>
      <c r="AK181" s="6" t="n">
        <v>123.461897765171</v>
      </c>
      <c r="AL181" s="6" t="n">
        <f aca="false">(AJ181/AK181)*100</f>
        <v>49.225952916419</v>
      </c>
      <c r="AN181" s="0" t="n">
        <v>121</v>
      </c>
      <c r="AO181" s="2" t="n">
        <f aca="false">(AN181/100)*3.41</f>
        <v>4.1261</v>
      </c>
      <c r="AP181" s="2" t="n">
        <f aca="false">(AO181/5.695382)*100</f>
        <v>72.4464136031613</v>
      </c>
      <c r="AQ181" s="6" t="n">
        <v>123.461897765171</v>
      </c>
      <c r="AR181" s="6" t="n">
        <f aca="false">(AP181/AQ181)*100</f>
        <v>58.679167350041</v>
      </c>
    </row>
    <row r="183" customFormat="false" ht="12.75" hidden="false" customHeight="false" outlineLevel="0" collapsed="false">
      <c r="A183" s="1" t="s">
        <v>197</v>
      </c>
      <c r="C183" s="0" t="n">
        <v>113</v>
      </c>
      <c r="D183" s="2" t="n">
        <f aca="false">(C183/100)*5.38</f>
        <v>6.0794</v>
      </c>
      <c r="E183" s="2" t="n">
        <f aca="false">(D183/10.366184)*100</f>
        <v>58.6464604525638</v>
      </c>
      <c r="F183" s="6" t="n">
        <v>123.613196375851</v>
      </c>
      <c r="G183" s="6" t="n">
        <v>123.613196375851</v>
      </c>
      <c r="H183" s="6" t="n">
        <f aca="false">(E183/G183)*100</f>
        <v>47.4435272058227</v>
      </c>
      <c r="J183" s="0" t="n">
        <v>129</v>
      </c>
      <c r="K183" s="2" t="n">
        <f aca="false">(J183/100)*6.04</f>
        <v>7.7916</v>
      </c>
      <c r="L183" s="3" t="n">
        <f aca="false">(K183/9.966)*100</f>
        <v>78.1818181818182</v>
      </c>
      <c r="M183" s="6" t="n">
        <v>123.613196375851</v>
      </c>
      <c r="N183" s="6"/>
      <c r="O183" s="6" t="n">
        <f aca="false">(L183/M183)*100</f>
        <v>63.2471455103411</v>
      </c>
      <c r="P183" s="0" t="n">
        <v>103</v>
      </c>
      <c r="Q183" s="2" t="n">
        <f aca="false">(P183/100)*5.66</f>
        <v>5.8298</v>
      </c>
      <c r="R183" s="2" t="n">
        <f aca="false">(Q183/6.618804)*100</f>
        <v>88.0793569351804</v>
      </c>
      <c r="S183" s="6" t="n">
        <v>123.613196375851</v>
      </c>
      <c r="T183" s="6" t="n">
        <f aca="false">(R183/S183)*100</f>
        <v>71.2540080812825</v>
      </c>
      <c r="U183" s="8"/>
      <c r="V183" s="0" t="n">
        <v>130</v>
      </c>
      <c r="W183" s="2" t="n">
        <f aca="false">(V183/100)*3.13</f>
        <v>4.069</v>
      </c>
      <c r="X183" s="2" t="n">
        <f aca="false">(W183/5.507548)*100</f>
        <v>73.8804273698568</v>
      </c>
      <c r="Y183" s="6" t="n">
        <v>123.613196375851</v>
      </c>
      <c r="Z183" s="6" t="n">
        <f aca="false">(X183/Y183)*100</f>
        <v>59.7674273750032</v>
      </c>
      <c r="AB183" s="0" t="n">
        <v>139</v>
      </c>
      <c r="AC183" s="2" t="n">
        <f aca="false">(AB183/100)*3.74</f>
        <v>5.1986</v>
      </c>
      <c r="AD183" s="2" t="n">
        <f aca="false">(AC183/9.107648)*100</f>
        <v>57.0795006570302</v>
      </c>
      <c r="AE183" s="6" t="n">
        <v>123.613196375851</v>
      </c>
      <c r="AF183" s="6" t="n">
        <f aca="false">(AD183/AE183)*100</f>
        <v>46.1758957219079</v>
      </c>
      <c r="AH183" s="0" t="n">
        <v>111</v>
      </c>
      <c r="AI183" s="2" t="n">
        <f aca="false">(AH183/100)*5.31</f>
        <v>5.8941</v>
      </c>
      <c r="AJ183" s="2" t="n">
        <f aca="false">(AI183/9.698184)*100</f>
        <v>60.7752956636005</v>
      </c>
      <c r="AK183" s="6" t="n">
        <v>123.613196375851</v>
      </c>
      <c r="AL183" s="6" t="n">
        <f aca="false">(AJ183/AK183)*100</f>
        <v>49.1657019197293</v>
      </c>
      <c r="AN183" s="0" t="n">
        <v>117</v>
      </c>
      <c r="AO183" s="2" t="n">
        <f aca="false">(AN183/100)*3.41</f>
        <v>3.9897</v>
      </c>
      <c r="AP183" s="2" t="n">
        <f aca="false">(AO183/5.695382)*100</f>
        <v>70.0514908394204</v>
      </c>
      <c r="AQ183" s="6" t="n">
        <v>123.613196375851</v>
      </c>
      <c r="AR183" s="6" t="n">
        <f aca="false">(AP183/AQ183)*100</f>
        <v>56.6699129973357</v>
      </c>
    </row>
    <row r="184" customFormat="false" ht="12.75" hidden="false" customHeight="false" outlineLevel="0" collapsed="false">
      <c r="A184" s="1" t="s">
        <v>198</v>
      </c>
      <c r="C184" s="0" t="n">
        <v>111</v>
      </c>
      <c r="D184" s="2" t="n">
        <f aca="false">(C184/100)*5.38</f>
        <v>5.9718</v>
      </c>
      <c r="E184" s="2" t="n">
        <f aca="false">(D184/10.366184)*100</f>
        <v>57.608470002076</v>
      </c>
      <c r="F184" s="6" t="n">
        <v>145.144218373199</v>
      </c>
      <c r="G184" s="6" t="n">
        <v>145.144218373199</v>
      </c>
      <c r="H184" s="6" t="n">
        <f aca="false">(E184/G184)*100</f>
        <v>39.6905027618471</v>
      </c>
      <c r="J184" s="0" t="n">
        <v>148</v>
      </c>
      <c r="K184" s="2" t="n">
        <f aca="false">(J184/100)*6.04</f>
        <v>8.9392</v>
      </c>
      <c r="L184" s="3" t="n">
        <f aca="false">(K184/9.966)*100</f>
        <v>89.6969696969697</v>
      </c>
      <c r="M184" s="6" t="n">
        <v>145.144218373199</v>
      </c>
      <c r="N184" s="6"/>
      <c r="O184" s="6" t="n">
        <f aca="false">(L184/M184)*100</f>
        <v>61.7985137143653</v>
      </c>
      <c r="P184" s="0" t="n">
        <v>102</v>
      </c>
      <c r="Q184" s="2" t="n">
        <f aca="false">(P184/100)*5.66</f>
        <v>5.7732</v>
      </c>
      <c r="R184" s="2" t="n">
        <f aca="false">(Q184/6.618804)*100</f>
        <v>87.2242175474602</v>
      </c>
      <c r="S184" s="6" t="n">
        <v>145.144218373199</v>
      </c>
      <c r="T184" s="6" t="n">
        <f aca="false">(R184/S184)*100</f>
        <v>60.0948618726147</v>
      </c>
      <c r="U184" s="8"/>
      <c r="V184" s="0" t="n">
        <v>130</v>
      </c>
      <c r="W184" s="2" t="n">
        <f aca="false">(V184/100)*3.13</f>
        <v>4.069</v>
      </c>
      <c r="X184" s="2" t="n">
        <f aca="false">(W184/5.507548)*100</f>
        <v>73.8804273698568</v>
      </c>
      <c r="Y184" s="6" t="n">
        <v>145.144218373199</v>
      </c>
      <c r="Z184" s="6" t="n">
        <f aca="false">(X184/Y184)*100</f>
        <v>50.9013918693567</v>
      </c>
      <c r="AB184" s="0" t="n">
        <v>137</v>
      </c>
      <c r="AC184" s="2" t="n">
        <f aca="false">(AB184/100)*3.74</f>
        <v>5.1238</v>
      </c>
      <c r="AD184" s="2" t="n">
        <f aca="false">(AC184/9.107648)*100</f>
        <v>56.2582128777924</v>
      </c>
      <c r="AE184" s="6" t="n">
        <v>145.144218373199</v>
      </c>
      <c r="AF184" s="6" t="n">
        <f aca="false">(AD184/AE184)*100</f>
        <v>38.7602162237973</v>
      </c>
      <c r="AH184" s="0" t="n">
        <v>122</v>
      </c>
      <c r="AI184" s="2" t="n">
        <f aca="false">(AH184/100)*5.31</f>
        <v>6.4782</v>
      </c>
      <c r="AJ184" s="2" t="n">
        <f aca="false">(AI184/9.698184)*100</f>
        <v>66.7980727113447</v>
      </c>
      <c r="AK184" s="6" t="n">
        <v>145.144218373199</v>
      </c>
      <c r="AL184" s="6" t="n">
        <f aca="false">(AJ184/AK184)*100</f>
        <v>46.0218625722945</v>
      </c>
      <c r="AN184" s="0" t="n">
        <v>124</v>
      </c>
      <c r="AO184" s="2" t="n">
        <f aca="false">(AN184/100)*3.41</f>
        <v>4.2284</v>
      </c>
      <c r="AP184" s="2" t="n">
        <f aca="false">(AO184/5.695382)*100</f>
        <v>74.2426056759669</v>
      </c>
      <c r="AQ184" s="6" t="n">
        <v>145.144218373199</v>
      </c>
      <c r="AR184" s="6" t="n">
        <f aca="false">(AP184/AQ184)*100</f>
        <v>51.150921826643</v>
      </c>
    </row>
    <row r="185" customFormat="false" ht="12.75" hidden="false" customHeight="false" outlineLevel="0" collapsed="false">
      <c r="A185" s="1" t="s">
        <v>199</v>
      </c>
      <c r="C185" s="0" t="n">
        <v>110</v>
      </c>
      <c r="D185" s="2" t="n">
        <f aca="false">(C185/100)*5.38</f>
        <v>5.918</v>
      </c>
      <c r="E185" s="2" t="n">
        <f aca="false">(D185/10.366184)*100</f>
        <v>57.0894747768321</v>
      </c>
      <c r="F185" s="6" t="n">
        <v>144.918045488449</v>
      </c>
      <c r="G185" s="6" t="n">
        <v>144.918045488449</v>
      </c>
      <c r="H185" s="6" t="n">
        <f aca="false">(E185/G185)*100</f>
        <v>39.3943173773913</v>
      </c>
      <c r="J185" s="0" t="n">
        <v>125</v>
      </c>
      <c r="K185" s="2" t="n">
        <f aca="false">(J185/100)*6.04</f>
        <v>7.55</v>
      </c>
      <c r="L185" s="3" t="n">
        <f aca="false">(K185/9.966)*100</f>
        <v>75.7575757575758</v>
      </c>
      <c r="M185" s="6" t="n">
        <v>144.918045488449</v>
      </c>
      <c r="N185" s="6"/>
      <c r="O185" s="6" t="n">
        <f aca="false">(L185/M185)*100</f>
        <v>52.276150635508</v>
      </c>
      <c r="P185" s="0" t="n">
        <v>106</v>
      </c>
      <c r="Q185" s="2" t="n">
        <f aca="false">(P185/100)*5.66</f>
        <v>5.9996</v>
      </c>
      <c r="R185" s="2" t="n">
        <f aca="false">(Q185/6.618804)*100</f>
        <v>90.644775098341</v>
      </c>
      <c r="S185" s="6" t="n">
        <v>144.918045488449</v>
      </c>
      <c r="T185" s="6" t="n">
        <f aca="false">(R185/S185)*100</f>
        <v>62.5489909091866</v>
      </c>
      <c r="U185" s="8"/>
      <c r="V185" s="0" t="n">
        <v>135</v>
      </c>
      <c r="W185" s="2" t="n">
        <f aca="false">(V185/100)*3.13</f>
        <v>4.2255</v>
      </c>
      <c r="X185" s="2" t="n">
        <f aca="false">(W185/5.507548)*100</f>
        <v>76.7219822686975</v>
      </c>
      <c r="Y185" s="6" t="n">
        <v>144.918045488449</v>
      </c>
      <c r="Z185" s="6" t="n">
        <f aca="false">(X185/Y185)*100</f>
        <v>52.9416347081583</v>
      </c>
      <c r="AB185" s="0" t="n">
        <v>140</v>
      </c>
      <c r="AC185" s="2" t="n">
        <f aca="false">(AB185/100)*3.74</f>
        <v>5.236</v>
      </c>
      <c r="AD185" s="2" t="n">
        <f aca="false">(AC185/9.107648)*100</f>
        <v>57.4901445466492</v>
      </c>
      <c r="AE185" s="6" t="n">
        <v>144.918045488449</v>
      </c>
      <c r="AF185" s="6" t="n">
        <f aca="false">(AD185/AE185)*100</f>
        <v>39.6707976241864</v>
      </c>
      <c r="AH185" s="0" t="n">
        <v>134</v>
      </c>
      <c r="AI185" s="2" t="n">
        <f aca="false">(AH185/100)*5.31</f>
        <v>7.1154</v>
      </c>
      <c r="AJ185" s="2" t="n">
        <f aca="false">(AI185/9.698184)*100</f>
        <v>73.3683749452475</v>
      </c>
      <c r="AK185" s="6" t="n">
        <v>144.918045488449</v>
      </c>
      <c r="AL185" s="6" t="n">
        <f aca="false">(AJ185/AK185)*100</f>
        <v>50.6274941108665</v>
      </c>
      <c r="AN185" s="0" t="n">
        <v>140</v>
      </c>
      <c r="AO185" s="2" t="n">
        <f aca="false">(AN185/100)*3.41</f>
        <v>4.774</v>
      </c>
      <c r="AP185" s="2" t="n">
        <f aca="false">(AO185/5.695382)*100</f>
        <v>83.8222967309304</v>
      </c>
      <c r="AQ185" s="6" t="n">
        <v>144.918045488449</v>
      </c>
      <c r="AR185" s="6" t="n">
        <f aca="false">(AP185/AQ185)*100</f>
        <v>57.8411725388689</v>
      </c>
    </row>
    <row r="186" customFormat="false" ht="12.75" hidden="false" customHeight="false" outlineLevel="0" collapsed="false">
      <c r="A186" s="1" t="s">
        <v>200</v>
      </c>
      <c r="C186" s="0" t="n">
        <v>119</v>
      </c>
      <c r="D186" s="2" t="n">
        <f aca="false">(C186/100)*5.38</f>
        <v>6.4022</v>
      </c>
      <c r="E186" s="2" t="n">
        <f aca="false">(D186/10.366184)*100</f>
        <v>61.7604318040274</v>
      </c>
      <c r="F186" s="6" t="n">
        <v>140.256146606852</v>
      </c>
      <c r="G186" s="6" t="n">
        <v>140.256146606852</v>
      </c>
      <c r="H186" s="6" t="n">
        <f aca="false">(E186/G186)*100</f>
        <v>44.0340286669548</v>
      </c>
      <c r="J186" s="0" t="n">
        <v>132</v>
      </c>
      <c r="K186" s="2" t="n">
        <f aca="false">(J186/100)*6.04</f>
        <v>7.9728</v>
      </c>
      <c r="L186" s="3" t="n">
        <f aca="false">(K186/9.966)*100</f>
        <v>80</v>
      </c>
      <c r="M186" s="6" t="n">
        <v>140.256146606852</v>
      </c>
      <c r="N186" s="6"/>
      <c r="O186" s="6" t="n">
        <f aca="false">(L186/M186)*100</f>
        <v>57.0384984440259</v>
      </c>
      <c r="P186" s="0" t="n">
        <v>121</v>
      </c>
      <c r="Q186" s="2" t="n">
        <f aca="false">(P186/100)*5.66</f>
        <v>6.8486</v>
      </c>
      <c r="R186" s="2" t="n">
        <f aca="false">(Q186/6.618804)*100</f>
        <v>103.471865914144</v>
      </c>
      <c r="S186" s="6" t="n">
        <v>140.256146606852</v>
      </c>
      <c r="T186" s="6" t="n">
        <f aca="false">(R186/S186)*100</f>
        <v>73.7734982868045</v>
      </c>
      <c r="U186" s="8"/>
      <c r="V186" s="0" t="n">
        <v>137</v>
      </c>
      <c r="W186" s="2" t="n">
        <f aca="false">(V186/100)*3.13</f>
        <v>4.2881</v>
      </c>
      <c r="X186" s="2" t="n">
        <f aca="false">(W186/5.507548)*100</f>
        <v>77.8586042282337</v>
      </c>
      <c r="Y186" s="6" t="n">
        <v>140.256146606852</v>
      </c>
      <c r="Z186" s="6" t="n">
        <f aca="false">(X186/Y186)*100</f>
        <v>55.5117234515767</v>
      </c>
      <c r="AB186" s="0" t="n">
        <v>150</v>
      </c>
      <c r="AC186" s="2" t="n">
        <f aca="false">(AB186/100)*3.74</f>
        <v>5.61</v>
      </c>
      <c r="AD186" s="2" t="n">
        <f aca="false">(AC186/9.107648)*100</f>
        <v>61.5965834428384</v>
      </c>
      <c r="AE186" s="6" t="n">
        <v>140.256146606852</v>
      </c>
      <c r="AF186" s="6" t="n">
        <f aca="false">(AD186/AE186)*100</f>
        <v>43.9172078607706</v>
      </c>
      <c r="AH186" s="0" t="n">
        <v>123</v>
      </c>
      <c r="AI186" s="2" t="n">
        <f aca="false">(AH186/100)*5.31</f>
        <v>6.5313</v>
      </c>
      <c r="AJ186" s="2" t="n">
        <f aca="false">(AI186/9.698184)*100</f>
        <v>67.3455978975033</v>
      </c>
      <c r="AK186" s="6" t="n">
        <v>140.256146606852</v>
      </c>
      <c r="AL186" s="6" t="n">
        <f aca="false">(AJ186/AK186)*100</f>
        <v>48.0161472611092</v>
      </c>
      <c r="AN186" s="0" t="n">
        <v>130</v>
      </c>
      <c r="AO186" s="2" t="n">
        <f aca="false">(AN186/100)*3.41</f>
        <v>4.433</v>
      </c>
      <c r="AP186" s="2" t="n">
        <f aca="false">(AO186/5.695382)*100</f>
        <v>77.8349898215783</v>
      </c>
      <c r="AQ186" s="6" t="n">
        <v>140.256146606852</v>
      </c>
      <c r="AR186" s="6" t="n">
        <f aca="false">(AP186/AQ186)*100</f>
        <v>55.4948868228608</v>
      </c>
    </row>
    <row r="187" customFormat="false" ht="12.75" hidden="false" customHeight="false" outlineLevel="0" collapsed="false">
      <c r="A187" s="1" t="s">
        <v>201</v>
      </c>
      <c r="C187" s="0" t="n">
        <v>128</v>
      </c>
      <c r="D187" s="2" t="n">
        <f aca="false">(C187/100)*5.38</f>
        <v>6.8864</v>
      </c>
      <c r="E187" s="2" t="n">
        <f aca="false">(D187/10.366184)*100</f>
        <v>66.4313888312228</v>
      </c>
      <c r="F187" s="6" t="n">
        <v>135.946858015302</v>
      </c>
      <c r="G187" s="6" t="n">
        <v>135.946858015302</v>
      </c>
      <c r="H187" s="6" t="n">
        <f aca="false">(E187/G187)*100</f>
        <v>48.8657037029464</v>
      </c>
      <c r="J187" s="0" t="n">
        <v>131</v>
      </c>
      <c r="K187" s="2" t="n">
        <f aca="false">(J187/100)*6.04</f>
        <v>7.9124</v>
      </c>
      <c r="L187" s="3" t="n">
        <f aca="false">(K187/9.966)*100</f>
        <v>79.3939393939394</v>
      </c>
      <c r="M187" s="6" t="n">
        <v>135.946858015302</v>
      </c>
      <c r="N187" s="6"/>
      <c r="O187" s="6" t="n">
        <f aca="false">(L187/M187)*100</f>
        <v>58.4007166866651</v>
      </c>
      <c r="P187" s="0" t="n">
        <v>127</v>
      </c>
      <c r="Q187" s="2" t="n">
        <f aca="false">(P187/100)*5.66</f>
        <v>7.1882</v>
      </c>
      <c r="R187" s="2" t="n">
        <f aca="false">(Q187/6.618804)*100</f>
        <v>108.602702240465</v>
      </c>
      <c r="S187" s="6" t="n">
        <v>135.946858015302</v>
      </c>
      <c r="T187" s="6" t="n">
        <f aca="false">(R187/S187)*100</f>
        <v>79.8861436196201</v>
      </c>
      <c r="U187" s="8"/>
      <c r="V187" s="0" t="n">
        <v>137</v>
      </c>
      <c r="W187" s="2" t="n">
        <f aca="false">(V187/100)*3.13</f>
        <v>4.2881</v>
      </c>
      <c r="X187" s="2" t="n">
        <f aca="false">(W187/5.507548)*100</f>
        <v>77.8586042282337</v>
      </c>
      <c r="Y187" s="6" t="n">
        <v>135.946858015302</v>
      </c>
      <c r="Z187" s="6" t="n">
        <f aca="false">(X187/Y187)*100</f>
        <v>57.2713524717652</v>
      </c>
      <c r="AB187" s="0" t="n">
        <v>147</v>
      </c>
      <c r="AC187" s="2" t="n">
        <f aca="false">(AB187/100)*3.74</f>
        <v>5.4978</v>
      </c>
      <c r="AD187" s="2" t="n">
        <f aca="false">(AC187/9.107648)*100</f>
        <v>60.3646517739816</v>
      </c>
      <c r="AE187" s="6" t="n">
        <v>135.946858015302</v>
      </c>
      <c r="AF187" s="6" t="n">
        <f aca="false">(AD187/AE187)*100</f>
        <v>44.4031238788815</v>
      </c>
      <c r="AH187" s="0" t="n">
        <v>122</v>
      </c>
      <c r="AI187" s="2" t="n">
        <f aca="false">(AH187/100)*5.31</f>
        <v>6.4782</v>
      </c>
      <c r="AJ187" s="2" t="n">
        <f aca="false">(AI187/9.698184)*100</f>
        <v>66.7980727113447</v>
      </c>
      <c r="AK187" s="6" t="n">
        <v>135.946858015302</v>
      </c>
      <c r="AL187" s="6" t="n">
        <f aca="false">(AJ187/AK187)*100</f>
        <v>49.1354295983994</v>
      </c>
      <c r="AN187" s="0" t="n">
        <v>124</v>
      </c>
      <c r="AO187" s="2" t="n">
        <f aca="false">(AN187/100)*3.41</f>
        <v>4.2284</v>
      </c>
      <c r="AP187" s="2" t="n">
        <f aca="false">(AO187/5.695382)*100</f>
        <v>74.2426056759669</v>
      </c>
      <c r="AQ187" s="6" t="n">
        <v>135.946858015302</v>
      </c>
      <c r="AR187" s="6" t="n">
        <f aca="false">(AP187/AQ187)*100</f>
        <v>54.6114906661619</v>
      </c>
    </row>
    <row r="188" customFormat="false" ht="12.75" hidden="false" customHeight="false" outlineLevel="0" collapsed="false">
      <c r="A188" s="1" t="s">
        <v>202</v>
      </c>
      <c r="C188" s="0" t="n">
        <v>139</v>
      </c>
      <c r="D188" s="2" t="n">
        <f aca="false">(C188/100)*5.38</f>
        <v>7.4782</v>
      </c>
      <c r="E188" s="2" t="n">
        <f aca="false">(D188/10.366184)*100</f>
        <v>72.1403363089059</v>
      </c>
      <c r="F188" s="6" t="n">
        <v>117.194400049245</v>
      </c>
      <c r="G188" s="6" t="n">
        <v>117.194400049245</v>
      </c>
      <c r="H188" s="6" t="n">
        <f aca="false">(E188/G188)*100</f>
        <v>61.5561291995117</v>
      </c>
      <c r="J188" s="0" t="n">
        <v>140</v>
      </c>
      <c r="K188" s="2" t="n">
        <f aca="false">(J188/100)*6.04</f>
        <v>8.456</v>
      </c>
      <c r="L188" s="3" t="n">
        <f aca="false">(K188/9.966)*100</f>
        <v>84.8484848484848</v>
      </c>
      <c r="M188" s="6" t="n">
        <v>117.194400049245</v>
      </c>
      <c r="N188" s="6"/>
      <c r="O188" s="6" t="n">
        <f aca="false">(L188/M188)*100</f>
        <v>72.3997774747185</v>
      </c>
      <c r="P188" s="0" t="n">
        <v>152</v>
      </c>
      <c r="Q188" s="2" t="n">
        <f aca="false">(P188/100)*5.66</f>
        <v>8.6032</v>
      </c>
      <c r="R188" s="2" t="n">
        <f aca="false">(Q188/6.618804)*100</f>
        <v>129.98118693347</v>
      </c>
      <c r="S188" s="6" t="n">
        <v>117.194400049245</v>
      </c>
      <c r="T188" s="6" t="n">
        <f aca="false">(R188/S188)*100</f>
        <v>110.91074904505</v>
      </c>
      <c r="U188" s="8"/>
      <c r="V188" s="0" t="n">
        <v>143</v>
      </c>
      <c r="W188" s="2" t="n">
        <f aca="false">(V188/100)*3.13</f>
        <v>4.4759</v>
      </c>
      <c r="X188" s="2" t="n">
        <f aca="false">(W188/5.507548)*100</f>
        <v>81.2684701068424</v>
      </c>
      <c r="Y188" s="6" t="n">
        <v>117.194400049245</v>
      </c>
      <c r="Z188" s="6" t="n">
        <f aca="false">(X188/Y188)*100</f>
        <v>69.3450114277588</v>
      </c>
      <c r="AB188" s="0" t="n">
        <v>152</v>
      </c>
      <c r="AC188" s="2" t="n">
        <f aca="false">(AB188/100)*3.74</f>
        <v>5.6848</v>
      </c>
      <c r="AD188" s="2" t="n">
        <f aca="false">(AC188/9.107648)*100</f>
        <v>62.4178712220762</v>
      </c>
      <c r="AE188" s="6" t="n">
        <v>117.194400049245</v>
      </c>
      <c r="AF188" s="6" t="n">
        <f aca="false">(AD188/AE188)*100</f>
        <v>53.2601141316037</v>
      </c>
      <c r="AH188" s="0" t="n">
        <v>130</v>
      </c>
      <c r="AI188" s="2" t="n">
        <f aca="false">(AH188/100)*5.31</f>
        <v>6.903</v>
      </c>
      <c r="AJ188" s="2" t="n">
        <f aca="false">(AI188/9.698184)*100</f>
        <v>71.1782742006132</v>
      </c>
      <c r="AK188" s="6" t="n">
        <v>117.194400049245</v>
      </c>
      <c r="AL188" s="6" t="n">
        <f aca="false">(AJ188/AK188)*100</f>
        <v>60.7352178693727</v>
      </c>
      <c r="AN188" s="0" t="n">
        <v>117</v>
      </c>
      <c r="AO188" s="2" t="n">
        <f aca="false">(AN188/100)*3.41</f>
        <v>3.9897</v>
      </c>
      <c r="AP188" s="2" t="n">
        <f aca="false">(AO188/5.695382)*100</f>
        <v>70.0514908394204</v>
      </c>
      <c r="AQ188" s="6" t="n">
        <v>117.194400049245</v>
      </c>
      <c r="AR188" s="6" t="n">
        <f aca="false">(AP188/AQ188)*100</f>
        <v>59.7737526792959</v>
      </c>
    </row>
    <row r="189" customFormat="false" ht="12.75" hidden="false" customHeight="false" outlineLevel="0" collapsed="false">
      <c r="A189" s="1" t="s">
        <v>203</v>
      </c>
      <c r="C189" s="0" t="n">
        <v>116</v>
      </c>
      <c r="D189" s="2" t="n">
        <f aca="false">(C189/100)*5.38</f>
        <v>6.2408</v>
      </c>
      <c r="E189" s="2" t="n">
        <f aca="false">(D189/10.366184)*100</f>
        <v>60.2034461282956</v>
      </c>
      <c r="F189" s="6" t="n">
        <v>125.538015350292</v>
      </c>
      <c r="G189" s="6" t="n">
        <v>125.538015350292</v>
      </c>
      <c r="H189" s="6" t="n">
        <f aca="false">(E189/G189)*100</f>
        <v>47.9563468964429</v>
      </c>
      <c r="J189" s="0" t="n">
        <v>142</v>
      </c>
      <c r="K189" s="2" t="n">
        <f aca="false">(J189/100)*6.04</f>
        <v>8.5768</v>
      </c>
      <c r="L189" s="3" t="n">
        <f aca="false">(K189/9.966)*100</f>
        <v>86.0606060606061</v>
      </c>
      <c r="M189" s="6" t="n">
        <v>125.538015350292</v>
      </c>
      <c r="N189" s="6"/>
      <c r="O189" s="6" t="n">
        <f aca="false">(L189/M189)*100</f>
        <v>68.5534224995267</v>
      </c>
      <c r="P189" s="0" t="n">
        <v>118</v>
      </c>
      <c r="Q189" s="2" t="n">
        <f aca="false">(P189/100)*5.66</f>
        <v>6.6788</v>
      </c>
      <c r="R189" s="2" t="n">
        <f aca="false">(Q189/6.618804)*100</f>
        <v>100.906447750983</v>
      </c>
      <c r="S189" s="6" t="n">
        <v>125.538015350292</v>
      </c>
      <c r="T189" s="6" t="n">
        <f aca="false">(R189/S189)*100</f>
        <v>80.3791962692909</v>
      </c>
      <c r="U189" s="8"/>
      <c r="V189" s="0" t="n">
        <v>134</v>
      </c>
      <c r="W189" s="2" t="n">
        <f aca="false">(V189/100)*3.13</f>
        <v>4.1942</v>
      </c>
      <c r="X189" s="2" t="n">
        <f aca="false">(W189/5.507548)*100</f>
        <v>76.1536712889293</v>
      </c>
      <c r="Y189" s="6" t="n">
        <v>125.538015350292</v>
      </c>
      <c r="Z189" s="6" t="n">
        <f aca="false">(X189/Y189)*100</f>
        <v>60.6618410179865</v>
      </c>
      <c r="AB189" s="0" t="n">
        <v>145</v>
      </c>
      <c r="AC189" s="2" t="n">
        <f aca="false">(AB189/100)*3.74</f>
        <v>5.423</v>
      </c>
      <c r="AD189" s="2" t="n">
        <f aca="false">(AC189/9.107648)*100</f>
        <v>59.5433639947438</v>
      </c>
      <c r="AE189" s="6" t="n">
        <v>125.538015350292</v>
      </c>
      <c r="AF189" s="6" t="n">
        <f aca="false">(AD189/AE189)*100</f>
        <v>47.4305443085097</v>
      </c>
      <c r="AH189" s="0" t="n">
        <v>130</v>
      </c>
      <c r="AI189" s="2" t="n">
        <f aca="false">(AH189/100)*5.31</f>
        <v>6.903</v>
      </c>
      <c r="AJ189" s="2" t="n">
        <f aca="false">(AI189/9.698184)*100</f>
        <v>71.1782742006132</v>
      </c>
      <c r="AK189" s="6" t="n">
        <v>125.538015350292</v>
      </c>
      <c r="AL189" s="6" t="n">
        <f aca="false">(AJ189/AK189)*100</f>
        <v>56.6985817021265</v>
      </c>
      <c r="AN189" s="0" t="n">
        <v>136</v>
      </c>
      <c r="AO189" s="2" t="n">
        <f aca="false">(AN189/100)*3.41</f>
        <v>4.6376</v>
      </c>
      <c r="AP189" s="2" t="n">
        <f aca="false">(AO189/5.695382)*100</f>
        <v>81.4273739671896</v>
      </c>
      <c r="AQ189" s="6" t="n">
        <v>125.538015350292</v>
      </c>
      <c r="AR189" s="6" t="n">
        <f aca="false">(AP189/AQ189)*100</f>
        <v>64.8627220527431</v>
      </c>
    </row>
    <row r="190" customFormat="false" ht="12.75" hidden="false" customHeight="false" outlineLevel="0" collapsed="false">
      <c r="A190" s="1" t="s">
        <v>204</v>
      </c>
      <c r="C190" s="0" t="n">
        <v>135</v>
      </c>
      <c r="D190" s="2" t="n">
        <f aca="false">(C190/100)*5.38</f>
        <v>7.263</v>
      </c>
      <c r="E190" s="2" t="n">
        <f aca="false">(D190/10.366184)*100</f>
        <v>70.0643554079303</v>
      </c>
      <c r="F190" s="6" t="n">
        <v>130.632107410685</v>
      </c>
      <c r="G190" s="6" t="n">
        <v>130.632107410685</v>
      </c>
      <c r="H190" s="6" t="n">
        <f aca="false">(E190/G190)*100</f>
        <v>53.6348657284229</v>
      </c>
      <c r="J190" s="0" t="n">
        <v>141</v>
      </c>
      <c r="K190" s="2" t="n">
        <f aca="false">(J190/100)*6.04</f>
        <v>8.5164</v>
      </c>
      <c r="L190" s="3" t="n">
        <f aca="false">(K190/9.966)*100</f>
        <v>85.4545454545455</v>
      </c>
      <c r="M190" s="6" t="n">
        <v>130.632107410685</v>
      </c>
      <c r="N190" s="6"/>
      <c r="O190" s="6" t="n">
        <f aca="false">(L190/M190)*100</f>
        <v>65.4161883692887</v>
      </c>
      <c r="P190" s="0" t="n">
        <v>127</v>
      </c>
      <c r="Q190" s="2" t="n">
        <f aca="false">(P190/100)*5.66</f>
        <v>7.1882</v>
      </c>
      <c r="R190" s="2" t="n">
        <f aca="false">(Q190/6.618804)*100</f>
        <v>108.602702240465</v>
      </c>
      <c r="S190" s="6" t="n">
        <v>130.632107410685</v>
      </c>
      <c r="T190" s="6" t="n">
        <f aca="false">(R190/S190)*100</f>
        <v>83.1363011690814</v>
      </c>
      <c r="U190" s="8"/>
      <c r="V190" s="0" t="n">
        <v>137</v>
      </c>
      <c r="W190" s="2" t="n">
        <f aca="false">(V190/100)*3.13</f>
        <v>4.2881</v>
      </c>
      <c r="X190" s="2" t="n">
        <f aca="false">(W190/5.507548)*100</f>
        <v>77.8586042282337</v>
      </c>
      <c r="Y190" s="6" t="n">
        <v>130.632107410685</v>
      </c>
      <c r="Z190" s="6" t="n">
        <f aca="false">(X190/Y190)*100</f>
        <v>59.6014301319195</v>
      </c>
      <c r="AB190" s="0" t="n">
        <v>144</v>
      </c>
      <c r="AC190" s="2" t="n">
        <f aca="false">(AB190/100)*3.74</f>
        <v>5.3856</v>
      </c>
      <c r="AD190" s="2" t="n">
        <f aca="false">(AC190/9.107648)*100</f>
        <v>59.1327201051249</v>
      </c>
      <c r="AE190" s="6" t="n">
        <v>130.632107410685</v>
      </c>
      <c r="AF190" s="6" t="n">
        <f aca="false">(AD190/AE190)*100</f>
        <v>45.2666050308915</v>
      </c>
      <c r="AH190" s="0" t="n">
        <v>124</v>
      </c>
      <c r="AI190" s="2" t="n">
        <f aca="false">(AH190/100)*5.31</f>
        <v>6.5844</v>
      </c>
      <c r="AJ190" s="2" t="n">
        <f aca="false">(AI190/9.698184)*100</f>
        <v>67.8931230836619</v>
      </c>
      <c r="AK190" s="6" t="n">
        <v>130.632107410685</v>
      </c>
      <c r="AL190" s="6" t="n">
        <f aca="false">(AJ190/AK190)*100</f>
        <v>51.9727687391717</v>
      </c>
      <c r="AN190" s="0" t="n">
        <v>133</v>
      </c>
      <c r="AO190" s="2" t="n">
        <f aca="false">(AN190/100)*3.41</f>
        <v>4.5353</v>
      </c>
      <c r="AP190" s="2" t="n">
        <f aca="false">(AO190/5.695382)*100</f>
        <v>79.6311818943839</v>
      </c>
      <c r="AQ190" s="6" t="n">
        <v>130.632107410685</v>
      </c>
      <c r="AR190" s="6" t="n">
        <f aca="false">(AP190/AQ190)*100</f>
        <v>60.958353557014</v>
      </c>
    </row>
    <row r="191" customFormat="false" ht="12.75" hidden="false" customHeight="false" outlineLevel="0" collapsed="false">
      <c r="A191" s="1" t="s">
        <v>205</v>
      </c>
      <c r="C191" s="0" t="n">
        <v>112</v>
      </c>
      <c r="D191" s="2" t="n">
        <f aca="false">(C191/100)*5.38</f>
        <v>6.0256</v>
      </c>
      <c r="E191" s="2" t="n">
        <f aca="false">(D191/10.366184)*100</f>
        <v>58.1274652273199</v>
      </c>
      <c r="F191" s="6" t="n">
        <v>135.690370753733</v>
      </c>
      <c r="G191" s="6" t="n">
        <v>135.690370753733</v>
      </c>
      <c r="H191" s="6" t="n">
        <f aca="false">(E191/G191)*100</f>
        <v>42.838312626337</v>
      </c>
      <c r="J191" s="0" t="n">
        <v>131</v>
      </c>
      <c r="K191" s="2" t="n">
        <f aca="false">(J191/100)*6.04</f>
        <v>7.9124</v>
      </c>
      <c r="L191" s="3" t="n">
        <f aca="false">(K191/9.966)*100</f>
        <v>79.3939393939394</v>
      </c>
      <c r="M191" s="6" t="n">
        <v>135.690370753733</v>
      </c>
      <c r="N191" s="6"/>
      <c r="O191" s="6" t="n">
        <f aca="false">(L191/M191)*100</f>
        <v>58.5111080122501</v>
      </c>
      <c r="P191" s="0" t="n">
        <v>145</v>
      </c>
      <c r="Q191" s="2" t="n">
        <f aca="false">(P191/100)*5.66</f>
        <v>8.207</v>
      </c>
      <c r="R191" s="2" t="n">
        <f aca="false">(Q191/6.618804)*100</f>
        <v>123.995211219429</v>
      </c>
      <c r="S191" s="6" t="n">
        <v>135.690370753733</v>
      </c>
      <c r="T191" s="6" t="n">
        <f aca="false">(R191/S191)*100</f>
        <v>91.3809952251291</v>
      </c>
      <c r="U191" s="8"/>
      <c r="V191" s="0" t="n">
        <v>133</v>
      </c>
      <c r="W191" s="2" t="n">
        <f aca="false">(V191/100)*3.13</f>
        <v>4.1629</v>
      </c>
      <c r="X191" s="2" t="n">
        <f aca="false">(W191/5.507548)*100</f>
        <v>75.5853603091612</v>
      </c>
      <c r="Y191" s="6" t="n">
        <v>135.690370753733</v>
      </c>
      <c r="Z191" s="6" t="n">
        <f aca="false">(X191/Y191)*100</f>
        <v>55.7042919768732</v>
      </c>
      <c r="AB191" s="0" t="n">
        <v>161</v>
      </c>
      <c r="AC191" s="2" t="n">
        <f aca="false">(AB191/100)*3.74</f>
        <v>6.0214</v>
      </c>
      <c r="AD191" s="2" t="n">
        <f aca="false">(AC191/9.107648)*100</f>
        <v>66.1136662286465</v>
      </c>
      <c r="AE191" s="6" t="n">
        <v>135.690370753733</v>
      </c>
      <c r="AF191" s="6" t="n">
        <f aca="false">(AD191/AE191)*100</f>
        <v>48.7239189202581</v>
      </c>
      <c r="AH191" s="0" t="n">
        <v>128</v>
      </c>
      <c r="AI191" s="2" t="n">
        <f aca="false">(AH191/100)*5.31</f>
        <v>6.7968</v>
      </c>
      <c r="AJ191" s="2" t="n">
        <f aca="false">(AI191/9.698184)*100</f>
        <v>70.0832238282961</v>
      </c>
      <c r="AK191" s="6" t="n">
        <v>135.690370753733</v>
      </c>
      <c r="AL191" s="6" t="n">
        <f aca="false">(AJ191/AK191)*100</f>
        <v>51.6493716090521</v>
      </c>
      <c r="AN191" s="0" t="n">
        <v>108</v>
      </c>
      <c r="AO191" s="2" t="n">
        <f aca="false">(AN191/100)*3.41</f>
        <v>3.6828</v>
      </c>
      <c r="AP191" s="2" t="n">
        <f aca="false">(AO191/5.695382)*100</f>
        <v>64.6629146210035</v>
      </c>
      <c r="AQ191" s="6" t="n">
        <v>135.690370753733</v>
      </c>
      <c r="AR191" s="6" t="n">
        <f aca="false">(AP191/AQ191)*100</f>
        <v>47.6547556483292</v>
      </c>
    </row>
    <row r="192" customFormat="false" ht="12.75" hidden="false" customHeight="false" outlineLevel="0" collapsed="false">
      <c r="A192" s="1" t="s">
        <v>206</v>
      </c>
      <c r="C192" s="0" t="n">
        <v>118</v>
      </c>
      <c r="D192" s="2" t="n">
        <f aca="false">(C192/100)*5.38</f>
        <v>6.3484</v>
      </c>
      <c r="E192" s="2" t="n">
        <f aca="false">(D192/10.366184)*100</f>
        <v>61.2414365787835</v>
      </c>
      <c r="F192" s="6" t="n">
        <v>173.244412265549</v>
      </c>
      <c r="G192" s="6" t="n">
        <v>173.244412265549</v>
      </c>
      <c r="H192" s="6" t="n">
        <f aca="false">(E192/G192)*100</f>
        <v>35.3497326568389</v>
      </c>
      <c r="J192" s="0" t="n">
        <v>133</v>
      </c>
      <c r="K192" s="2" t="n">
        <f aca="false">(J192/100)*6.04</f>
        <v>8.0332</v>
      </c>
      <c r="L192" s="3" t="n">
        <f aca="false">(K192/9.966)*100</f>
        <v>80.6060606060606</v>
      </c>
      <c r="M192" s="6" t="n">
        <v>173.244412265549</v>
      </c>
      <c r="N192" s="6"/>
      <c r="O192" s="6" t="n">
        <f aca="false">(L192/M192)*100</f>
        <v>46.5273653285322</v>
      </c>
      <c r="P192" s="0" t="n">
        <v>131</v>
      </c>
      <c r="Q192" s="2" t="n">
        <f aca="false">(P192/100)*5.66</f>
        <v>7.4146</v>
      </c>
      <c r="R192" s="2" t="n">
        <f aca="false">(Q192/6.618804)*100</f>
        <v>112.023259791346</v>
      </c>
      <c r="S192" s="6" t="n">
        <v>173.244412265549</v>
      </c>
      <c r="T192" s="6" t="n">
        <f aca="false">(R192/S192)*100</f>
        <v>64.6619757176563</v>
      </c>
      <c r="U192" s="8"/>
      <c r="V192" s="0" t="n">
        <v>145</v>
      </c>
      <c r="W192" s="2" t="n">
        <f aca="false">(V192/100)*3.13</f>
        <v>4.5385</v>
      </c>
      <c r="X192" s="2" t="n">
        <f aca="false">(W192/5.507548)*100</f>
        <v>82.4050920663787</v>
      </c>
      <c r="Y192" s="6" t="n">
        <v>173.244412265549</v>
      </c>
      <c r="Z192" s="6" t="n">
        <f aca="false">(X192/Y192)*100</f>
        <v>47.5658008179034</v>
      </c>
      <c r="AB192" s="0" t="n">
        <v>158</v>
      </c>
      <c r="AC192" s="2" t="n">
        <f aca="false">(AB192/100)*3.74</f>
        <v>5.9092</v>
      </c>
      <c r="AD192" s="2" t="n">
        <f aca="false">(AC192/9.107648)*100</f>
        <v>64.8817345597898</v>
      </c>
      <c r="AE192" s="6" t="n">
        <v>173.244412265549</v>
      </c>
      <c r="AF192" s="6" t="n">
        <f aca="false">(AD192/AE192)*100</f>
        <v>37.4509825230836</v>
      </c>
      <c r="AH192" s="0" t="n">
        <v>151</v>
      </c>
      <c r="AI192" s="2" t="n">
        <f aca="false">(AH192/100)*5.31</f>
        <v>8.0181</v>
      </c>
      <c r="AJ192" s="2" t="n">
        <f aca="false">(AI192/9.698184)*100</f>
        <v>82.6763031099431</v>
      </c>
      <c r="AK192" s="6" t="n">
        <v>173.244412265549</v>
      </c>
      <c r="AL192" s="6" t="n">
        <f aca="false">(AJ192/AK192)*100</f>
        <v>47.7223490378533</v>
      </c>
      <c r="AN192" s="0" t="n">
        <v>124</v>
      </c>
      <c r="AO192" s="2" t="n">
        <f aca="false">(AN192/100)*3.41</f>
        <v>4.2284</v>
      </c>
      <c r="AP192" s="2" t="n">
        <f aca="false">(AO192/5.695382)*100</f>
        <v>74.2426056759669</v>
      </c>
      <c r="AQ192" s="6" t="n">
        <v>173.244412265549</v>
      </c>
      <c r="AR192" s="6" t="n">
        <f aca="false">(AP192/AQ192)*100</f>
        <v>42.8542570032029</v>
      </c>
    </row>
    <row r="194" customFormat="false" ht="12.75" hidden="false" customHeight="false" outlineLevel="0" collapsed="false">
      <c r="A194" s="1" t="s">
        <v>207</v>
      </c>
      <c r="C194" s="0" t="n">
        <v>121</v>
      </c>
      <c r="D194" s="2" t="n">
        <f aca="false">(C194/100)*5.38</f>
        <v>6.5098</v>
      </c>
      <c r="E194" s="2" t="n">
        <f aca="false">(D194/10.366184)*100</f>
        <v>62.7984222545153</v>
      </c>
      <c r="F194" s="6" t="n">
        <v>150.312768290319</v>
      </c>
      <c r="G194" s="6" t="n">
        <v>150.312768290319</v>
      </c>
      <c r="H194" s="6" t="n">
        <f aca="false">(E194/G194)*100</f>
        <v>41.7785015662968</v>
      </c>
      <c r="J194" s="0" t="n">
        <v>147</v>
      </c>
      <c r="K194" s="2" t="n">
        <f aca="false">(J194/100)*6.04</f>
        <v>8.8788</v>
      </c>
      <c r="L194" s="3" t="n">
        <f aca="false">(K194/9.966)*100</f>
        <v>89.0909090909091</v>
      </c>
      <c r="M194" s="6" t="n">
        <v>150.312768290319</v>
      </c>
      <c r="N194" s="6"/>
      <c r="O194" s="6" t="n">
        <f aca="false">(L194/M194)*100</f>
        <v>59.2703534797761</v>
      </c>
      <c r="P194" s="0" t="n">
        <v>125</v>
      </c>
      <c r="Q194" s="2" t="n">
        <f aca="false">(P194/100)*5.66</f>
        <v>7.075</v>
      </c>
      <c r="R194" s="2" t="n">
        <f aca="false">(Q194/6.618804)*100</f>
        <v>106.892423465025</v>
      </c>
      <c r="S194" s="6" t="n">
        <v>150.312768290319</v>
      </c>
      <c r="T194" s="6" t="n">
        <f aca="false">(R194/S194)*100</f>
        <v>71.1133356672462</v>
      </c>
      <c r="U194" s="8"/>
      <c r="V194" s="0" t="n">
        <v>127</v>
      </c>
      <c r="W194" s="2" t="n">
        <f aca="false">(V194/100)*3.13</f>
        <v>3.9751</v>
      </c>
      <c r="X194" s="2" t="n">
        <f aca="false">(W194/5.507548)*100</f>
        <v>72.1754944305524</v>
      </c>
      <c r="Y194" s="6" t="n">
        <v>150.312768290319</v>
      </c>
      <c r="Z194" s="6" t="n">
        <f aca="false">(X194/Y194)*100</f>
        <v>48.0168752471846</v>
      </c>
      <c r="AB194" s="0" t="n">
        <v>156</v>
      </c>
      <c r="AC194" s="2" t="n">
        <f aca="false">(AB194/100)*3.74</f>
        <v>5.8344</v>
      </c>
      <c r="AD194" s="2" t="n">
        <f aca="false">(AC194/9.107648)*100</f>
        <v>64.0604467805519</v>
      </c>
      <c r="AE194" s="6" t="n">
        <v>150.312768290319</v>
      </c>
      <c r="AF194" s="6" t="n">
        <f aca="false">(AD194/AE194)*100</f>
        <v>42.6181005839925</v>
      </c>
      <c r="AH194" s="0" t="n">
        <v>124</v>
      </c>
      <c r="AI194" s="2" t="n">
        <f aca="false">(AH194/100)*5.31</f>
        <v>6.5844</v>
      </c>
      <c r="AJ194" s="2" t="n">
        <f aca="false">(AI194/9.698184)*100</f>
        <v>67.8931230836619</v>
      </c>
      <c r="AK194" s="6" t="n">
        <v>150.312768290319</v>
      </c>
      <c r="AL194" s="6" t="n">
        <f aca="false">(AJ194/AK194)*100</f>
        <v>45.1679014736331</v>
      </c>
      <c r="AN194" s="0" t="n">
        <v>119</v>
      </c>
      <c r="AO194" s="2" t="n">
        <f aca="false">(AN194/100)*3.41</f>
        <v>4.0579</v>
      </c>
      <c r="AP194" s="2" t="n">
        <f aca="false">(AO194/5.695382)*100</f>
        <v>71.2489522212909</v>
      </c>
      <c r="AQ194" s="6" t="n">
        <v>150.312768290319</v>
      </c>
      <c r="AR194" s="6" t="n">
        <f aca="false">(AP194/AQ194)*100</f>
        <v>47.4004657300158</v>
      </c>
    </row>
    <row r="195" customFormat="false" ht="12.75" hidden="false" customHeight="false" outlineLevel="0" collapsed="false">
      <c r="A195" s="1" t="s">
        <v>208</v>
      </c>
      <c r="C195" s="0" t="n">
        <v>166</v>
      </c>
      <c r="D195" s="2" t="n">
        <f aca="false">(C195/100)*5.38</f>
        <v>8.9308</v>
      </c>
      <c r="E195" s="2" t="n">
        <f aca="false">(D195/10.366184)*100</f>
        <v>86.153207390492</v>
      </c>
      <c r="F195" s="6" t="n">
        <v>126.414618754142</v>
      </c>
      <c r="G195" s="6" t="n">
        <v>126.414618754142</v>
      </c>
      <c r="H195" s="6" t="n">
        <f aca="false">(E195/G195)*100</f>
        <v>68.1513010437878</v>
      </c>
      <c r="J195" s="0" t="n">
        <v>110</v>
      </c>
      <c r="K195" s="2" t="n">
        <f aca="false">(J195/100)*6.04</f>
        <v>6.644</v>
      </c>
      <c r="L195" s="3" t="n">
        <f aca="false">(K195/9.966)*100</f>
        <v>66.6666666666667</v>
      </c>
      <c r="M195" s="6" t="n">
        <v>126.414618754142</v>
      </c>
      <c r="N195" s="6"/>
      <c r="O195" s="6" t="n">
        <f aca="false">(L195/M195)*100</f>
        <v>52.736516807699</v>
      </c>
      <c r="P195" s="0" t="n">
        <v>147</v>
      </c>
      <c r="Q195" s="2" t="n">
        <f aca="false">(P195/100)*5.66</f>
        <v>8.3202</v>
      </c>
      <c r="R195" s="2" t="n">
        <f aca="false">(Q195/6.618804)*100</f>
        <v>125.705489994869</v>
      </c>
      <c r="S195" s="6" t="n">
        <v>126.414618754142</v>
      </c>
      <c r="T195" s="6" t="n">
        <f aca="false">(R195/S195)*100</f>
        <v>99.4390452890168</v>
      </c>
      <c r="U195" s="8"/>
      <c r="V195" s="0" t="n">
        <v>137</v>
      </c>
      <c r="W195" s="2" t="n">
        <f aca="false">(V195/100)*3.13</f>
        <v>4.2881</v>
      </c>
      <c r="X195" s="2" t="n">
        <f aca="false">(W195/5.507548)*100</f>
        <v>77.8586042282337</v>
      </c>
      <c r="Y195" s="6" t="n">
        <v>126.414618754142</v>
      </c>
      <c r="Z195" s="6" t="n">
        <f aca="false">(X195/Y195)*100</f>
        <v>61.5898738575934</v>
      </c>
      <c r="AB195" s="0" t="n">
        <v>166</v>
      </c>
      <c r="AC195" s="2" t="n">
        <f aca="false">(AB195/100)*3.74</f>
        <v>6.2084</v>
      </c>
      <c r="AD195" s="2" t="n">
        <f aca="false">(AC195/9.107648)*100</f>
        <v>68.1668856767412</v>
      </c>
      <c r="AE195" s="6" t="n">
        <v>126.414618754142</v>
      </c>
      <c r="AF195" s="6" t="n">
        <f aca="false">(AD195/AE195)*100</f>
        <v>53.9232616832993</v>
      </c>
      <c r="AH195" s="0" t="n">
        <v>182</v>
      </c>
      <c r="AI195" s="2" t="n">
        <f aca="false">(AH195/100)*5.31</f>
        <v>9.6642</v>
      </c>
      <c r="AJ195" s="2" t="n">
        <f aca="false">(AI195/9.698184)*100</f>
        <v>99.6495838808585</v>
      </c>
      <c r="AK195" s="6" t="n">
        <v>126.414618754142</v>
      </c>
      <c r="AL195" s="6" t="n">
        <f aca="false">(AJ195/AK195)*100</f>
        <v>78.8275793281965</v>
      </c>
      <c r="AN195" s="0" t="n">
        <v>110</v>
      </c>
      <c r="AO195" s="2" t="n">
        <f aca="false">(AN195/100)*3.41</f>
        <v>3.751</v>
      </c>
      <c r="AP195" s="2" t="n">
        <f aca="false">(AO195/5.695382)*100</f>
        <v>65.8603760028739</v>
      </c>
      <c r="AQ195" s="6" t="n">
        <v>126.414618754142</v>
      </c>
      <c r="AR195" s="6" t="n">
        <f aca="false">(AP195/AQ195)*100</f>
        <v>52.098702390554</v>
      </c>
    </row>
    <row r="196" customFormat="false" ht="12.75" hidden="false" customHeight="false" outlineLevel="0" collapsed="false">
      <c r="A196" s="1" t="s">
        <v>209</v>
      </c>
      <c r="C196" s="0" t="n">
        <v>130</v>
      </c>
      <c r="D196" s="2" t="n">
        <f aca="false">(C196/100)*5.38</f>
        <v>6.994</v>
      </c>
      <c r="E196" s="2" t="n">
        <f aca="false">(D196/10.366184)*100</f>
        <v>67.4693792817106</v>
      </c>
      <c r="F196" s="6" t="n">
        <v>123.781651237132</v>
      </c>
      <c r="G196" s="6" t="n">
        <v>123.781651237132</v>
      </c>
      <c r="H196" s="6" t="n">
        <f aca="false">(E196/G196)*100</f>
        <v>54.5067694665487</v>
      </c>
      <c r="J196" s="0" t="n">
        <v>152</v>
      </c>
      <c r="K196" s="2" t="n">
        <f aca="false">(J196/100)*6.04</f>
        <v>9.1808</v>
      </c>
      <c r="L196" s="3" t="n">
        <f aca="false">(K196/9.966)*100</f>
        <v>92.1212121212121</v>
      </c>
      <c r="M196" s="6" t="n">
        <v>123.781651237132</v>
      </c>
      <c r="N196" s="6"/>
      <c r="O196" s="6" t="n">
        <f aca="false">(L196/M196)*100</f>
        <v>74.4223487088028</v>
      </c>
      <c r="P196" s="0" t="n">
        <v>136</v>
      </c>
      <c r="Q196" s="2" t="n">
        <f aca="false">(P196/100)*5.66</f>
        <v>7.6976</v>
      </c>
      <c r="R196" s="2" t="n">
        <f aca="false">(Q196/6.618804)*100</f>
        <v>116.298956729947</v>
      </c>
      <c r="S196" s="6" t="n">
        <v>123.781651237132</v>
      </c>
      <c r="T196" s="6" t="n">
        <f aca="false">(R196/S196)*100</f>
        <v>93.9549243103489</v>
      </c>
      <c r="U196" s="8"/>
      <c r="V196" s="0" t="n">
        <v>142</v>
      </c>
      <c r="W196" s="2" t="n">
        <f aca="false">(V196/100)*3.13</f>
        <v>4.4446</v>
      </c>
      <c r="X196" s="2" t="n">
        <f aca="false">(W196/5.507548)*100</f>
        <v>80.7001591270743</v>
      </c>
      <c r="Y196" s="6" t="n">
        <v>123.781651237132</v>
      </c>
      <c r="Z196" s="6" t="n">
        <f aca="false">(X196/Y196)*100</f>
        <v>65.1955748857115</v>
      </c>
      <c r="AB196" s="0" t="n">
        <v>158</v>
      </c>
      <c r="AC196" s="2" t="n">
        <f aca="false">(AB196/100)*3.74</f>
        <v>5.9092</v>
      </c>
      <c r="AD196" s="2" t="n">
        <f aca="false">(AC196/9.107648)*100</f>
        <v>64.8817345597898</v>
      </c>
      <c r="AE196" s="6" t="n">
        <v>123.781651237132</v>
      </c>
      <c r="AF196" s="6" t="n">
        <f aca="false">(AD196/AE196)*100</f>
        <v>52.4162781085334</v>
      </c>
      <c r="AH196" s="0" t="n">
        <v>146</v>
      </c>
      <c r="AI196" s="2" t="n">
        <f aca="false">(AH196/100)*5.31</f>
        <v>7.7526</v>
      </c>
      <c r="AJ196" s="2" t="n">
        <f aca="false">(AI196/9.698184)*100</f>
        <v>79.9386771791503</v>
      </c>
      <c r="AK196" s="6" t="n">
        <v>123.781651237132</v>
      </c>
      <c r="AL196" s="6" t="n">
        <f aca="false">(AJ196/AK196)*100</f>
        <v>64.5803932813998</v>
      </c>
      <c r="AN196" s="0" t="n">
        <v>145</v>
      </c>
      <c r="AO196" s="2" t="n">
        <f aca="false">(AN196/100)*3.41</f>
        <v>4.9445</v>
      </c>
      <c r="AP196" s="2" t="n">
        <f aca="false">(AO196/5.695382)*100</f>
        <v>86.8159501856065</v>
      </c>
      <c r="AQ196" s="6" t="n">
        <v>123.781651237132</v>
      </c>
      <c r="AR196" s="6" t="n">
        <f aca="false">(AP196/AQ196)*100</f>
        <v>70.1363645725578</v>
      </c>
    </row>
    <row r="197" customFormat="false" ht="12.75" hidden="false" customHeight="false" outlineLevel="0" collapsed="false">
      <c r="A197" s="1" t="s">
        <v>210</v>
      </c>
      <c r="C197" s="0" t="n">
        <v>139</v>
      </c>
      <c r="D197" s="2" t="n">
        <f aca="false">(C197/100)*5.38</f>
        <v>7.4782</v>
      </c>
      <c r="E197" s="2" t="n">
        <f aca="false">(D197/10.366184)*100</f>
        <v>72.1403363089059</v>
      </c>
      <c r="F197" s="6" t="n">
        <v>116.342820098119</v>
      </c>
      <c r="G197" s="6" t="n">
        <v>116.342820098119</v>
      </c>
      <c r="H197" s="6" t="n">
        <f aca="false">(E197/G197)*100</f>
        <v>62.0066938794035</v>
      </c>
      <c r="J197" s="0" t="n">
        <v>148</v>
      </c>
      <c r="K197" s="2" t="n">
        <f aca="false">(J197/100)*6.04</f>
        <v>8.9392</v>
      </c>
      <c r="L197" s="3" t="n">
        <f aca="false">(K197/9.966)*100</f>
        <v>89.6969696969697</v>
      </c>
      <c r="M197" s="6" t="n">
        <v>116.342820098119</v>
      </c>
      <c r="N197" s="6"/>
      <c r="O197" s="6" t="n">
        <f aca="false">(L197/M197)*100</f>
        <v>77.0971252212406</v>
      </c>
      <c r="P197" s="0" t="n">
        <v>123</v>
      </c>
      <c r="Q197" s="2" t="n">
        <f aca="false">(P197/100)*5.66</f>
        <v>6.9618</v>
      </c>
      <c r="R197" s="2" t="n">
        <f aca="false">(Q197/6.618804)*100</f>
        <v>105.182144689584</v>
      </c>
      <c r="S197" s="6" t="n">
        <v>116.342820098119</v>
      </c>
      <c r="T197" s="6" t="n">
        <f aca="false">(R197/S197)*100</f>
        <v>90.4070784951556</v>
      </c>
      <c r="U197" s="8"/>
      <c r="V197" s="0" t="n">
        <v>130</v>
      </c>
      <c r="W197" s="2" t="n">
        <f aca="false">(V197/100)*3.13</f>
        <v>4.069</v>
      </c>
      <c r="X197" s="2" t="n">
        <f aca="false">(W197/5.507548)*100</f>
        <v>73.8804273698568</v>
      </c>
      <c r="Y197" s="6" t="n">
        <v>116.342820098119</v>
      </c>
      <c r="Z197" s="6" t="n">
        <f aca="false">(X197/Y197)*100</f>
        <v>63.5023521928975</v>
      </c>
      <c r="AB197" s="0" t="n">
        <v>152</v>
      </c>
      <c r="AC197" s="2" t="n">
        <f aca="false">(AB197/100)*3.74</f>
        <v>5.6848</v>
      </c>
      <c r="AD197" s="2" t="n">
        <f aca="false">(AC197/9.107648)*100</f>
        <v>62.4178712220762</v>
      </c>
      <c r="AE197" s="6" t="n">
        <v>116.342820098119</v>
      </c>
      <c r="AF197" s="6" t="n">
        <f aca="false">(AD197/AE197)*100</f>
        <v>53.6499555103059</v>
      </c>
      <c r="AH197" s="0" t="n">
        <v>135</v>
      </c>
      <c r="AI197" s="2" t="n">
        <f aca="false">(AH197/100)*5.31</f>
        <v>7.1685</v>
      </c>
      <c r="AJ197" s="2" t="n">
        <f aca="false">(AI197/9.698184)*100</f>
        <v>73.9159001314061</v>
      </c>
      <c r="AK197" s="6" t="n">
        <v>116.342820098119</v>
      </c>
      <c r="AL197" s="6" t="n">
        <f aca="false">(AJ197/AK197)*100</f>
        <v>63.532842051678</v>
      </c>
      <c r="AN197" s="0" t="n">
        <v>152</v>
      </c>
      <c r="AO197" s="2" t="n">
        <f aca="false">(AN197/100)*3.41</f>
        <v>5.1832</v>
      </c>
      <c r="AP197" s="2" t="n">
        <f aca="false">(AO197/5.695382)*100</f>
        <v>91.007065022153</v>
      </c>
      <c r="AQ197" s="6" t="n">
        <v>116.342820098119</v>
      </c>
      <c r="AR197" s="6" t="n">
        <f aca="false">(AP197/AQ197)*100</f>
        <v>78.2231898327727</v>
      </c>
    </row>
    <row r="198" customFormat="false" ht="12.75" hidden="false" customHeight="false" outlineLevel="0" collapsed="false">
      <c r="A198" s="1" t="s">
        <v>211</v>
      </c>
      <c r="C198" s="0" t="n">
        <v>133</v>
      </c>
      <c r="D198" s="2" t="n">
        <f aca="false">(C198/100)*5.38</f>
        <v>7.1554</v>
      </c>
      <c r="E198" s="2" t="n">
        <f aca="false">(D198/10.366184)*100</f>
        <v>69.0263649574424</v>
      </c>
      <c r="F198" s="6" t="n">
        <v>119.874414131396</v>
      </c>
      <c r="G198" s="6" t="n">
        <v>119.874414131396</v>
      </c>
      <c r="H198" s="6" t="n">
        <f aca="false">(E198/G198)*100</f>
        <v>57.582233421205</v>
      </c>
      <c r="J198" s="0" t="n">
        <v>145</v>
      </c>
      <c r="K198" s="2" t="n">
        <f aca="false">(J198/100)*6.04</f>
        <v>8.758</v>
      </c>
      <c r="L198" s="3" t="n">
        <f aca="false">(K198/9.966)*100</f>
        <v>87.8787878787879</v>
      </c>
      <c r="M198" s="6" t="n">
        <v>119.874414131396</v>
      </c>
      <c r="N198" s="6"/>
      <c r="O198" s="6" t="n">
        <f aca="false">(L198/M198)*100</f>
        <v>73.3090447328174</v>
      </c>
      <c r="P198" s="0" t="n">
        <v>144</v>
      </c>
      <c r="Q198" s="2" t="n">
        <f aca="false">(P198/100)*5.66</f>
        <v>8.1504</v>
      </c>
      <c r="R198" s="2" t="n">
        <f aca="false">(Q198/6.618804)*100</f>
        <v>123.140071831709</v>
      </c>
      <c r="S198" s="6" t="n">
        <v>119.874414131396</v>
      </c>
      <c r="T198" s="6" t="n">
        <f aca="false">(R198/S198)*100</f>
        <v>102.724232459425</v>
      </c>
      <c r="U198" s="8"/>
      <c r="V198" s="0" t="n">
        <v>134</v>
      </c>
      <c r="W198" s="2" t="n">
        <f aca="false">(V198/100)*3.13</f>
        <v>4.1942</v>
      </c>
      <c r="X198" s="2" t="n">
        <f aca="false">(W198/5.507548)*100</f>
        <v>76.1536712889293</v>
      </c>
      <c r="Y198" s="6" t="n">
        <v>119.874414131396</v>
      </c>
      <c r="Z198" s="6" t="n">
        <f aca="false">(X198/Y198)*100</f>
        <v>63.5278777716955</v>
      </c>
      <c r="AB198" s="0" t="n">
        <v>155</v>
      </c>
      <c r="AC198" s="2" t="n">
        <f aca="false">(AB198/100)*3.74</f>
        <v>5.797</v>
      </c>
      <c r="AD198" s="2" t="n">
        <f aca="false">(AC198/9.107648)*100</f>
        <v>63.649802890933</v>
      </c>
      <c r="AE198" s="6" t="n">
        <v>119.874414131396</v>
      </c>
      <c r="AF198" s="6" t="n">
        <f aca="false">(AD198/AE198)*100</f>
        <v>53.0970710907213</v>
      </c>
      <c r="AH198" s="0" t="n">
        <v>135</v>
      </c>
      <c r="AI198" s="2" t="n">
        <f aca="false">(AH198/100)*5.31</f>
        <v>7.1685</v>
      </c>
      <c r="AJ198" s="2" t="n">
        <f aca="false">(AI198/9.698184)*100</f>
        <v>73.9159001314061</v>
      </c>
      <c r="AK198" s="6" t="n">
        <v>119.874414131396</v>
      </c>
      <c r="AL198" s="6" t="n">
        <f aca="false">(AJ198/AK198)*100</f>
        <v>61.6611148150312</v>
      </c>
      <c r="AN198" s="0" t="n">
        <v>132</v>
      </c>
      <c r="AO198" s="2" t="n">
        <f aca="false">(AN198/100)*3.41</f>
        <v>4.5012</v>
      </c>
      <c r="AP198" s="2" t="n">
        <f aca="false">(AO198/5.695382)*100</f>
        <v>79.0324512034487</v>
      </c>
      <c r="AQ198" s="6" t="n">
        <v>119.874414131396</v>
      </c>
      <c r="AR198" s="6" t="n">
        <f aca="false">(AP198/AQ198)*100</f>
        <v>65.9293743173753</v>
      </c>
    </row>
    <row r="199" customFormat="false" ht="12.75" hidden="false" customHeight="false" outlineLevel="0" collapsed="false">
      <c r="A199" s="1" t="s">
        <v>212</v>
      </c>
      <c r="C199" s="0" t="n">
        <v>137</v>
      </c>
      <c r="D199" s="2" t="n">
        <f aca="false">(C199/100)*5.38</f>
        <v>7.3706</v>
      </c>
      <c r="E199" s="2" t="n">
        <f aca="false">(D199/10.366184)*100</f>
        <v>71.1023458584181</v>
      </c>
      <c r="F199" s="6" t="n">
        <v>134.944814521101</v>
      </c>
      <c r="G199" s="6" t="n">
        <v>134.944814521101</v>
      </c>
      <c r="H199" s="6" t="n">
        <f aca="false">(E199/G199)*100</f>
        <v>52.689943004294</v>
      </c>
      <c r="J199" s="0" t="n">
        <v>165</v>
      </c>
      <c r="K199" s="2" t="n">
        <f aca="false">(J199/100)*6.04</f>
        <v>9.966</v>
      </c>
      <c r="L199" s="3" t="n">
        <f aca="false">(K199/9.966)*100</f>
        <v>100</v>
      </c>
      <c r="M199" s="6" t="n">
        <v>134.944814521101</v>
      </c>
      <c r="N199" s="6"/>
      <c r="O199" s="6" t="n">
        <f aca="false">(L199/M199)*100</f>
        <v>74.1043665552362</v>
      </c>
      <c r="P199" s="0" t="n">
        <v>134</v>
      </c>
      <c r="Q199" s="2" t="n">
        <f aca="false">(P199/100)*5.66</f>
        <v>7.5844</v>
      </c>
      <c r="R199" s="2" t="n">
        <f aca="false">(Q199/6.618804)*100</f>
        <v>114.588677954507</v>
      </c>
      <c r="S199" s="6" t="n">
        <v>134.944814521101</v>
      </c>
      <c r="T199" s="6" t="n">
        <f aca="false">(R199/S199)*100</f>
        <v>84.9152139422067</v>
      </c>
      <c r="U199" s="8"/>
      <c r="V199" s="0" t="n">
        <v>134</v>
      </c>
      <c r="W199" s="2" t="n">
        <f aca="false">(V199/100)*3.13</f>
        <v>4.1942</v>
      </c>
      <c r="X199" s="2" t="n">
        <f aca="false">(W199/5.507548)*100</f>
        <v>76.1536712889293</v>
      </c>
      <c r="Y199" s="6" t="n">
        <v>134.944814521101</v>
      </c>
      <c r="Z199" s="6" t="n">
        <f aca="false">(X199/Y199)*100</f>
        <v>56.4331957172178</v>
      </c>
      <c r="AB199" s="0" t="n">
        <v>170</v>
      </c>
      <c r="AC199" s="2" t="n">
        <f aca="false">(AB199/100)*3.74</f>
        <v>6.358</v>
      </c>
      <c r="AD199" s="2" t="n">
        <f aca="false">(AC199/9.107648)*100</f>
        <v>69.8094612352168</v>
      </c>
      <c r="AE199" s="6" t="n">
        <v>134.944814521101</v>
      </c>
      <c r="AF199" s="6" t="n">
        <f aca="false">(AD199/AE199)*100</f>
        <v>51.7318590439806</v>
      </c>
      <c r="AH199" s="0" t="n">
        <v>137</v>
      </c>
      <c r="AI199" s="2" t="n">
        <f aca="false">(AH199/100)*5.31</f>
        <v>7.2747</v>
      </c>
      <c r="AJ199" s="2" t="n">
        <f aca="false">(AI199/9.698184)*100</f>
        <v>75.0109505037232</v>
      </c>
      <c r="AK199" s="6" t="n">
        <v>134.944814521101</v>
      </c>
      <c r="AL199" s="6" t="n">
        <f aca="false">(AJ199/AK199)*100</f>
        <v>55.5863897178458</v>
      </c>
      <c r="AN199" s="0" t="n">
        <v>139</v>
      </c>
      <c r="AO199" s="2" t="n">
        <f aca="false">(AN199/100)*3.41</f>
        <v>4.7399</v>
      </c>
      <c r="AP199" s="2" t="n">
        <f aca="false">(AO199/5.695382)*100</f>
        <v>83.2235660399952</v>
      </c>
      <c r="AQ199" s="6" t="n">
        <v>134.944814521101</v>
      </c>
      <c r="AR199" s="6" t="n">
        <f aca="false">(AP199/AQ199)*100</f>
        <v>61.6722964386171</v>
      </c>
    </row>
    <row r="200" customFormat="false" ht="12.75" hidden="false" customHeight="false" outlineLevel="0" collapsed="false">
      <c r="A200" s="1" t="s">
        <v>213</v>
      </c>
      <c r="C200" s="0" t="n">
        <v>143</v>
      </c>
      <c r="D200" s="2" t="n">
        <f aca="false">(C200/100)*5.38</f>
        <v>7.6934</v>
      </c>
      <c r="E200" s="2" t="n">
        <f aca="false">(D200/10.366184)*100</f>
        <v>74.2163172098817</v>
      </c>
      <c r="F200" s="6" t="n">
        <v>110.262687105006</v>
      </c>
      <c r="G200" s="6" t="n">
        <v>110.262687105006</v>
      </c>
      <c r="H200" s="6" t="n">
        <f aca="false">(E200/G200)*100</f>
        <v>67.30864189733</v>
      </c>
      <c r="J200" s="0" t="n">
        <v>166</v>
      </c>
      <c r="K200" s="2" t="n">
        <f aca="false">(J200/100)*6.04</f>
        <v>10.0264</v>
      </c>
      <c r="L200" s="3" t="n">
        <f aca="false">(K200/9.966)*100</f>
        <v>100.606060606061</v>
      </c>
      <c r="M200" s="6" t="n">
        <v>110.262687105006</v>
      </c>
      <c r="N200" s="6"/>
      <c r="O200" s="6" t="n">
        <f aca="false">(L200/M200)*100</f>
        <v>91.2421629179518</v>
      </c>
      <c r="P200" s="0" t="n">
        <v>137</v>
      </c>
      <c r="Q200" s="2" t="n">
        <f aca="false">(P200/100)*5.66</f>
        <v>7.7542</v>
      </c>
      <c r="R200" s="2" t="n">
        <f aca="false">(Q200/6.618804)*100</f>
        <v>117.154096117667</v>
      </c>
      <c r="S200" s="6" t="n">
        <v>110.262687105006</v>
      </c>
      <c r="T200" s="6" t="n">
        <f aca="false">(R200/S200)*100</f>
        <v>106.249991899888</v>
      </c>
      <c r="U200" s="8"/>
      <c r="V200" s="0" t="n">
        <v>139</v>
      </c>
      <c r="W200" s="2" t="n">
        <f aca="false">(V200/100)*3.13</f>
        <v>4.3507</v>
      </c>
      <c r="X200" s="2" t="n">
        <f aca="false">(W200/5.507548)*100</f>
        <v>78.9952261877699</v>
      </c>
      <c r="Y200" s="6" t="n">
        <v>110.262687105006</v>
      </c>
      <c r="Z200" s="6" t="n">
        <f aca="false">(X200/Y200)*100</f>
        <v>71.642754463748</v>
      </c>
      <c r="AB200" s="0" t="n">
        <v>161</v>
      </c>
      <c r="AC200" s="2" t="n">
        <f aca="false">(AB200/100)*3.74</f>
        <v>6.0214</v>
      </c>
      <c r="AD200" s="2" t="n">
        <f aca="false">(AC200/9.107648)*100</f>
        <v>66.1136662286465</v>
      </c>
      <c r="AE200" s="6" t="n">
        <v>110.262687105006</v>
      </c>
      <c r="AF200" s="6" t="n">
        <f aca="false">(AD200/AE200)*100</f>
        <v>59.96014423781</v>
      </c>
      <c r="AH200" s="0" t="n">
        <v>129</v>
      </c>
      <c r="AI200" s="2" t="n">
        <f aca="false">(AH200/100)*5.31</f>
        <v>6.8499</v>
      </c>
      <c r="AJ200" s="2" t="n">
        <f aca="false">(AI200/9.698184)*100</f>
        <v>70.6307490144547</v>
      </c>
      <c r="AK200" s="6" t="n">
        <v>110.262687105006</v>
      </c>
      <c r="AL200" s="6" t="n">
        <f aca="false">(AJ200/AK200)*100</f>
        <v>64.0568000553001</v>
      </c>
      <c r="AN200" s="0" t="n">
        <v>140</v>
      </c>
      <c r="AO200" s="2" t="n">
        <f aca="false">(AN200/100)*3.41</f>
        <v>4.774</v>
      </c>
      <c r="AP200" s="2" t="n">
        <f aca="false">(AO200/5.695382)*100</f>
        <v>83.8222967309304</v>
      </c>
      <c r="AQ200" s="6" t="n">
        <v>110.262687105006</v>
      </c>
      <c r="AR200" s="6" t="n">
        <f aca="false">(AP200/AQ200)*100</f>
        <v>76.0205459632093</v>
      </c>
    </row>
    <row r="201" customFormat="false" ht="12.75" hidden="false" customHeight="false" outlineLevel="0" collapsed="false">
      <c r="A201" s="1" t="s">
        <v>214</v>
      </c>
      <c r="C201" s="0" t="n">
        <v>141</v>
      </c>
      <c r="D201" s="2" t="n">
        <f aca="false">(C201/100)*5.38</f>
        <v>7.5858</v>
      </c>
      <c r="E201" s="2" t="n">
        <f aca="false">(D201/10.366184)*100</f>
        <v>73.1783267593938</v>
      </c>
      <c r="F201" s="6" t="n">
        <v>100.364993436466</v>
      </c>
      <c r="G201" s="6" t="n">
        <v>100.364993436466</v>
      </c>
      <c r="H201" s="6" t="n">
        <f aca="false">(E201/G201)*100</f>
        <v>72.9122020076826</v>
      </c>
      <c r="J201" s="0" t="n">
        <v>162</v>
      </c>
      <c r="K201" s="2" t="n">
        <f aca="false">(J201/100)*6.04</f>
        <v>9.7848</v>
      </c>
      <c r="L201" s="3" t="n">
        <f aca="false">(K201/9.966)*100</f>
        <v>98.1818181818182</v>
      </c>
      <c r="M201" s="6" t="n">
        <v>100.364993436466</v>
      </c>
      <c r="N201" s="6"/>
      <c r="O201" s="6" t="n">
        <f aca="false">(L201/M201)*100</f>
        <v>97.8247642132012</v>
      </c>
      <c r="P201" s="0" t="n">
        <v>138</v>
      </c>
      <c r="Q201" s="2" t="n">
        <f aca="false">(P201/100)*5.66</f>
        <v>7.8108</v>
      </c>
      <c r="R201" s="2" t="n">
        <f aca="false">(Q201/6.618804)*100</f>
        <v>118.009235505387</v>
      </c>
      <c r="S201" s="6" t="n">
        <v>100.364993436466</v>
      </c>
      <c r="T201" s="6" t="n">
        <f aca="false">(R201/S201)*100</f>
        <v>117.580075945594</v>
      </c>
      <c r="U201" s="8"/>
      <c r="V201" s="0" t="n">
        <v>131</v>
      </c>
      <c r="W201" s="2" t="n">
        <f aca="false">(V201/100)*3.13</f>
        <v>4.1003</v>
      </c>
      <c r="X201" s="2" t="n">
        <f aca="false">(W201/5.507548)*100</f>
        <v>74.4487383496249</v>
      </c>
      <c r="Y201" s="6" t="n">
        <v>100.364993436466</v>
      </c>
      <c r="Z201" s="6" t="n">
        <f aca="false">(X201/Y201)*100</f>
        <v>74.1779935418945</v>
      </c>
      <c r="AB201" s="0" t="n">
        <v>155</v>
      </c>
      <c r="AC201" s="2" t="n">
        <f aca="false">(AB201/100)*3.74</f>
        <v>5.797</v>
      </c>
      <c r="AD201" s="2" t="n">
        <f aca="false">(AC201/9.107648)*100</f>
        <v>63.649802890933</v>
      </c>
      <c r="AE201" s="6" t="n">
        <v>100.364993436466</v>
      </c>
      <c r="AF201" s="6" t="n">
        <f aca="false">(AD201/AE201)*100</f>
        <v>63.4183301483748</v>
      </c>
      <c r="AH201" s="0" t="n">
        <v>139</v>
      </c>
      <c r="AI201" s="2" t="n">
        <f aca="false">(AH201/100)*5.31</f>
        <v>7.3809</v>
      </c>
      <c r="AJ201" s="2" t="n">
        <f aca="false">(AI201/9.698184)*100</f>
        <v>76.1060008760403</v>
      </c>
      <c r="AK201" s="6" t="n">
        <v>100.364993436466</v>
      </c>
      <c r="AL201" s="6" t="n">
        <f aca="false">(AJ201/AK201)*100</f>
        <v>75.8292291666589</v>
      </c>
      <c r="AN201" s="0" t="n">
        <v>134</v>
      </c>
      <c r="AO201" s="2" t="n">
        <f aca="false">(AN201/100)*3.41</f>
        <v>4.5694</v>
      </c>
      <c r="AP201" s="2" t="n">
        <f aca="false">(AO201/5.695382)*100</f>
        <v>80.2299125853191</v>
      </c>
      <c r="AQ201" s="6" t="n">
        <v>100.364993436466</v>
      </c>
      <c r="AR201" s="6" t="n">
        <f aca="false">(AP201/AQ201)*100</f>
        <v>79.9381436079171</v>
      </c>
    </row>
    <row r="202" customFormat="false" ht="12.75" hidden="false" customHeight="false" outlineLevel="0" collapsed="false">
      <c r="A202" s="1" t="s">
        <v>215</v>
      </c>
      <c r="C202" s="0" t="n">
        <v>143</v>
      </c>
      <c r="D202" s="2" t="n">
        <f aca="false">(C202/100)*5.38</f>
        <v>7.6934</v>
      </c>
      <c r="E202" s="2" t="n">
        <f aca="false">(D202/10.366184)*100</f>
        <v>74.2163172098817</v>
      </c>
      <c r="F202" s="6" t="n">
        <v>96.2993216619243</v>
      </c>
      <c r="G202" s="6" t="n">
        <v>96.2993216619243</v>
      </c>
      <c r="H202" s="6" t="n">
        <f aca="false">(E202/G202)*100</f>
        <v>77.0683696718354</v>
      </c>
      <c r="J202" s="0" t="n">
        <v>159</v>
      </c>
      <c r="K202" s="2" t="n">
        <f aca="false">(J202/100)*6.04</f>
        <v>9.6036</v>
      </c>
      <c r="L202" s="3" t="n">
        <f aca="false">(K202/9.966)*100</f>
        <v>96.3636363636364</v>
      </c>
      <c r="M202" s="6" t="n">
        <v>96.2993216619243</v>
      </c>
      <c r="N202" s="6"/>
      <c r="O202" s="6" t="n">
        <f aca="false">(L202/M202)*100</f>
        <v>100.066786245845</v>
      </c>
      <c r="P202" s="0" t="n">
        <v>123</v>
      </c>
      <c r="Q202" s="2" t="n">
        <f aca="false">(P202/100)*5.66</f>
        <v>6.9618</v>
      </c>
      <c r="R202" s="2" t="n">
        <f aca="false">(Q202/6.618804)*100</f>
        <v>105.182144689584</v>
      </c>
      <c r="S202" s="6" t="n">
        <v>96.2993216619243</v>
      </c>
      <c r="T202" s="6" t="n">
        <f aca="false">(R202/S202)*100</f>
        <v>109.22418026873</v>
      </c>
      <c r="U202" s="8"/>
      <c r="V202" s="0" t="n">
        <v>134</v>
      </c>
      <c r="W202" s="2" t="n">
        <f aca="false">(V202/100)*3.13</f>
        <v>4.1942</v>
      </c>
      <c r="X202" s="2" t="n">
        <f aca="false">(W202/5.507548)*100</f>
        <v>76.1536712889293</v>
      </c>
      <c r="Y202" s="6" t="n">
        <v>96.2993216619243</v>
      </c>
      <c r="Z202" s="6" t="n">
        <f aca="false">(X202/Y202)*100</f>
        <v>79.0801741639263</v>
      </c>
      <c r="AB202" s="0" t="n">
        <v>157</v>
      </c>
      <c r="AC202" s="2" t="n">
        <f aca="false">(AB202/100)*3.74</f>
        <v>5.8718</v>
      </c>
      <c r="AD202" s="2" t="n">
        <f aca="false">(AC202/9.107648)*100</f>
        <v>64.4710906701708</v>
      </c>
      <c r="AE202" s="6" t="n">
        <v>96.2993216619243</v>
      </c>
      <c r="AF202" s="6" t="n">
        <f aca="false">(AD202/AE202)*100</f>
        <v>66.9486446607672</v>
      </c>
      <c r="AH202" s="0" t="n">
        <v>127</v>
      </c>
      <c r="AI202" s="2" t="n">
        <f aca="false">(AH202/100)*5.31</f>
        <v>6.7437</v>
      </c>
      <c r="AJ202" s="2" t="n">
        <f aca="false">(AI202/9.698184)*100</f>
        <v>69.5356986421375</v>
      </c>
      <c r="AK202" s="6" t="n">
        <v>96.2993216619243</v>
      </c>
      <c r="AL202" s="6" t="n">
        <f aca="false">(AJ202/AK202)*100</f>
        <v>72.2078800162839</v>
      </c>
      <c r="AN202" s="0" t="n">
        <v>141</v>
      </c>
      <c r="AO202" s="2" t="n">
        <f aca="false">(AN202/100)*3.41</f>
        <v>4.8081</v>
      </c>
      <c r="AP202" s="2" t="n">
        <f aca="false">(AO202/5.695382)*100</f>
        <v>84.4210274218656</v>
      </c>
      <c r="AQ202" s="6" t="n">
        <v>96.2993216619243</v>
      </c>
      <c r="AR202" s="6" t="n">
        <f aca="false">(AP202/AQ202)*100</f>
        <v>87.6652358136442</v>
      </c>
    </row>
    <row r="203" customFormat="false" ht="12.75" hidden="false" customHeight="false" outlineLevel="0" collapsed="false">
      <c r="A203" s="1" t="s">
        <v>216</v>
      </c>
      <c r="C203" s="0" t="n">
        <v>152</v>
      </c>
      <c r="D203" s="2" t="n">
        <f aca="false">(C203/100)*5.38</f>
        <v>8.1776</v>
      </c>
      <c r="E203" s="2" t="n">
        <f aca="false">(D203/10.366184)*100</f>
        <v>78.887274237077</v>
      </c>
      <c r="F203" s="6" t="n">
        <v>107.584859657924</v>
      </c>
      <c r="G203" s="6" t="n">
        <v>107.584859657924</v>
      </c>
      <c r="H203" s="6" t="n">
        <f aca="false">(E203/G203)*100</f>
        <v>73.3256282416564</v>
      </c>
      <c r="J203" s="0" t="n">
        <v>172</v>
      </c>
      <c r="K203" s="2" t="n">
        <f aca="false">(J203/100)*6.04</f>
        <v>10.3888</v>
      </c>
      <c r="L203" s="3" t="n">
        <f aca="false">(K203/9.966)*100</f>
        <v>104.242424242424</v>
      </c>
      <c r="M203" s="6" t="n">
        <v>107.584859657924</v>
      </c>
      <c r="N203" s="6"/>
      <c r="O203" s="6" t="n">
        <f aca="false">(L203/M203)*100</f>
        <v>96.8932102285329</v>
      </c>
      <c r="P203" s="0" t="n">
        <v>131</v>
      </c>
      <c r="Q203" s="2" t="n">
        <f aca="false">(P203/100)*5.66</f>
        <v>7.4146</v>
      </c>
      <c r="R203" s="2" t="n">
        <f aca="false">(Q203/6.618804)*100</f>
        <v>112.023259791346</v>
      </c>
      <c r="S203" s="6" t="n">
        <v>107.584859657924</v>
      </c>
      <c r="T203" s="6" t="n">
        <f aca="false">(R203/S203)*100</f>
        <v>104.1254876825</v>
      </c>
      <c r="U203" s="8"/>
      <c r="V203" s="0" t="n">
        <v>132</v>
      </c>
      <c r="W203" s="2" t="n">
        <f aca="false">(V203/100)*3.13</f>
        <v>4.1316</v>
      </c>
      <c r="X203" s="2" t="n">
        <f aca="false">(W203/5.507548)*100</f>
        <v>75.017049329393</v>
      </c>
      <c r="Y203" s="6" t="n">
        <v>107.584859657924</v>
      </c>
      <c r="Z203" s="6" t="n">
        <f aca="false">(X203/Y203)*100</f>
        <v>69.7282587604955</v>
      </c>
      <c r="AB203" s="0" t="n">
        <v>168</v>
      </c>
      <c r="AC203" s="2" t="n">
        <f aca="false">(AB203/100)*3.74</f>
        <v>6.2832</v>
      </c>
      <c r="AD203" s="2" t="n">
        <f aca="false">(AC203/9.107648)*100</f>
        <v>68.988173455979</v>
      </c>
      <c r="AE203" s="6" t="n">
        <v>107.584859657924</v>
      </c>
      <c r="AF203" s="6" t="n">
        <f aca="false">(AD203/AE203)*100</f>
        <v>64.1244257559413</v>
      </c>
      <c r="AH203" s="0" t="n">
        <v>132</v>
      </c>
      <c r="AI203" s="2" t="n">
        <f aca="false">(AH203/100)*5.31</f>
        <v>7.0092</v>
      </c>
      <c r="AJ203" s="2" t="n">
        <f aca="false">(AI203/9.698184)*100</f>
        <v>72.2733245729304</v>
      </c>
      <c r="AK203" s="6" t="n">
        <v>107.584859657924</v>
      </c>
      <c r="AL203" s="6" t="n">
        <f aca="false">(AJ203/AK203)*100</f>
        <v>67.1779698395575</v>
      </c>
      <c r="AN203" s="0" t="n">
        <v>137</v>
      </c>
      <c r="AO203" s="2" t="n">
        <f aca="false">(AN203/100)*3.41</f>
        <v>4.6717</v>
      </c>
      <c r="AP203" s="2" t="n">
        <f aca="false">(AO203/5.695382)*100</f>
        <v>82.0261046581248</v>
      </c>
      <c r="AQ203" s="6" t="n">
        <v>107.584859657924</v>
      </c>
      <c r="AR203" s="6" t="n">
        <f aca="false">(AP203/AQ203)*100</f>
        <v>76.2431674112273</v>
      </c>
    </row>
    <row r="204" customFormat="false" ht="12.75" hidden="false" customHeight="false" outlineLevel="0" collapsed="false">
      <c r="E204" s="2"/>
      <c r="K204" s="2"/>
      <c r="Q204" s="2"/>
      <c r="R204" s="2"/>
      <c r="W204" s="2"/>
      <c r="X204" s="2"/>
      <c r="AC204" s="2"/>
      <c r="AD204" s="2"/>
      <c r="AI204" s="2"/>
      <c r="AJ204" s="2"/>
      <c r="AO204" s="2"/>
      <c r="AP204" s="2"/>
    </row>
    <row r="205" customFormat="false" ht="12.75" hidden="false" customHeight="false" outlineLevel="0" collapsed="false">
      <c r="A205" s="1" t="s">
        <v>217</v>
      </c>
      <c r="C205" s="0" t="n">
        <v>177</v>
      </c>
      <c r="D205" s="2" t="n">
        <f aca="false">(C205/100)*5.38</f>
        <v>9.5226</v>
      </c>
      <c r="E205" s="2" t="n">
        <f aca="false">(D205/10.366184)*100</f>
        <v>91.8621548681752</v>
      </c>
      <c r="F205" s="6" t="n">
        <v>116.205969425755</v>
      </c>
      <c r="G205" s="6" t="n">
        <v>116.205969425755</v>
      </c>
      <c r="H205" s="6" t="n">
        <f aca="false">(E205/G205)*100</f>
        <v>79.0511497147027</v>
      </c>
      <c r="J205" s="0" t="n">
        <v>116</v>
      </c>
      <c r="K205" s="2" t="n">
        <f aca="false">(J205/100)*6.04</f>
        <v>7.0064</v>
      </c>
      <c r="L205" s="3" t="n">
        <f aca="false">(K205/9.966)*100</f>
        <v>70.3030303030303</v>
      </c>
      <c r="M205" s="6" t="n">
        <v>116.205969425755</v>
      </c>
      <c r="N205" s="6"/>
      <c r="O205" s="6" t="n">
        <f aca="false">(L205/M205)*100</f>
        <v>60.4986393129722</v>
      </c>
      <c r="P205" s="0" t="n">
        <v>141</v>
      </c>
      <c r="Q205" s="2" t="n">
        <f aca="false">(P205/100)*5.66</f>
        <v>7.9806</v>
      </c>
      <c r="R205" s="2" t="n">
        <f aca="false">(Q205/6.618804)*100</f>
        <v>120.574653668548</v>
      </c>
      <c r="S205" s="6" t="n">
        <v>116.205969425755</v>
      </c>
      <c r="T205" s="6" t="n">
        <f aca="false">(R205/S205)*100</f>
        <v>103.759431864285</v>
      </c>
      <c r="U205" s="8"/>
      <c r="V205" s="0" t="n">
        <v>128</v>
      </c>
      <c r="W205" s="2" t="n">
        <f aca="false">(V205/100)*3.13</f>
        <v>4.0064</v>
      </c>
      <c r="X205" s="2" t="n">
        <f aca="false">(W205/5.507548)*100</f>
        <v>72.7438054103205</v>
      </c>
      <c r="Y205" s="6" t="n">
        <v>116.205969425755</v>
      </c>
      <c r="Z205" s="6" t="n">
        <f aca="false">(X205/Y205)*100</f>
        <v>62.5990263407227</v>
      </c>
      <c r="AB205" s="0" t="n">
        <v>187</v>
      </c>
      <c r="AC205" s="2" t="n">
        <f aca="false">(AB205/100)*3.74</f>
        <v>6.9938</v>
      </c>
      <c r="AD205" s="2" t="n">
        <f aca="false">(AC205/9.107648)*100</f>
        <v>76.7904073587385</v>
      </c>
      <c r="AE205" s="6" t="n">
        <v>116.205969425755</v>
      </c>
      <c r="AF205" s="6" t="n">
        <f aca="false">(AD205/AE205)*100</f>
        <v>66.0812931884713</v>
      </c>
      <c r="AH205" s="0" t="n">
        <v>151</v>
      </c>
      <c r="AI205" s="2" t="n">
        <f aca="false">(AH205/100)*5.31</f>
        <v>8.0181</v>
      </c>
      <c r="AJ205" s="2" t="n">
        <f aca="false">(AI205/9.698184)*100</f>
        <v>82.6763031099431</v>
      </c>
      <c r="AK205" s="6" t="n">
        <v>116.205969425755</v>
      </c>
      <c r="AL205" s="6" t="n">
        <f aca="false">(AJ205/AK205)*100</f>
        <v>71.1463477465894</v>
      </c>
      <c r="AO205" s="7" t="n">
        <f aca="false">(AO203+AO206)/2</f>
        <v>4.8422</v>
      </c>
      <c r="AP205" s="2" t="n">
        <f aca="false">(AO205/5.695382)*100</f>
        <v>85.0197581128009</v>
      </c>
      <c r="AQ205" s="6" t="n">
        <v>116.205969425755</v>
      </c>
      <c r="AR205" s="6" t="n">
        <f aca="false">(AP205/AQ205)*100</f>
        <v>73.1629868353025</v>
      </c>
    </row>
    <row r="206" customFormat="false" ht="12.75" hidden="false" customHeight="false" outlineLevel="0" collapsed="false">
      <c r="A206" s="1" t="s">
        <v>218</v>
      </c>
      <c r="C206" s="0" t="n">
        <v>148</v>
      </c>
      <c r="D206" s="2" t="n">
        <f aca="false">(C206/100)*5.38</f>
        <v>7.9624</v>
      </c>
      <c r="E206" s="2" t="n">
        <f aca="false">(D206/10.366184)*100</f>
        <v>76.8112933361013</v>
      </c>
      <c r="F206" s="6" t="n">
        <v>107.700185922958</v>
      </c>
      <c r="G206" s="6" t="n">
        <v>107.700185922958</v>
      </c>
      <c r="H206" s="6" t="n">
        <f aca="false">(E206/G206)*100</f>
        <v>71.319555001555</v>
      </c>
      <c r="J206" s="0" t="n">
        <v>159</v>
      </c>
      <c r="K206" s="2" t="n">
        <f aca="false">(J206/100)*6.04</f>
        <v>9.6036</v>
      </c>
      <c r="L206" s="3" t="n">
        <f aca="false">(K206/9.966)*100</f>
        <v>96.3636363636364</v>
      </c>
      <c r="M206" s="6" t="n">
        <v>107.700185922958</v>
      </c>
      <c r="N206" s="6"/>
      <c r="O206" s="6" t="n">
        <f aca="false">(L206/M206)*100</f>
        <v>89.4739740120491</v>
      </c>
      <c r="P206" s="0" t="n">
        <v>136</v>
      </c>
      <c r="Q206" s="2" t="n">
        <f aca="false">(P206/100)*5.66</f>
        <v>7.6976</v>
      </c>
      <c r="R206" s="2" t="n">
        <f aca="false">(Q206/6.618804)*100</f>
        <v>116.298956729947</v>
      </c>
      <c r="S206" s="6" t="n">
        <v>107.700185922958</v>
      </c>
      <c r="T206" s="6" t="n">
        <f aca="false">(R206/S206)*100</f>
        <v>107.98398882351</v>
      </c>
      <c r="U206" s="8"/>
      <c r="V206" s="0" t="n">
        <v>146</v>
      </c>
      <c r="W206" s="2" t="n">
        <f aca="false">(V206/100)*3.13</f>
        <v>4.5698</v>
      </c>
      <c r="X206" s="2" t="n">
        <f aca="false">(W206/5.507548)*100</f>
        <v>82.9734030461469</v>
      </c>
      <c r="Y206" s="6" t="n">
        <v>107.700185922958</v>
      </c>
      <c r="Z206" s="6" t="n">
        <f aca="false">(X206/Y206)*100</f>
        <v>77.04109545874</v>
      </c>
      <c r="AB206" s="0" t="n">
        <v>155</v>
      </c>
      <c r="AC206" s="2" t="n">
        <f aca="false">(AB206/100)*3.74</f>
        <v>5.797</v>
      </c>
      <c r="AD206" s="2" t="n">
        <f aca="false">(AC206/9.107648)*100</f>
        <v>63.649802890933</v>
      </c>
      <c r="AE206" s="6" t="n">
        <v>107.700185922958</v>
      </c>
      <c r="AF206" s="6" t="n">
        <f aca="false">(AD206/AE206)*100</f>
        <v>59.099065006688</v>
      </c>
      <c r="AH206" s="0" t="n">
        <v>125</v>
      </c>
      <c r="AI206" s="2" t="n">
        <f aca="false">(AH206/100)*5.31</f>
        <v>6.6375</v>
      </c>
      <c r="AJ206" s="2" t="n">
        <f aca="false">(AI206/9.698184)*100</f>
        <v>68.4406482698204</v>
      </c>
      <c r="AK206" s="6" t="n">
        <v>107.700185922958</v>
      </c>
      <c r="AL206" s="6" t="n">
        <f aca="false">(AJ206/AK206)*100</f>
        <v>63.5473817276214</v>
      </c>
      <c r="AN206" s="0" t="n">
        <v>147</v>
      </c>
      <c r="AO206" s="2" t="n">
        <f aca="false">(AN206/100)*3.41</f>
        <v>5.0127</v>
      </c>
      <c r="AP206" s="2" t="n">
        <f aca="false">(AO206/5.695382)*100</f>
        <v>88.0134115674769</v>
      </c>
      <c r="AQ206" s="6" t="n">
        <v>107.700185922958</v>
      </c>
      <c r="AR206" s="6" t="n">
        <f aca="false">(AP206/AQ206)*100</f>
        <v>81.7207610304739</v>
      </c>
    </row>
    <row r="207" customFormat="false" ht="12.75" hidden="false" customHeight="false" outlineLevel="0" collapsed="false">
      <c r="A207" s="1" t="s">
        <v>219</v>
      </c>
      <c r="C207" s="0" t="n">
        <v>142</v>
      </c>
      <c r="D207" s="2" t="n">
        <f aca="false">(C207/100)*5.38</f>
        <v>7.6396</v>
      </c>
      <c r="E207" s="2" t="n">
        <f aca="false">(D207/10.366184)*100</f>
        <v>73.6973219846377</v>
      </c>
      <c r="F207" s="6" t="n">
        <v>110.543047674472</v>
      </c>
      <c r="G207" s="6" t="n">
        <v>110.543047674472</v>
      </c>
      <c r="H207" s="6" t="n">
        <f aca="false">(E207/G207)*100</f>
        <v>66.6684368985939</v>
      </c>
      <c r="J207" s="0" t="n">
        <v>163</v>
      </c>
      <c r="K207" s="2" t="n">
        <f aca="false">(J207/100)*6.04</f>
        <v>9.8452</v>
      </c>
      <c r="L207" s="3" t="n">
        <f aca="false">(K207/9.966)*100</f>
        <v>98.7878787878788</v>
      </c>
      <c r="M207" s="6" t="n">
        <v>110.543047674472</v>
      </c>
      <c r="N207" s="6"/>
      <c r="O207" s="6" t="n">
        <f aca="false">(L207/M207)*100</f>
        <v>89.3659808247647</v>
      </c>
      <c r="P207" s="0" t="n">
        <v>140</v>
      </c>
      <c r="Q207" s="2" t="n">
        <f aca="false">(P207/100)*5.66</f>
        <v>7.924</v>
      </c>
      <c r="R207" s="2" t="n">
        <f aca="false">(Q207/6.618804)*100</f>
        <v>119.719514280828</v>
      </c>
      <c r="S207" s="6" t="n">
        <v>110.543047674472</v>
      </c>
      <c r="T207" s="6" t="n">
        <f aca="false">(R207/S207)*100</f>
        <v>108.301260730009</v>
      </c>
      <c r="U207" s="8"/>
      <c r="V207" s="0" t="n">
        <v>138</v>
      </c>
      <c r="W207" s="2" t="n">
        <f aca="false">(V207/100)*3.13</f>
        <v>4.3194</v>
      </c>
      <c r="X207" s="2" t="n">
        <f aca="false">(W207/5.507548)*100</f>
        <v>78.4269152080018</v>
      </c>
      <c r="Y207" s="6" t="n">
        <v>110.543047674472</v>
      </c>
      <c r="Z207" s="6" t="n">
        <f aca="false">(X207/Y207)*100</f>
        <v>70.9469449756391</v>
      </c>
      <c r="AB207" s="0" t="n">
        <v>155</v>
      </c>
      <c r="AC207" s="2" t="n">
        <f aca="false">(AB207/100)*3.74</f>
        <v>5.797</v>
      </c>
      <c r="AD207" s="2" t="n">
        <f aca="false">(AC207/9.107648)*100</f>
        <v>63.649802890933</v>
      </c>
      <c r="AE207" s="6" t="n">
        <v>110.543047674472</v>
      </c>
      <c r="AF207" s="6" t="n">
        <f aca="false">(AD207/AE207)*100</f>
        <v>57.5792003476959</v>
      </c>
      <c r="AH207" s="0" t="n">
        <v>133</v>
      </c>
      <c r="AI207" s="2" t="n">
        <f aca="false">(AH207/100)*5.31</f>
        <v>7.0623</v>
      </c>
      <c r="AJ207" s="2" t="n">
        <f aca="false">(AI207/9.698184)*100</f>
        <v>72.8208497590889</v>
      </c>
      <c r="AK207" s="6" t="n">
        <v>110.543047674472</v>
      </c>
      <c r="AL207" s="6" t="n">
        <f aca="false">(AJ207/AK207)*100</f>
        <v>65.8755582472564</v>
      </c>
      <c r="AN207" s="0" t="n">
        <v>117</v>
      </c>
      <c r="AO207" s="2" t="n">
        <f aca="false">(AN207/100)*3.41</f>
        <v>3.9897</v>
      </c>
      <c r="AP207" s="2" t="n">
        <f aca="false">(AO207/5.695382)*100</f>
        <v>70.0514908394204</v>
      </c>
      <c r="AQ207" s="6" t="n">
        <v>110.543047674472</v>
      </c>
      <c r="AR207" s="6" t="n">
        <f aca="false">(AP207/AQ207)*100</f>
        <v>63.3703270473498</v>
      </c>
    </row>
    <row r="208" customFormat="false" ht="12.75" hidden="false" customHeight="false" outlineLevel="0" collapsed="false">
      <c r="A208" s="1" t="s">
        <v>220</v>
      </c>
      <c r="C208" s="0" t="n">
        <v>143</v>
      </c>
      <c r="D208" s="2" t="n">
        <f aca="false">(C208/100)*5.38</f>
        <v>7.6934</v>
      </c>
      <c r="E208" s="2" t="n">
        <f aca="false">(D208/10.366184)*100</f>
        <v>74.2163172098817</v>
      </c>
      <c r="F208" s="6" t="n">
        <v>119.920687765754</v>
      </c>
      <c r="G208" s="6" t="n">
        <v>119.920687765754</v>
      </c>
      <c r="H208" s="6" t="n">
        <f aca="false">(E208/G208)*100</f>
        <v>61.8878348620308</v>
      </c>
      <c r="J208" s="0" t="n">
        <v>162</v>
      </c>
      <c r="K208" s="2" t="n">
        <f aca="false">(J208/100)*6.04</f>
        <v>9.7848</v>
      </c>
      <c r="L208" s="3" t="n">
        <f aca="false">(K208/9.966)*100</f>
        <v>98.1818181818182</v>
      </c>
      <c r="M208" s="6" t="n">
        <v>119.920687765754</v>
      </c>
      <c r="N208" s="6"/>
      <c r="O208" s="6" t="n">
        <f aca="false">(L208/M208)*100</f>
        <v>81.8722941062517</v>
      </c>
      <c r="P208" s="0" t="n">
        <v>145</v>
      </c>
      <c r="Q208" s="2" t="n">
        <f aca="false">(P208/100)*5.66</f>
        <v>8.207</v>
      </c>
      <c r="R208" s="2" t="n">
        <f aca="false">(Q208/6.618804)*100</f>
        <v>123.995211219429</v>
      </c>
      <c r="S208" s="6" t="n">
        <v>119.920687765754</v>
      </c>
      <c r="T208" s="6" t="n">
        <f aca="false">(R208/S208)*100</f>
        <v>103.397681859225</v>
      </c>
      <c r="U208" s="8"/>
      <c r="V208" s="0" t="n">
        <v>138</v>
      </c>
      <c r="W208" s="2" t="n">
        <f aca="false">(V208/100)*3.13</f>
        <v>4.3194</v>
      </c>
      <c r="X208" s="2" t="n">
        <f aca="false">(W208/5.507548)*100</f>
        <v>78.4269152080018</v>
      </c>
      <c r="Y208" s="6" t="n">
        <v>119.920687765754</v>
      </c>
      <c r="Z208" s="6" t="n">
        <f aca="false">(X208/Y208)*100</f>
        <v>65.3989871715847</v>
      </c>
      <c r="AB208" s="0" t="n">
        <v>168</v>
      </c>
      <c r="AC208" s="2" t="n">
        <f aca="false">(AB208/100)*3.74</f>
        <v>6.2832</v>
      </c>
      <c r="AD208" s="2" t="n">
        <f aca="false">(AC208/9.107648)*100</f>
        <v>68.988173455979</v>
      </c>
      <c r="AE208" s="6" t="n">
        <v>119.920687765754</v>
      </c>
      <c r="AF208" s="6" t="n">
        <f aca="false">(AD208/AE208)*100</f>
        <v>57.5281669420844</v>
      </c>
      <c r="AH208" s="0" t="n">
        <v>139</v>
      </c>
      <c r="AI208" s="2" t="n">
        <f aca="false">(AH208/100)*5.31</f>
        <v>7.3809</v>
      </c>
      <c r="AJ208" s="2" t="n">
        <f aca="false">(AI208/9.698184)*100</f>
        <v>76.1060008760403</v>
      </c>
      <c r="AK208" s="6" t="n">
        <v>119.920687765754</v>
      </c>
      <c r="AL208" s="6" t="n">
        <f aca="false">(AJ208/AK208)*100</f>
        <v>63.4636127376963</v>
      </c>
      <c r="AN208" s="0" t="n">
        <v>148</v>
      </c>
      <c r="AO208" s="2" t="n">
        <f aca="false">(AN208/100)*3.41</f>
        <v>5.0468</v>
      </c>
      <c r="AP208" s="2" t="n">
        <f aca="false">(AO208/5.695382)*100</f>
        <v>88.6121422584122</v>
      </c>
      <c r="AQ208" s="6" t="n">
        <v>119.920687765754</v>
      </c>
      <c r="AR208" s="6" t="n">
        <f aca="false">(AP208/AQ208)*100</f>
        <v>73.8922899037251</v>
      </c>
    </row>
    <row r="209" customFormat="false" ht="12.75" hidden="false" customHeight="false" outlineLevel="0" collapsed="false">
      <c r="A209" s="1" t="s">
        <v>221</v>
      </c>
      <c r="C209" s="0" t="n">
        <v>137</v>
      </c>
      <c r="D209" s="2" t="n">
        <f aca="false">(C209/100)*5.38</f>
        <v>7.3706</v>
      </c>
      <c r="E209" s="2" t="n">
        <f aca="false">(D209/10.366184)*100</f>
        <v>71.1023458584181</v>
      </c>
      <c r="F209" s="6" t="n">
        <v>111.580510573598</v>
      </c>
      <c r="G209" s="6" t="n">
        <v>111.580510573598</v>
      </c>
      <c r="H209" s="6" t="n">
        <f aca="false">(E209/G209)*100</f>
        <v>63.7229077846163</v>
      </c>
      <c r="J209" s="0" t="n">
        <v>151</v>
      </c>
      <c r="K209" s="2" t="n">
        <f aca="false">(J209/100)*6.04</f>
        <v>9.1204</v>
      </c>
      <c r="L209" s="3" t="n">
        <f aca="false">(K209/9.966)*100</f>
        <v>91.5151515151515</v>
      </c>
      <c r="M209" s="6" t="n">
        <v>111.580510573598</v>
      </c>
      <c r="N209" s="6"/>
      <c r="O209" s="6" t="n">
        <f aca="false">(L209/M209)*100</f>
        <v>82.0171471206778</v>
      </c>
      <c r="P209" s="0" t="n">
        <v>128</v>
      </c>
      <c r="Q209" s="2" t="n">
        <f aca="false">(P209/100)*5.66</f>
        <v>7.2448</v>
      </c>
      <c r="R209" s="2" t="n">
        <f aca="false">(Q209/6.618804)*100</f>
        <v>109.457841628185</v>
      </c>
      <c r="S209" s="6" t="n">
        <v>111.580510573598</v>
      </c>
      <c r="T209" s="6" t="n">
        <f aca="false">(R209/S209)*100</f>
        <v>98.0976346724881</v>
      </c>
      <c r="U209" s="8"/>
      <c r="V209" s="0" t="n">
        <v>140</v>
      </c>
      <c r="W209" s="2" t="n">
        <f aca="false">(V209/100)*3.13</f>
        <v>4.382</v>
      </c>
      <c r="X209" s="2" t="n">
        <f aca="false">(W209/5.507548)*100</f>
        <v>79.5635371675381</v>
      </c>
      <c r="Y209" s="6" t="n">
        <v>111.580510573598</v>
      </c>
      <c r="Z209" s="6" t="n">
        <f aca="false">(X209/Y209)*100</f>
        <v>71.305944701748</v>
      </c>
      <c r="AB209" s="0" t="n">
        <v>160</v>
      </c>
      <c r="AC209" s="2" t="n">
        <f aca="false">(AB209/100)*3.74</f>
        <v>5.984</v>
      </c>
      <c r="AD209" s="2" t="n">
        <f aca="false">(AC209/9.107648)*100</f>
        <v>65.7030223390276</v>
      </c>
      <c r="AE209" s="6" t="n">
        <v>111.580510573598</v>
      </c>
      <c r="AF209" s="6" t="n">
        <f aca="false">(AD209/AE209)*100</f>
        <v>58.8839592158794</v>
      </c>
      <c r="AH209" s="0" t="n">
        <v>160</v>
      </c>
      <c r="AI209" s="2" t="n">
        <f aca="false">(AH209/100)*5.31</f>
        <v>8.496</v>
      </c>
      <c r="AJ209" s="2" t="n">
        <f aca="false">(AI209/9.698184)*100</f>
        <v>87.6040297853701</v>
      </c>
      <c r="AK209" s="6" t="n">
        <v>111.580510573598</v>
      </c>
      <c r="AL209" s="6" t="n">
        <f aca="false">(AJ209/AK209)*100</f>
        <v>78.5119456211725</v>
      </c>
      <c r="AN209" s="0" t="n">
        <v>148</v>
      </c>
      <c r="AO209" s="2" t="n">
        <f aca="false">(AN209/100)*3.41</f>
        <v>5.0468</v>
      </c>
      <c r="AP209" s="2" t="n">
        <f aca="false">(AO209/5.695382)*100</f>
        <v>88.6121422584122</v>
      </c>
      <c r="AQ209" s="6" t="n">
        <v>111.580510573598</v>
      </c>
      <c r="AR209" s="6" t="n">
        <f aca="false">(AP209/AQ209)*100</f>
        <v>79.4154299912114</v>
      </c>
    </row>
    <row r="210" customFormat="false" ht="12.75" hidden="false" customHeight="false" outlineLevel="0" collapsed="false">
      <c r="A210" s="1" t="s">
        <v>222</v>
      </c>
      <c r="C210" s="0" t="n">
        <v>142</v>
      </c>
      <c r="D210" s="2" t="n">
        <f aca="false">(C210/100)*5.38</f>
        <v>7.6396</v>
      </c>
      <c r="E210" s="2" t="n">
        <f aca="false">(D210/10.366184)*100</f>
        <v>73.6973219846377</v>
      </c>
      <c r="F210" s="6" t="n">
        <v>109.017580162152</v>
      </c>
      <c r="G210" s="6" t="n">
        <v>109.017580162152</v>
      </c>
      <c r="H210" s="6" t="n">
        <f aca="false">(E210/G210)*100</f>
        <v>67.6013188652882</v>
      </c>
      <c r="J210" s="0" t="n">
        <v>156</v>
      </c>
      <c r="K210" s="2" t="n">
        <f aca="false">(J210/100)*6.04</f>
        <v>9.4224</v>
      </c>
      <c r="L210" s="3" t="n">
        <f aca="false">(K210/9.966)*100</f>
        <v>94.5454545454546</v>
      </c>
      <c r="M210" s="6" t="n">
        <v>109.017580162152</v>
      </c>
      <c r="N210" s="6"/>
      <c r="O210" s="6" t="n">
        <f aca="false">(L210/M210)*100</f>
        <v>86.7249616115383</v>
      </c>
      <c r="P210" s="0" t="n">
        <v>135</v>
      </c>
      <c r="Q210" s="2" t="n">
        <f aca="false">(P210/100)*5.66</f>
        <v>7.641</v>
      </c>
      <c r="R210" s="2" t="n">
        <f aca="false">(Q210/6.618804)*100</f>
        <v>115.443817342227</v>
      </c>
      <c r="S210" s="6" t="n">
        <v>109.017580162152</v>
      </c>
      <c r="T210" s="6" t="n">
        <f aca="false">(R210/S210)*100</f>
        <v>105.894679711764</v>
      </c>
      <c r="U210" s="8"/>
      <c r="V210" s="0" t="n">
        <v>131</v>
      </c>
      <c r="W210" s="2" t="n">
        <f aca="false">(V210/100)*3.13</f>
        <v>4.1003</v>
      </c>
      <c r="X210" s="2" t="n">
        <f aca="false">(W210/5.507548)*100</f>
        <v>74.4487383496249</v>
      </c>
      <c r="Y210" s="6" t="n">
        <v>109.017580162152</v>
      </c>
      <c r="Z210" s="6" t="n">
        <f aca="false">(X210/Y210)*100</f>
        <v>68.2905805090245</v>
      </c>
      <c r="AB210" s="0" t="n">
        <v>164</v>
      </c>
      <c r="AC210" s="2" t="n">
        <f aca="false">(AB210/100)*3.74</f>
        <v>6.1336</v>
      </c>
      <c r="AD210" s="2" t="n">
        <f aca="false">(AC210/9.107648)*100</f>
        <v>67.3455978975033</v>
      </c>
      <c r="AE210" s="6" t="n">
        <v>109.017580162152</v>
      </c>
      <c r="AF210" s="6" t="n">
        <f aca="false">(AD210/AE210)*100</f>
        <v>61.7749887654209</v>
      </c>
      <c r="AH210" s="0" t="n">
        <v>139</v>
      </c>
      <c r="AI210" s="2" t="n">
        <f aca="false">(AH210/100)*5.31</f>
        <v>7.3809</v>
      </c>
      <c r="AJ210" s="2" t="n">
        <f aca="false">(AI210/9.698184)*100</f>
        <v>76.1060008760403</v>
      </c>
      <c r="AK210" s="6" t="n">
        <v>109.017580162152</v>
      </c>
      <c r="AL210" s="6" t="n">
        <f aca="false">(AJ210/AK210)*100</f>
        <v>69.8107596617358</v>
      </c>
      <c r="AN210" s="0" t="n">
        <v>117</v>
      </c>
      <c r="AO210" s="2" t="n">
        <f aca="false">(AN210/100)*3.41</f>
        <v>3.9897</v>
      </c>
      <c r="AP210" s="2" t="n">
        <f aca="false">(AO210/5.695382)*100</f>
        <v>70.0514908394204</v>
      </c>
      <c r="AQ210" s="6" t="n">
        <v>109.017580162152</v>
      </c>
      <c r="AR210" s="6" t="n">
        <f aca="false">(AP210/AQ210)*100</f>
        <v>64.2570590314206</v>
      </c>
    </row>
    <row r="211" customFormat="false" ht="12.75" hidden="false" customHeight="false" outlineLevel="0" collapsed="false">
      <c r="A211" s="1" t="s">
        <v>223</v>
      </c>
      <c r="C211" s="0" t="n">
        <v>133</v>
      </c>
      <c r="D211" s="2" t="n">
        <f aca="false">(C211/100)*5.38</f>
        <v>7.1554</v>
      </c>
      <c r="E211" s="2" t="n">
        <f aca="false">(D211/10.366184)*100</f>
        <v>69.0263649574424</v>
      </c>
      <c r="F211" s="6" t="n">
        <v>102.56457724424</v>
      </c>
      <c r="G211" s="6" t="n">
        <v>102.56457724424</v>
      </c>
      <c r="H211" s="6" t="n">
        <f aca="false">(E211/G211)*100</f>
        <v>67.3003943584423</v>
      </c>
      <c r="J211" s="0" t="n">
        <v>157</v>
      </c>
      <c r="K211" s="2" t="n">
        <f aca="false">(J211/100)*6.04</f>
        <v>9.4828</v>
      </c>
      <c r="L211" s="3" t="n">
        <f aca="false">(K211/9.966)*100</f>
        <v>95.1515151515152</v>
      </c>
      <c r="M211" s="6" t="n">
        <v>102.56457724424</v>
      </c>
      <c r="N211" s="6"/>
      <c r="O211" s="6" t="n">
        <f aca="false">(L211/M211)*100</f>
        <v>92.7722979103483</v>
      </c>
      <c r="P211" s="0" t="n">
        <v>126</v>
      </c>
      <c r="Q211" s="2" t="n">
        <f aca="false">(P211/100)*5.66</f>
        <v>7.1316</v>
      </c>
      <c r="R211" s="2" t="n">
        <f aca="false">(Q211/6.618804)*100</f>
        <v>107.747562852745</v>
      </c>
      <c r="S211" s="6" t="n">
        <v>102.56457724424</v>
      </c>
      <c r="T211" s="6" t="n">
        <f aca="false">(R211/S211)*100</f>
        <v>105.053387580551</v>
      </c>
      <c r="U211" s="8"/>
      <c r="V211" s="0" t="n">
        <v>141</v>
      </c>
      <c r="W211" s="2" t="n">
        <f aca="false">(V211/100)*3.13</f>
        <v>4.4133</v>
      </c>
      <c r="X211" s="2" t="n">
        <f aca="false">(W211/5.507548)*100</f>
        <v>80.1318481473062</v>
      </c>
      <c r="Y211" s="6" t="n">
        <v>102.56457724424</v>
      </c>
      <c r="Z211" s="6" t="n">
        <f aca="false">(X211/Y211)*100</f>
        <v>78.1281903560976</v>
      </c>
      <c r="AB211" s="0" t="n">
        <v>176</v>
      </c>
      <c r="AC211" s="2" t="n">
        <f aca="false">(AB211/100)*3.74</f>
        <v>6.5824</v>
      </c>
      <c r="AD211" s="2" t="n">
        <f aca="false">(AC211/9.107648)*100</f>
        <v>72.2733245729304</v>
      </c>
      <c r="AE211" s="6" t="n">
        <v>102.56457724424</v>
      </c>
      <c r="AF211" s="6" t="n">
        <f aca="false">(AD211/AE211)*100</f>
        <v>70.4661653319393</v>
      </c>
      <c r="AH211" s="0" t="n">
        <v>151</v>
      </c>
      <c r="AI211" s="2" t="n">
        <f aca="false">(AH211/100)*5.31</f>
        <v>8.0181</v>
      </c>
      <c r="AJ211" s="2" t="n">
        <f aca="false">(AI211/9.698184)*100</f>
        <v>82.6763031099431</v>
      </c>
      <c r="AK211" s="6" t="n">
        <v>102.56457724424</v>
      </c>
      <c r="AL211" s="6" t="n">
        <f aca="false">(AJ211/AK211)*100</f>
        <v>80.6090224630517</v>
      </c>
      <c r="AN211" s="0" t="n">
        <v>117</v>
      </c>
      <c r="AO211" s="2" t="n">
        <f aca="false">(AN211/100)*3.41</f>
        <v>3.9897</v>
      </c>
      <c r="AP211" s="2" t="n">
        <f aca="false">(AO211/5.695382)*100</f>
        <v>70.0514908394204</v>
      </c>
      <c r="AQ211" s="6" t="n">
        <v>102.56457724424</v>
      </c>
      <c r="AR211" s="6" t="n">
        <f aca="false">(AP211/AQ211)*100</f>
        <v>68.2998874675855</v>
      </c>
    </row>
    <row r="212" customFormat="false" ht="12.75" hidden="false" customHeight="false" outlineLevel="0" collapsed="false">
      <c r="A212" s="1" t="s">
        <v>224</v>
      </c>
      <c r="C212" s="0" t="n">
        <v>140</v>
      </c>
      <c r="D212" s="2" t="n">
        <f aca="false">(C212/100)*5.38</f>
        <v>7.532</v>
      </c>
      <c r="E212" s="2" t="n">
        <f aca="false">(D212/10.366184)*100</f>
        <v>72.6593315341499</v>
      </c>
      <c r="F212" s="6" t="n">
        <v>99.5228145137957</v>
      </c>
      <c r="G212" s="6" t="n">
        <v>99.5228145137957</v>
      </c>
      <c r="H212" s="6" t="n">
        <f aca="false">(E212/G212)*100</f>
        <v>73.0077137479647</v>
      </c>
      <c r="J212" s="0" t="n">
        <v>155</v>
      </c>
      <c r="K212" s="2" t="n">
        <f aca="false">(J212/100)*6.04</f>
        <v>9.362</v>
      </c>
      <c r="L212" s="3" t="n">
        <f aca="false">(K212/9.966)*100</f>
        <v>93.9393939393939</v>
      </c>
      <c r="M212" s="6" t="n">
        <v>99.5228145137957</v>
      </c>
      <c r="N212" s="6"/>
      <c r="O212" s="6" t="n">
        <f aca="false">(L212/M212)*100</f>
        <v>94.3898084055613</v>
      </c>
      <c r="P212" s="0" t="n">
        <v>127</v>
      </c>
      <c r="Q212" s="2" t="n">
        <f aca="false">(P212/100)*5.66</f>
        <v>7.1882</v>
      </c>
      <c r="R212" s="2" t="n">
        <f aca="false">(Q212/6.618804)*100</f>
        <v>108.602702240465</v>
      </c>
      <c r="S212" s="6" t="n">
        <v>99.5228145137957</v>
      </c>
      <c r="T212" s="6" t="n">
        <f aca="false">(R212/S212)*100</f>
        <v>109.123423378878</v>
      </c>
      <c r="U212" s="8"/>
      <c r="V212" s="0" t="n">
        <v>132</v>
      </c>
      <c r="W212" s="2" t="n">
        <f aca="false">(V212/100)*3.13</f>
        <v>4.1316</v>
      </c>
      <c r="X212" s="2" t="n">
        <f aca="false">(W212/5.507548)*100</f>
        <v>75.017049329393</v>
      </c>
      <c r="Y212" s="6" t="n">
        <v>99.5228145137957</v>
      </c>
      <c r="Z212" s="6" t="n">
        <f aca="false">(X212/Y212)*100</f>
        <v>75.3767361743918</v>
      </c>
      <c r="AB212" s="0" t="n">
        <v>166</v>
      </c>
      <c r="AC212" s="2" t="n">
        <f aca="false">(AB212/100)*3.74</f>
        <v>6.2084</v>
      </c>
      <c r="AD212" s="2" t="n">
        <f aca="false">(AC212/9.107648)*100</f>
        <v>68.1668856767412</v>
      </c>
      <c r="AE212" s="6" t="n">
        <v>99.5228145137957</v>
      </c>
      <c r="AF212" s="6" t="n">
        <f aca="false">(AD212/AE212)*100</f>
        <v>68.4937278047859</v>
      </c>
      <c r="AH212" s="0" t="n">
        <v>137</v>
      </c>
      <c r="AI212" s="2" t="n">
        <f aca="false">(AH212/100)*5.31</f>
        <v>7.2747</v>
      </c>
      <c r="AJ212" s="2" t="n">
        <f aca="false">(AI212/9.698184)*100</f>
        <v>75.0109505037232</v>
      </c>
      <c r="AK212" s="6" t="n">
        <v>99.5228145137957</v>
      </c>
      <c r="AL212" s="6" t="n">
        <f aca="false">(AJ212/AK212)*100</f>
        <v>75.3706081064712</v>
      </c>
      <c r="AN212" s="0" t="n">
        <v>117</v>
      </c>
      <c r="AO212" s="2" t="n">
        <f aca="false">(AN212/100)*3.41</f>
        <v>3.9897</v>
      </c>
      <c r="AP212" s="2" t="n">
        <f aca="false">(AO212/5.695382)*100</f>
        <v>70.0514908394204</v>
      </c>
      <c r="AQ212" s="6" t="n">
        <v>99.5228145137957</v>
      </c>
      <c r="AR212" s="6" t="n">
        <f aca="false">(AP212/AQ212)*100</f>
        <v>70.3873691491211</v>
      </c>
    </row>
    <row r="213" customFormat="false" ht="12.75" hidden="false" customHeight="false" outlineLevel="0" collapsed="false">
      <c r="A213" s="1" t="s">
        <v>225</v>
      </c>
      <c r="C213" s="0" t="n">
        <v>141</v>
      </c>
      <c r="D213" s="2" t="n">
        <f aca="false">(C213/100)*5.38</f>
        <v>7.5858</v>
      </c>
      <c r="E213" s="2" t="n">
        <f aca="false">(D213/10.366184)*100</f>
        <v>73.1783267593938</v>
      </c>
      <c r="F213" s="6" t="n">
        <v>94.240889198373</v>
      </c>
      <c r="G213" s="6" t="n">
        <v>94.240889198373</v>
      </c>
      <c r="H213" s="6" t="n">
        <f aca="false">(E213/G213)*100</f>
        <v>77.6502931815049</v>
      </c>
      <c r="J213" s="0" t="n">
        <v>147</v>
      </c>
      <c r="K213" s="2" t="n">
        <f aca="false">(J213/100)*6.04</f>
        <v>8.8788</v>
      </c>
      <c r="L213" s="3" t="n">
        <f aca="false">(K213/9.966)*100</f>
        <v>89.0909090909091</v>
      </c>
      <c r="M213" s="6" t="n">
        <v>94.240889198373</v>
      </c>
      <c r="N213" s="6"/>
      <c r="O213" s="6" t="n">
        <f aca="false">(L213/M213)*100</f>
        <v>94.5353018723928</v>
      </c>
      <c r="P213" s="0" t="n">
        <v>124</v>
      </c>
      <c r="Q213" s="2" t="n">
        <f aca="false">(P213/100)*5.66</f>
        <v>7.0184</v>
      </c>
      <c r="R213" s="2" t="n">
        <f aca="false">(Q213/6.618804)*100</f>
        <v>106.037284077305</v>
      </c>
      <c r="S213" s="6" t="n">
        <v>94.240889198373</v>
      </c>
      <c r="T213" s="6" t="n">
        <f aca="false">(R213/S213)*100</f>
        <v>112.517278836473</v>
      </c>
      <c r="U213" s="8"/>
      <c r="V213" s="0" t="n">
        <v>134</v>
      </c>
      <c r="W213" s="2" t="n">
        <f aca="false">(V213/100)*3.13</f>
        <v>4.1942</v>
      </c>
      <c r="X213" s="2" t="n">
        <f aca="false">(W213/5.507548)*100</f>
        <v>76.1536712889293</v>
      </c>
      <c r="Y213" s="6" t="n">
        <v>94.240889198373</v>
      </c>
      <c r="Z213" s="6" t="n">
        <f aca="false">(X213/Y213)*100</f>
        <v>80.807462595805</v>
      </c>
      <c r="AB213" s="0" t="n">
        <v>155</v>
      </c>
      <c r="AC213" s="2" t="n">
        <f aca="false">(AB213/100)*3.74</f>
        <v>5.797</v>
      </c>
      <c r="AD213" s="2" t="n">
        <f aca="false">(AC213/9.107648)*100</f>
        <v>63.649802890933</v>
      </c>
      <c r="AE213" s="6" t="n">
        <v>94.240889198373</v>
      </c>
      <c r="AF213" s="6" t="n">
        <f aca="false">(AD213/AE213)*100</f>
        <v>67.539476157693</v>
      </c>
      <c r="AH213" s="0" t="n">
        <v>137</v>
      </c>
      <c r="AI213" s="2" t="n">
        <f aca="false">(AH213/100)*5.31</f>
        <v>7.2747</v>
      </c>
      <c r="AJ213" s="2" t="n">
        <f aca="false">(AI213/9.698184)*100</f>
        <v>75.0109505037232</v>
      </c>
      <c r="AK213" s="6" t="n">
        <v>94.240889198373</v>
      </c>
      <c r="AL213" s="6" t="n">
        <f aca="false">(AJ213/AK213)*100</f>
        <v>79.5949095363779</v>
      </c>
      <c r="AN213" s="0" t="n">
        <v>133</v>
      </c>
      <c r="AO213" s="2" t="n">
        <f aca="false">(AN213/100)*3.41</f>
        <v>4.5353</v>
      </c>
      <c r="AP213" s="2" t="n">
        <f aca="false">(AO213/5.695382)*100</f>
        <v>79.6311818943839</v>
      </c>
      <c r="AQ213" s="6" t="n">
        <v>94.240889198373</v>
      </c>
      <c r="AR213" s="6" t="n">
        <f aca="false">(AP213/AQ213)*100</f>
        <v>84.4974857216847</v>
      </c>
    </row>
    <row r="214" customFormat="false" ht="12.75" hidden="false" customHeight="false" outlineLevel="0" collapsed="false">
      <c r="A214" s="1" t="s">
        <v>226</v>
      </c>
      <c r="C214" s="0" t="n">
        <v>141</v>
      </c>
      <c r="D214" s="2" t="n">
        <f aca="false">(C214/100)*5.38</f>
        <v>7.5858</v>
      </c>
      <c r="E214" s="2" t="n">
        <f aca="false">(D214/10.366184)*100</f>
        <v>73.1783267593938</v>
      </c>
      <c r="F214" s="6" t="n">
        <v>100.816867690301</v>
      </c>
      <c r="G214" s="6" t="n">
        <v>100.816867690301</v>
      </c>
      <c r="H214" s="6" t="n">
        <f aca="false">(E214/G214)*100</f>
        <v>72.5854000782789</v>
      </c>
      <c r="J214" s="0" t="n">
        <v>147</v>
      </c>
      <c r="K214" s="2" t="n">
        <f aca="false">(J214/100)*6.04</f>
        <v>8.8788</v>
      </c>
      <c r="L214" s="3" t="n">
        <f aca="false">(K214/9.966)*100</f>
        <v>89.0909090909091</v>
      </c>
      <c r="M214" s="6" t="n">
        <v>100.816867690301</v>
      </c>
      <c r="N214" s="6"/>
      <c r="O214" s="6" t="n">
        <f aca="false">(L214/M214)*100</f>
        <v>88.3690508661582</v>
      </c>
      <c r="P214" s="0" t="n">
        <v>141</v>
      </c>
      <c r="Q214" s="2" t="n">
        <f aca="false">(P214/100)*5.66</f>
        <v>7.9806</v>
      </c>
      <c r="R214" s="2" t="n">
        <f aca="false">(Q214/6.618804)*100</f>
        <v>120.574653668548</v>
      </c>
      <c r="S214" s="6" t="n">
        <v>100.816867690301</v>
      </c>
      <c r="T214" s="6" t="n">
        <f aca="false">(R214/S214)*100</f>
        <v>119.597698709447</v>
      </c>
      <c r="U214" s="8"/>
      <c r="V214" s="0" t="n">
        <v>134</v>
      </c>
      <c r="W214" s="2" t="n">
        <f aca="false">(V214/100)*3.13</f>
        <v>4.1942</v>
      </c>
      <c r="X214" s="2" t="n">
        <f aca="false">(W214/5.507548)*100</f>
        <v>76.1536712889293</v>
      </c>
      <c r="Y214" s="6" t="n">
        <v>100.816867690301</v>
      </c>
      <c r="Z214" s="6" t="n">
        <f aca="false">(X214/Y214)*100</f>
        <v>75.5366369076907</v>
      </c>
      <c r="AB214" s="0" t="n">
        <v>157</v>
      </c>
      <c r="AC214" s="2" t="n">
        <f aca="false">(AB214/100)*3.74</f>
        <v>5.8718</v>
      </c>
      <c r="AD214" s="2" t="n">
        <f aca="false">(AC214/9.107648)*100</f>
        <v>64.4710906701708</v>
      </c>
      <c r="AE214" s="6" t="n">
        <v>100.816867690301</v>
      </c>
      <c r="AF214" s="6" t="n">
        <f aca="false">(AD214/AE214)*100</f>
        <v>63.9487142848155</v>
      </c>
      <c r="AI214" s="7" t="n">
        <f aca="false">(AI213+AI216)/2</f>
        <v>7.51365</v>
      </c>
      <c r="AJ214" s="2" t="n">
        <f aca="false">(AI214/9.698184)*100</f>
        <v>77.4748138414367</v>
      </c>
      <c r="AK214" s="6" t="n">
        <v>100.816867690301</v>
      </c>
      <c r="AL214" s="6" t="n">
        <f aca="false">(AJ214/AK214)*100</f>
        <v>76.8470749155108</v>
      </c>
      <c r="AN214" s="0" t="n">
        <v>142</v>
      </c>
      <c r="AO214" s="2" t="n">
        <f aca="false">(AN214/100)*3.41</f>
        <v>4.8422</v>
      </c>
      <c r="AP214" s="2" t="n">
        <f aca="false">(AO214/5.695382)*100</f>
        <v>85.0197581128009</v>
      </c>
      <c r="AQ214" s="6" t="n">
        <v>100.816867690301</v>
      </c>
      <c r="AR214" s="6" t="n">
        <f aca="false">(AP214/AQ214)*100</f>
        <v>84.3308863492696</v>
      </c>
    </row>
    <row r="215" customFormat="false" ht="12.75" hidden="false" customHeight="false" outlineLevel="0" collapsed="false">
      <c r="E215" s="2"/>
      <c r="K215" s="2"/>
      <c r="Q215" s="2"/>
      <c r="R215" s="2"/>
      <c r="W215" s="2"/>
      <c r="X215" s="2"/>
      <c r="AC215" s="2"/>
      <c r="AD215" s="2"/>
      <c r="AI215" s="6"/>
      <c r="AJ215" s="2"/>
      <c r="AO215" s="2"/>
    </row>
    <row r="216" customFormat="false" ht="12.75" hidden="false" customHeight="false" outlineLevel="0" collapsed="false">
      <c r="A216" s="1" t="s">
        <v>227</v>
      </c>
      <c r="C216" s="0" t="n">
        <v>136</v>
      </c>
      <c r="D216" s="2" t="n">
        <f aca="false">(C216/100)*5.38</f>
        <v>7.3168</v>
      </c>
      <c r="E216" s="2" t="n">
        <f aca="false">(D216/10.366184)*100</f>
        <v>70.5833506331742</v>
      </c>
      <c r="F216" s="6" t="n">
        <v>129.801547074401</v>
      </c>
      <c r="G216" s="6" t="n">
        <v>129.801547074401</v>
      </c>
      <c r="H216" s="6" t="n">
        <f aca="false">(E216/G216)*100</f>
        <v>54.3778962763184</v>
      </c>
      <c r="J216" s="0" t="n">
        <v>153</v>
      </c>
      <c r="K216" s="2" t="n">
        <f aca="false">(J216/100)*6.04</f>
        <v>9.2412</v>
      </c>
      <c r="L216" s="3" t="n">
        <f aca="false">(K216/9.966)*100</f>
        <v>92.7272727272728</v>
      </c>
      <c r="M216" s="6" t="n">
        <v>129.801547074401</v>
      </c>
      <c r="N216" s="6"/>
      <c r="O216" s="6" t="n">
        <f aca="false">(L216/M216)*100</f>
        <v>71.4377253717344</v>
      </c>
      <c r="P216" s="0" t="n">
        <v>121</v>
      </c>
      <c r="Q216" s="2" t="n">
        <f aca="false">(P216/100)*5.66</f>
        <v>6.8486</v>
      </c>
      <c r="R216" s="2" t="n">
        <f aca="false">(Q216/6.618804)*100</f>
        <v>103.471865914144</v>
      </c>
      <c r="S216" s="6" t="n">
        <v>129.801547074401</v>
      </c>
      <c r="T216" s="6" t="n">
        <f aca="false">(R216/S216)*100</f>
        <v>79.7154334800303</v>
      </c>
      <c r="U216" s="8"/>
      <c r="V216" s="0" t="n">
        <v>134</v>
      </c>
      <c r="W216" s="2" t="n">
        <f aca="false">(V216/100)*3.13</f>
        <v>4.1942</v>
      </c>
      <c r="X216" s="2" t="n">
        <f aca="false">(W216/5.507548)*100</f>
        <v>76.1536712889293</v>
      </c>
      <c r="Y216" s="6" t="n">
        <v>129.801547074401</v>
      </c>
      <c r="Z216" s="6" t="n">
        <f aca="false">(X216/Y216)*100</f>
        <v>58.6693094230064</v>
      </c>
      <c r="AB216" s="0" t="n">
        <v>157</v>
      </c>
      <c r="AC216" s="2" t="n">
        <f aca="false">(AB216/100)*3.74</f>
        <v>5.8718</v>
      </c>
      <c r="AD216" s="2" t="n">
        <f aca="false">(AC216/9.107648)*100</f>
        <v>64.4710906701708</v>
      </c>
      <c r="AE216" s="6" t="n">
        <v>129.801547074401</v>
      </c>
      <c r="AF216" s="6" t="n">
        <f aca="false">(AD216/AE216)*100</f>
        <v>49.6689693792454</v>
      </c>
      <c r="AH216" s="0" t="n">
        <v>146</v>
      </c>
      <c r="AI216" s="2" t="n">
        <f aca="false">(AH216/100)*5.31</f>
        <v>7.7526</v>
      </c>
      <c r="AJ216" s="2" t="n">
        <f aca="false">(AI216/9.698184)*100</f>
        <v>79.9386771791503</v>
      </c>
      <c r="AK216" s="6" t="n">
        <v>129.801547074401</v>
      </c>
      <c r="AL216" s="6" t="n">
        <f aca="false">(AJ216/AK216)*100</f>
        <v>61.5853038587672</v>
      </c>
      <c r="AN216" s="0" t="n">
        <v>123</v>
      </c>
      <c r="AO216" s="2" t="n">
        <f aca="false">(AN216/100)*3.41</f>
        <v>4.1943</v>
      </c>
      <c r="AP216" s="2" t="n">
        <f aca="false">(AO216/5.695382)*100</f>
        <v>73.6438749850317</v>
      </c>
      <c r="AQ216" s="6" t="n">
        <v>129.801547074401</v>
      </c>
      <c r="AR216" s="6" t="n">
        <f aca="false">(AP216/AQ216)*100</f>
        <v>56.7357451778445</v>
      </c>
    </row>
    <row r="217" customFormat="false" ht="12.75" hidden="false" customHeight="false" outlineLevel="0" collapsed="false">
      <c r="A217" s="1" t="s">
        <v>228</v>
      </c>
      <c r="C217" s="0" t="n">
        <v>139</v>
      </c>
      <c r="D217" s="2" t="n">
        <f aca="false">(C217/100)*5.38</f>
        <v>7.4782</v>
      </c>
      <c r="E217" s="2" t="n">
        <f aca="false">(D217/10.366184)*100</f>
        <v>72.1403363089059</v>
      </c>
      <c r="F217" s="6" t="n">
        <v>101.775416602199</v>
      </c>
      <c r="G217" s="6" t="n">
        <v>101.775416602199</v>
      </c>
      <c r="H217" s="6" t="n">
        <f aca="false">(E217/G217)*100</f>
        <v>70.8818875100997</v>
      </c>
      <c r="J217" s="0" t="n">
        <v>116</v>
      </c>
      <c r="K217" s="2" t="n">
        <f aca="false">(J217/100)*6.04</f>
        <v>7.0064</v>
      </c>
      <c r="L217" s="3" t="n">
        <f aca="false">(K217/9.966)*100</f>
        <v>70.3030303030303</v>
      </c>
      <c r="M217" s="6" t="n">
        <v>101.775416602199</v>
      </c>
      <c r="N217" s="6"/>
      <c r="O217" s="6" t="n">
        <f aca="false">(L217/M217)*100</f>
        <v>69.0766323048501</v>
      </c>
      <c r="P217" s="0" t="n">
        <v>133</v>
      </c>
      <c r="Q217" s="2" t="n">
        <f aca="false">(P217/100)*5.66</f>
        <v>7.5278</v>
      </c>
      <c r="R217" s="2" t="n">
        <f aca="false">(Q217/6.618804)*100</f>
        <v>113.733538566786</v>
      </c>
      <c r="S217" s="6" t="n">
        <v>101.775416602199</v>
      </c>
      <c r="T217" s="6" t="n">
        <f aca="false">(R217/S217)*100</f>
        <v>111.749519052648</v>
      </c>
      <c r="U217" s="8"/>
      <c r="V217" s="0" t="n">
        <v>140</v>
      </c>
      <c r="W217" s="2" t="n">
        <f aca="false">(V217/100)*3.13</f>
        <v>4.382</v>
      </c>
      <c r="X217" s="2" t="n">
        <f aca="false">(W217/5.507548)*100</f>
        <v>79.5635371675381</v>
      </c>
      <c r="Y217" s="6" t="n">
        <v>101.775416602199</v>
      </c>
      <c r="Z217" s="6" t="n">
        <f aca="false">(X217/Y217)*100</f>
        <v>78.175594680709</v>
      </c>
      <c r="AB217" s="0" t="n">
        <v>185</v>
      </c>
      <c r="AC217" s="2" t="n">
        <f aca="false">(AB217/100)*3.74</f>
        <v>6.919</v>
      </c>
      <c r="AD217" s="2" t="n">
        <f aca="false">(AC217/9.107648)*100</f>
        <v>75.9691195795007</v>
      </c>
      <c r="AE217" s="6" t="n">
        <v>101.775416602199</v>
      </c>
      <c r="AF217" s="6" t="n">
        <f aca="false">(AD217/AE217)*100</f>
        <v>74.6438797459654</v>
      </c>
      <c r="AH217" s="0" t="n">
        <v>141</v>
      </c>
      <c r="AI217" s="2" t="n">
        <f aca="false">(AH217/100)*5.31</f>
        <v>7.4871</v>
      </c>
      <c r="AJ217" s="2" t="n">
        <f aca="false">(AI217/9.698184)*100</f>
        <v>77.2010512483574</v>
      </c>
      <c r="AK217" s="6" t="n">
        <v>101.775416602199</v>
      </c>
      <c r="AL217" s="6" t="n">
        <f aca="false">(AJ217/AK217)*100</f>
        <v>75.8543210391432</v>
      </c>
      <c r="AN217" s="0" t="n">
        <v>161</v>
      </c>
      <c r="AO217" s="2" t="n">
        <f aca="false">(AN217/100)*3.41</f>
        <v>5.4901</v>
      </c>
      <c r="AP217" s="2" t="n">
        <f aca="false">(AO217/5.695382)*100</f>
        <v>96.39564124057</v>
      </c>
      <c r="AQ217" s="6" t="n">
        <v>101.775416602199</v>
      </c>
      <c r="AR217" s="6" t="n">
        <f aca="false">(AP217/AQ217)*100</f>
        <v>94.7140718837276</v>
      </c>
    </row>
    <row r="218" customFormat="false" ht="12.75" hidden="false" customHeight="false" outlineLevel="0" collapsed="false">
      <c r="A218" s="1" t="s">
        <v>229</v>
      </c>
      <c r="C218" s="0" t="n">
        <v>134</v>
      </c>
      <c r="D218" s="2" t="n">
        <f aca="false">(C218/100)*5.38</f>
        <v>7.2092</v>
      </c>
      <c r="E218" s="2" t="n">
        <f aca="false">(D218/10.366184)*100</f>
        <v>69.5453601826863</v>
      </c>
      <c r="F218" s="6" t="n">
        <v>95.8977299876284</v>
      </c>
      <c r="G218" s="6" t="n">
        <v>95.8977299876284</v>
      </c>
      <c r="H218" s="6" t="n">
        <f aca="false">(E218/G218)*100</f>
        <v>72.520340358065</v>
      </c>
      <c r="J218" s="0" t="n">
        <v>150</v>
      </c>
      <c r="K218" s="2" t="n">
        <f aca="false">(J218/100)*6.04</f>
        <v>9.06</v>
      </c>
      <c r="L218" s="3" t="n">
        <f aca="false">(K218/9.966)*100</f>
        <v>90.9090909090909</v>
      </c>
      <c r="M218" s="6" t="n">
        <v>95.8977299876284</v>
      </c>
      <c r="N218" s="6"/>
      <c r="O218" s="6" t="n">
        <f aca="false">(L218/M218)*100</f>
        <v>94.7979591600541</v>
      </c>
      <c r="P218" s="0" t="n">
        <v>124</v>
      </c>
      <c r="Q218" s="2" t="n">
        <f aca="false">(P218/100)*5.66</f>
        <v>7.0184</v>
      </c>
      <c r="R218" s="2" t="n">
        <f aca="false">(Q218/6.618804)*100</f>
        <v>106.037284077305</v>
      </c>
      <c r="S218" s="6" t="n">
        <v>95.8977299876284</v>
      </c>
      <c r="T218" s="6" t="n">
        <f aca="false">(R218/S218)*100</f>
        <v>110.573299379437</v>
      </c>
      <c r="U218" s="8"/>
      <c r="V218" s="0" t="n">
        <v>135</v>
      </c>
      <c r="W218" s="2" t="n">
        <f aca="false">(V218/100)*3.13</f>
        <v>4.2255</v>
      </c>
      <c r="X218" s="2" t="n">
        <f aca="false">(W218/5.507548)*100</f>
        <v>76.7219822686975</v>
      </c>
      <c r="Y218" s="6" t="n">
        <v>95.8977299876284</v>
      </c>
      <c r="Z218" s="6" t="n">
        <f aca="false">(X218/Y218)*100</f>
        <v>80.0039607596501</v>
      </c>
      <c r="AB218" s="0" t="n">
        <v>165</v>
      </c>
      <c r="AC218" s="2" t="n">
        <f aca="false">(AB218/100)*3.74</f>
        <v>6.171</v>
      </c>
      <c r="AD218" s="2" t="n">
        <f aca="false">(AC218/9.107648)*100</f>
        <v>67.7562417871222</v>
      </c>
      <c r="AE218" s="6" t="n">
        <v>95.8977299876284</v>
      </c>
      <c r="AF218" s="6" t="n">
        <f aca="false">(AD218/AE218)*100</f>
        <v>70.654687859518</v>
      </c>
      <c r="AH218" s="0" t="n">
        <v>139</v>
      </c>
      <c r="AI218" s="2" t="n">
        <f aca="false">(AH218/100)*5.31</f>
        <v>7.3809</v>
      </c>
      <c r="AJ218" s="2" t="n">
        <f aca="false">(AI218/9.698184)*100</f>
        <v>76.1060008760403</v>
      </c>
      <c r="AK218" s="6" t="n">
        <v>95.8977299876284</v>
      </c>
      <c r="AL218" s="6" t="n">
        <f aca="false">(AJ218/AK218)*100</f>
        <v>79.361629191701</v>
      </c>
      <c r="AN218" s="0" t="n">
        <v>135</v>
      </c>
      <c r="AO218" s="2" t="n">
        <f aca="false">(AN218/100)*3.41</f>
        <v>4.6035</v>
      </c>
      <c r="AP218" s="2" t="n">
        <f aca="false">(AO218/5.695382)*100</f>
        <v>80.8286432762543</v>
      </c>
      <c r="AQ218" s="6" t="n">
        <v>95.8977299876284</v>
      </c>
      <c r="AR218" s="6" t="n">
        <f aca="false">(AP218/AQ218)*100</f>
        <v>84.2862946669143</v>
      </c>
    </row>
    <row r="219" customFormat="false" ht="12.75" hidden="false" customHeight="false" outlineLevel="0" collapsed="false">
      <c r="A219" s="1" t="s">
        <v>230</v>
      </c>
      <c r="C219" s="0" t="n">
        <v>136</v>
      </c>
      <c r="D219" s="2" t="n">
        <f aca="false">(C219/100)*5.38</f>
        <v>7.3168</v>
      </c>
      <c r="E219" s="2" t="n">
        <f aca="false">(D219/10.366184)*100</f>
        <v>70.5833506331742</v>
      </c>
      <c r="F219" s="6" t="n">
        <v>97.0394784729508</v>
      </c>
      <c r="G219" s="6" t="n">
        <v>97.0394784729508</v>
      </c>
      <c r="H219" s="6" t="n">
        <f aca="false">(E219/G219)*100</f>
        <v>72.7367374020347</v>
      </c>
      <c r="J219" s="0" t="n">
        <v>151</v>
      </c>
      <c r="K219" s="2" t="n">
        <f aca="false">(J219/100)*6.04</f>
        <v>9.1204</v>
      </c>
      <c r="L219" s="3" t="n">
        <f aca="false">(K219/9.966)*100</f>
        <v>91.5151515151515</v>
      </c>
      <c r="M219" s="6" t="n">
        <v>97.0394784729508</v>
      </c>
      <c r="N219" s="6"/>
      <c r="O219" s="6" t="n">
        <f aca="false">(L219/M219)*100</f>
        <v>94.3071345345914</v>
      </c>
      <c r="P219" s="0" t="n">
        <v>106</v>
      </c>
      <c r="Q219" s="2" t="n">
        <f aca="false">(P219/100)*5.66</f>
        <v>5.9996</v>
      </c>
      <c r="R219" s="2" t="n">
        <f aca="false">(Q219/6.618804)*100</f>
        <v>90.644775098341</v>
      </c>
      <c r="S219" s="6" t="n">
        <v>97.0394784729508</v>
      </c>
      <c r="T219" s="6" t="n">
        <f aca="false">(R219/S219)*100</f>
        <v>93.4102043052589</v>
      </c>
      <c r="U219" s="8"/>
      <c r="V219" s="0" t="n">
        <v>133</v>
      </c>
      <c r="W219" s="2" t="n">
        <f aca="false">(V219/100)*3.13</f>
        <v>4.1629</v>
      </c>
      <c r="X219" s="2" t="n">
        <f aca="false">(W219/5.507548)*100</f>
        <v>75.5853603091612</v>
      </c>
      <c r="Y219" s="6" t="n">
        <v>97.0394784729508</v>
      </c>
      <c r="Z219" s="6" t="n">
        <f aca="false">(X219/Y219)*100</f>
        <v>77.89135050868</v>
      </c>
      <c r="AB219" s="0" t="n">
        <v>166</v>
      </c>
      <c r="AC219" s="2" t="n">
        <f aca="false">(AB219/100)*3.74</f>
        <v>6.2084</v>
      </c>
      <c r="AD219" s="2" t="n">
        <f aca="false">(AC219/9.107648)*100</f>
        <v>68.1668856767412</v>
      </c>
      <c r="AE219" s="6" t="n">
        <v>97.0394784729508</v>
      </c>
      <c r="AF219" s="6" t="n">
        <f aca="false">(AD219/AE219)*100</f>
        <v>70.2465499088006</v>
      </c>
      <c r="AH219" s="0" t="n">
        <v>129</v>
      </c>
      <c r="AI219" s="2" t="n">
        <f aca="false">(AH219/100)*5.31</f>
        <v>6.8499</v>
      </c>
      <c r="AJ219" s="2" t="n">
        <f aca="false">(AI219/9.698184)*100</f>
        <v>70.6307490144547</v>
      </c>
      <c r="AK219" s="6" t="n">
        <v>97.0394784729508</v>
      </c>
      <c r="AL219" s="6" t="n">
        <f aca="false">(AJ219/AK219)*100</f>
        <v>72.7855818332151</v>
      </c>
      <c r="AN219" s="0" t="n">
        <v>123</v>
      </c>
      <c r="AO219" s="2" t="n">
        <f aca="false">(AN219/100)*3.41</f>
        <v>4.1943</v>
      </c>
      <c r="AP219" s="2" t="n">
        <f aca="false">(AO219/5.695382)*100</f>
        <v>73.6438749850317</v>
      </c>
      <c r="AQ219" s="6" t="n">
        <v>97.0394784729508</v>
      </c>
      <c r="AR219" s="6" t="n">
        <f aca="false">(AP219/AQ219)*100</f>
        <v>75.8906335276313</v>
      </c>
    </row>
    <row r="220" customFormat="false" ht="12.75" hidden="false" customHeight="false" outlineLevel="0" collapsed="false">
      <c r="A220" s="1" t="s">
        <v>231</v>
      </c>
      <c r="C220" s="0" t="n">
        <v>144</v>
      </c>
      <c r="D220" s="2" t="n">
        <f aca="false">(C220/100)*5.38</f>
        <v>7.7472</v>
      </c>
      <c r="E220" s="2" t="n">
        <f aca="false">(D220/10.366184)*100</f>
        <v>74.7353124351256</v>
      </c>
      <c r="F220" s="6" t="n">
        <v>95.2491869277291</v>
      </c>
      <c r="G220" s="6" t="n">
        <v>95.2491869277291</v>
      </c>
      <c r="H220" s="6" t="n">
        <f aca="false">(E220/G220)*100</f>
        <v>78.4629400478048</v>
      </c>
      <c r="J220" s="0" t="n">
        <v>153</v>
      </c>
      <c r="K220" s="2" t="n">
        <f aca="false">(J220/100)*6.04</f>
        <v>9.2412</v>
      </c>
      <c r="L220" s="3" t="n">
        <f aca="false">(K220/9.966)*100</f>
        <v>92.7272727272728</v>
      </c>
      <c r="M220" s="6" t="n">
        <v>95.2491869277291</v>
      </c>
      <c r="N220" s="6"/>
      <c r="O220" s="6" t="n">
        <f aca="false">(L220/M220)*100</f>
        <v>97.3522984481013</v>
      </c>
      <c r="P220" s="0" t="n">
        <v>124</v>
      </c>
      <c r="Q220" s="2" t="n">
        <f aca="false">(P220/100)*5.66</f>
        <v>7.0184</v>
      </c>
      <c r="R220" s="2" t="n">
        <f aca="false">(Q220/6.618804)*100</f>
        <v>106.037284077305</v>
      </c>
      <c r="S220" s="6" t="n">
        <v>95.2491869277291</v>
      </c>
      <c r="T220" s="6" t="n">
        <f aca="false">(R220/S220)*100</f>
        <v>111.326182928744</v>
      </c>
      <c r="U220" s="8"/>
      <c r="V220" s="0" t="n">
        <v>140</v>
      </c>
      <c r="W220" s="2" t="n">
        <f aca="false">(V220/100)*3.13</f>
        <v>4.382</v>
      </c>
      <c r="X220" s="2" t="n">
        <f aca="false">(W220/5.507548)*100</f>
        <v>79.5635371675381</v>
      </c>
      <c r="Y220" s="6" t="n">
        <v>95.2491869277291</v>
      </c>
      <c r="Z220" s="6" t="n">
        <f aca="false">(X220/Y220)*100</f>
        <v>83.5319856618906</v>
      </c>
      <c r="AB220" s="0" t="n">
        <v>171</v>
      </c>
      <c r="AC220" s="2" t="n">
        <f aca="false">(AB220/100)*3.74</f>
        <v>6.3954</v>
      </c>
      <c r="AD220" s="2" t="n">
        <f aca="false">(AC220/9.107648)*100</f>
        <v>70.2201051248358</v>
      </c>
      <c r="AE220" s="6" t="n">
        <v>95.2491869277291</v>
      </c>
      <c r="AF220" s="6" t="n">
        <f aca="false">(AD220/AE220)*100</f>
        <v>73.7225244537948</v>
      </c>
      <c r="AH220" s="0" t="n">
        <v>122</v>
      </c>
      <c r="AI220" s="2" t="n">
        <f aca="false">(AH220/100)*5.31</f>
        <v>6.4782</v>
      </c>
      <c r="AJ220" s="2" t="n">
        <f aca="false">(AI220/9.698184)*100</f>
        <v>66.7980727113447</v>
      </c>
      <c r="AK220" s="6" t="n">
        <v>95.2491869277291</v>
      </c>
      <c r="AL220" s="6" t="n">
        <f aca="false">(AJ220/AK220)*100</f>
        <v>70.1298088371381</v>
      </c>
      <c r="AO220" s="7" t="n">
        <f aca="false">(AO219+AO221)/2</f>
        <v>4.1602</v>
      </c>
      <c r="AP220" s="2" t="n">
        <f aca="false">(AO220/5.695382)*100</f>
        <v>73.0451442940965</v>
      </c>
      <c r="AQ220" s="6" t="n">
        <v>95.2491869277291</v>
      </c>
      <c r="AR220" s="6" t="n">
        <f aca="false">(AP220/AQ220)*100</f>
        <v>76.6884701593516</v>
      </c>
    </row>
    <row r="221" customFormat="false" ht="12.75" hidden="false" customHeight="false" outlineLevel="0" collapsed="false">
      <c r="A221" s="1" t="s">
        <v>232</v>
      </c>
      <c r="C221" s="0" t="n">
        <v>141</v>
      </c>
      <c r="D221" s="2" t="n">
        <f aca="false">(C221/100)*5.38</f>
        <v>7.5858</v>
      </c>
      <c r="E221" s="2" t="n">
        <f aca="false">(D221/10.366184)*100</f>
        <v>73.1783267593938</v>
      </c>
      <c r="F221" s="6" t="n">
        <v>99.2707624604807</v>
      </c>
      <c r="G221" s="6" t="n">
        <v>99.2707624604807</v>
      </c>
      <c r="H221" s="6" t="n">
        <f aca="false">(E221/G221)*100</f>
        <v>73.7158907070204</v>
      </c>
      <c r="J221" s="0" t="n">
        <v>150</v>
      </c>
      <c r="K221" s="2" t="n">
        <f aca="false">(J221/100)*6.04</f>
        <v>9.06</v>
      </c>
      <c r="L221" s="3" t="n">
        <f aca="false">(K221/9.966)*100</f>
        <v>90.9090909090909</v>
      </c>
      <c r="M221" s="6" t="n">
        <v>99.2707624604807</v>
      </c>
      <c r="N221" s="6"/>
      <c r="O221" s="6" t="n">
        <f aca="false">(L221/M221)*100</f>
        <v>91.576904071107</v>
      </c>
      <c r="P221" s="0" t="n">
        <v>124</v>
      </c>
      <c r="Q221" s="2" t="n">
        <f aca="false">(P221/100)*5.66</f>
        <v>7.0184</v>
      </c>
      <c r="R221" s="2" t="n">
        <f aca="false">(Q221/6.618804)*100</f>
        <v>106.037284077305</v>
      </c>
      <c r="S221" s="6" t="n">
        <v>99.2707624604807</v>
      </c>
      <c r="T221" s="6" t="n">
        <f aca="false">(R221/S221)*100</f>
        <v>106.816228110989</v>
      </c>
      <c r="U221" s="8"/>
      <c r="V221" s="0" t="n">
        <v>133</v>
      </c>
      <c r="W221" s="2" t="n">
        <f aca="false">(V221/100)*3.13</f>
        <v>4.1629</v>
      </c>
      <c r="X221" s="2" t="n">
        <f aca="false">(W221/5.507548)*100</f>
        <v>75.5853603091612</v>
      </c>
      <c r="Y221" s="6" t="n">
        <v>99.2707624604807</v>
      </c>
      <c r="Z221" s="6" t="n">
        <f aca="false">(X221/Y221)*100</f>
        <v>76.1406061923332</v>
      </c>
      <c r="AB221" s="0" t="n">
        <v>170</v>
      </c>
      <c r="AC221" s="2" t="n">
        <f aca="false">(AB221/100)*3.74</f>
        <v>6.358</v>
      </c>
      <c r="AD221" s="2" t="n">
        <f aca="false">(AC221/9.107648)*100</f>
        <v>69.8094612352168</v>
      </c>
      <c r="AE221" s="6" t="n">
        <v>99.2707624604807</v>
      </c>
      <c r="AF221" s="6" t="n">
        <f aca="false">(AD221/AE221)*100</f>
        <v>70.3222776827243</v>
      </c>
      <c r="AH221" s="0" t="n">
        <v>132</v>
      </c>
      <c r="AI221" s="2" t="n">
        <f aca="false">(AH221/100)*5.31</f>
        <v>7.0092</v>
      </c>
      <c r="AJ221" s="2" t="n">
        <f aca="false">(AI221/9.698184)*100</f>
        <v>72.2733245729304</v>
      </c>
      <c r="AK221" s="6" t="n">
        <v>99.2707624604807</v>
      </c>
      <c r="AL221" s="6" t="n">
        <f aca="false">(AJ221/AK221)*100</f>
        <v>72.8042404244675</v>
      </c>
      <c r="AN221" s="0" t="n">
        <v>121</v>
      </c>
      <c r="AO221" s="2" t="n">
        <f aca="false">(AN221/100)*3.41</f>
        <v>4.1261</v>
      </c>
      <c r="AP221" s="2" t="n">
        <f aca="false">(AO221/5.695382)*100</f>
        <v>72.4464136031613</v>
      </c>
      <c r="AQ221" s="6" t="n">
        <v>99.2707624604807</v>
      </c>
      <c r="AR221" s="6" t="n">
        <f aca="false">(AP221/AQ221)*100</f>
        <v>72.9786009571569</v>
      </c>
    </row>
    <row r="222" customFormat="false" ht="12.75" hidden="false" customHeight="false" outlineLevel="0" collapsed="false">
      <c r="A222" s="1" t="s">
        <v>233</v>
      </c>
      <c r="C222" s="0" t="n">
        <v>135</v>
      </c>
      <c r="D222" s="2" t="n">
        <f aca="false">(C222/100)*5.38</f>
        <v>7.263</v>
      </c>
      <c r="E222" s="2" t="n">
        <f aca="false">(D222/10.366184)*100</f>
        <v>70.0643554079303</v>
      </c>
      <c r="F222" s="6" t="n">
        <v>115.249666084005</v>
      </c>
      <c r="G222" s="6" t="n">
        <v>115.249666084005</v>
      </c>
      <c r="H222" s="6" t="n">
        <f aca="false">(E222/G222)*100</f>
        <v>60.7935430865894</v>
      </c>
      <c r="J222" s="0" t="n">
        <v>140</v>
      </c>
      <c r="K222" s="2" t="n">
        <f aca="false">(J222/100)*6.04</f>
        <v>8.456</v>
      </c>
      <c r="L222" s="3" t="n">
        <f aca="false">(K222/9.966)*100</f>
        <v>84.8484848484848</v>
      </c>
      <c r="M222" s="6" t="n">
        <v>115.249666084005</v>
      </c>
      <c r="N222" s="6"/>
      <c r="O222" s="6" t="n">
        <f aca="false">(L222/M222)*100</f>
        <v>73.6214582926764</v>
      </c>
      <c r="P222" s="0" t="n">
        <v>121</v>
      </c>
      <c r="Q222" s="2" t="n">
        <f aca="false">(P222/100)*5.66</f>
        <v>6.8486</v>
      </c>
      <c r="R222" s="2" t="n">
        <f aca="false">(Q222/6.618804)*100</f>
        <v>103.471865914144</v>
      </c>
      <c r="S222" s="6" t="n">
        <v>115.249666084005</v>
      </c>
      <c r="T222" s="6" t="n">
        <f aca="false">(R222/S222)*100</f>
        <v>89.7806210030348</v>
      </c>
      <c r="U222" s="8"/>
      <c r="V222" s="0" t="n">
        <v>133</v>
      </c>
      <c r="W222" s="2" t="n">
        <f aca="false">(V222/100)*3.13</f>
        <v>4.1629</v>
      </c>
      <c r="X222" s="2" t="n">
        <f aca="false">(W222/5.507548)*100</f>
        <v>75.5853603091612</v>
      </c>
      <c r="Y222" s="6" t="n">
        <v>115.249666084005</v>
      </c>
      <c r="Z222" s="6" t="n">
        <f aca="false">(X222/Y222)*100</f>
        <v>65.5840167502673</v>
      </c>
      <c r="AB222" s="0" t="n">
        <v>165</v>
      </c>
      <c r="AC222" s="2" t="n">
        <f aca="false">(AB222/100)*3.74</f>
        <v>6.171</v>
      </c>
      <c r="AD222" s="2" t="n">
        <f aca="false">(AC222/9.107648)*100</f>
        <v>67.7562417871222</v>
      </c>
      <c r="AE222" s="6" t="n">
        <v>115.249666084005</v>
      </c>
      <c r="AF222" s="6" t="n">
        <f aca="false">(AD222/AE222)*100</f>
        <v>58.7908356608467</v>
      </c>
      <c r="AH222" s="0" t="n">
        <v>141</v>
      </c>
      <c r="AI222" s="2" t="n">
        <f aca="false">(AH222/100)*5.31</f>
        <v>7.4871</v>
      </c>
      <c r="AJ222" s="2" t="n">
        <f aca="false">(AI222/9.698184)*100</f>
        <v>77.2010512483574</v>
      </c>
      <c r="AK222" s="6" t="n">
        <v>115.249666084005</v>
      </c>
      <c r="AL222" s="6" t="n">
        <f aca="false">(AJ222/AK222)*100</f>
        <v>66.9859218438738</v>
      </c>
      <c r="AN222" s="0" t="n">
        <v>121</v>
      </c>
      <c r="AO222" s="2" t="n">
        <f aca="false">(AN222/100)*3.41</f>
        <v>4.1261</v>
      </c>
      <c r="AP222" s="2" t="n">
        <f aca="false">(AO222/5.695382)*100</f>
        <v>72.4464136031613</v>
      </c>
      <c r="AQ222" s="6" t="n">
        <v>115.249666084005</v>
      </c>
      <c r="AR222" s="6" t="n">
        <f aca="false">(AP222/AQ222)*100</f>
        <v>62.8604108495683</v>
      </c>
    </row>
    <row r="223" customFormat="false" ht="12.75" hidden="false" customHeight="false" outlineLevel="0" collapsed="false">
      <c r="A223" s="1" t="s">
        <v>234</v>
      </c>
      <c r="C223" s="0" t="n">
        <v>170</v>
      </c>
      <c r="D223" s="2" t="n">
        <f aca="false">(C223/100)*5.38</f>
        <v>9.146</v>
      </c>
      <c r="E223" s="2" t="n">
        <f aca="false">(D223/10.366184)*100</f>
        <v>88.2291882914677</v>
      </c>
      <c r="F223" s="6" t="n">
        <v>122.527285652077</v>
      </c>
      <c r="G223" s="6" t="n">
        <v>122.527285652077</v>
      </c>
      <c r="H223" s="6" t="n">
        <f aca="false">(E223/G223)*100</f>
        <v>72.0077881607528</v>
      </c>
      <c r="J223" s="0" t="n">
        <v>120</v>
      </c>
      <c r="K223" s="2" t="n">
        <f aca="false">(J223/100)*6.04</f>
        <v>7.248</v>
      </c>
      <c r="L223" s="3" t="n">
        <f aca="false">(K223/9.966)*100</f>
        <v>72.7272727272727</v>
      </c>
      <c r="M223" s="6" t="n">
        <v>122.527285652077</v>
      </c>
      <c r="N223" s="6"/>
      <c r="O223" s="6" t="n">
        <f aca="false">(L223/M223)*100</f>
        <v>59.35598127407</v>
      </c>
      <c r="P223" s="0" t="n">
        <v>115</v>
      </c>
      <c r="Q223" s="2" t="n">
        <f aca="false">(P223/100)*5.66</f>
        <v>6.509</v>
      </c>
      <c r="R223" s="2" t="n">
        <f aca="false">(Q223/6.618804)*100</f>
        <v>98.3410295878228</v>
      </c>
      <c r="S223" s="6" t="n">
        <v>122.527285652077</v>
      </c>
      <c r="T223" s="6" t="n">
        <f aca="false">(R223/S223)*100</f>
        <v>80.2605142719541</v>
      </c>
      <c r="U223" s="8"/>
      <c r="V223" s="0" t="n">
        <v>147</v>
      </c>
      <c r="W223" s="2" t="n">
        <f aca="false">(V223/100)*3.13</f>
        <v>4.6011</v>
      </c>
      <c r="X223" s="2" t="n">
        <f aca="false">(W223/5.507548)*100</f>
        <v>83.541714025915</v>
      </c>
      <c r="Y223" s="6" t="n">
        <v>122.527285652077</v>
      </c>
      <c r="Z223" s="6" t="n">
        <f aca="false">(X223/Y223)*100</f>
        <v>68.1821306832314</v>
      </c>
      <c r="AB223" s="0" t="n">
        <v>167</v>
      </c>
      <c r="AC223" s="2" t="n">
        <f aca="false">(AB223/100)*3.74</f>
        <v>6.2458</v>
      </c>
      <c r="AD223" s="2" t="n">
        <f aca="false">(AC223/9.107648)*100</f>
        <v>68.5775295663601</v>
      </c>
      <c r="AE223" s="6" t="n">
        <v>122.527285652077</v>
      </c>
      <c r="AF223" s="6" t="n">
        <f aca="false">(AD223/AE223)*100</f>
        <v>55.9691902104891</v>
      </c>
      <c r="AH223" s="0" t="n">
        <v>152</v>
      </c>
      <c r="AI223" s="2" t="n">
        <f aca="false">(AH223/100)*5.31</f>
        <v>8.0712</v>
      </c>
      <c r="AJ223" s="2" t="n">
        <f aca="false">(AI223/9.698184)*100</f>
        <v>83.2238282961016</v>
      </c>
      <c r="AK223" s="6" t="n">
        <v>122.527285652077</v>
      </c>
      <c r="AL223" s="6" t="n">
        <f aca="false">(AJ223/AK223)*100</f>
        <v>67.9226899161225</v>
      </c>
      <c r="AN223" s="0" t="n">
        <v>147</v>
      </c>
      <c r="AO223" s="2" t="n">
        <f aca="false">(AN223/100)*3.41</f>
        <v>5.0127</v>
      </c>
      <c r="AP223" s="2" t="n">
        <f aca="false">(AO223/5.695382)*100</f>
        <v>88.0134115674769</v>
      </c>
      <c r="AQ223" s="6" t="n">
        <v>122.527285652077</v>
      </c>
      <c r="AR223" s="6" t="n">
        <f aca="false">(AP223/AQ223)*100</f>
        <v>71.8316831219099</v>
      </c>
    </row>
    <row r="224" customFormat="false" ht="12.75" hidden="false" customHeight="false" outlineLevel="0" collapsed="false">
      <c r="A224" s="1" t="s">
        <v>235</v>
      </c>
      <c r="C224" s="0" t="n">
        <v>142</v>
      </c>
      <c r="D224" s="2" t="n">
        <f aca="false">(C224/100)*5.38</f>
        <v>7.6396</v>
      </c>
      <c r="E224" s="2" t="n">
        <f aca="false">(D224/10.366184)*100</f>
        <v>73.6973219846377</v>
      </c>
      <c r="F224" s="6" t="n">
        <v>110.152253540902</v>
      </c>
      <c r="G224" s="6" t="n">
        <v>110.152253540902</v>
      </c>
      <c r="H224" s="6" t="n">
        <f aca="false">(E224/G224)*100</f>
        <v>66.9049607389761</v>
      </c>
      <c r="J224" s="0" t="n">
        <v>154</v>
      </c>
      <c r="K224" s="2" t="n">
        <f aca="false">(J224/100)*6.04</f>
        <v>9.3016</v>
      </c>
      <c r="L224" s="3" t="n">
        <f aca="false">(K224/9.966)*100</f>
        <v>93.3333333333333</v>
      </c>
      <c r="M224" s="6" t="n">
        <v>110.152253540902</v>
      </c>
      <c r="N224" s="6"/>
      <c r="O224" s="6" t="n">
        <f aca="false">(L224/M224)*100</f>
        <v>84.731206428452</v>
      </c>
      <c r="P224" s="0" t="n">
        <v>119</v>
      </c>
      <c r="Q224" s="2" t="n">
        <f aca="false">(P224/100)*5.66</f>
        <v>6.7354</v>
      </c>
      <c r="R224" s="2" t="n">
        <f aca="false">(Q224/6.618804)*100</f>
        <v>101.761587138704</v>
      </c>
      <c r="S224" s="6" t="n">
        <v>110.152253540902</v>
      </c>
      <c r="T224" s="6" t="n">
        <f aca="false">(R224/S224)*100</f>
        <v>92.3826647821758</v>
      </c>
      <c r="U224" s="8"/>
      <c r="V224" s="0" t="n">
        <v>134</v>
      </c>
      <c r="W224" s="2" t="n">
        <f aca="false">(V224/100)*3.13</f>
        <v>4.1942</v>
      </c>
      <c r="X224" s="2" t="n">
        <f aca="false">(W224/5.507548)*100</f>
        <v>76.1536712889293</v>
      </c>
      <c r="Y224" s="6" t="n">
        <v>110.152253540902</v>
      </c>
      <c r="Z224" s="6" t="n">
        <f aca="false">(X224/Y224)*100</f>
        <v>69.1349190242866</v>
      </c>
      <c r="AB224" s="0" t="n">
        <v>172</v>
      </c>
      <c r="AC224" s="2" t="n">
        <f aca="false">(AB224/100)*3.74</f>
        <v>6.4328</v>
      </c>
      <c r="AD224" s="2" t="n">
        <f aca="false">(AC224/9.107648)*100</f>
        <v>70.6307490144547</v>
      </c>
      <c r="AE224" s="6" t="n">
        <v>110.152253540902</v>
      </c>
      <c r="AF224" s="6" t="n">
        <f aca="false">(AD224/AE224)*100</f>
        <v>64.1210204457851</v>
      </c>
      <c r="AH224" s="0" t="n">
        <v>138</v>
      </c>
      <c r="AI224" s="2" t="n">
        <f aca="false">(AH224/100)*5.31</f>
        <v>7.3278</v>
      </c>
      <c r="AJ224" s="2" t="n">
        <f aca="false">(AI224/9.698184)*100</f>
        <v>75.5584756898817</v>
      </c>
      <c r="AK224" s="6" t="n">
        <v>110.152253540902</v>
      </c>
      <c r="AL224" s="6" t="n">
        <f aca="false">(AJ224/AK224)*100</f>
        <v>68.5945800117701</v>
      </c>
      <c r="AN224" s="0" t="n">
        <v>128</v>
      </c>
      <c r="AO224" s="2" t="n">
        <f aca="false">(AN224/100)*3.41</f>
        <v>4.3648</v>
      </c>
      <c r="AP224" s="2" t="n">
        <f aca="false">(AO224/5.695382)*100</f>
        <v>76.6375284397078</v>
      </c>
      <c r="AQ224" s="6" t="n">
        <v>110.152253540902</v>
      </c>
      <c r="AR224" s="6" t="n">
        <f aca="false">(AP224/AQ224)*100</f>
        <v>69.5741811684777</v>
      </c>
    </row>
    <row r="225" customFormat="false" ht="12.75" hidden="false" customHeight="false" outlineLevel="0" collapsed="false">
      <c r="A225" s="1" t="s">
        <v>236</v>
      </c>
      <c r="C225" s="0" t="n">
        <v>152</v>
      </c>
      <c r="D225" s="2" t="n">
        <f aca="false">(C225/100)*5.38</f>
        <v>8.1776</v>
      </c>
      <c r="E225" s="2" t="n">
        <f aca="false">(D225/10.366184)*100</f>
        <v>78.887274237077</v>
      </c>
      <c r="F225" s="6" t="n">
        <v>106.041126924243</v>
      </c>
      <c r="G225" s="6" t="n">
        <v>106.041126924243</v>
      </c>
      <c r="H225" s="6" t="n">
        <f aca="false">(E225/G225)*100</f>
        <v>74.3930930623126</v>
      </c>
      <c r="J225" s="0" t="n">
        <v>159</v>
      </c>
      <c r="K225" s="2" t="n">
        <f aca="false">(J225/100)*6.04</f>
        <v>9.6036</v>
      </c>
      <c r="L225" s="3" t="n">
        <f aca="false">(K225/9.966)*100</f>
        <v>96.3636363636364</v>
      </c>
      <c r="M225" s="6" t="n">
        <v>106.041126924243</v>
      </c>
      <c r="N225" s="6"/>
      <c r="O225" s="6" t="n">
        <f aca="false">(L225/M225)*100</f>
        <v>90.8738327842175</v>
      </c>
      <c r="P225" s="0" t="n">
        <v>115</v>
      </c>
      <c r="Q225" s="2" t="n">
        <f aca="false">(P225/100)*5.66</f>
        <v>6.509</v>
      </c>
      <c r="R225" s="2" t="n">
        <f aca="false">(Q225/6.618804)*100</f>
        <v>98.3410295878228</v>
      </c>
      <c r="S225" s="6" t="n">
        <v>106.041126924243</v>
      </c>
      <c r="T225" s="6" t="n">
        <f aca="false">(R225/S225)*100</f>
        <v>92.7385745891581</v>
      </c>
      <c r="U225" s="8"/>
      <c r="V225" s="0" t="n">
        <v>136</v>
      </c>
      <c r="W225" s="2" t="n">
        <f aca="false">(V225/100)*3.13</f>
        <v>4.2568</v>
      </c>
      <c r="X225" s="2" t="n">
        <f aca="false">(W225/5.507548)*100</f>
        <v>77.2902932484656</v>
      </c>
      <c r="Y225" s="6" t="n">
        <v>106.041126924243</v>
      </c>
      <c r="Z225" s="6" t="n">
        <f aca="false">(X225/Y225)*100</f>
        <v>72.8870915373077</v>
      </c>
      <c r="AB225" s="0" t="n">
        <v>162</v>
      </c>
      <c r="AC225" s="2" t="n">
        <f aca="false">(AB225/100)*3.74</f>
        <v>6.0588</v>
      </c>
      <c r="AD225" s="2" t="n">
        <f aca="false">(AC225/9.107648)*100</f>
        <v>66.5243101182655</v>
      </c>
      <c r="AE225" s="6" t="n">
        <v>106.041126924243</v>
      </c>
      <c r="AF225" s="6" t="n">
        <f aca="false">(AD225/AE225)*100</f>
        <v>62.7344428033014</v>
      </c>
      <c r="AH225" s="0" t="n">
        <v>132</v>
      </c>
      <c r="AI225" s="2" t="n">
        <f aca="false">(AH225/100)*5.31</f>
        <v>7.0092</v>
      </c>
      <c r="AJ225" s="2" t="n">
        <f aca="false">(AI225/9.698184)*100</f>
        <v>72.2733245729304</v>
      </c>
      <c r="AK225" s="6" t="n">
        <v>106.041126924243</v>
      </c>
      <c r="AL225" s="6" t="n">
        <f aca="false">(AJ225/AK225)*100</f>
        <v>68.1559378603769</v>
      </c>
      <c r="AN225" s="0" t="n">
        <v>117</v>
      </c>
      <c r="AO225" s="2" t="n">
        <f aca="false">(AN225/100)*3.41</f>
        <v>3.9897</v>
      </c>
      <c r="AP225" s="2" t="n">
        <f aca="false">(AO225/5.695382)*100</f>
        <v>70.0514908394204</v>
      </c>
      <c r="AQ225" s="6" t="n">
        <v>106.041126924243</v>
      </c>
      <c r="AR225" s="6" t="n">
        <f aca="false">(AP225/AQ225)*100</f>
        <v>66.060681238767</v>
      </c>
    </row>
    <row r="227" customFormat="false" ht="12.75" hidden="false" customHeight="false" outlineLevel="0" collapsed="false">
      <c r="A227" s="1" t="s">
        <v>237</v>
      </c>
      <c r="C227" s="0" t="n">
        <v>149</v>
      </c>
      <c r="D227" s="2" t="n">
        <f aca="false">(C227/100)*5.38</f>
        <v>8.0162</v>
      </c>
      <c r="E227" s="2" t="n">
        <f aca="false">(D227/10.366184)*100</f>
        <v>77.3302885613452</v>
      </c>
      <c r="F227" s="6" t="n">
        <v>127.418160091473</v>
      </c>
      <c r="G227" s="6" t="n">
        <v>127.418160091473</v>
      </c>
      <c r="H227" s="6" t="n">
        <f aca="false">(E227/G227)*100</f>
        <v>60.6901626156194</v>
      </c>
      <c r="J227" s="0" t="n">
        <v>157</v>
      </c>
      <c r="K227" s="2" t="n">
        <f aca="false">(J227/100)*6.04</f>
        <v>9.4828</v>
      </c>
      <c r="L227" s="3" t="n">
        <f aca="false">(K227/9.966)*100</f>
        <v>95.1515151515152</v>
      </c>
      <c r="M227" s="6" t="n">
        <v>127.418160091473</v>
      </c>
      <c r="N227" s="6"/>
      <c r="O227" s="6" t="n">
        <f aca="false">(L227/M227)*100</f>
        <v>74.67657285524</v>
      </c>
      <c r="P227" s="0" t="n">
        <v>110</v>
      </c>
      <c r="Q227" s="2" t="n">
        <f aca="false">(P227/100)*5.66</f>
        <v>6.226</v>
      </c>
      <c r="R227" s="2" t="n">
        <f aca="false">(Q227/6.618804)*100</f>
        <v>94.0653326492218</v>
      </c>
      <c r="S227" s="6" t="n">
        <v>127.418160091473</v>
      </c>
      <c r="T227" s="6" t="n">
        <f aca="false">(R227/S227)*100</f>
        <v>73.8241178350815</v>
      </c>
      <c r="U227" s="8"/>
      <c r="V227" s="0" t="n">
        <v>148</v>
      </c>
      <c r="W227" s="2" t="n">
        <f aca="false">(V227/100)*3.13</f>
        <v>4.6324</v>
      </c>
      <c r="X227" s="2" t="n">
        <f aca="false">(W227/5.507548)*100</f>
        <v>84.1100250056831</v>
      </c>
      <c r="Y227" s="6" t="n">
        <v>127.418160091473</v>
      </c>
      <c r="Z227" s="6" t="n">
        <f aca="false">(X227/Y227)*100</f>
        <v>66.0110183236839</v>
      </c>
      <c r="AB227" s="0" t="n">
        <v>180</v>
      </c>
      <c r="AC227" s="2" t="n">
        <f aca="false">(AB227/100)*3.74</f>
        <v>6.732</v>
      </c>
      <c r="AD227" s="2" t="n">
        <f aca="false">(AC227/9.107648)*100</f>
        <v>73.9159001314061</v>
      </c>
      <c r="AE227" s="6" t="n">
        <v>127.418160091473</v>
      </c>
      <c r="AF227" s="6" t="n">
        <f aca="false">(AD227/AE227)*100</f>
        <v>58.0104908737829</v>
      </c>
      <c r="AH227" s="0" t="n">
        <v>151</v>
      </c>
      <c r="AI227" s="2" t="n">
        <f aca="false">(AH227/100)*5.31</f>
        <v>8.0181</v>
      </c>
      <c r="AJ227" s="2" t="n">
        <f aca="false">(AI227/9.698184)*100</f>
        <v>82.6763031099431</v>
      </c>
      <c r="AK227" s="6" t="n">
        <v>127.418160091473</v>
      </c>
      <c r="AL227" s="6" t="n">
        <f aca="false">(AJ227/AK227)*100</f>
        <v>64.8858083106757</v>
      </c>
      <c r="AN227" s="0" t="n">
        <v>125</v>
      </c>
      <c r="AO227" s="2" t="n">
        <f aca="false">(AN227/100)*3.41</f>
        <v>4.2625</v>
      </c>
      <c r="AP227" s="2" t="n">
        <f aca="false">(AO227/5.695382)*100</f>
        <v>74.8413363669022</v>
      </c>
      <c r="AQ227" s="6" t="n">
        <v>127.418160091473</v>
      </c>
      <c r="AR227" s="6" t="n">
        <f aca="false">(AP227/AQ227)*100</f>
        <v>58.7367894130428</v>
      </c>
    </row>
    <row r="228" customFormat="false" ht="12.75" hidden="false" customHeight="false" outlineLevel="0" collapsed="false">
      <c r="A228" s="1" t="s">
        <v>238</v>
      </c>
      <c r="C228" s="0" t="n">
        <v>129</v>
      </c>
      <c r="D228" s="2" t="n">
        <f aca="false">(C228/100)*5.38</f>
        <v>6.9402</v>
      </c>
      <c r="E228" s="2" t="n">
        <f aca="false">(D228/10.366184)*100</f>
        <v>66.9503840564667</v>
      </c>
      <c r="F228" s="6" t="n">
        <v>123.263681976419</v>
      </c>
      <c r="G228" s="6" t="n">
        <v>123.263681976419</v>
      </c>
      <c r="H228" s="6" t="n">
        <f aca="false">(E228/G228)*100</f>
        <v>54.3147689432761</v>
      </c>
      <c r="J228" s="0" t="n">
        <v>159</v>
      </c>
      <c r="K228" s="2" t="n">
        <f aca="false">(J228/100)*6.04</f>
        <v>9.6036</v>
      </c>
      <c r="L228" s="3" t="n">
        <f aca="false">(K228/9.966)*100</f>
        <v>96.3636363636364</v>
      </c>
      <c r="M228" s="6" t="n">
        <v>123.263681976419</v>
      </c>
      <c r="N228" s="6"/>
      <c r="O228" s="6" t="n">
        <f aca="false">(L228/M228)*100</f>
        <v>78.1768277715987</v>
      </c>
      <c r="Q228" s="7" t="n">
        <f aca="false">(Q227+Q229)/2</f>
        <v>6.4241</v>
      </c>
      <c r="R228" s="2" t="n">
        <f aca="false">(Q228/6.618804)*100</f>
        <v>97.0583205062425</v>
      </c>
      <c r="S228" s="6" t="n">
        <v>123.263681976419</v>
      </c>
      <c r="T228" s="6" t="n">
        <f aca="false">(R228/S228)*100</f>
        <v>78.7404034586686</v>
      </c>
      <c r="U228" s="8"/>
      <c r="V228" s="0" t="n">
        <v>148</v>
      </c>
      <c r="W228" s="2" t="n">
        <f aca="false">(V228/100)*3.13</f>
        <v>4.6324</v>
      </c>
      <c r="X228" s="2" t="n">
        <f aca="false">(W228/5.507548)*100</f>
        <v>84.1100250056831</v>
      </c>
      <c r="Y228" s="6" t="n">
        <v>123.263681976419</v>
      </c>
      <c r="Z228" s="6" t="n">
        <f aca="false">(X228/Y228)*100</f>
        <v>68.2358531378072</v>
      </c>
      <c r="AB228" s="0" t="n">
        <v>157</v>
      </c>
      <c r="AC228" s="2" t="n">
        <f aca="false">(AB228/100)*3.74</f>
        <v>5.8718</v>
      </c>
      <c r="AD228" s="2" t="n">
        <f aca="false">(AC228/9.107648)*100</f>
        <v>64.4710906701708</v>
      </c>
      <c r="AE228" s="6" t="n">
        <v>123.263681976419</v>
      </c>
      <c r="AF228" s="6" t="n">
        <f aca="false">(AD228/AE228)*100</f>
        <v>52.3033951577923</v>
      </c>
      <c r="AH228" s="0" t="n">
        <v>151</v>
      </c>
      <c r="AI228" s="2" t="n">
        <f aca="false">(AH228/100)*5.31</f>
        <v>8.0181</v>
      </c>
      <c r="AJ228" s="2" t="n">
        <f aca="false">(AI228/9.698184)*100</f>
        <v>82.6763031099431</v>
      </c>
      <c r="AK228" s="6" t="n">
        <v>123.263681976419</v>
      </c>
      <c r="AL228" s="6" t="n">
        <f aca="false">(AJ228/AK228)*100</f>
        <v>67.0727190558525</v>
      </c>
      <c r="AN228" s="0" t="n">
        <v>147</v>
      </c>
      <c r="AO228" s="2" t="n">
        <f aca="false">(AN228/100)*3.41</f>
        <v>5.0127</v>
      </c>
      <c r="AP228" s="2" t="n">
        <f aca="false">(AO228/5.695382)*100</f>
        <v>88.0134115674769</v>
      </c>
      <c r="AQ228" s="6" t="n">
        <v>123.263681976419</v>
      </c>
      <c r="AR228" s="6" t="n">
        <f aca="false">(AP228/AQ228)*100</f>
        <v>71.4025495233173</v>
      </c>
    </row>
    <row r="229" customFormat="false" ht="12.75" hidden="false" customHeight="false" outlineLevel="0" collapsed="false">
      <c r="A229" s="1" t="s">
        <v>239</v>
      </c>
      <c r="C229" s="0" t="n">
        <v>142</v>
      </c>
      <c r="D229" s="2" t="n">
        <f aca="false">(C229/100)*5.38</f>
        <v>7.6396</v>
      </c>
      <c r="E229" s="2" t="n">
        <f aca="false">(D229/10.366184)*100</f>
        <v>73.6973219846377</v>
      </c>
      <c r="F229" s="6" t="n">
        <v>116.241080267206</v>
      </c>
      <c r="G229" s="6" t="n">
        <v>116.241080267206</v>
      </c>
      <c r="H229" s="6" t="n">
        <f aca="false">(E229/G229)*100</f>
        <v>63.4004104359905</v>
      </c>
      <c r="J229" s="0" t="n">
        <v>167</v>
      </c>
      <c r="K229" s="2" t="n">
        <f aca="false">(J229/100)*6.04</f>
        <v>10.0868</v>
      </c>
      <c r="L229" s="3" t="n">
        <f aca="false">(K229/9.966)*100</f>
        <v>101.212121212121</v>
      </c>
      <c r="M229" s="6" t="n">
        <v>116.241080267206</v>
      </c>
      <c r="N229" s="6"/>
      <c r="O229" s="6" t="n">
        <f aca="false">(L229/M229)*100</f>
        <v>87.0708711407901</v>
      </c>
      <c r="P229" s="0" t="n">
        <v>117</v>
      </c>
      <c r="Q229" s="2" t="n">
        <f aca="false">(P229/100)*5.66</f>
        <v>6.6222</v>
      </c>
      <c r="R229" s="2" t="n">
        <f aca="false">(Q229/6.618804)*100</f>
        <v>100.051308363263</v>
      </c>
      <c r="S229" s="6" t="n">
        <v>116.241080267206</v>
      </c>
      <c r="T229" s="6" t="n">
        <f aca="false">(R229/S229)*100</f>
        <v>86.0722458301945</v>
      </c>
      <c r="U229" s="8"/>
      <c r="V229" s="0" t="n">
        <v>145</v>
      </c>
      <c r="W229" s="2" t="n">
        <f aca="false">(V229/100)*3.13</f>
        <v>4.5385</v>
      </c>
      <c r="X229" s="2" t="n">
        <f aca="false">(W229/5.507548)*100</f>
        <v>82.4050920663787</v>
      </c>
      <c r="Y229" s="6" t="n">
        <v>116.241080267206</v>
      </c>
      <c r="Z229" s="6" t="n">
        <f aca="false">(X229/Y229)*100</f>
        <v>70.8915401310383</v>
      </c>
      <c r="AB229" s="0" t="n">
        <v>180</v>
      </c>
      <c r="AC229" s="2" t="n">
        <f aca="false">(AB229/100)*3.74</f>
        <v>6.732</v>
      </c>
      <c r="AD229" s="2" t="n">
        <f aca="false">(AC229/9.107648)*100</f>
        <v>73.9159001314061</v>
      </c>
      <c r="AE229" s="6" t="n">
        <v>116.241080267206</v>
      </c>
      <c r="AF229" s="6" t="n">
        <f aca="false">(AD229/AE229)*100</f>
        <v>63.5884490762594</v>
      </c>
      <c r="AH229" s="0" t="n">
        <v>153</v>
      </c>
      <c r="AI229" s="2" t="n">
        <f aca="false">(AH229/100)*5.31</f>
        <v>8.1243</v>
      </c>
      <c r="AJ229" s="2" t="n">
        <f aca="false">(AI229/9.698184)*100</f>
        <v>83.7713534822602</v>
      </c>
      <c r="AK229" s="6" t="n">
        <v>116.241080267206</v>
      </c>
      <c r="AL229" s="6" t="n">
        <f aca="false">(AJ229/AK229)*100</f>
        <v>72.066908953094</v>
      </c>
      <c r="AN229" s="0" t="n">
        <v>126</v>
      </c>
      <c r="AO229" s="2" t="n">
        <f aca="false">(AN229/100)*3.41</f>
        <v>4.2966</v>
      </c>
      <c r="AP229" s="2" t="n">
        <f aca="false">(AO229/5.695382)*100</f>
        <v>75.4400670578374</v>
      </c>
      <c r="AQ229" s="6" t="n">
        <v>116.241080267206</v>
      </c>
      <c r="AR229" s="6" t="n">
        <f aca="false">(AP229/AQ229)*100</f>
        <v>64.8996610186534</v>
      </c>
    </row>
    <row r="230" customFormat="false" ht="12.75" hidden="false" customHeight="false" outlineLevel="0" collapsed="false">
      <c r="A230" s="1" t="s">
        <v>240</v>
      </c>
      <c r="C230" s="0" t="n">
        <v>200</v>
      </c>
      <c r="D230" s="2" t="n">
        <f aca="false">(C230/100)*5.38</f>
        <v>10.76</v>
      </c>
      <c r="E230" s="2" t="n">
        <f aca="false">(D230/10.366184)*100</f>
        <v>103.799045048786</v>
      </c>
      <c r="F230" s="6" t="n">
        <v>98.8563114339066</v>
      </c>
      <c r="G230" s="6" t="n">
        <v>98.8563114339066</v>
      </c>
      <c r="H230" s="6" t="n">
        <f aca="false">(E230/G230)*100</f>
        <v>104.999917095009</v>
      </c>
      <c r="J230" s="0" t="n">
        <v>138</v>
      </c>
      <c r="K230" s="2" t="n">
        <f aca="false">(J230/100)*6.04</f>
        <v>8.3352</v>
      </c>
      <c r="L230" s="3" t="n">
        <f aca="false">(K230/9.966)*100</f>
        <v>83.6363636363636</v>
      </c>
      <c r="M230" s="6" t="n">
        <v>98.8563114339066</v>
      </c>
      <c r="N230" s="6"/>
      <c r="O230" s="6" t="n">
        <f aca="false">(L230/M230)*100</f>
        <v>84.6039695627135</v>
      </c>
      <c r="P230" s="0" t="n">
        <v>124</v>
      </c>
      <c r="Q230" s="2" t="n">
        <f aca="false">(P230/100)*5.66</f>
        <v>7.0184</v>
      </c>
      <c r="R230" s="2" t="n">
        <f aca="false">(Q230/6.618804)*100</f>
        <v>106.037284077305</v>
      </c>
      <c r="S230" s="6" t="n">
        <v>98.8563114339066</v>
      </c>
      <c r="T230" s="6" t="n">
        <f aca="false">(R230/S230)*100</f>
        <v>107.264050761391</v>
      </c>
      <c r="U230" s="8"/>
      <c r="V230" s="0" t="n">
        <v>157</v>
      </c>
      <c r="W230" s="2" t="n">
        <f aca="false">(V230/100)*3.13</f>
        <v>4.9141</v>
      </c>
      <c r="X230" s="2" t="n">
        <f aca="false">(W230/5.507548)*100</f>
        <v>89.2248238235963</v>
      </c>
      <c r="Y230" s="6" t="n">
        <v>98.8563114339066</v>
      </c>
      <c r="Z230" s="6" t="n">
        <f aca="false">(X230/Y230)*100</f>
        <v>90.257083770772</v>
      </c>
      <c r="AB230" s="0" t="n">
        <v>187</v>
      </c>
      <c r="AC230" s="2" t="n">
        <f aca="false">(AB230/100)*3.74</f>
        <v>6.9938</v>
      </c>
      <c r="AD230" s="2" t="n">
        <f aca="false">(AC230/9.107648)*100</f>
        <v>76.7904073587385</v>
      </c>
      <c r="AE230" s="6" t="n">
        <v>98.8563114339066</v>
      </c>
      <c r="AF230" s="6" t="n">
        <f aca="false">(AD230/AE230)*100</f>
        <v>77.6788110388674</v>
      </c>
      <c r="AI230" s="7" t="n">
        <f aca="false">(AI229+AI231)/2</f>
        <v>8.0712</v>
      </c>
      <c r="AJ230" s="2" t="n">
        <f aca="false">(AI230/9.698184)*100</f>
        <v>83.2238282961016</v>
      </c>
      <c r="AK230" s="6" t="n">
        <v>98.8563114339066</v>
      </c>
      <c r="AL230" s="6" t="n">
        <f aca="false">(AJ230/AK230)*100</f>
        <v>84.1866615180594</v>
      </c>
      <c r="AN230" s="0" t="n">
        <v>147</v>
      </c>
      <c r="AO230" s="2" t="n">
        <f aca="false">(AN230/100)*3.41</f>
        <v>5.0127</v>
      </c>
      <c r="AP230" s="2" t="n">
        <f aca="false">(AO230/5.695382)*100</f>
        <v>88.0134115674769</v>
      </c>
      <c r="AQ230" s="6" t="n">
        <v>98.8563114339066</v>
      </c>
      <c r="AR230" s="6" t="n">
        <f aca="false">(AP230/AQ230)*100</f>
        <v>89.0316564424124</v>
      </c>
    </row>
    <row r="231" customFormat="false" ht="12.75" hidden="false" customHeight="false" outlineLevel="0" collapsed="false">
      <c r="A231" s="1" t="s">
        <v>241</v>
      </c>
      <c r="C231" s="0" t="n">
        <v>164</v>
      </c>
      <c r="D231" s="2" t="n">
        <f aca="false">(C231/100)*5.38</f>
        <v>8.8232</v>
      </c>
      <c r="E231" s="2" t="n">
        <f aca="false">(D231/10.366184)*100</f>
        <v>85.1152169400042</v>
      </c>
      <c r="F231" s="6" t="n">
        <v>97.4850616287373</v>
      </c>
      <c r="G231" s="6" t="n">
        <v>97.4850616287373</v>
      </c>
      <c r="H231" s="6" t="n">
        <f aca="false">(E231/G231)*100</f>
        <v>87.311035678633</v>
      </c>
      <c r="J231" s="0" t="n">
        <v>144</v>
      </c>
      <c r="K231" s="2" t="n">
        <f aca="false">(J231/100)*6.04</f>
        <v>8.6976</v>
      </c>
      <c r="L231" s="3" t="n">
        <f aca="false">(K231/9.966)*100</f>
        <v>87.2727272727273</v>
      </c>
      <c r="M231" s="6" t="n">
        <v>97.4850616287373</v>
      </c>
      <c r="N231" s="6"/>
      <c r="O231" s="6" t="n">
        <f aca="false">(L231/M231)*100</f>
        <v>89.5242058779193</v>
      </c>
      <c r="P231" s="0" t="n">
        <v>133</v>
      </c>
      <c r="Q231" s="2" t="n">
        <f aca="false">(P231/100)*5.66</f>
        <v>7.5278</v>
      </c>
      <c r="R231" s="2" t="n">
        <f aca="false">(Q231/6.618804)*100</f>
        <v>113.733538566786</v>
      </c>
      <c r="S231" s="6" t="n">
        <v>97.4850616287373</v>
      </c>
      <c r="T231" s="6" t="n">
        <f aca="false">(R231/S231)*100</f>
        <v>116.66765827151</v>
      </c>
      <c r="U231" s="8"/>
      <c r="V231" s="0" t="n">
        <v>143</v>
      </c>
      <c r="W231" s="2" t="n">
        <f aca="false">(V231/100)*3.13</f>
        <v>4.4759</v>
      </c>
      <c r="X231" s="2" t="n">
        <f aca="false">(W231/5.507548)*100</f>
        <v>81.2684701068424</v>
      </c>
      <c r="Y231" s="6" t="n">
        <v>97.4850616287373</v>
      </c>
      <c r="Z231" s="6" t="n">
        <f aca="false">(X231/Y231)*100</f>
        <v>83.3650497307432</v>
      </c>
      <c r="AB231" s="0" t="n">
        <v>174</v>
      </c>
      <c r="AC231" s="2" t="n">
        <f aca="false">(AB231/100)*3.74</f>
        <v>6.5076</v>
      </c>
      <c r="AD231" s="2" t="n">
        <f aca="false">(AC231/9.107648)*100</f>
        <v>71.4520367936925</v>
      </c>
      <c r="AE231" s="6" t="n">
        <v>97.4850616287373</v>
      </c>
      <c r="AF231" s="6" t="n">
        <f aca="false">(AD231/AE231)*100</f>
        <v>73.2953701827783</v>
      </c>
      <c r="AH231" s="0" t="n">
        <v>151</v>
      </c>
      <c r="AI231" s="2" t="n">
        <f aca="false">(AH231/100)*5.31</f>
        <v>8.0181</v>
      </c>
      <c r="AJ231" s="2" t="n">
        <f aca="false">(AI231/9.698184)*100</f>
        <v>82.6763031099431</v>
      </c>
      <c r="AK231" s="6" t="n">
        <v>97.4850616287373</v>
      </c>
      <c r="AL231" s="6" t="n">
        <f aca="false">(AJ231/AK231)*100</f>
        <v>84.8092022804561</v>
      </c>
      <c r="AN231" s="0" t="n">
        <v>137</v>
      </c>
      <c r="AO231" s="2" t="n">
        <f aca="false">(AN231/100)*3.41</f>
        <v>4.6717</v>
      </c>
      <c r="AP231" s="2" t="n">
        <f aca="false">(AO231/5.695382)*100</f>
        <v>82.0261046581248</v>
      </c>
      <c r="AQ231" s="6" t="n">
        <v>97.4850616287373</v>
      </c>
      <c r="AR231" s="6" t="n">
        <f aca="false">(AP231/AQ231)*100</f>
        <v>84.1422298839114</v>
      </c>
    </row>
    <row r="232" customFormat="false" ht="12.75" hidden="false" customHeight="false" outlineLevel="0" collapsed="false">
      <c r="A232" s="1" t="s">
        <v>242</v>
      </c>
      <c r="C232" s="0" t="n">
        <v>162</v>
      </c>
      <c r="D232" s="2" t="n">
        <f aca="false">(C232/100)*5.38</f>
        <v>8.7156</v>
      </c>
      <c r="E232" s="2" t="n">
        <f aca="false">(D232/10.366184)*100</f>
        <v>84.0772264895163</v>
      </c>
      <c r="F232" s="6" t="n">
        <v>97.897369075287</v>
      </c>
      <c r="G232" s="6" t="n">
        <v>97.897369075287</v>
      </c>
      <c r="H232" s="6" t="n">
        <f aca="false">(E232/G232)*100</f>
        <v>85.8830296295885</v>
      </c>
      <c r="J232" s="0" t="n">
        <v>157</v>
      </c>
      <c r="K232" s="2" t="n">
        <f aca="false">(J232/100)*6.04</f>
        <v>9.4828</v>
      </c>
      <c r="L232" s="3" t="n">
        <f aca="false">(K232/9.966)*100</f>
        <v>95.1515151515152</v>
      </c>
      <c r="M232" s="6" t="n">
        <v>97.897369075287</v>
      </c>
      <c r="N232" s="6"/>
      <c r="O232" s="6" t="n">
        <f aca="false">(L232/M232)*100</f>
        <v>97.1951708715888</v>
      </c>
      <c r="P232" s="0" t="n">
        <v>124</v>
      </c>
      <c r="Q232" s="2" t="n">
        <f aca="false">(P232/100)*5.66</f>
        <v>7.0184</v>
      </c>
      <c r="R232" s="2" t="n">
        <f aca="false">(Q232/6.618804)*100</f>
        <v>106.037284077305</v>
      </c>
      <c r="S232" s="6" t="n">
        <v>97.897369075287</v>
      </c>
      <c r="T232" s="6" t="n">
        <f aca="false">(R232/S232)*100</f>
        <v>108.31474336737</v>
      </c>
      <c r="U232" s="8"/>
      <c r="V232" s="0" t="n">
        <v>141</v>
      </c>
      <c r="W232" s="2" t="n">
        <f aca="false">(V232/100)*3.13</f>
        <v>4.4133</v>
      </c>
      <c r="X232" s="2" t="n">
        <f aca="false">(W232/5.507548)*100</f>
        <v>80.1318481473062</v>
      </c>
      <c r="Y232" s="6" t="n">
        <v>97.897369075287</v>
      </c>
      <c r="Z232" s="6" t="n">
        <f aca="false">(X232/Y232)*100</f>
        <v>81.8529128047165</v>
      </c>
      <c r="AB232" s="0" t="n">
        <v>175</v>
      </c>
      <c r="AC232" s="2" t="n">
        <f aca="false">(AB232/100)*3.74</f>
        <v>6.545</v>
      </c>
      <c r="AD232" s="2" t="n">
        <f aca="false">(AC232/9.107648)*100</f>
        <v>71.8626806833114</v>
      </c>
      <c r="AE232" s="6" t="n">
        <v>97.897369075287</v>
      </c>
      <c r="AF232" s="6" t="n">
        <f aca="false">(AD232/AE232)*100</f>
        <v>73.4061409025672</v>
      </c>
      <c r="AH232" s="0" t="n">
        <v>127</v>
      </c>
      <c r="AI232" s="2" t="n">
        <f aca="false">(AH232/100)*5.31</f>
        <v>6.7437</v>
      </c>
      <c r="AJ232" s="2" t="n">
        <f aca="false">(AI232/9.698184)*100</f>
        <v>69.5356986421375</v>
      </c>
      <c r="AK232" s="6" t="n">
        <v>97.897369075287</v>
      </c>
      <c r="AL232" s="6" t="n">
        <f aca="false">(AJ232/AK232)*100</f>
        <v>71.0291801495317</v>
      </c>
      <c r="AN232" s="0" t="n">
        <v>117</v>
      </c>
      <c r="AO232" s="2" t="n">
        <f aca="false">(AN232/100)*3.41</f>
        <v>3.9897</v>
      </c>
      <c r="AP232" s="2" t="n">
        <f aca="false">(AO232/5.695382)*100</f>
        <v>70.0514908394204</v>
      </c>
      <c r="AQ232" s="6" t="n">
        <v>97.897369075287</v>
      </c>
      <c r="AR232" s="6" t="n">
        <f aca="false">(AP232/AQ232)*100</f>
        <v>71.5560504854303</v>
      </c>
    </row>
    <row r="233" customFormat="false" ht="12.75" hidden="false" customHeight="false" outlineLevel="0" collapsed="false">
      <c r="A233" s="1" t="s">
        <v>243</v>
      </c>
      <c r="C233" s="0" t="n">
        <v>151</v>
      </c>
      <c r="D233" s="2" t="n">
        <f aca="false">(C233/100)*5.38</f>
        <v>8.1238</v>
      </c>
      <c r="E233" s="2" t="n">
        <f aca="false">(D233/10.366184)*100</f>
        <v>78.3682790118331</v>
      </c>
      <c r="F233" s="6" t="n">
        <v>98.007941756681</v>
      </c>
      <c r="G233" s="6" t="n">
        <v>98.007941756681</v>
      </c>
      <c r="H233" s="6" t="n">
        <f aca="false">(E233/G233)*100</f>
        <v>79.9611517262486</v>
      </c>
      <c r="J233" s="0" t="n">
        <v>169</v>
      </c>
      <c r="K233" s="2" t="n">
        <f aca="false">(J233/100)*6.04</f>
        <v>10.2076</v>
      </c>
      <c r="L233" s="3" t="n">
        <f aca="false">(K233/9.966)*100</f>
        <v>102.424242424242</v>
      </c>
      <c r="M233" s="6" t="n">
        <v>98.007941756681</v>
      </c>
      <c r="N233" s="6"/>
      <c r="O233" s="6" t="n">
        <f aca="false">(L233/M233)*100</f>
        <v>104.506064088689</v>
      </c>
      <c r="P233" s="0" t="n">
        <v>133</v>
      </c>
      <c r="Q233" s="2" t="n">
        <f aca="false">(P233/100)*5.66</f>
        <v>7.5278</v>
      </c>
      <c r="R233" s="2" t="n">
        <f aca="false">(Q233/6.618804)*100</f>
        <v>113.733538566786</v>
      </c>
      <c r="S233" s="6" t="n">
        <v>98.007941756681</v>
      </c>
      <c r="T233" s="6" t="n">
        <f aca="false">(R233/S233)*100</f>
        <v>116.045227078788</v>
      </c>
      <c r="U233" s="8"/>
      <c r="V233" s="0" t="n">
        <v>131</v>
      </c>
      <c r="W233" s="2" t="n">
        <f aca="false">(V233/100)*3.13</f>
        <v>4.1003</v>
      </c>
      <c r="X233" s="2" t="n">
        <f aca="false">(W233/5.507548)*100</f>
        <v>74.4487383496249</v>
      </c>
      <c r="Y233" s="6" t="n">
        <v>98.007941756681</v>
      </c>
      <c r="Z233" s="6" t="n">
        <f aca="false">(X233/Y233)*100</f>
        <v>75.9619445273677</v>
      </c>
      <c r="AB233" s="0" t="n">
        <v>176</v>
      </c>
      <c r="AC233" s="2" t="n">
        <f aca="false">(AB233/100)*3.74</f>
        <v>6.5824</v>
      </c>
      <c r="AD233" s="2" t="n">
        <f aca="false">(AC233/9.107648)*100</f>
        <v>72.2733245729304</v>
      </c>
      <c r="AE233" s="6" t="n">
        <v>98.007941756681</v>
      </c>
      <c r="AF233" s="6" t="n">
        <f aca="false">(AD233/AE233)*100</f>
        <v>73.7423144262731</v>
      </c>
      <c r="AH233" s="0" t="n">
        <v>146</v>
      </c>
      <c r="AI233" s="2" t="n">
        <f aca="false">(AH233/100)*5.31</f>
        <v>7.7526</v>
      </c>
      <c r="AJ233" s="2" t="n">
        <f aca="false">(AI233/9.698184)*100</f>
        <v>79.9386771791503</v>
      </c>
      <c r="AK233" s="6" t="n">
        <v>98.007941756681</v>
      </c>
      <c r="AL233" s="6" t="n">
        <f aca="false">(AJ233/AK233)*100</f>
        <v>81.5634689866354</v>
      </c>
      <c r="AN233" s="0" t="n">
        <v>156</v>
      </c>
      <c r="AO233" s="2" t="n">
        <f aca="false">(AN233/100)*3.41</f>
        <v>5.3196</v>
      </c>
      <c r="AP233" s="2" t="n">
        <f aca="false">(AO233/5.695382)*100</f>
        <v>93.4019877858939</v>
      </c>
      <c r="AQ233" s="6" t="n">
        <v>98.007941756681</v>
      </c>
      <c r="AR233" s="6" t="n">
        <f aca="false">(AP233/AQ233)*100</f>
        <v>95.3004278140826</v>
      </c>
    </row>
    <row r="234" customFormat="false" ht="12.75" hidden="false" customHeight="false" outlineLevel="0" collapsed="false">
      <c r="A234" s="1" t="s">
        <v>244</v>
      </c>
      <c r="C234" s="0" t="n">
        <v>146</v>
      </c>
      <c r="D234" s="2" t="n">
        <f aca="false">(C234/100)*5.38</f>
        <v>7.8548</v>
      </c>
      <c r="E234" s="2" t="n">
        <f aca="false">(D234/10.366184)*100</f>
        <v>75.7733028856135</v>
      </c>
      <c r="F234" s="6" t="n">
        <v>106.600050849556</v>
      </c>
      <c r="G234" s="6" t="n">
        <v>106.600050849556</v>
      </c>
      <c r="H234" s="6" t="n">
        <f aca="false">(E234/G234)*100</f>
        <v>71.0818637343355</v>
      </c>
      <c r="J234" s="0" t="n">
        <v>164</v>
      </c>
      <c r="K234" s="2" t="n">
        <f aca="false">(J234/100)*6.04</f>
        <v>9.9056</v>
      </c>
      <c r="L234" s="3" t="n">
        <f aca="false">(K234/9.966)*100</f>
        <v>99.3939393939394</v>
      </c>
      <c r="M234" s="6" t="n">
        <v>106.600050849556</v>
      </c>
      <c r="N234" s="6"/>
      <c r="O234" s="6" t="n">
        <f aca="false">(L234/M234)*100</f>
        <v>93.2400487634043</v>
      </c>
      <c r="Q234" s="7" t="n">
        <f aca="false">(Q233+Q235)/2</f>
        <v>7.2731</v>
      </c>
      <c r="R234" s="2" t="n">
        <f aca="false">(Q234/6.618804)*100</f>
        <v>109.885411322046</v>
      </c>
      <c r="S234" s="6" t="n">
        <v>106.600050849556</v>
      </c>
      <c r="T234" s="6" t="n">
        <f aca="false">(R234/S234)*100</f>
        <v>103.081950192619</v>
      </c>
      <c r="U234" s="8"/>
      <c r="V234" s="0" t="n">
        <v>148</v>
      </c>
      <c r="W234" s="2" t="n">
        <f aca="false">(V234/100)*3.13</f>
        <v>4.6324</v>
      </c>
      <c r="X234" s="2" t="n">
        <f aca="false">(W234/5.507548)*100</f>
        <v>84.1100250056831</v>
      </c>
      <c r="Y234" s="6" t="n">
        <v>106.600050849556</v>
      </c>
      <c r="Z234" s="6" t="n">
        <f aca="false">(X234/Y234)*100</f>
        <v>78.902424844419</v>
      </c>
      <c r="AB234" s="0" t="n">
        <v>157</v>
      </c>
      <c r="AC234" s="2" t="n">
        <f aca="false">(AB234/100)*3.74</f>
        <v>5.8718</v>
      </c>
      <c r="AD234" s="2" t="n">
        <f aca="false">(AC234/9.107648)*100</f>
        <v>64.4710906701708</v>
      </c>
      <c r="AE234" s="6" t="n">
        <v>106.600050849556</v>
      </c>
      <c r="AF234" s="6" t="n">
        <f aca="false">(AD234/AE234)*100</f>
        <v>60.4794183083071</v>
      </c>
      <c r="AH234" s="0" t="n">
        <v>158</v>
      </c>
      <c r="AI234" s="2" t="n">
        <f aca="false">(AH234/100)*5.31</f>
        <v>8.3898</v>
      </c>
      <c r="AJ234" s="2" t="n">
        <f aca="false">(AI234/9.698184)*100</f>
        <v>86.508979413053</v>
      </c>
      <c r="AK234" s="6" t="n">
        <v>106.600050849556</v>
      </c>
      <c r="AL234" s="6" t="n">
        <f aca="false">(AJ234/AK234)*100</f>
        <v>81.1528500442677</v>
      </c>
      <c r="AN234" s="0" t="n">
        <v>147</v>
      </c>
      <c r="AO234" s="2" t="n">
        <f aca="false">(AN234/100)*3.41</f>
        <v>5.0127</v>
      </c>
      <c r="AP234" s="2" t="n">
        <f aca="false">(AO234/5.695382)*100</f>
        <v>88.0134115674769</v>
      </c>
      <c r="AQ234" s="6" t="n">
        <v>106.600050849556</v>
      </c>
      <c r="AR234" s="6" t="n">
        <f aca="false">(AP234/AQ234)*100</f>
        <v>82.5641365703381</v>
      </c>
    </row>
    <row r="235" customFormat="false" ht="12.75" hidden="false" customHeight="false" outlineLevel="0" collapsed="false">
      <c r="A235" s="1" t="s">
        <v>245</v>
      </c>
      <c r="C235" s="0" t="n">
        <v>195</v>
      </c>
      <c r="D235" s="2" t="n">
        <f aca="false">(C235/100)*5.38</f>
        <v>10.491</v>
      </c>
      <c r="E235" s="2" t="n">
        <f aca="false">(D235/10.366184)*100</f>
        <v>101.204068922566</v>
      </c>
      <c r="F235" s="6" t="n">
        <v>118.959119892862</v>
      </c>
      <c r="G235" s="6" t="n">
        <v>118.959119892862</v>
      </c>
      <c r="H235" s="6" t="n">
        <f aca="false">(E235/G235)*100</f>
        <v>85.0746617945001</v>
      </c>
      <c r="K235" s="7" t="n">
        <f aca="false">(K234+K236)/2</f>
        <v>9.966</v>
      </c>
      <c r="L235" s="3" t="n">
        <f aca="false">(K235/9.966)*100</f>
        <v>100</v>
      </c>
      <c r="M235" s="6" t="n">
        <v>118.959119892862</v>
      </c>
      <c r="N235" s="6"/>
      <c r="O235" s="6" t="n">
        <f aca="false">(L235/M235)*100</f>
        <v>84.0624914593039</v>
      </c>
      <c r="P235" s="0" t="n">
        <v>124</v>
      </c>
      <c r="Q235" s="2" t="n">
        <f aca="false">(P235/100)*5.66</f>
        <v>7.0184</v>
      </c>
      <c r="R235" s="2" t="n">
        <f aca="false">(Q235/6.618804)*100</f>
        <v>106.037284077305</v>
      </c>
      <c r="S235" s="6" t="n">
        <v>118.959119892862</v>
      </c>
      <c r="T235" s="6" t="n">
        <f aca="false">(R235/S235)*100</f>
        <v>89.137582871162</v>
      </c>
      <c r="U235" s="8"/>
      <c r="V235" s="0" t="n">
        <v>192</v>
      </c>
      <c r="W235" s="2" t="n">
        <f aca="false">(V235/100)*3.13</f>
        <v>6.0096</v>
      </c>
      <c r="X235" s="2" t="n">
        <f aca="false">(W235/5.507548)*100</f>
        <v>109.115708115481</v>
      </c>
      <c r="Y235" s="6" t="n">
        <v>118.959119892862</v>
      </c>
      <c r="Z235" s="6" t="n">
        <f aca="false">(X235/Y235)*100</f>
        <v>91.7253828153351</v>
      </c>
      <c r="AB235" s="0" t="n">
        <v>214</v>
      </c>
      <c r="AC235" s="2" t="n">
        <f aca="false">(AB235/100)*3.74</f>
        <v>8.0036</v>
      </c>
      <c r="AD235" s="2" t="n">
        <f aca="false">(AC235/9.107648)*100</f>
        <v>87.8777923784494</v>
      </c>
      <c r="AE235" s="6" t="n">
        <v>118.959119892862</v>
      </c>
      <c r="AF235" s="6" t="n">
        <f aca="false">(AD235/AE235)*100</f>
        <v>73.8722617127589</v>
      </c>
      <c r="AH235" s="0" t="n">
        <v>153</v>
      </c>
      <c r="AI235" s="2" t="n">
        <f aca="false">(AH235/100)*5.31</f>
        <v>8.1243</v>
      </c>
      <c r="AJ235" s="2" t="n">
        <f aca="false">(AI235/9.698184)*100</f>
        <v>83.7713534822602</v>
      </c>
      <c r="AK235" s="6" t="n">
        <v>118.959119892862</v>
      </c>
      <c r="AL235" s="6" t="n">
        <f aca="false">(AJ235/AK235)*100</f>
        <v>70.4202868663683</v>
      </c>
      <c r="AO235" s="7" t="n">
        <f aca="false">(AO234+AO236)/2</f>
        <v>5.3196</v>
      </c>
      <c r="AP235" s="2" t="n">
        <f aca="false">(AO235/5.695382)*100</f>
        <v>93.4019877858939</v>
      </c>
      <c r="AQ235" s="6" t="n">
        <v>118.959119892862</v>
      </c>
      <c r="AR235" s="6" t="n">
        <f aca="false">(AP235/AQ235)*100</f>
        <v>78.5160380053372</v>
      </c>
    </row>
    <row r="236" customFormat="false" ht="12.75" hidden="false" customHeight="false" outlineLevel="0" collapsed="false">
      <c r="A236" s="1" t="s">
        <v>246</v>
      </c>
      <c r="C236" s="0" t="n">
        <v>157</v>
      </c>
      <c r="D236" s="2" t="n">
        <f aca="false">(C236/100)*5.38</f>
        <v>8.4466</v>
      </c>
      <c r="E236" s="2" t="n">
        <f aca="false">(D236/10.366184)*100</f>
        <v>81.4822503632967</v>
      </c>
      <c r="F236" s="6" t="n">
        <v>128.16867032476</v>
      </c>
      <c r="G236" s="6" t="n">
        <v>128.16867032476</v>
      </c>
      <c r="H236" s="6" t="n">
        <f aca="false">(E236/G236)*100</f>
        <v>63.5742339815442</v>
      </c>
      <c r="J236" s="0" t="n">
        <v>166</v>
      </c>
      <c r="K236" s="2" t="n">
        <f aca="false">(J236/100)*6.04</f>
        <v>10.0264</v>
      </c>
      <c r="L236" s="3" t="n">
        <f aca="false">(K236/9.966)*100</f>
        <v>100.606060606061</v>
      </c>
      <c r="M236" s="6" t="n">
        <v>128.16867032476</v>
      </c>
      <c r="N236" s="6"/>
      <c r="O236" s="6" t="n">
        <f aca="false">(L236/M236)*100</f>
        <v>78.4950490249609</v>
      </c>
      <c r="P236" s="0" t="n">
        <v>133</v>
      </c>
      <c r="Q236" s="2" t="n">
        <f aca="false">(P236/100)*5.66</f>
        <v>7.5278</v>
      </c>
      <c r="R236" s="2" t="n">
        <f aca="false">(Q236/6.618804)*100</f>
        <v>113.733538566786</v>
      </c>
      <c r="S236" s="6" t="n">
        <v>128.16867032476</v>
      </c>
      <c r="T236" s="6" t="n">
        <f aca="false">(R236/S236)*100</f>
        <v>88.7373944651241</v>
      </c>
      <c r="U236" s="8"/>
      <c r="V236" s="0" t="n">
        <v>144</v>
      </c>
      <c r="W236" s="2" t="n">
        <f aca="false">(V236/100)*3.13</f>
        <v>4.5072</v>
      </c>
      <c r="X236" s="2" t="n">
        <f aca="false">(W236/5.507548)*100</f>
        <v>81.8367810866106</v>
      </c>
      <c r="Y236" s="6" t="n">
        <v>128.16867032476</v>
      </c>
      <c r="Z236" s="6" t="n">
        <f aca="false">(X236/Y236)*100</f>
        <v>63.850846606467</v>
      </c>
      <c r="AB236" s="0" t="n">
        <v>191</v>
      </c>
      <c r="AC236" s="2" t="n">
        <f aca="false">(AB236/100)*3.74</f>
        <v>7.1434</v>
      </c>
      <c r="AD236" s="2" t="n">
        <f aca="false">(AC236/9.107648)*100</f>
        <v>78.4329829172142</v>
      </c>
      <c r="AE236" s="6" t="n">
        <v>128.16867032476</v>
      </c>
      <c r="AF236" s="6" t="n">
        <f aca="false">(AD236/AE236)*100</f>
        <v>61.1951288239764</v>
      </c>
      <c r="AH236" s="0" t="n">
        <v>155</v>
      </c>
      <c r="AI236" s="2" t="n">
        <f aca="false">(AH236/100)*5.31</f>
        <v>8.2305</v>
      </c>
      <c r="AJ236" s="2" t="n">
        <f aca="false">(AI236/9.698184)*100</f>
        <v>84.8664038545773</v>
      </c>
      <c r="AK236" s="6" t="n">
        <v>128.16867032476</v>
      </c>
      <c r="AL236" s="6" t="n">
        <f aca="false">(AJ236/AK236)*100</f>
        <v>66.214624556484</v>
      </c>
      <c r="AN236" s="0" t="n">
        <v>165</v>
      </c>
      <c r="AO236" s="2" t="n">
        <f aca="false">(AN236/100)*3.41</f>
        <v>5.6265</v>
      </c>
      <c r="AP236" s="2" t="n">
        <f aca="false">(AO236/5.695382)*100</f>
        <v>98.7905640043109</v>
      </c>
      <c r="AQ236" s="6" t="n">
        <v>128.16867032476</v>
      </c>
      <c r="AR236" s="6" t="n">
        <f aca="false">(AP236/AQ236)*100</f>
        <v>77.0785588662119</v>
      </c>
    </row>
    <row r="238" customFormat="false" ht="12.75" hidden="false" customHeight="false" outlineLevel="0" collapsed="false">
      <c r="A238" s="1" t="s">
        <v>247</v>
      </c>
      <c r="C238" s="0" t="n">
        <v>142</v>
      </c>
      <c r="D238" s="2" t="n">
        <f aca="false">(C238/100)*5.38</f>
        <v>7.6396</v>
      </c>
      <c r="E238" s="2" t="n">
        <f aca="false">(D238/10.366184)*100</f>
        <v>73.6973219846377</v>
      </c>
      <c r="F238" s="6" t="n">
        <v>106.081400105221</v>
      </c>
      <c r="G238" s="6" t="n">
        <v>106.081400105221</v>
      </c>
      <c r="H238" s="6" t="n">
        <f aca="false">(E238/G238)*100</f>
        <v>69.4724258084244</v>
      </c>
      <c r="J238" s="0" t="n">
        <v>160</v>
      </c>
      <c r="K238" s="2" t="n">
        <f aca="false">(J238/100)*6.04</f>
        <v>9.664</v>
      </c>
      <c r="L238" s="3" t="n">
        <f aca="false">(K238/9.966)*100</f>
        <v>96.969696969697</v>
      </c>
      <c r="M238" s="6" t="n">
        <v>106.081400105221</v>
      </c>
      <c r="N238" s="6"/>
      <c r="O238" s="6" t="n">
        <f aca="false">(L238/M238)*100</f>
        <v>91.4106496270916</v>
      </c>
      <c r="P238" s="0" t="n">
        <v>133</v>
      </c>
      <c r="Q238" s="2" t="n">
        <f aca="false">(P238/100)*5.66</f>
        <v>7.5278</v>
      </c>
      <c r="R238" s="2" t="n">
        <f aca="false">(Q238/6.618804)*100</f>
        <v>113.733538566786</v>
      </c>
      <c r="S238" s="6" t="n">
        <v>106.081400105221</v>
      </c>
      <c r="T238" s="6" t="n">
        <f aca="false">(R238/S238)*100</f>
        <v>107.213459149271</v>
      </c>
      <c r="U238" s="8"/>
      <c r="V238" s="0" t="n">
        <v>134</v>
      </c>
      <c r="W238" s="2" t="n">
        <f aca="false">(V238/100)*3.13</f>
        <v>4.1942</v>
      </c>
      <c r="X238" s="2" t="n">
        <f aca="false">(W238/5.507548)*100</f>
        <v>76.1536712889293</v>
      </c>
      <c r="Y238" s="6" t="n">
        <v>106.081400105221</v>
      </c>
      <c r="Z238" s="6" t="n">
        <f aca="false">(X238/Y238)*100</f>
        <v>71.787958316343</v>
      </c>
      <c r="AB238" s="0" t="n">
        <v>184</v>
      </c>
      <c r="AC238" s="2" t="n">
        <f aca="false">(AB238/100)*3.74</f>
        <v>6.8816</v>
      </c>
      <c r="AD238" s="2" t="n">
        <f aca="false">(AC238/9.107648)*100</f>
        <v>75.5584756898818</v>
      </c>
      <c r="AE238" s="6" t="n">
        <v>106.081400105221</v>
      </c>
      <c r="AF238" s="6" t="n">
        <f aca="false">(AD238/AE238)*100</f>
        <v>71.226883897588</v>
      </c>
      <c r="AH238" s="0" t="n">
        <v>132</v>
      </c>
      <c r="AI238" s="2" t="n">
        <f aca="false">(AH238/100)*5.31</f>
        <v>7.0092</v>
      </c>
      <c r="AJ238" s="2" t="n">
        <f aca="false">(AI238/9.698184)*100</f>
        <v>72.2733245729304</v>
      </c>
      <c r="AK238" s="6" t="n">
        <v>106.081400105221</v>
      </c>
      <c r="AL238" s="6" t="n">
        <f aca="false">(AJ238/AK238)*100</f>
        <v>68.1300628585624</v>
      </c>
      <c r="AN238" s="0" t="n">
        <v>154</v>
      </c>
      <c r="AO238" s="2" t="n">
        <f aca="false">(AN238/100)*3.41</f>
        <v>5.2514</v>
      </c>
      <c r="AP238" s="2" t="n">
        <f aca="false">(AO238/5.695382)*100</f>
        <v>92.2045264040235</v>
      </c>
      <c r="AQ238" s="6" t="n">
        <v>106.081400105221</v>
      </c>
      <c r="AR238" s="6" t="n">
        <f aca="false">(AP238/AQ238)*100</f>
        <v>86.9186552143604</v>
      </c>
    </row>
    <row r="239" customFormat="false" ht="12.75" hidden="false" customHeight="false" outlineLevel="0" collapsed="false">
      <c r="A239" s="1" t="s">
        <v>248</v>
      </c>
      <c r="C239" s="0" t="n">
        <v>140</v>
      </c>
      <c r="D239" s="2" t="n">
        <f aca="false">(C239/100)*5.38</f>
        <v>7.532</v>
      </c>
      <c r="E239" s="2" t="n">
        <f aca="false">(D239/10.366184)*100</f>
        <v>72.6593315341499</v>
      </c>
      <c r="F239" s="6" t="n">
        <v>103.55658740913</v>
      </c>
      <c r="G239" s="6" t="n">
        <v>103.55658740913</v>
      </c>
      <c r="H239" s="6" t="n">
        <f aca="false">(E239/G239)*100</f>
        <v>70.1638914066262</v>
      </c>
      <c r="J239" s="0" t="n">
        <v>158</v>
      </c>
      <c r="K239" s="2" t="n">
        <f aca="false">(J239/100)*6.04</f>
        <v>9.5432</v>
      </c>
      <c r="L239" s="3" t="n">
        <f aca="false">(K239/9.966)*100</f>
        <v>95.7575757575758</v>
      </c>
      <c r="M239" s="6" t="n">
        <v>103.55658740913</v>
      </c>
      <c r="N239" s="6"/>
      <c r="O239" s="6" t="n">
        <f aca="false">(L239/M239)*100</f>
        <v>92.4688406148979</v>
      </c>
      <c r="P239" s="0" t="n">
        <v>141</v>
      </c>
      <c r="Q239" s="2" t="n">
        <f aca="false">(P239/100)*5.66</f>
        <v>7.9806</v>
      </c>
      <c r="R239" s="2" t="n">
        <f aca="false">(Q239/6.618804)*100</f>
        <v>120.574653668548</v>
      </c>
      <c r="S239" s="6" t="n">
        <v>103.55658740913</v>
      </c>
      <c r="T239" s="6" t="n">
        <f aca="false">(R239/S239)*100</f>
        <v>116.433591223109</v>
      </c>
      <c r="U239" s="8"/>
      <c r="V239" s="0" t="n">
        <v>148</v>
      </c>
      <c r="W239" s="2" t="n">
        <f aca="false">(V239/100)*3.13</f>
        <v>4.6324</v>
      </c>
      <c r="X239" s="2" t="n">
        <f aca="false">(W239/5.507548)*100</f>
        <v>84.1100250056831</v>
      </c>
      <c r="Y239" s="6" t="n">
        <v>103.55658740913</v>
      </c>
      <c r="Z239" s="6" t="n">
        <f aca="false">(X239/Y239)*100</f>
        <v>81.2213178417926</v>
      </c>
      <c r="AB239" s="0" t="n">
        <v>163</v>
      </c>
      <c r="AC239" s="2" t="n">
        <f aca="false">(AB239/100)*3.74</f>
        <v>6.0962</v>
      </c>
      <c r="AD239" s="2" t="n">
        <f aca="false">(AC239/9.107648)*100</f>
        <v>66.9349540078844</v>
      </c>
      <c r="AE239" s="6" t="n">
        <v>103.55658740913</v>
      </c>
      <c r="AF239" s="6" t="n">
        <f aca="false">(AD239/AE239)*100</f>
        <v>64.636114111639</v>
      </c>
      <c r="AH239" s="0" t="n">
        <v>157</v>
      </c>
      <c r="AI239" s="2" t="n">
        <f aca="false">(AH239/100)*5.31</f>
        <v>8.3367</v>
      </c>
      <c r="AJ239" s="2" t="n">
        <f aca="false">(AI239/9.698184)*100</f>
        <v>85.9614542268945</v>
      </c>
      <c r="AK239" s="6" t="n">
        <v>103.55658740913</v>
      </c>
      <c r="AL239" s="6" t="n">
        <f aca="false">(AJ239/AK239)*100</f>
        <v>83.0091608632092</v>
      </c>
      <c r="AN239" s="0" t="n">
        <v>147</v>
      </c>
      <c r="AO239" s="2" t="n">
        <f aca="false">(AN239/100)*3.41</f>
        <v>5.0127</v>
      </c>
      <c r="AP239" s="2" t="n">
        <f aca="false">(AO239/5.695382)*100</f>
        <v>88.0134115674769</v>
      </c>
      <c r="AQ239" s="6" t="n">
        <v>103.55658740913</v>
      </c>
      <c r="AR239" s="6" t="n">
        <f aca="false">(AP239/AQ239)*100</f>
        <v>84.9906449888647</v>
      </c>
    </row>
    <row r="240" customFormat="false" ht="12.75" hidden="false" customHeight="false" outlineLevel="0" collapsed="false">
      <c r="A240" s="1" t="s">
        <v>249</v>
      </c>
      <c r="C240" s="0" t="n">
        <v>148</v>
      </c>
      <c r="D240" s="2" t="n">
        <f aca="false">(C240/100)*5.38</f>
        <v>7.9624</v>
      </c>
      <c r="E240" s="2" t="n">
        <f aca="false">(D240/10.366184)*100</f>
        <v>76.8112933361013</v>
      </c>
      <c r="F240" s="6" t="n">
        <v>108.537860336068</v>
      </c>
      <c r="G240" s="6" t="n">
        <v>108.537860336068</v>
      </c>
      <c r="H240" s="6" t="n">
        <f aca="false">(E240/G240)*100</f>
        <v>70.7691243389806</v>
      </c>
      <c r="J240" s="0" t="n">
        <v>170</v>
      </c>
      <c r="K240" s="2" t="n">
        <f aca="false">(J240/100)*6.04</f>
        <v>10.268</v>
      </c>
      <c r="L240" s="3" t="n">
        <f aca="false">(K240/9.966)*100</f>
        <v>103.030303030303</v>
      </c>
      <c r="M240" s="6" t="n">
        <v>108.537860336068</v>
      </c>
      <c r="N240" s="6"/>
      <c r="O240" s="6" t="n">
        <f aca="false">(L240/M240)*100</f>
        <v>94.9256809663355</v>
      </c>
      <c r="P240" s="0" t="n">
        <v>102</v>
      </c>
      <c r="Q240" s="2" t="n">
        <f aca="false">(P240/100)*5.66</f>
        <v>5.7732</v>
      </c>
      <c r="R240" s="2" t="n">
        <f aca="false">(Q240/6.618804)*100</f>
        <v>87.2242175474602</v>
      </c>
      <c r="S240" s="6" t="n">
        <v>108.537860336068</v>
      </c>
      <c r="T240" s="6" t="n">
        <f aca="false">(R240/S240)*100</f>
        <v>80.3629418134703</v>
      </c>
      <c r="U240" s="8"/>
      <c r="V240" s="0" t="n">
        <v>138</v>
      </c>
      <c r="W240" s="2" t="n">
        <f aca="false">(V240/100)*3.13</f>
        <v>4.3194</v>
      </c>
      <c r="X240" s="2" t="n">
        <f aca="false">(W240/5.507548)*100</f>
        <v>78.4269152080018</v>
      </c>
      <c r="Y240" s="6" t="n">
        <v>108.537860336068</v>
      </c>
      <c r="Z240" s="6" t="n">
        <f aca="false">(X240/Y240)*100</f>
        <v>72.2576573420249</v>
      </c>
      <c r="AB240" s="0" t="n">
        <v>190</v>
      </c>
      <c r="AC240" s="2" t="n">
        <f aca="false">(AB240/100)*3.74</f>
        <v>7.106</v>
      </c>
      <c r="AD240" s="2" t="n">
        <f aca="false">(AC240/9.107648)*100</f>
        <v>78.0223390275953</v>
      </c>
      <c r="AE240" s="6" t="n">
        <v>108.537860336068</v>
      </c>
      <c r="AF240" s="6" t="n">
        <f aca="false">(AD240/AE240)*100</f>
        <v>71.8849061387546</v>
      </c>
      <c r="AH240" s="0" t="n">
        <v>144</v>
      </c>
      <c r="AI240" s="2" t="n">
        <f aca="false">(AH240/100)*5.31</f>
        <v>7.6464</v>
      </c>
      <c r="AJ240" s="2" t="n">
        <f aca="false">(AI240/9.698184)*100</f>
        <v>78.8436268068331</v>
      </c>
      <c r="AK240" s="6" t="n">
        <v>108.537860336068</v>
      </c>
      <c r="AL240" s="6" t="n">
        <f aca="false">(AJ240/AK240)*100</f>
        <v>72.6415893612678</v>
      </c>
      <c r="AN240" s="0" t="n">
        <v>117</v>
      </c>
      <c r="AO240" s="2" t="n">
        <f aca="false">(AN240/100)*3.41</f>
        <v>3.9897</v>
      </c>
      <c r="AP240" s="2" t="n">
        <f aca="false">(AO240/5.695382)*100</f>
        <v>70.0514908394204</v>
      </c>
      <c r="AQ240" s="6" t="n">
        <v>108.537860336068</v>
      </c>
      <c r="AR240" s="6" t="n">
        <f aca="false">(AP240/AQ240)*100</f>
        <v>64.5410648620844</v>
      </c>
    </row>
    <row r="241" customFormat="false" ht="12.75" hidden="false" customHeight="false" outlineLevel="0" collapsed="false">
      <c r="A241" s="1" t="s">
        <v>250</v>
      </c>
      <c r="C241" s="0" t="n">
        <v>147</v>
      </c>
      <c r="D241" s="2" t="n">
        <f aca="false">(C241/100)*5.38</f>
        <v>7.9086</v>
      </c>
      <c r="E241" s="2" t="n">
        <f aca="false">(D241/10.366184)*100</f>
        <v>76.2922981108574</v>
      </c>
      <c r="F241" s="6" t="n">
        <v>107.673116275251</v>
      </c>
      <c r="G241" s="6" t="n">
        <v>107.673116275251</v>
      </c>
      <c r="H241" s="6" t="n">
        <f aca="false">(E241/G241)*100</f>
        <v>70.8554751176953</v>
      </c>
      <c r="J241" s="0" t="n">
        <v>172</v>
      </c>
      <c r="K241" s="2" t="n">
        <f aca="false">(J241/100)*6.04</f>
        <v>10.3888</v>
      </c>
      <c r="L241" s="3" t="n">
        <f aca="false">(K241/9.966)*100</f>
        <v>104.242424242424</v>
      </c>
      <c r="M241" s="6" t="n">
        <v>107.673116275251</v>
      </c>
      <c r="N241" s="6"/>
      <c r="O241" s="6" t="n">
        <f aca="false">(L241/M241)*100</f>
        <v>96.813789596229</v>
      </c>
      <c r="P241" s="0" t="n">
        <v>115</v>
      </c>
      <c r="Q241" s="2" t="n">
        <f aca="false">(P241/100)*5.66</f>
        <v>6.509</v>
      </c>
      <c r="R241" s="2" t="n">
        <f aca="false">(Q241/6.618804)*100</f>
        <v>98.3410295878228</v>
      </c>
      <c r="S241" s="6" t="n">
        <v>107.673116275251</v>
      </c>
      <c r="T241" s="6" t="n">
        <f aca="false">(R241/S241)*100</f>
        <v>91.3329464120163</v>
      </c>
      <c r="U241" s="8"/>
      <c r="V241" s="0" t="n">
        <v>139</v>
      </c>
      <c r="W241" s="2" t="n">
        <f aca="false">(V241/100)*3.13</f>
        <v>4.3507</v>
      </c>
      <c r="X241" s="2" t="n">
        <f aca="false">(W241/5.507548)*100</f>
        <v>78.9952261877699</v>
      </c>
      <c r="Y241" s="6" t="n">
        <v>107.673116275251</v>
      </c>
      <c r="Z241" s="6" t="n">
        <f aca="false">(X241/Y241)*100</f>
        <v>73.365784255589</v>
      </c>
      <c r="AB241" s="0" t="n">
        <v>178</v>
      </c>
      <c r="AC241" s="2" t="n">
        <f aca="false">(AB241/100)*3.74</f>
        <v>6.6572</v>
      </c>
      <c r="AD241" s="2" t="n">
        <f aca="false">(AC241/9.107648)*100</f>
        <v>73.0946123521682</v>
      </c>
      <c r="AE241" s="6" t="n">
        <v>107.673116275251</v>
      </c>
      <c r="AF241" s="6" t="n">
        <f aca="false">(AD241/AE241)*100</f>
        <v>67.885666246821</v>
      </c>
      <c r="AH241" s="0" t="n">
        <v>165</v>
      </c>
      <c r="AI241" s="2" t="n">
        <f aca="false">(AH241/100)*5.31</f>
        <v>8.7615</v>
      </c>
      <c r="AJ241" s="2" t="n">
        <f aca="false">(AI241/9.698184)*100</f>
        <v>90.3416557161629</v>
      </c>
      <c r="AK241" s="6" t="n">
        <v>107.673116275251</v>
      </c>
      <c r="AL241" s="6" t="n">
        <f aca="false">(AJ241/AK241)*100</f>
        <v>83.9036324398911</v>
      </c>
      <c r="AN241" s="0" t="n">
        <v>132</v>
      </c>
      <c r="AO241" s="2" t="n">
        <f aca="false">(AN241/100)*3.41</f>
        <v>4.5012</v>
      </c>
      <c r="AP241" s="2" t="n">
        <f aca="false">(AO241/5.695382)*100</f>
        <v>79.0324512034487</v>
      </c>
      <c r="AQ241" s="6" t="n">
        <v>107.673116275251</v>
      </c>
      <c r="AR241" s="6" t="n">
        <f aca="false">(AP241/AQ241)*100</f>
        <v>73.4003565025588</v>
      </c>
    </row>
    <row r="242" customFormat="false" ht="12.75" hidden="false" customHeight="false" outlineLevel="0" collapsed="false">
      <c r="A242" s="1" t="s">
        <v>251</v>
      </c>
      <c r="C242" s="0" t="n">
        <v>149</v>
      </c>
      <c r="D242" s="2" t="n">
        <f aca="false">(C242/100)*5.38</f>
        <v>8.0162</v>
      </c>
      <c r="E242" s="2" t="n">
        <f aca="false">(D242/10.366184)*100</f>
        <v>77.3302885613452</v>
      </c>
      <c r="F242" s="6" t="n">
        <v>115.455867456019</v>
      </c>
      <c r="G242" s="6" t="n">
        <v>115.455867456019</v>
      </c>
      <c r="H242" s="6" t="n">
        <f aca="false">(E242/G242)*100</f>
        <v>66.9782231646241</v>
      </c>
      <c r="J242" s="0" t="n">
        <v>171</v>
      </c>
      <c r="K242" s="2" t="n">
        <f aca="false">(J242/100)*6.04</f>
        <v>10.3284</v>
      </c>
      <c r="L242" s="3" t="n">
        <f aca="false">(K242/9.966)*100</f>
        <v>103.636363636364</v>
      </c>
      <c r="M242" s="6" t="n">
        <v>115.455867456019</v>
      </c>
      <c r="N242" s="6"/>
      <c r="O242" s="6" t="n">
        <f aca="false">(L242/M242)*100</f>
        <v>89.7627517075665</v>
      </c>
      <c r="P242" s="0" t="n">
        <v>124</v>
      </c>
      <c r="Q242" s="2" t="n">
        <f aca="false">(P242/100)*5.66</f>
        <v>7.0184</v>
      </c>
      <c r="R242" s="2" t="n">
        <f aca="false">(Q242/6.618804)*100</f>
        <v>106.037284077305</v>
      </c>
      <c r="S242" s="6" t="n">
        <v>115.455867456019</v>
      </c>
      <c r="T242" s="6" t="n">
        <f aca="false">(R242/S242)*100</f>
        <v>91.8422652860821</v>
      </c>
      <c r="U242" s="8"/>
      <c r="V242" s="0" t="n">
        <v>135</v>
      </c>
      <c r="W242" s="2" t="n">
        <f aca="false">(V242/100)*3.13</f>
        <v>4.2255</v>
      </c>
      <c r="X242" s="2" t="n">
        <f aca="false">(W242/5.507548)*100</f>
        <v>76.7219822686975</v>
      </c>
      <c r="Y242" s="6" t="n">
        <v>115.455867456019</v>
      </c>
      <c r="Z242" s="6" t="n">
        <f aca="false">(X242/Y242)*100</f>
        <v>66.4513497314662</v>
      </c>
      <c r="AB242" s="0" t="n">
        <v>161</v>
      </c>
      <c r="AC242" s="2" t="n">
        <f aca="false">(AB242/100)*3.74</f>
        <v>6.0214</v>
      </c>
      <c r="AD242" s="2" t="n">
        <f aca="false">(AC242/9.107648)*100</f>
        <v>66.1136662286465</v>
      </c>
      <c r="AE242" s="6" t="n">
        <v>115.455867456019</v>
      </c>
      <c r="AF242" s="6" t="n">
        <f aca="false">(AD242/AE242)*100</f>
        <v>57.263149708551</v>
      </c>
      <c r="AH242" s="0" t="n">
        <v>138</v>
      </c>
      <c r="AI242" s="2" t="n">
        <f aca="false">(AH242/100)*5.31</f>
        <v>7.3278</v>
      </c>
      <c r="AJ242" s="2" t="n">
        <f aca="false">(AI242/9.698184)*100</f>
        <v>75.5584756898817</v>
      </c>
      <c r="AK242" s="6" t="n">
        <v>115.455867456019</v>
      </c>
      <c r="AL242" s="6" t="n">
        <f aca="false">(AJ242/AK242)*100</f>
        <v>65.4435996669154</v>
      </c>
      <c r="AN242" s="0" t="n">
        <v>161</v>
      </c>
      <c r="AO242" s="2" t="n">
        <f aca="false">(AN242/100)*3.41</f>
        <v>5.4901</v>
      </c>
      <c r="AP242" s="2" t="n">
        <f aca="false">(AO242/5.695382)*100</f>
        <v>96.39564124057</v>
      </c>
      <c r="AQ242" s="6" t="n">
        <v>115.455867456019</v>
      </c>
      <c r="AR242" s="6" t="n">
        <f aca="false">(AP242/AQ242)*100</f>
        <v>83.4913316789985</v>
      </c>
    </row>
    <row r="243" customFormat="false" ht="12.75" hidden="false" customHeight="false" outlineLevel="0" collapsed="false">
      <c r="A243" s="1" t="s">
        <v>252</v>
      </c>
      <c r="C243" s="0" t="n">
        <v>157</v>
      </c>
      <c r="D243" s="2" t="n">
        <f aca="false">(C243/100)*5.38</f>
        <v>8.4466</v>
      </c>
      <c r="E243" s="2" t="n">
        <f aca="false">(D243/10.366184)*100</f>
        <v>81.4822503632967</v>
      </c>
      <c r="F243" s="6" t="n">
        <v>121.104408332256</v>
      </c>
      <c r="G243" s="6" t="n">
        <v>121.104408332256</v>
      </c>
      <c r="H243" s="6" t="n">
        <f aca="false">(E243/G243)*100</f>
        <v>67.2826460121467</v>
      </c>
      <c r="J243" s="0" t="n">
        <v>167</v>
      </c>
      <c r="K243" s="2" t="n">
        <f aca="false">(J243/100)*6.04</f>
        <v>10.0868</v>
      </c>
      <c r="L243" s="3" t="n">
        <f aca="false">(K243/9.966)*100</f>
        <v>101.212121212121</v>
      </c>
      <c r="M243" s="6" t="n">
        <v>121.104408332256</v>
      </c>
      <c r="N243" s="6"/>
      <c r="O243" s="6" t="n">
        <f aca="false">(L243/M243)*100</f>
        <v>83.5742667058333</v>
      </c>
      <c r="P243" s="0" t="n">
        <v>128</v>
      </c>
      <c r="Q243" s="2" t="n">
        <f aca="false">(P243/100)*5.66</f>
        <v>7.2448</v>
      </c>
      <c r="R243" s="2" t="n">
        <f aca="false">(Q243/6.618804)*100</f>
        <v>109.457841628185</v>
      </c>
      <c r="S243" s="6" t="n">
        <v>121.104408332256</v>
      </c>
      <c r="T243" s="6" t="n">
        <f aca="false">(R243/S243)*100</f>
        <v>90.3830365347909</v>
      </c>
      <c r="U243" s="8"/>
      <c r="V243" s="0" t="n">
        <v>147</v>
      </c>
      <c r="W243" s="2" t="n">
        <f aca="false">(V243/100)*3.13</f>
        <v>4.6011</v>
      </c>
      <c r="X243" s="2" t="n">
        <f aca="false">(W243/5.507548)*100</f>
        <v>83.541714025915</v>
      </c>
      <c r="Y243" s="6" t="n">
        <v>121.104408332256</v>
      </c>
      <c r="Z243" s="6" t="n">
        <f aca="false">(X243/Y243)*100</f>
        <v>68.9832147123117</v>
      </c>
      <c r="AB243" s="0" t="n">
        <v>177</v>
      </c>
      <c r="AC243" s="2" t="n">
        <f aca="false">(AB243/100)*3.74</f>
        <v>6.6198</v>
      </c>
      <c r="AD243" s="2" t="n">
        <f aca="false">(AC243/9.107648)*100</f>
        <v>72.6839684625493</v>
      </c>
      <c r="AE243" s="6" t="n">
        <v>121.104408332256</v>
      </c>
      <c r="AF243" s="6" t="n">
        <f aca="false">(AD243/AE243)*100</f>
        <v>60.0176075037145</v>
      </c>
      <c r="AH243" s="0" t="n">
        <v>151</v>
      </c>
      <c r="AI243" s="2" t="n">
        <f aca="false">(AH243/100)*5.31</f>
        <v>8.0181</v>
      </c>
      <c r="AJ243" s="2" t="n">
        <f aca="false">(AI243/9.698184)*100</f>
        <v>82.6763031099431</v>
      </c>
      <c r="AK243" s="6" t="n">
        <v>121.104408332256</v>
      </c>
      <c r="AL243" s="6" t="n">
        <f aca="false">(AJ243/AK243)*100</f>
        <v>68.2686156916075</v>
      </c>
      <c r="AO243" s="7" t="n">
        <f aca="false">(AO242+AO244)/2</f>
        <v>4.99565</v>
      </c>
      <c r="AP243" s="2" t="n">
        <f aca="false">(AO243/5.695382)*100</f>
        <v>87.7140462220094</v>
      </c>
      <c r="AQ243" s="6" t="n">
        <v>121.104408332256</v>
      </c>
      <c r="AR243" s="6" t="n">
        <f aca="false">(AP243/AQ243)*100</f>
        <v>72.4284503181431</v>
      </c>
    </row>
    <row r="244" customFormat="false" ht="12.75" hidden="false" customHeight="false" outlineLevel="0" collapsed="false">
      <c r="A244" s="1" t="s">
        <v>253</v>
      </c>
      <c r="C244" s="0" t="n">
        <v>157</v>
      </c>
      <c r="D244" s="2" t="n">
        <f aca="false">(C244/100)*5.38</f>
        <v>8.4466</v>
      </c>
      <c r="E244" s="2" t="n">
        <f aca="false">(D244/10.366184)*100</f>
        <v>81.4822503632967</v>
      </c>
      <c r="F244" s="6" t="n">
        <v>128.146299064125</v>
      </c>
      <c r="G244" s="6" t="n">
        <v>128.146299064125</v>
      </c>
      <c r="H244" s="6" t="n">
        <f aca="false">(E244/G244)*100</f>
        <v>63.5853325132101</v>
      </c>
      <c r="J244" s="0" t="n">
        <v>157</v>
      </c>
      <c r="K244" s="2" t="n">
        <f aca="false">(J244/100)*6.04</f>
        <v>9.4828</v>
      </c>
      <c r="L244" s="3" t="n">
        <f aca="false">(K244/9.966)*100</f>
        <v>95.1515151515152</v>
      </c>
      <c r="M244" s="6" t="n">
        <v>128.146299064125</v>
      </c>
      <c r="N244" s="6"/>
      <c r="O244" s="6" t="n">
        <f aca="false">(L244/M244)*100</f>
        <v>74.2522537493656</v>
      </c>
      <c r="P244" s="0" t="n">
        <v>113</v>
      </c>
      <c r="Q244" s="2" t="n">
        <f aca="false">(P244/100)*5.66</f>
        <v>6.3958</v>
      </c>
      <c r="R244" s="2" t="n">
        <f aca="false">(Q244/6.618804)*100</f>
        <v>96.6307508123824</v>
      </c>
      <c r="S244" s="6" t="n">
        <v>128.146299064125</v>
      </c>
      <c r="T244" s="6" t="n">
        <f aca="false">(R244/S244)*100</f>
        <v>75.406587250739</v>
      </c>
      <c r="U244" s="8"/>
      <c r="V244" s="0" t="n">
        <v>146</v>
      </c>
      <c r="W244" s="2" t="n">
        <f aca="false">(V244/100)*3.13</f>
        <v>4.5698</v>
      </c>
      <c r="X244" s="2" t="n">
        <f aca="false">(W244/5.507548)*100</f>
        <v>82.9734030461469</v>
      </c>
      <c r="Y244" s="6" t="n">
        <v>128.146299064125</v>
      </c>
      <c r="Z244" s="6" t="n">
        <f aca="false">(X244/Y244)*100</f>
        <v>64.748965558987</v>
      </c>
      <c r="AB244" s="0" t="n">
        <v>185</v>
      </c>
      <c r="AC244" s="2" t="n">
        <f aca="false">(AB244/100)*3.74</f>
        <v>6.919</v>
      </c>
      <c r="AD244" s="2" t="n">
        <f aca="false">(AC244/9.107648)*100</f>
        <v>75.9691195795007</v>
      </c>
      <c r="AE244" s="6" t="n">
        <v>128.146299064125</v>
      </c>
      <c r="AF244" s="6" t="n">
        <f aca="false">(AD244/AE244)*100</f>
        <v>59.2831163555377</v>
      </c>
      <c r="AH244" s="0" t="n">
        <v>173</v>
      </c>
      <c r="AI244" s="2" t="n">
        <f aca="false">(AH244/100)*5.31</f>
        <v>9.1863</v>
      </c>
      <c r="AJ244" s="2" t="n">
        <f aca="false">(AI244/9.698184)*100</f>
        <v>94.7218572054315</v>
      </c>
      <c r="AK244" s="6" t="n">
        <v>128.146299064125</v>
      </c>
      <c r="AL244" s="6" t="n">
        <f aca="false">(AJ244/AK244)*100</f>
        <v>73.9169666991569</v>
      </c>
      <c r="AN244" s="0" t="n">
        <v>132</v>
      </c>
      <c r="AO244" s="2" t="n">
        <f aca="false">(AN244/100)*3.41</f>
        <v>4.5012</v>
      </c>
      <c r="AP244" s="2" t="n">
        <f aca="false">(AO244/5.695382)*100</f>
        <v>79.0324512034487</v>
      </c>
      <c r="AQ244" s="6" t="n">
        <v>128.146299064125</v>
      </c>
      <c r="AR244" s="6" t="n">
        <f aca="false">(AP244/AQ244)*100</f>
        <v>61.6736119424724</v>
      </c>
    </row>
    <row r="245" customFormat="false" ht="12.75" hidden="false" customHeight="false" outlineLevel="0" collapsed="false">
      <c r="A245" s="1" t="s">
        <v>254</v>
      </c>
      <c r="C245" s="0" t="n">
        <v>204</v>
      </c>
      <c r="D245" s="2" t="n">
        <f aca="false">(C245/100)*5.38</f>
        <v>10.9752</v>
      </c>
      <c r="E245" s="2" t="n">
        <f aca="false">(D245/10.366184)*100</f>
        <v>105.875025949761</v>
      </c>
      <c r="F245" s="6" t="n">
        <v>113.790702782654</v>
      </c>
      <c r="G245" s="6" t="n">
        <v>113.790702782654</v>
      </c>
      <c r="H245" s="6" t="n">
        <f aca="false">(E245/G245)*100</f>
        <v>93.0436523904661</v>
      </c>
      <c r="J245" s="0" t="n">
        <v>162</v>
      </c>
      <c r="K245" s="2" t="n">
        <f aca="false">(J245/100)*6.04</f>
        <v>9.7848</v>
      </c>
      <c r="L245" s="3" t="n">
        <f aca="false">(K245/9.966)*100</f>
        <v>98.1818181818182</v>
      </c>
      <c r="M245" s="6" t="n">
        <v>113.790702782654</v>
      </c>
      <c r="N245" s="6"/>
      <c r="O245" s="6" t="n">
        <f aca="false">(L245/M245)*100</f>
        <v>86.2828120231846</v>
      </c>
      <c r="P245" s="0" t="n">
        <v>119</v>
      </c>
      <c r="Q245" s="2" t="n">
        <f aca="false">(P245/100)*5.66</f>
        <v>6.7354</v>
      </c>
      <c r="R245" s="2" t="n">
        <f aca="false">(Q245/6.618804)*100</f>
        <v>101.761587138704</v>
      </c>
      <c r="S245" s="6" t="n">
        <v>113.790702782654</v>
      </c>
      <c r="T245" s="6" t="n">
        <f aca="false">(R245/S245)*100</f>
        <v>89.4287359601541</v>
      </c>
      <c r="U245" s="8"/>
      <c r="V245" s="0" t="n">
        <v>160</v>
      </c>
      <c r="W245" s="2" t="n">
        <f aca="false">(V245/100)*3.13</f>
        <v>5.008</v>
      </c>
      <c r="X245" s="2" t="n">
        <f aca="false">(W245/5.507548)*100</f>
        <v>90.9297567629007</v>
      </c>
      <c r="Y245" s="6" t="n">
        <v>113.790702782654</v>
      </c>
      <c r="Z245" s="6" t="n">
        <f aca="false">(X245/Y245)*100</f>
        <v>79.9096538990368</v>
      </c>
      <c r="AB245" s="0" t="n">
        <v>196</v>
      </c>
      <c r="AC245" s="2" t="n">
        <f aca="false">(AB245/100)*3.74</f>
        <v>7.3304</v>
      </c>
      <c r="AD245" s="2" t="n">
        <f aca="false">(AC245/9.107648)*100</f>
        <v>80.4862023653088</v>
      </c>
      <c r="AE245" s="6" t="n">
        <v>113.790702782654</v>
      </c>
      <c r="AF245" s="6" t="n">
        <f aca="false">(AD245/AE245)*100</f>
        <v>70.7317912598197</v>
      </c>
      <c r="AH245" s="0" t="n">
        <v>174</v>
      </c>
      <c r="AI245" s="2" t="n">
        <f aca="false">(AH245/100)*5.31</f>
        <v>9.2394</v>
      </c>
      <c r="AJ245" s="2" t="n">
        <f aca="false">(AI245/9.698184)*100</f>
        <v>95.26938239159</v>
      </c>
      <c r="AK245" s="6" t="n">
        <v>113.790702782654</v>
      </c>
      <c r="AL245" s="6" t="n">
        <f aca="false">(AJ245/AK245)*100</f>
        <v>83.7233447565212</v>
      </c>
      <c r="AN245" s="0" t="n">
        <v>156</v>
      </c>
      <c r="AO245" s="2" t="n">
        <f aca="false">(AN245/100)*3.41</f>
        <v>5.3196</v>
      </c>
      <c r="AP245" s="2" t="n">
        <f aca="false">(AO245/5.695382)*100</f>
        <v>93.4019877858939</v>
      </c>
      <c r="AQ245" s="6" t="n">
        <v>113.790702782654</v>
      </c>
      <c r="AR245" s="6" t="n">
        <f aca="false">(AP245/AQ245)*100</f>
        <v>82.0822663906877</v>
      </c>
    </row>
    <row r="246" customFormat="false" ht="12.75" hidden="false" customHeight="false" outlineLevel="0" collapsed="false">
      <c r="A246" s="1" t="s">
        <v>255</v>
      </c>
      <c r="C246" s="0" t="n">
        <v>156</v>
      </c>
      <c r="D246" s="2" t="n">
        <f aca="false">(C246/100)*5.38</f>
        <v>8.3928</v>
      </c>
      <c r="E246" s="2" t="n">
        <f aca="false">(D246/10.366184)*100</f>
        <v>80.9632551380527</v>
      </c>
      <c r="F246" s="6" t="n">
        <v>100.712782752915</v>
      </c>
      <c r="G246" s="6" t="n">
        <v>100.712782752915</v>
      </c>
      <c r="H246" s="6" t="n">
        <f aca="false">(E246/G246)*100</f>
        <v>80.3902473201291</v>
      </c>
      <c r="J246" s="0" t="n">
        <v>160</v>
      </c>
      <c r="K246" s="2" t="n">
        <f aca="false">(J246/100)*6.04</f>
        <v>9.664</v>
      </c>
      <c r="L246" s="3" t="n">
        <f aca="false">(K246/9.966)*100</f>
        <v>96.969696969697</v>
      </c>
      <c r="M246" s="6" t="n">
        <v>100.712782752915</v>
      </c>
      <c r="N246" s="6"/>
      <c r="O246" s="6" t="n">
        <f aca="false">(L246/M246)*100</f>
        <v>96.2834054616472</v>
      </c>
      <c r="P246" s="0" t="n">
        <v>124</v>
      </c>
      <c r="Q246" s="2" t="n">
        <f aca="false">(P246/100)*5.66</f>
        <v>7.0184</v>
      </c>
      <c r="R246" s="2" t="n">
        <f aca="false">(Q246/6.618804)*100</f>
        <v>106.037284077305</v>
      </c>
      <c r="S246" s="6" t="n">
        <v>100.712782752915</v>
      </c>
      <c r="T246" s="6" t="n">
        <f aca="false">(R246/S246)*100</f>
        <v>105.286817798941</v>
      </c>
      <c r="U246" s="8"/>
      <c r="V246" s="0" t="n">
        <v>146</v>
      </c>
      <c r="W246" s="2" t="n">
        <f aca="false">(V246/100)*3.13</f>
        <v>4.5698</v>
      </c>
      <c r="X246" s="2" t="n">
        <f aca="false">(W246/5.507548)*100</f>
        <v>82.9734030461469</v>
      </c>
      <c r="Y246" s="6" t="n">
        <v>100.712782752915</v>
      </c>
      <c r="Z246" s="6" t="n">
        <f aca="false">(X246/Y246)*100</f>
        <v>82.386168645256</v>
      </c>
      <c r="AB246" s="0" t="n">
        <v>183</v>
      </c>
      <c r="AC246" s="2" t="n">
        <f aca="false">(AB246/100)*3.74</f>
        <v>6.8442</v>
      </c>
      <c r="AD246" s="2" t="n">
        <f aca="false">(AC246/9.107648)*100</f>
        <v>75.1478318002628</v>
      </c>
      <c r="AE246" s="6" t="n">
        <v>100.712782752915</v>
      </c>
      <c r="AF246" s="6" t="n">
        <f aca="false">(AD246/AE246)*100</f>
        <v>74.615981950005</v>
      </c>
      <c r="AH246" s="0" t="n">
        <v>154</v>
      </c>
      <c r="AI246" s="2" t="n">
        <f aca="false">(AH246/100)*5.31</f>
        <v>8.1774</v>
      </c>
      <c r="AJ246" s="2" t="n">
        <f aca="false">(AI246/9.698184)*100</f>
        <v>84.3188786684188</v>
      </c>
      <c r="AK246" s="6" t="n">
        <v>100.712782752915</v>
      </c>
      <c r="AL246" s="6" t="n">
        <f aca="false">(AJ246/AK246)*100</f>
        <v>83.722121823685</v>
      </c>
      <c r="AN246" s="0" t="n">
        <v>176</v>
      </c>
      <c r="AO246" s="2" t="n">
        <f aca="false">(AN246/100)*3.41</f>
        <v>6.0016</v>
      </c>
      <c r="AP246" s="2" t="n">
        <f aca="false">(AO246/5.695382)*100</f>
        <v>105.376601604598</v>
      </c>
      <c r="AQ246" s="6" t="n">
        <v>100.712782752915</v>
      </c>
      <c r="AR246" s="6" t="n">
        <f aca="false">(AP246/AQ246)*100</f>
        <v>104.630811227931</v>
      </c>
    </row>
    <row r="247" customFormat="false" ht="12.75" hidden="false" customHeight="false" outlineLevel="0" collapsed="false">
      <c r="A247" s="1" t="s">
        <v>256</v>
      </c>
      <c r="C247" s="0" t="n">
        <v>155</v>
      </c>
      <c r="D247" s="2" t="n">
        <f aca="false">(C247/100)*5.38</f>
        <v>8.339</v>
      </c>
      <c r="E247" s="2" t="n">
        <f aca="false">(D247/10.366184)*100</f>
        <v>80.4442599128088</v>
      </c>
      <c r="F247" s="6" t="n">
        <v>104.23361214893</v>
      </c>
      <c r="G247" s="6" t="n">
        <v>104.23361214893</v>
      </c>
      <c r="H247" s="6" t="n">
        <f aca="false">(E247/G247)*100</f>
        <v>77.1768897329099</v>
      </c>
      <c r="J247" s="0" t="n">
        <v>170</v>
      </c>
      <c r="K247" s="2" t="n">
        <f aca="false">(J247/100)*6.04</f>
        <v>10.268</v>
      </c>
      <c r="L247" s="3" t="n">
        <f aca="false">(K247/9.966)*100</f>
        <v>103.030303030303</v>
      </c>
      <c r="M247" s="6" t="n">
        <v>104.23361214893</v>
      </c>
      <c r="N247" s="6"/>
      <c r="O247" s="6" t="n">
        <f aca="false">(L247/M247)*100</f>
        <v>98.8455651744009</v>
      </c>
      <c r="P247" s="0" t="n">
        <v>111</v>
      </c>
      <c r="Q247" s="2" t="n">
        <f aca="false">(P247/100)*5.66</f>
        <v>6.2826</v>
      </c>
      <c r="R247" s="2" t="n">
        <f aca="false">(Q247/6.618804)*100</f>
        <v>94.920472036942</v>
      </c>
      <c r="S247" s="6" t="n">
        <v>104.23361214893</v>
      </c>
      <c r="T247" s="6" t="n">
        <f aca="false">(R247/S247)*100</f>
        <v>91.0651277260915</v>
      </c>
      <c r="U247" s="8"/>
      <c r="V247" s="0" t="n">
        <v>133</v>
      </c>
      <c r="W247" s="2" t="n">
        <f aca="false">(V247/100)*3.13</f>
        <v>4.1629</v>
      </c>
      <c r="X247" s="2" t="n">
        <f aca="false">(W247/5.507548)*100</f>
        <v>75.5853603091612</v>
      </c>
      <c r="Y247" s="6" t="n">
        <v>104.23361214893</v>
      </c>
      <c r="Z247" s="6" t="n">
        <f aca="false">(X247/Y247)*100</f>
        <v>72.5153419812066</v>
      </c>
      <c r="AB247" s="0" t="n">
        <v>179</v>
      </c>
      <c r="AC247" s="2" t="n">
        <f aca="false">(AB247/100)*3.74</f>
        <v>6.6946</v>
      </c>
      <c r="AD247" s="2" t="n">
        <f aca="false">(AC247/9.107648)*100</f>
        <v>73.5052562417871</v>
      </c>
      <c r="AE247" s="6" t="n">
        <v>104.23361214893</v>
      </c>
      <c r="AF247" s="6" t="n">
        <f aca="false">(AD247/AE247)*100</f>
        <v>70.5197246131718</v>
      </c>
      <c r="AH247" s="0" t="n">
        <v>132</v>
      </c>
      <c r="AI247" s="2" t="n">
        <f aca="false">(AH247/100)*5.31</f>
        <v>7.0092</v>
      </c>
      <c r="AJ247" s="2" t="n">
        <f aca="false">(AI247/9.698184)*100</f>
        <v>72.2733245729304</v>
      </c>
      <c r="AK247" s="6" t="n">
        <v>104.23361214893</v>
      </c>
      <c r="AL247" s="6" t="n">
        <f aca="false">(AJ247/AK247)*100</f>
        <v>69.3378297872527</v>
      </c>
      <c r="AN247" s="0" t="n">
        <v>166</v>
      </c>
      <c r="AO247" s="2" t="n">
        <f aca="false">(AN247/100)*3.41</f>
        <v>5.6606</v>
      </c>
      <c r="AP247" s="2" t="n">
        <f aca="false">(AO247/5.695382)*100</f>
        <v>99.3892946952461</v>
      </c>
      <c r="AQ247" s="6" t="n">
        <v>104.23361214893</v>
      </c>
      <c r="AR247" s="6" t="n">
        <f aca="false">(AP247/AQ247)*100</f>
        <v>95.3524421212972</v>
      </c>
    </row>
    <row r="249" customFormat="false" ht="12.75" hidden="false" customHeight="false" outlineLevel="0" collapsed="false">
      <c r="A249" s="1" t="s">
        <v>257</v>
      </c>
      <c r="C249" s="0" t="n">
        <v>157</v>
      </c>
      <c r="D249" s="2" t="n">
        <f aca="false">(C249/100)*5.38</f>
        <v>8.4466</v>
      </c>
      <c r="E249" s="2" t="n">
        <f aca="false">(D249/10.366184)*100</f>
        <v>81.4822503632967</v>
      </c>
      <c r="F249" s="6" t="n">
        <v>96.7974783721895</v>
      </c>
      <c r="G249" s="6" t="n">
        <v>96.7974783721895</v>
      </c>
      <c r="H249" s="6" t="n">
        <f aca="false">(E249/G249)*100</f>
        <v>84.1780713026374</v>
      </c>
      <c r="J249" s="0" t="n">
        <v>174</v>
      </c>
      <c r="K249" s="2" t="n">
        <f aca="false">(J249/100)*6.04</f>
        <v>10.5096</v>
      </c>
      <c r="L249" s="3" t="n">
        <f aca="false">(K249/9.966)*100</f>
        <v>105.454545454545</v>
      </c>
      <c r="M249" s="6" t="n">
        <v>96.7974783721895</v>
      </c>
      <c r="N249" s="6"/>
      <c r="O249" s="6" t="n">
        <f aca="false">(L249/M249)*100</f>
        <v>108.943484094771</v>
      </c>
      <c r="P249" s="0" t="n">
        <v>131</v>
      </c>
      <c r="Q249" s="2" t="n">
        <f aca="false">(P249/100)*5.66</f>
        <v>7.4146</v>
      </c>
      <c r="R249" s="2" t="n">
        <f aca="false">(Q249/6.618804)*100</f>
        <v>112.023259791346</v>
      </c>
      <c r="S249" s="6" t="n">
        <v>96.7974783721895</v>
      </c>
      <c r="T249" s="6" t="n">
        <f aca="false">(R249/S249)*100</f>
        <v>115.729522788407</v>
      </c>
      <c r="U249" s="8"/>
      <c r="V249" s="0" t="n">
        <v>154</v>
      </c>
      <c r="W249" s="2" t="n">
        <f aca="false">(V249/100)*3.13</f>
        <v>4.8202</v>
      </c>
      <c r="X249" s="2" t="n">
        <f aca="false">(W249/5.507548)*100</f>
        <v>87.5198908842919</v>
      </c>
      <c r="Y249" s="6" t="n">
        <v>96.7974783721895</v>
      </c>
      <c r="Z249" s="6" t="n">
        <f aca="false">(X249/Y249)*100</f>
        <v>90.4154657291537</v>
      </c>
      <c r="AB249" s="0" t="n">
        <v>174</v>
      </c>
      <c r="AC249" s="2" t="n">
        <f aca="false">(AB249/100)*3.74</f>
        <v>6.5076</v>
      </c>
      <c r="AD249" s="2" t="n">
        <f aca="false">(AC249/9.107648)*100</f>
        <v>71.4520367936925</v>
      </c>
      <c r="AE249" s="6" t="n">
        <v>96.7974783721895</v>
      </c>
      <c r="AF249" s="6" t="n">
        <f aca="false">(AD249/AE249)*100</f>
        <v>73.816010494568</v>
      </c>
      <c r="AH249" s="0" t="n">
        <v>151</v>
      </c>
      <c r="AI249" s="2" t="n">
        <f aca="false">(AH249/100)*5.31</f>
        <v>8.0181</v>
      </c>
      <c r="AJ249" s="2" t="n">
        <f aca="false">(AI249/9.698184)*100</f>
        <v>82.6763031099431</v>
      </c>
      <c r="AK249" s="6" t="n">
        <v>96.7974783721895</v>
      </c>
      <c r="AL249" s="6" t="n">
        <f aca="false">(AJ249/AK249)*100</f>
        <v>85.4116290013775</v>
      </c>
      <c r="AN249" s="0" t="n">
        <v>176</v>
      </c>
      <c r="AO249" s="2" t="n">
        <f aca="false">(AN249/100)*3.41</f>
        <v>6.0016</v>
      </c>
      <c r="AP249" s="2" t="n">
        <f aca="false">(AO249/5.695382)*100</f>
        <v>105.376601604598</v>
      </c>
      <c r="AQ249" s="6" t="n">
        <v>96.7974783721895</v>
      </c>
      <c r="AR249" s="6" t="n">
        <f aca="false">(AP249/AQ249)*100</f>
        <v>108.862961491023</v>
      </c>
    </row>
    <row r="250" customFormat="false" ht="12.75" hidden="false" customHeight="false" outlineLevel="0" collapsed="false">
      <c r="A250" s="1" t="s">
        <v>258</v>
      </c>
      <c r="C250" s="0" t="n">
        <v>159</v>
      </c>
      <c r="D250" s="2" t="n">
        <f aca="false">(C250/100)*5.38</f>
        <v>8.5542</v>
      </c>
      <c r="E250" s="2" t="n">
        <f aca="false">(D250/10.366184)*100</f>
        <v>82.5202408137845</v>
      </c>
      <c r="F250" s="6" t="n">
        <v>100.014744061005</v>
      </c>
      <c r="G250" s="6" t="n">
        <v>100.014744061005</v>
      </c>
      <c r="H250" s="6" t="n">
        <f aca="false">(E250/G250)*100</f>
        <v>82.5080757727584</v>
      </c>
      <c r="J250" s="0" t="n">
        <v>155</v>
      </c>
      <c r="K250" s="2" t="n">
        <f aca="false">(J250/100)*6.04</f>
        <v>9.362</v>
      </c>
      <c r="L250" s="3" t="n">
        <f aca="false">(K250/9.966)*100</f>
        <v>93.9393939393939</v>
      </c>
      <c r="M250" s="6" t="n">
        <v>100.014744061005</v>
      </c>
      <c r="N250" s="6"/>
      <c r="O250" s="6" t="n">
        <f aca="false">(L250/M250)*100</f>
        <v>93.925545499666</v>
      </c>
      <c r="P250" s="0" t="n">
        <v>133</v>
      </c>
      <c r="Q250" s="2" t="n">
        <f aca="false">(P250/100)*5.66</f>
        <v>7.5278</v>
      </c>
      <c r="R250" s="2" t="n">
        <f aca="false">(Q250/6.618804)*100</f>
        <v>113.733538566786</v>
      </c>
      <c r="S250" s="6" t="n">
        <v>100.014744061005</v>
      </c>
      <c r="T250" s="6" t="n">
        <f aca="false">(R250/S250)*100</f>
        <v>113.716772096535</v>
      </c>
      <c r="U250" s="8"/>
      <c r="V250" s="0" t="n">
        <v>147</v>
      </c>
      <c r="W250" s="2" t="n">
        <f aca="false">(V250/100)*3.13</f>
        <v>4.6011</v>
      </c>
      <c r="X250" s="2" t="n">
        <f aca="false">(W250/5.507548)*100</f>
        <v>83.541714025915</v>
      </c>
      <c r="Y250" s="6" t="n">
        <v>100.014744061005</v>
      </c>
      <c r="Z250" s="6" t="n">
        <f aca="false">(X250/Y250)*100</f>
        <v>83.5293984004576</v>
      </c>
      <c r="AB250" s="0" t="n">
        <v>175</v>
      </c>
      <c r="AC250" s="2" t="n">
        <f aca="false">(AB250/100)*3.74</f>
        <v>6.545</v>
      </c>
      <c r="AD250" s="2" t="n">
        <f aca="false">(AC250/9.107648)*100</f>
        <v>71.8626806833114</v>
      </c>
      <c r="AE250" s="6" t="n">
        <v>100.014744061005</v>
      </c>
      <c r="AF250" s="6" t="n">
        <f aca="false">(AD250/AE250)*100</f>
        <v>71.8520867678049</v>
      </c>
      <c r="AH250" s="0" t="n">
        <v>155</v>
      </c>
      <c r="AI250" s="2" t="n">
        <f aca="false">(AH250/100)*5.31</f>
        <v>8.2305</v>
      </c>
      <c r="AJ250" s="2" t="n">
        <f aca="false">(AI250/9.698184)*100</f>
        <v>84.8664038545773</v>
      </c>
      <c r="AK250" s="6" t="n">
        <v>100.014744061005</v>
      </c>
      <c r="AL250" s="6" t="n">
        <f aca="false">(AJ250/AK250)*100</f>
        <v>84.8538929448363</v>
      </c>
      <c r="AN250" s="0" t="n">
        <v>161</v>
      </c>
      <c r="AO250" s="2" t="n">
        <f aca="false">(AN250/100)*3.41</f>
        <v>5.4901</v>
      </c>
      <c r="AP250" s="2" t="n">
        <f aca="false">(AO250/5.695382)*100</f>
        <v>96.39564124057</v>
      </c>
      <c r="AQ250" s="6" t="n">
        <v>100.014744061005</v>
      </c>
      <c r="AR250" s="6" t="n">
        <f aca="false">(AP250/AQ250)*100</f>
        <v>96.3814307036294</v>
      </c>
    </row>
    <row r="251" customFormat="false" ht="12.75" hidden="false" customHeight="false" outlineLevel="0" collapsed="false">
      <c r="A251" s="1" t="s">
        <v>259</v>
      </c>
      <c r="C251" s="0" t="n">
        <v>151</v>
      </c>
      <c r="D251" s="2" t="n">
        <f aca="false">(C251/100)*5.38</f>
        <v>8.1238</v>
      </c>
      <c r="E251" s="2" t="n">
        <f aca="false">(D251/10.366184)*100</f>
        <v>78.3682790118331</v>
      </c>
      <c r="F251" s="6" t="n">
        <v>109.012185296099</v>
      </c>
      <c r="G251" s="6" t="n">
        <v>109.012185296099</v>
      </c>
      <c r="H251" s="6" t="n">
        <f aca="false">(E251/G251)*100</f>
        <v>71.8894670343217</v>
      </c>
      <c r="J251" s="0" t="n">
        <v>151</v>
      </c>
      <c r="K251" s="2" t="n">
        <f aca="false">(J251/100)*6.04</f>
        <v>9.1204</v>
      </c>
      <c r="L251" s="3" t="n">
        <f aca="false">(K251/9.966)*100</f>
        <v>91.5151515151515</v>
      </c>
      <c r="M251" s="6" t="n">
        <v>109.012185296099</v>
      </c>
      <c r="N251" s="6"/>
      <c r="O251" s="6" t="n">
        <f aca="false">(L251/M251)*100</f>
        <v>83.9494697465037</v>
      </c>
      <c r="P251" s="0" t="n">
        <v>126</v>
      </c>
      <c r="Q251" s="2" t="n">
        <f aca="false">(P251/100)*5.66</f>
        <v>7.1316</v>
      </c>
      <c r="R251" s="2" t="n">
        <f aca="false">(Q251/6.618804)*100</f>
        <v>107.747562852745</v>
      </c>
      <c r="S251" s="6" t="n">
        <v>109.012185296099</v>
      </c>
      <c r="T251" s="6" t="n">
        <f aca="false">(R251/S251)*100</f>
        <v>98.8399256102248</v>
      </c>
      <c r="U251" s="8"/>
      <c r="V251" s="0" t="n">
        <v>143</v>
      </c>
      <c r="W251" s="2" t="n">
        <f aca="false">(V251/100)*3.13</f>
        <v>4.4759</v>
      </c>
      <c r="X251" s="2" t="n">
        <f aca="false">(W251/5.507548)*100</f>
        <v>81.2684701068424</v>
      </c>
      <c r="Y251" s="6" t="n">
        <v>109.012185296099</v>
      </c>
      <c r="Z251" s="6" t="n">
        <f aca="false">(X251/Y251)*100</f>
        <v>74.5498953957309</v>
      </c>
      <c r="AB251" s="0" t="n">
        <v>163</v>
      </c>
      <c r="AC251" s="2" t="n">
        <f aca="false">(AB251/100)*3.74</f>
        <v>6.0962</v>
      </c>
      <c r="AD251" s="2" t="n">
        <f aca="false">(AC251/9.107648)*100</f>
        <v>66.9349540078844</v>
      </c>
      <c r="AE251" s="6" t="n">
        <v>109.012185296099</v>
      </c>
      <c r="AF251" s="6" t="n">
        <f aca="false">(AD251/AE251)*100</f>
        <v>61.4013505243247</v>
      </c>
      <c r="AH251" s="0" t="n">
        <v>153</v>
      </c>
      <c r="AI251" s="2" t="n">
        <f aca="false">(AH251/100)*5.31</f>
        <v>8.1243</v>
      </c>
      <c r="AJ251" s="2" t="n">
        <f aca="false">(AI251/9.698184)*100</f>
        <v>83.7713534822602</v>
      </c>
      <c r="AK251" s="6" t="n">
        <v>109.012185296099</v>
      </c>
      <c r="AL251" s="6" t="n">
        <f aca="false">(AJ251/AK251)*100</f>
        <v>76.8458620059033</v>
      </c>
      <c r="AN251" s="0" t="n">
        <v>147</v>
      </c>
      <c r="AO251" s="2" t="n">
        <f aca="false">(AN251/100)*3.41</f>
        <v>5.0127</v>
      </c>
      <c r="AP251" s="2" t="n">
        <f aca="false">(AO251/5.695382)*100</f>
        <v>88.0134115674769</v>
      </c>
      <c r="AQ251" s="6" t="n">
        <v>109.012185296099</v>
      </c>
      <c r="AR251" s="6" t="n">
        <f aca="false">(AP251/AQ251)*100</f>
        <v>80.7372233924258</v>
      </c>
    </row>
    <row r="252" customFormat="false" ht="12.75" hidden="false" customHeight="false" outlineLevel="0" collapsed="false">
      <c r="A252" s="1" t="s">
        <v>260</v>
      </c>
      <c r="C252" s="0" t="n">
        <v>148</v>
      </c>
      <c r="D252" s="2" t="n">
        <f aca="false">(C252/100)*5.38</f>
        <v>7.9624</v>
      </c>
      <c r="E252" s="2" t="n">
        <f aca="false">(D252/10.366184)*100</f>
        <v>76.8112933361013</v>
      </c>
      <c r="F252" s="6" t="n">
        <v>104.425162680729</v>
      </c>
      <c r="G252" s="6" t="n">
        <v>104.425162680729</v>
      </c>
      <c r="H252" s="6" t="n">
        <f aca="false">(E252/G252)*100</f>
        <v>73.5563070856259</v>
      </c>
      <c r="J252" s="0" t="n">
        <v>145</v>
      </c>
      <c r="K252" s="2" t="n">
        <f aca="false">(J252/100)*6.04</f>
        <v>8.758</v>
      </c>
      <c r="L252" s="3" t="n">
        <f aca="false">(K252/9.966)*100</f>
        <v>87.8787878787879</v>
      </c>
      <c r="M252" s="6" t="n">
        <v>104.425162680729</v>
      </c>
      <c r="N252" s="6"/>
      <c r="O252" s="6" t="n">
        <f aca="false">(L252/M252)*100</f>
        <v>84.154801029585</v>
      </c>
      <c r="P252" s="0" t="n">
        <v>122</v>
      </c>
      <c r="Q252" s="2" t="n">
        <f aca="false">(P252/100)*5.66</f>
        <v>6.9052</v>
      </c>
      <c r="R252" s="2" t="n">
        <f aca="false">(Q252/6.618804)*100</f>
        <v>104.327005301864</v>
      </c>
      <c r="S252" s="6" t="n">
        <v>104.425162680729</v>
      </c>
      <c r="T252" s="6" t="n">
        <f aca="false">(R252/S252)*100</f>
        <v>99.906002177689</v>
      </c>
      <c r="U252" s="8"/>
      <c r="V252" s="0" t="n">
        <v>141</v>
      </c>
      <c r="W252" s="2" t="n">
        <f aca="false">(V252/100)*3.13</f>
        <v>4.4133</v>
      </c>
      <c r="X252" s="2" t="n">
        <f aca="false">(W252/5.507548)*100</f>
        <v>80.1318481473062</v>
      </c>
      <c r="Y252" s="6" t="n">
        <v>104.425162680729</v>
      </c>
      <c r="Z252" s="6" t="n">
        <f aca="false">(X252/Y252)*100</f>
        <v>76.736148731032</v>
      </c>
      <c r="AB252" s="0" t="n">
        <v>153</v>
      </c>
      <c r="AC252" s="2" t="n">
        <f aca="false">(AB252/100)*3.74</f>
        <v>5.7222</v>
      </c>
      <c r="AD252" s="2" t="n">
        <f aca="false">(AC252/9.107648)*100</f>
        <v>62.8285151116952</v>
      </c>
      <c r="AE252" s="6" t="n">
        <v>104.425162680729</v>
      </c>
      <c r="AF252" s="6" t="n">
        <f aca="false">(AD252/AE252)*100</f>
        <v>60.1660686934126</v>
      </c>
      <c r="AH252" s="0" t="n">
        <v>159</v>
      </c>
      <c r="AI252" s="2" t="n">
        <f aca="false">(AH252/100)*5.31</f>
        <v>8.4429</v>
      </c>
      <c r="AJ252" s="2" t="n">
        <f aca="false">(AI252/9.698184)*100</f>
        <v>87.0565045992116</v>
      </c>
      <c r="AK252" s="6" t="n">
        <v>104.425162680729</v>
      </c>
      <c r="AL252" s="6" t="n">
        <f aca="false">(AJ252/AK252)*100</f>
        <v>83.3673631568854</v>
      </c>
      <c r="AN252" s="0" t="n">
        <v>165</v>
      </c>
      <c r="AO252" s="2" t="n">
        <f aca="false">(AN252/100)*3.41</f>
        <v>5.6265</v>
      </c>
      <c r="AP252" s="2" t="n">
        <f aca="false">(AO252/5.695382)*100</f>
        <v>98.7905640043109</v>
      </c>
      <c r="AQ252" s="6" t="n">
        <v>104.425162680729</v>
      </c>
      <c r="AR252" s="6" t="n">
        <f aca="false">(AP252/AQ252)*100</f>
        <v>94.6041753426372</v>
      </c>
    </row>
    <row r="253" customFormat="false" ht="12.75" hidden="false" customHeight="false" outlineLevel="0" collapsed="false">
      <c r="A253" s="1" t="s">
        <v>261</v>
      </c>
      <c r="C253" s="0" t="n">
        <v>158</v>
      </c>
      <c r="D253" s="2" t="n">
        <f aca="false">(C253/100)*5.38</f>
        <v>8.5004</v>
      </c>
      <c r="E253" s="2" t="n">
        <f aca="false">(D253/10.366184)*100</f>
        <v>82.0012455885406</v>
      </c>
      <c r="F253" s="6" t="n">
        <v>108.451385773681</v>
      </c>
      <c r="G253" s="6" t="n">
        <v>108.451385773681</v>
      </c>
      <c r="H253" s="6" t="n">
        <f aca="false">(E253/G253)*100</f>
        <v>75.6110629694146</v>
      </c>
      <c r="K253" s="7" t="n">
        <f aca="false">(K252+K254)/2</f>
        <v>9.06</v>
      </c>
      <c r="L253" s="3" t="n">
        <f aca="false">(K253/9.966)*100</f>
        <v>90.9090909090909</v>
      </c>
      <c r="M253" s="6" t="n">
        <v>108.451385773681</v>
      </c>
      <c r="N253" s="6"/>
      <c r="O253" s="6" t="n">
        <f aca="false">(L253/M253)*100</f>
        <v>83.8247388546996</v>
      </c>
      <c r="P253" s="0" t="n">
        <v>124</v>
      </c>
      <c r="Q253" s="2" t="n">
        <f aca="false">(P253/100)*5.66</f>
        <v>7.0184</v>
      </c>
      <c r="R253" s="2" t="n">
        <f aca="false">(Q253/6.618804)*100</f>
        <v>106.037284077305</v>
      </c>
      <c r="S253" s="6" t="n">
        <v>108.451385773681</v>
      </c>
      <c r="T253" s="6" t="n">
        <f aca="false">(R253/S253)*100</f>
        <v>97.7740241130582</v>
      </c>
      <c r="U253" s="8"/>
      <c r="V253" s="0" t="n">
        <v>159</v>
      </c>
      <c r="W253" s="2" t="n">
        <f aca="false">(V253/100)*3.13</f>
        <v>4.9767</v>
      </c>
      <c r="X253" s="2" t="n">
        <f aca="false">(W253/5.507548)*100</f>
        <v>90.3614457831325</v>
      </c>
      <c r="Y253" s="6" t="n">
        <v>108.451385773681</v>
      </c>
      <c r="Z253" s="6" t="n">
        <f aca="false">(X253/Y253)*100</f>
        <v>83.319770548346</v>
      </c>
      <c r="AB253" s="0" t="n">
        <v>160</v>
      </c>
      <c r="AC253" s="2" t="n">
        <f aca="false">(AB253/100)*3.74</f>
        <v>5.984</v>
      </c>
      <c r="AD253" s="2" t="n">
        <f aca="false">(AC253/9.107648)*100</f>
        <v>65.7030223390276</v>
      </c>
      <c r="AE253" s="6" t="n">
        <v>108.451385773681</v>
      </c>
      <c r="AF253" s="6" t="n">
        <f aca="false">(AD253/AE253)*100</f>
        <v>60.5829255848683</v>
      </c>
      <c r="AH253" s="0" t="n">
        <v>169</v>
      </c>
      <c r="AI253" s="2" t="n">
        <f aca="false">(AH253/100)*5.31</f>
        <v>8.9739</v>
      </c>
      <c r="AJ253" s="2" t="n">
        <f aca="false">(AI253/9.698184)*100</f>
        <v>92.5317564607972</v>
      </c>
      <c r="AK253" s="6" t="n">
        <v>108.451385773681</v>
      </c>
      <c r="AL253" s="6" t="n">
        <f aca="false">(AJ253/AK253)*100</f>
        <v>85.3209535320229</v>
      </c>
      <c r="AN253" s="0" t="n">
        <v>147</v>
      </c>
      <c r="AO253" s="2" t="n">
        <f aca="false">(AN253/100)*3.41</f>
        <v>5.0127</v>
      </c>
      <c r="AP253" s="2" t="n">
        <f aca="false">(AO253/5.695382)*100</f>
        <v>88.0134115674769</v>
      </c>
      <c r="AQ253" s="6" t="n">
        <v>108.451385773681</v>
      </c>
      <c r="AR253" s="6" t="n">
        <f aca="false">(AP253/AQ253)*100</f>
        <v>81.1547136439045</v>
      </c>
    </row>
    <row r="254" customFormat="false" ht="12.75" hidden="false" customHeight="false" outlineLevel="0" collapsed="false">
      <c r="A254" s="1" t="s">
        <v>262</v>
      </c>
      <c r="C254" s="0" t="n">
        <v>157</v>
      </c>
      <c r="D254" s="2" t="n">
        <f aca="false">(C254/100)*5.38</f>
        <v>8.4466</v>
      </c>
      <c r="E254" s="2" t="n">
        <f aca="false">(D254/10.366184)*100</f>
        <v>81.4822503632967</v>
      </c>
      <c r="F254" s="6" t="n">
        <v>102.677343818557</v>
      </c>
      <c r="G254" s="6" t="n">
        <v>102.677343818557</v>
      </c>
      <c r="H254" s="6" t="n">
        <f aca="false">(E254/G254)*100</f>
        <v>79.357575228363</v>
      </c>
      <c r="J254" s="0" t="n">
        <v>155</v>
      </c>
      <c r="K254" s="2" t="n">
        <f aca="false">(J254/100)*6.04</f>
        <v>9.362</v>
      </c>
      <c r="L254" s="3" t="n">
        <f aca="false">(K254/9.966)*100</f>
        <v>93.9393939393939</v>
      </c>
      <c r="M254" s="6" t="n">
        <v>102.677343818557</v>
      </c>
      <c r="N254" s="6"/>
      <c r="O254" s="6" t="n">
        <f aca="false">(L254/M254)*100</f>
        <v>91.4898948938488</v>
      </c>
      <c r="P254" s="0" t="n">
        <v>122</v>
      </c>
      <c r="Q254" s="2" t="n">
        <f aca="false">(P254/100)*5.66</f>
        <v>6.9052</v>
      </c>
      <c r="R254" s="2" t="n">
        <f aca="false">(Q254/6.618804)*100</f>
        <v>104.327005301864</v>
      </c>
      <c r="S254" s="6" t="n">
        <v>102.677343818557</v>
      </c>
      <c r="T254" s="6" t="n">
        <f aca="false">(R254/S254)*100</f>
        <v>101.606646044742</v>
      </c>
      <c r="U254" s="8"/>
      <c r="V254" s="0" t="n">
        <v>155</v>
      </c>
      <c r="W254" s="2" t="n">
        <f aca="false">(V254/100)*3.13</f>
        <v>4.8515</v>
      </c>
      <c r="X254" s="2" t="n">
        <f aca="false">(W254/5.507548)*100</f>
        <v>88.08820186406</v>
      </c>
      <c r="Y254" s="6" t="n">
        <v>102.677343818557</v>
      </c>
      <c r="Z254" s="6" t="n">
        <f aca="false">(X254/Y254)*100</f>
        <v>85.7912744799105</v>
      </c>
      <c r="AB254" s="0" t="n">
        <v>200</v>
      </c>
      <c r="AC254" s="2" t="n">
        <f aca="false">(AB254/100)*3.74</f>
        <v>7.48</v>
      </c>
      <c r="AD254" s="2" t="n">
        <f aca="false">(AC254/9.107648)*100</f>
        <v>82.1287779237845</v>
      </c>
      <c r="AE254" s="6" t="n">
        <v>102.677343818557</v>
      </c>
      <c r="AF254" s="6" t="n">
        <f aca="false">(AD254/AE254)*100</f>
        <v>79.9872443807228</v>
      </c>
      <c r="AH254" s="0" t="n">
        <v>153</v>
      </c>
      <c r="AI254" s="2" t="n">
        <f aca="false">(AH254/100)*5.31</f>
        <v>8.1243</v>
      </c>
      <c r="AJ254" s="2" t="n">
        <f aca="false">(AI254/9.698184)*100</f>
        <v>83.7713534822602</v>
      </c>
      <c r="AK254" s="6" t="n">
        <v>102.677343818557</v>
      </c>
      <c r="AL254" s="6" t="n">
        <f aca="false">(AJ254/AK254)*100</f>
        <v>81.5869892683373</v>
      </c>
      <c r="AN254" s="0" t="n">
        <v>154</v>
      </c>
      <c r="AO254" s="2" t="n">
        <f aca="false">(AN254/100)*3.41</f>
        <v>5.2514</v>
      </c>
      <c r="AP254" s="2" t="n">
        <f aca="false">(AO254/5.695382)*100</f>
        <v>92.2045264040235</v>
      </c>
      <c r="AQ254" s="6" t="n">
        <v>102.677343818557</v>
      </c>
      <c r="AR254" s="6" t="n">
        <f aca="false">(AP254/AQ254)*100</f>
        <v>89.800264571471</v>
      </c>
    </row>
    <row r="255" customFormat="false" ht="12.75" hidden="false" customHeight="false" outlineLevel="0" collapsed="false">
      <c r="A255" s="1" t="s">
        <v>263</v>
      </c>
      <c r="C255" s="0" t="n">
        <v>139</v>
      </c>
      <c r="D255" s="2" t="n">
        <f aca="false">(C255/100)*5.38</f>
        <v>7.4782</v>
      </c>
      <c r="E255" s="2" t="n">
        <f aca="false">(D255/10.366184)*100</f>
        <v>72.1403363089059</v>
      </c>
      <c r="F255" s="6" t="n">
        <v>96.9958542833089</v>
      </c>
      <c r="G255" s="6" t="n">
        <v>96.9958542833089</v>
      </c>
      <c r="H255" s="6" t="n">
        <f aca="false">(E255/G255)*100</f>
        <v>74.3746594552339</v>
      </c>
      <c r="K255" s="7" t="n">
        <f aca="false">(K254+K256)/2</f>
        <v>9.362</v>
      </c>
      <c r="L255" s="3" t="n">
        <f aca="false">(K255/9.966)*100</f>
        <v>93.9393939393939</v>
      </c>
      <c r="M255" s="6" t="n">
        <v>96.9958542833089</v>
      </c>
      <c r="N255" s="6"/>
      <c r="O255" s="6" t="n">
        <f aca="false">(L255/M255)*100</f>
        <v>96.8488752777128</v>
      </c>
      <c r="Q255" s="7" t="n">
        <f aca="false">(Q254+Q256)/2</f>
        <v>6.7637</v>
      </c>
      <c r="R255" s="2" t="n">
        <f aca="false">(Q255/6.618804)*100</f>
        <v>102.189156832564</v>
      </c>
      <c r="S255" s="6" t="n">
        <v>96.9958542833089</v>
      </c>
      <c r="T255" s="6" t="n">
        <f aca="false">(R255/S255)*100</f>
        <v>105.354148986704</v>
      </c>
      <c r="U255" s="8"/>
      <c r="V255" s="0" t="n">
        <v>164</v>
      </c>
      <c r="W255" s="2" t="n">
        <f aca="false">(V255/100)*3.13</f>
        <v>5.1332</v>
      </c>
      <c r="X255" s="2" t="n">
        <f aca="false">(W255/5.507548)*100</f>
        <v>93.2030006819732</v>
      </c>
      <c r="Y255" s="6" t="n">
        <v>96.9958542833089</v>
      </c>
      <c r="Z255" s="6" t="n">
        <f aca="false">(X255/Y255)*100</f>
        <v>96.0896745233487</v>
      </c>
      <c r="AB255" s="0" t="n">
        <v>214</v>
      </c>
      <c r="AC255" s="2" t="n">
        <f aca="false">(AB255/100)*3.74</f>
        <v>8.0036</v>
      </c>
      <c r="AD255" s="2" t="n">
        <f aca="false">(AC255/9.107648)*100</f>
        <v>87.8777923784494</v>
      </c>
      <c r="AE255" s="6" t="n">
        <v>96.9958542833089</v>
      </c>
      <c r="AF255" s="6" t="n">
        <f aca="false">(AD255/AE255)*100</f>
        <v>90.5995344107933</v>
      </c>
      <c r="AH255" s="0" t="n">
        <v>169</v>
      </c>
      <c r="AI255" s="2" t="n">
        <f aca="false">(AH255/100)*5.31</f>
        <v>8.9739</v>
      </c>
      <c r="AJ255" s="2" t="n">
        <f aca="false">(AI255/9.698184)*100</f>
        <v>92.5317564607972</v>
      </c>
      <c r="AK255" s="6" t="n">
        <v>96.9958542833089</v>
      </c>
      <c r="AL255" s="6" t="n">
        <f aca="false">(AJ255/AK255)*100</f>
        <v>95.3976405945425</v>
      </c>
      <c r="AN255" s="0" t="n">
        <v>176</v>
      </c>
      <c r="AO255" s="2" t="n">
        <f aca="false">(AN255/100)*3.41</f>
        <v>6.0016</v>
      </c>
      <c r="AP255" s="2" t="n">
        <f aca="false">(AO255/5.695382)*100</f>
        <v>105.376601604598</v>
      </c>
      <c r="AQ255" s="6" t="n">
        <v>96.9958542833089</v>
      </c>
      <c r="AR255" s="6" t="n">
        <f aca="false">(AP255/AQ255)*100</f>
        <v>108.640314973474</v>
      </c>
    </row>
    <row r="256" customFormat="false" ht="12.75" hidden="false" customHeight="false" outlineLevel="0" collapsed="false">
      <c r="A256" s="1" t="s">
        <v>264</v>
      </c>
      <c r="C256" s="0" t="n">
        <v>138</v>
      </c>
      <c r="D256" s="2" t="n">
        <f aca="false">(C256/100)*5.38</f>
        <v>7.4244</v>
      </c>
      <c r="E256" s="2" t="n">
        <f aca="false">(D256/10.366184)*100</f>
        <v>71.621341083662</v>
      </c>
      <c r="F256" s="6" t="n">
        <v>97.9630587790878</v>
      </c>
      <c r="G256" s="6" t="n">
        <v>97.9630587790878</v>
      </c>
      <c r="H256" s="6" t="n">
        <f aca="false">(E256/G256)*100</f>
        <v>73.1105602216568</v>
      </c>
      <c r="J256" s="0" t="n">
        <v>155</v>
      </c>
      <c r="K256" s="2" t="n">
        <f aca="false">(J256/100)*6.04</f>
        <v>9.362</v>
      </c>
      <c r="L256" s="3" t="n">
        <f aca="false">(K256/9.966)*100</f>
        <v>93.9393939393939</v>
      </c>
      <c r="M256" s="6" t="n">
        <v>97.9630587790878</v>
      </c>
      <c r="N256" s="6"/>
      <c r="O256" s="6" t="n">
        <f aca="false">(L256/M256)*100</f>
        <v>95.8926712887075</v>
      </c>
      <c r="P256" s="0" t="n">
        <v>117</v>
      </c>
      <c r="Q256" s="2" t="n">
        <f aca="false">(P256/100)*5.66</f>
        <v>6.6222</v>
      </c>
      <c r="R256" s="2" t="n">
        <f aca="false">(Q256/6.618804)*100</f>
        <v>100.051308363263</v>
      </c>
      <c r="S256" s="6" t="n">
        <v>97.9630587790878</v>
      </c>
      <c r="T256" s="6" t="n">
        <f aca="false">(R256/S256)*100</f>
        <v>102.131670458437</v>
      </c>
      <c r="U256" s="8"/>
      <c r="V256" s="0" t="n">
        <v>149</v>
      </c>
      <c r="W256" s="2" t="n">
        <f aca="false">(V256/100)*3.13</f>
        <v>4.6637</v>
      </c>
      <c r="X256" s="2" t="n">
        <f aca="false">(W256/5.507548)*100</f>
        <v>84.6783359854512</v>
      </c>
      <c r="Y256" s="6" t="n">
        <v>97.9630587790878</v>
      </c>
      <c r="Z256" s="6" t="n">
        <f aca="false">(X256/Y256)*100</f>
        <v>86.4390485972939</v>
      </c>
      <c r="AB256" s="0" t="n">
        <v>188</v>
      </c>
      <c r="AC256" s="2" t="n">
        <f aca="false">(AB256/100)*3.74</f>
        <v>7.0312</v>
      </c>
      <c r="AD256" s="2" t="n">
        <f aca="false">(AC256/9.107648)*100</f>
        <v>77.2010512483574</v>
      </c>
      <c r="AE256" s="6" t="n">
        <v>97.9630587790878</v>
      </c>
      <c r="AF256" s="6" t="n">
        <f aca="false">(AD256/AE256)*100</f>
        <v>78.8062890343697</v>
      </c>
      <c r="AH256" s="0" t="n">
        <v>151</v>
      </c>
      <c r="AI256" s="2" t="n">
        <f aca="false">(AH256/100)*5.31</f>
        <v>8.0181</v>
      </c>
      <c r="AJ256" s="2" t="n">
        <f aca="false">(AI256/9.698184)*100</f>
        <v>82.6763031099431</v>
      </c>
      <c r="AK256" s="6" t="n">
        <v>97.9630587790878</v>
      </c>
      <c r="AL256" s="6" t="n">
        <f aca="false">(AJ256/AK256)*100</f>
        <v>84.3953875474456</v>
      </c>
      <c r="AN256" s="0" t="n">
        <v>136</v>
      </c>
      <c r="AO256" s="2" t="n">
        <f aca="false">(AN256/100)*3.41</f>
        <v>4.6376</v>
      </c>
      <c r="AP256" s="2" t="n">
        <f aca="false">(AO256/5.695382)*100</f>
        <v>81.4273739671896</v>
      </c>
      <c r="AQ256" s="6" t="n">
        <v>97.9630587790878</v>
      </c>
      <c r="AR256" s="6" t="n">
        <f aca="false">(AP256/AQ256)*100</f>
        <v>83.1204894804407</v>
      </c>
    </row>
    <row r="257" customFormat="false" ht="12.75" hidden="false" customHeight="false" outlineLevel="0" collapsed="false">
      <c r="A257" s="1" t="s">
        <v>265</v>
      </c>
      <c r="C257" s="0" t="n">
        <v>173</v>
      </c>
      <c r="D257" s="2" t="n">
        <f aca="false">(C257/100)*5.38</f>
        <v>9.3074</v>
      </c>
      <c r="E257" s="2" t="n">
        <f aca="false">(D257/10.366184)*100</f>
        <v>89.7861739671995</v>
      </c>
      <c r="F257" s="6" t="n">
        <v>127.424787235646</v>
      </c>
      <c r="G257" s="6" t="n">
        <v>127.424787235646</v>
      </c>
      <c r="H257" s="6" t="n">
        <f aca="false">(E257/G257)*100</f>
        <v>70.4620944755108</v>
      </c>
      <c r="J257" s="0" t="n">
        <v>132</v>
      </c>
      <c r="K257" s="2" t="n">
        <f aca="false">(J257/100)*6.04</f>
        <v>7.9728</v>
      </c>
      <c r="L257" s="3" t="n">
        <f aca="false">(K257/9.966)*100</f>
        <v>80</v>
      </c>
      <c r="M257" s="6" t="n">
        <v>127.424787235646</v>
      </c>
      <c r="N257" s="6"/>
      <c r="O257" s="6" t="n">
        <f aca="false">(L257/M257)*100</f>
        <v>62.7821334730239</v>
      </c>
      <c r="P257" s="0" t="n">
        <v>115</v>
      </c>
      <c r="Q257" s="2" t="n">
        <f aca="false">(P257/100)*5.66</f>
        <v>6.509</v>
      </c>
      <c r="R257" s="2" t="n">
        <f aca="false">(Q257/6.618804)*100</f>
        <v>98.3410295878228</v>
      </c>
      <c r="S257" s="6" t="n">
        <v>127.424787235646</v>
      </c>
      <c r="T257" s="6" t="n">
        <f aca="false">(R257/S257)*100</f>
        <v>77.1757455682161</v>
      </c>
      <c r="U257" s="8"/>
      <c r="V257" s="0" t="n">
        <v>164</v>
      </c>
      <c r="W257" s="2" t="n">
        <f aca="false">(V257/100)*3.13</f>
        <v>5.1332</v>
      </c>
      <c r="X257" s="2" t="n">
        <f aca="false">(W257/5.507548)*100</f>
        <v>93.2030006819732</v>
      </c>
      <c r="Y257" s="6" t="n">
        <v>127.424787235646</v>
      </c>
      <c r="Z257" s="6" t="n">
        <f aca="false">(X257/Y257)*100</f>
        <v>73.1435403612748</v>
      </c>
      <c r="AB257" s="0" t="n">
        <v>229</v>
      </c>
      <c r="AC257" s="2" t="n">
        <f aca="false">(AB257/100)*3.74</f>
        <v>8.5646</v>
      </c>
      <c r="AD257" s="2" t="n">
        <f aca="false">(AC257/9.107648)*100</f>
        <v>94.0374507227333</v>
      </c>
      <c r="AE257" s="6" t="n">
        <v>127.424787235646</v>
      </c>
      <c r="AF257" s="6" t="n">
        <f aca="false">(AD257/AE257)*100</f>
        <v>73.7983972842194</v>
      </c>
      <c r="AI257" s="7" t="n">
        <f aca="false">(AI256+AI258)/2</f>
        <v>7.9119</v>
      </c>
      <c r="AJ257" s="2" t="n">
        <f aca="false">(AI257/9.698184)*100</f>
        <v>81.5812527376259</v>
      </c>
      <c r="AK257" s="6" t="n">
        <v>127.424787235646</v>
      </c>
      <c r="AL257" s="6" t="n">
        <f aca="false">(AJ257/AK257)*100</f>
        <v>64.0230637283766</v>
      </c>
      <c r="AN257" s="0" t="n">
        <v>166</v>
      </c>
      <c r="AO257" s="2" t="n">
        <f aca="false">(AN257/100)*3.41</f>
        <v>5.6606</v>
      </c>
      <c r="AP257" s="2" t="n">
        <f aca="false">(AO257/5.695382)*100</f>
        <v>99.3892946952461</v>
      </c>
      <c r="AQ257" s="6" t="n">
        <v>127.424787235646</v>
      </c>
      <c r="AR257" s="6" t="n">
        <f aca="false">(AP257/AQ257)*100</f>
        <v>77.9983995668331</v>
      </c>
    </row>
    <row r="258" customFormat="false" ht="12.75" hidden="false" customHeight="false" outlineLevel="0" collapsed="false">
      <c r="A258" s="1" t="s">
        <v>266</v>
      </c>
      <c r="C258" s="0" t="n">
        <v>157</v>
      </c>
      <c r="D258" s="2" t="n">
        <f aca="false">(C258/100)*5.38</f>
        <v>8.4466</v>
      </c>
      <c r="E258" s="2" t="n">
        <f aca="false">(D258/10.366184)*100</f>
        <v>81.4822503632967</v>
      </c>
      <c r="F258" s="6" t="n">
        <v>137.989045021281</v>
      </c>
      <c r="G258" s="6" t="n">
        <v>137.989045021281</v>
      </c>
      <c r="H258" s="6" t="n">
        <f aca="false">(E258/G258)*100</f>
        <v>59.0497965622778</v>
      </c>
      <c r="J258" s="0" t="n">
        <v>152</v>
      </c>
      <c r="K258" s="2" t="n">
        <f aca="false">(J258/100)*6.04</f>
        <v>9.1808</v>
      </c>
      <c r="L258" s="3" t="n">
        <f aca="false">(K258/9.966)*100</f>
        <v>92.1212121212121</v>
      </c>
      <c r="M258" s="6" t="n">
        <v>137.989045021281</v>
      </c>
      <c r="N258" s="6"/>
      <c r="O258" s="6" t="n">
        <f aca="false">(L258/M258)*100</f>
        <v>66.7598011907428</v>
      </c>
      <c r="P258" s="0" t="n">
        <v>117</v>
      </c>
      <c r="Q258" s="2" t="n">
        <f aca="false">(P258/100)*5.66</f>
        <v>6.6222</v>
      </c>
      <c r="R258" s="2" t="n">
        <f aca="false">(Q258/6.618804)*100</f>
        <v>100.051308363263</v>
      </c>
      <c r="S258" s="6" t="n">
        <v>137.989045021281</v>
      </c>
      <c r="T258" s="6" t="n">
        <f aca="false">(R258/S258)*100</f>
        <v>72.5067039545297</v>
      </c>
      <c r="U258" s="8"/>
      <c r="V258" s="0" t="n">
        <v>162</v>
      </c>
      <c r="W258" s="2" t="n">
        <f aca="false">(V258/100)*3.13</f>
        <v>5.0706</v>
      </c>
      <c r="X258" s="2" t="n">
        <f aca="false">(W258/5.507548)*100</f>
        <v>92.0663787224369</v>
      </c>
      <c r="Y258" s="6" t="n">
        <v>137.989045021281</v>
      </c>
      <c r="Z258" s="6" t="n">
        <f aca="false">(X258/Y258)*100</f>
        <v>66.7200636892863</v>
      </c>
      <c r="AB258" s="0" t="n">
        <v>194</v>
      </c>
      <c r="AC258" s="2" t="n">
        <f aca="false">(AB258/100)*3.74</f>
        <v>7.2556</v>
      </c>
      <c r="AD258" s="2" t="n">
        <f aca="false">(AC258/9.107648)*100</f>
        <v>79.664914586071</v>
      </c>
      <c r="AE258" s="6" t="n">
        <v>137.989045021281</v>
      </c>
      <c r="AF258" s="6" t="n">
        <f aca="false">(AD258/AE258)*100</f>
        <v>57.732782029026</v>
      </c>
      <c r="AH258" s="0" t="n">
        <v>147</v>
      </c>
      <c r="AI258" s="2" t="n">
        <f aca="false">(AH258/100)*5.31</f>
        <v>7.8057</v>
      </c>
      <c r="AJ258" s="2" t="n">
        <f aca="false">(AI258/9.698184)*100</f>
        <v>80.4862023653088</v>
      </c>
      <c r="AK258" s="6" t="n">
        <v>137.989045021281</v>
      </c>
      <c r="AL258" s="6" t="n">
        <f aca="false">(AJ258/AK258)*100</f>
        <v>58.3279653489129</v>
      </c>
      <c r="AN258" s="0" t="n">
        <v>147</v>
      </c>
      <c r="AO258" s="2" t="n">
        <f aca="false">(AN258/100)*3.41</f>
        <v>5.0127</v>
      </c>
      <c r="AP258" s="2" t="n">
        <f aca="false">(AO258/5.695382)*100</f>
        <v>88.0134115674769</v>
      </c>
      <c r="AQ258" s="6" t="n">
        <v>137.989045021281</v>
      </c>
      <c r="AR258" s="6" t="n">
        <f aca="false">(AP258/AQ258)*100</f>
        <v>63.7828978046069</v>
      </c>
    </row>
    <row r="260" customFormat="false" ht="12.75" hidden="false" customHeight="false" outlineLevel="0" collapsed="false">
      <c r="A260" s="1" t="s">
        <v>267</v>
      </c>
      <c r="C260" s="0" t="n">
        <v>148</v>
      </c>
      <c r="D260" s="2" t="n">
        <f aca="false">(C260/100)*5.38</f>
        <v>7.9624</v>
      </c>
      <c r="E260" s="2" t="n">
        <f aca="false">(D260/10.366184)*100</f>
        <v>76.8112933361013</v>
      </c>
      <c r="F260" s="6" t="n">
        <v>115.279239625531</v>
      </c>
      <c r="G260" s="6" t="n">
        <v>115.279239625531</v>
      </c>
      <c r="H260" s="6" t="n">
        <f aca="false">(E260/G260)*100</f>
        <v>66.6306384268431</v>
      </c>
      <c r="J260" s="0" t="n">
        <v>155</v>
      </c>
      <c r="K260" s="2" t="n">
        <f aca="false">(J260/100)*6.04</f>
        <v>9.362</v>
      </c>
      <c r="L260" s="3" t="n">
        <f aca="false">(K260/9.966)*100</f>
        <v>93.9393939393939</v>
      </c>
      <c r="M260" s="6" t="n">
        <v>115.279239625531</v>
      </c>
      <c r="N260" s="6"/>
      <c r="O260" s="6" t="n">
        <f aca="false">(L260/M260)*100</f>
        <v>81.4885613789124</v>
      </c>
      <c r="P260" s="0" t="n">
        <v>113</v>
      </c>
      <c r="Q260" s="2" t="n">
        <f aca="false">(P260/100)*5.66</f>
        <v>6.3958</v>
      </c>
      <c r="R260" s="2" t="n">
        <f aca="false">(Q260/6.618804)*100</f>
        <v>96.6307508123824</v>
      </c>
      <c r="S260" s="6" t="n">
        <v>115.279239625531</v>
      </c>
      <c r="T260" s="6" t="n">
        <f aca="false">(R260/S260)*100</f>
        <v>83.8232027954684</v>
      </c>
      <c r="U260" s="8"/>
      <c r="V260" s="0" t="n">
        <v>139</v>
      </c>
      <c r="W260" s="2" t="n">
        <f aca="false">(V260/100)*3.13</f>
        <v>4.3507</v>
      </c>
      <c r="X260" s="2" t="n">
        <f aca="false">(W260/5.507548)*100</f>
        <v>78.9952261877699</v>
      </c>
      <c r="Y260" s="6" t="n">
        <v>115.279239625531</v>
      </c>
      <c r="Z260" s="6" t="n">
        <f aca="false">(X260/Y260)*100</f>
        <v>68.5251103705885</v>
      </c>
      <c r="AB260" s="0" t="n">
        <v>187</v>
      </c>
      <c r="AC260" s="2" t="n">
        <f aca="false">(AB260/100)*3.74</f>
        <v>6.9938</v>
      </c>
      <c r="AD260" s="2" t="n">
        <f aca="false">(AC260/9.107648)*100</f>
        <v>76.7904073587385</v>
      </c>
      <c r="AE260" s="6" t="n">
        <v>115.279239625531</v>
      </c>
      <c r="AF260" s="6" t="n">
        <f aca="false">(AD260/AE260)*100</f>
        <v>66.6125207003291</v>
      </c>
      <c r="AH260" s="0" t="n">
        <v>144</v>
      </c>
      <c r="AI260" s="2" t="n">
        <f aca="false">(AH260/100)*5.31</f>
        <v>7.6464</v>
      </c>
      <c r="AJ260" s="2" t="n">
        <f aca="false">(AI260/9.698184)*100</f>
        <v>78.8436268068331</v>
      </c>
      <c r="AK260" s="6" t="n">
        <v>115.279239625531</v>
      </c>
      <c r="AL260" s="6" t="n">
        <f aca="false">(AJ260/AK260)*100</f>
        <v>68.3936041415144</v>
      </c>
      <c r="AN260" s="0" t="n">
        <v>147</v>
      </c>
      <c r="AO260" s="2" t="n">
        <f aca="false">(AN260/100)*3.41</f>
        <v>5.0127</v>
      </c>
      <c r="AP260" s="2" t="n">
        <f aca="false">(AO260/5.695382)*100</f>
        <v>88.0134115674769</v>
      </c>
      <c r="AQ260" s="6" t="n">
        <v>115.279239625531</v>
      </c>
      <c r="AR260" s="6" t="n">
        <f aca="false">(AP260/AQ260)*100</f>
        <v>76.3480153524407</v>
      </c>
    </row>
    <row r="261" customFormat="false" ht="12.75" hidden="false" customHeight="false" outlineLevel="0" collapsed="false">
      <c r="A261" s="1" t="s">
        <v>268</v>
      </c>
      <c r="C261" s="0" t="n">
        <v>154</v>
      </c>
      <c r="D261" s="2" t="n">
        <f aca="false">(C261/100)*5.38</f>
        <v>8.2852</v>
      </c>
      <c r="E261" s="2" t="n">
        <f aca="false">(D261/10.366184)*100</f>
        <v>79.9252646875649</v>
      </c>
      <c r="F261" s="6" t="n">
        <v>103.427365353909</v>
      </c>
      <c r="G261" s="6" t="n">
        <v>103.427365353909</v>
      </c>
      <c r="H261" s="6" t="n">
        <f aca="false">(E261/G261)*100</f>
        <v>77.2767095188739</v>
      </c>
      <c r="J261" s="0" t="n">
        <v>156</v>
      </c>
      <c r="K261" s="2" t="n">
        <f aca="false">(J261/100)*6.04</f>
        <v>9.4224</v>
      </c>
      <c r="L261" s="3" t="n">
        <f aca="false">(K261/9.966)*100</f>
        <v>94.5454545454546</v>
      </c>
      <c r="M261" s="6" t="n">
        <v>103.427365353909</v>
      </c>
      <c r="N261" s="6"/>
      <c r="O261" s="6" t="n">
        <f aca="false">(L261/M261)*100</f>
        <v>91.4124170348317</v>
      </c>
      <c r="P261" s="0" t="n">
        <v>108</v>
      </c>
      <c r="Q261" s="2" t="n">
        <f aca="false">(P261/100)*5.66</f>
        <v>6.1128</v>
      </c>
      <c r="R261" s="2" t="n">
        <f aca="false">(Q261/6.618804)*100</f>
        <v>92.3550538737814</v>
      </c>
      <c r="S261" s="6" t="n">
        <v>103.427365353909</v>
      </c>
      <c r="T261" s="6" t="n">
        <f aca="false">(R261/S261)*100</f>
        <v>89.294601634451</v>
      </c>
      <c r="U261" s="8"/>
      <c r="V261" s="0" t="n">
        <v>162</v>
      </c>
      <c r="W261" s="2" t="n">
        <f aca="false">(V261/100)*3.13</f>
        <v>5.0706</v>
      </c>
      <c r="X261" s="2" t="n">
        <f aca="false">(W261/5.507548)*100</f>
        <v>92.0663787224369</v>
      </c>
      <c r="Y261" s="6" t="n">
        <v>103.427365353909</v>
      </c>
      <c r="Z261" s="6" t="n">
        <f aca="false">(X261/Y261)*100</f>
        <v>89.0154925704651</v>
      </c>
      <c r="AB261" s="0" t="n">
        <v>195</v>
      </c>
      <c r="AC261" s="2" t="n">
        <f aca="false">(AB261/100)*3.74</f>
        <v>7.293</v>
      </c>
      <c r="AD261" s="2" t="n">
        <f aca="false">(AC261/9.107648)*100</f>
        <v>80.0755584756899</v>
      </c>
      <c r="AE261" s="6" t="n">
        <v>103.427365353909</v>
      </c>
      <c r="AF261" s="6" t="n">
        <f aca="false">(AD261/AE261)*100</f>
        <v>77.4220228869663</v>
      </c>
      <c r="AH261" s="0" t="n">
        <v>164</v>
      </c>
      <c r="AI261" s="2" t="n">
        <f aca="false">(AH261/100)*5.31</f>
        <v>8.7084</v>
      </c>
      <c r="AJ261" s="2" t="n">
        <f aca="false">(AI261/9.698184)*100</f>
        <v>89.7941305300044</v>
      </c>
      <c r="AK261" s="6" t="n">
        <v>103.427365353909</v>
      </c>
      <c r="AL261" s="6" t="n">
        <f aca="false">(AJ261/AK261)*100</f>
        <v>86.8185419040169</v>
      </c>
      <c r="AN261" s="0" t="n">
        <v>149</v>
      </c>
      <c r="AO261" s="2" t="n">
        <f aca="false">(AN261/100)*3.41</f>
        <v>5.0809</v>
      </c>
      <c r="AP261" s="2" t="n">
        <f aca="false">(AO261/5.695382)*100</f>
        <v>89.2108729493474</v>
      </c>
      <c r="AQ261" s="6" t="n">
        <v>103.427365353909</v>
      </c>
      <c r="AR261" s="6" t="n">
        <f aca="false">(AP261/AQ261)*100</f>
        <v>86.2546122528446</v>
      </c>
    </row>
    <row r="262" customFormat="false" ht="12.75" hidden="false" customHeight="false" outlineLevel="0" collapsed="false">
      <c r="A262" s="1" t="s">
        <v>269</v>
      </c>
      <c r="C262" s="0" t="n">
        <v>148</v>
      </c>
      <c r="D262" s="2" t="n">
        <f aca="false">(C262/100)*5.38</f>
        <v>7.9624</v>
      </c>
      <c r="E262" s="2" t="n">
        <f aca="false">(D262/10.366184)*100</f>
        <v>76.8112933361013</v>
      </c>
      <c r="F262" s="6" t="n">
        <v>111.409699343265</v>
      </c>
      <c r="G262" s="6" t="n">
        <v>111.409699343265</v>
      </c>
      <c r="H262" s="6" t="n">
        <f aca="false">(E262/G262)*100</f>
        <v>68.9448888102977</v>
      </c>
      <c r="J262" s="0" t="n">
        <v>163</v>
      </c>
      <c r="K262" s="2" t="n">
        <f aca="false">(J262/100)*6.04</f>
        <v>9.8452</v>
      </c>
      <c r="L262" s="3" t="n">
        <f aca="false">(K262/9.966)*100</f>
        <v>98.7878787878788</v>
      </c>
      <c r="M262" s="6" t="n">
        <v>111.409699343265</v>
      </c>
      <c r="N262" s="6"/>
      <c r="O262" s="6" t="n">
        <f aca="false">(L262/M262)*100</f>
        <v>88.6708063752175</v>
      </c>
      <c r="P262" s="0" t="n">
        <v>108</v>
      </c>
      <c r="Q262" s="2" t="n">
        <f aca="false">(P262/100)*5.66</f>
        <v>6.1128</v>
      </c>
      <c r="R262" s="2" t="n">
        <f aca="false">(Q262/6.618804)*100</f>
        <v>92.3550538737814</v>
      </c>
      <c r="S262" s="6" t="n">
        <v>111.409699343265</v>
      </c>
      <c r="T262" s="6" t="n">
        <f aca="false">(R262/S262)*100</f>
        <v>82.8967804582485</v>
      </c>
      <c r="U262" s="8"/>
      <c r="V262" s="0" t="n">
        <v>160</v>
      </c>
      <c r="W262" s="2" t="n">
        <f aca="false">(V262/100)*3.13</f>
        <v>5.008</v>
      </c>
      <c r="X262" s="2" t="n">
        <f aca="false">(W262/5.507548)*100</f>
        <v>90.9297567629007</v>
      </c>
      <c r="Y262" s="6" t="n">
        <v>111.409699343265</v>
      </c>
      <c r="Z262" s="6" t="n">
        <f aca="false">(X262/Y262)*100</f>
        <v>81.6174509929663</v>
      </c>
      <c r="AB262" s="0" t="n">
        <v>203</v>
      </c>
      <c r="AC262" s="2" t="n">
        <f aca="false">(AB262/100)*3.74</f>
        <v>7.5922</v>
      </c>
      <c r="AD262" s="2" t="n">
        <f aca="false">(AC262/9.107648)*100</f>
        <v>83.3607095926413</v>
      </c>
      <c r="AE262" s="6" t="n">
        <v>111.409699343265</v>
      </c>
      <c r="AF262" s="6" t="n">
        <f aca="false">(AD262/AE262)*100</f>
        <v>74.8235657075044</v>
      </c>
      <c r="AH262" s="0" t="n">
        <v>163</v>
      </c>
      <c r="AI262" s="2" t="n">
        <f aca="false">(AH262/100)*5.31</f>
        <v>8.6553</v>
      </c>
      <c r="AJ262" s="2" t="n">
        <f aca="false">(AI262/9.698184)*100</f>
        <v>89.2466053438458</v>
      </c>
      <c r="AK262" s="6" t="n">
        <v>111.409699343265</v>
      </c>
      <c r="AL262" s="6" t="n">
        <f aca="false">(AJ262/AK262)*100</f>
        <v>80.1066746162445</v>
      </c>
      <c r="AN262" s="0" t="n">
        <v>117</v>
      </c>
      <c r="AO262" s="2" t="n">
        <f aca="false">(AN262/100)*3.41</f>
        <v>3.9897</v>
      </c>
      <c r="AP262" s="2" t="n">
        <f aca="false">(AO262/5.695382)*100</f>
        <v>70.0514908394204</v>
      </c>
      <c r="AQ262" s="6" t="n">
        <v>111.409699343265</v>
      </c>
      <c r="AR262" s="6" t="n">
        <f aca="false">(AP262/AQ262)*100</f>
        <v>62.8773717659754</v>
      </c>
    </row>
    <row r="263" customFormat="false" ht="12.75" hidden="false" customHeight="false" outlineLevel="0" collapsed="false">
      <c r="A263" s="1" t="s">
        <v>270</v>
      </c>
      <c r="C263" s="0" t="n">
        <v>145</v>
      </c>
      <c r="D263" s="2" t="n">
        <f aca="false">(C263/100)*5.38</f>
        <v>7.801</v>
      </c>
      <c r="E263" s="2" t="n">
        <f aca="false">(D263/10.366184)*100</f>
        <v>75.2543076603695</v>
      </c>
      <c r="F263" s="6" t="n">
        <v>111.221634012374</v>
      </c>
      <c r="G263" s="6" t="n">
        <v>111.221634012374</v>
      </c>
      <c r="H263" s="6" t="n">
        <f aca="false">(E263/G263)*100</f>
        <v>67.661573513654</v>
      </c>
      <c r="J263" s="0" t="n">
        <v>151</v>
      </c>
      <c r="K263" s="2" t="n">
        <f aca="false">(J263/100)*6.04</f>
        <v>9.1204</v>
      </c>
      <c r="L263" s="3" t="n">
        <f aca="false">(K263/9.966)*100</f>
        <v>91.5151515151515</v>
      </c>
      <c r="M263" s="6" t="n">
        <v>111.221634012374</v>
      </c>
      <c r="N263" s="6"/>
      <c r="O263" s="6" t="n">
        <f aca="false">(L263/M263)*100</f>
        <v>82.2817901641062</v>
      </c>
      <c r="P263" s="0" t="n">
        <v>106</v>
      </c>
      <c r="Q263" s="2" t="n">
        <f aca="false">(P263/100)*5.66</f>
        <v>5.9996</v>
      </c>
      <c r="R263" s="2" t="n">
        <f aca="false">(Q263/6.618804)*100</f>
        <v>90.644775098341</v>
      </c>
      <c r="S263" s="6" t="n">
        <v>111.221634012374</v>
      </c>
      <c r="T263" s="6" t="n">
        <f aca="false">(R263/S263)*100</f>
        <v>81.4992298065469</v>
      </c>
      <c r="U263" s="8"/>
      <c r="V263" s="0" t="n">
        <v>158</v>
      </c>
      <c r="W263" s="2" t="n">
        <f aca="false">(V263/100)*3.13</f>
        <v>4.9454</v>
      </c>
      <c r="X263" s="2" t="n">
        <f aca="false">(W263/5.507548)*100</f>
        <v>89.7931348033644</v>
      </c>
      <c r="Y263" s="6" t="n">
        <v>111.221634012374</v>
      </c>
      <c r="Z263" s="6" t="n">
        <f aca="false">(X263/Y263)*100</f>
        <v>80.7335152020646</v>
      </c>
      <c r="AB263" s="0" t="n">
        <v>203</v>
      </c>
      <c r="AC263" s="2" t="n">
        <f aca="false">(AB263/100)*3.74</f>
        <v>7.5922</v>
      </c>
      <c r="AD263" s="2" t="n">
        <f aca="false">(AC263/9.107648)*100</f>
        <v>83.3607095926413</v>
      </c>
      <c r="AE263" s="6" t="n">
        <v>111.221634012374</v>
      </c>
      <c r="AF263" s="6" t="n">
        <f aca="false">(AD263/AE263)*100</f>
        <v>74.9500853254567</v>
      </c>
      <c r="AH263" s="0" t="n">
        <v>163</v>
      </c>
      <c r="AI263" s="2" t="n">
        <f aca="false">(AH263/100)*5.31</f>
        <v>8.6553</v>
      </c>
      <c r="AJ263" s="2" t="n">
        <f aca="false">(AI263/9.698184)*100</f>
        <v>89.2466053438458</v>
      </c>
      <c r="AK263" s="6" t="n">
        <v>111.221634012374</v>
      </c>
      <c r="AL263" s="6" t="n">
        <f aca="false">(AJ263/AK263)*100</f>
        <v>80.2421274748731</v>
      </c>
      <c r="AN263" s="0" t="n">
        <v>162</v>
      </c>
      <c r="AO263" s="2" t="n">
        <f aca="false">(AN263/100)*3.41</f>
        <v>5.5242</v>
      </c>
      <c r="AP263" s="2" t="n">
        <f aca="false">(AO263/5.695382)*100</f>
        <v>96.9943719315052</v>
      </c>
      <c r="AQ263" s="6" t="n">
        <v>111.221634012374</v>
      </c>
      <c r="AR263" s="6" t="n">
        <f aca="false">(AP263/AQ263)*100</f>
        <v>87.2081882205707</v>
      </c>
    </row>
    <row r="264" customFormat="false" ht="12.75" hidden="false" customHeight="false" outlineLevel="0" collapsed="false">
      <c r="A264" s="1" t="s">
        <v>271</v>
      </c>
      <c r="C264" s="0" t="n">
        <v>155</v>
      </c>
      <c r="D264" s="2" t="n">
        <f aca="false">(C264/100)*5.38</f>
        <v>8.339</v>
      </c>
      <c r="E264" s="2" t="n">
        <f aca="false">(D264/10.366184)*100</f>
        <v>80.4442599128088</v>
      </c>
      <c r="F264" s="6" t="n">
        <v>104.270620891727</v>
      </c>
      <c r="G264" s="6" t="n">
        <v>104.270620891727</v>
      </c>
      <c r="H264" s="6" t="n">
        <f aca="false">(E264/G264)*100</f>
        <v>77.149497360662</v>
      </c>
      <c r="J264" s="0" t="n">
        <v>152</v>
      </c>
      <c r="K264" s="2" t="n">
        <f aca="false">(J264/100)*6.04</f>
        <v>9.1808</v>
      </c>
      <c r="L264" s="3" t="n">
        <f aca="false">(K264/9.966)*100</f>
        <v>92.1212121212121</v>
      </c>
      <c r="M264" s="6" t="n">
        <v>104.270620891727</v>
      </c>
      <c r="N264" s="6"/>
      <c r="O264" s="6" t="n">
        <f aca="false">(L264/M264)*100</f>
        <v>88.348195621535</v>
      </c>
      <c r="P264" s="0" t="n">
        <v>115</v>
      </c>
      <c r="Q264" s="2" t="n">
        <f aca="false">(P264/100)*5.66</f>
        <v>6.509</v>
      </c>
      <c r="R264" s="2" t="n">
        <f aca="false">(Q264/6.618804)*100</f>
        <v>98.3410295878228</v>
      </c>
      <c r="S264" s="6" t="n">
        <v>104.270620891727</v>
      </c>
      <c r="T264" s="6" t="n">
        <f aca="false">(R264/S264)*100</f>
        <v>94.3132674830225</v>
      </c>
      <c r="U264" s="8"/>
      <c r="V264" s="0" t="n">
        <v>152</v>
      </c>
      <c r="W264" s="2" t="n">
        <f aca="false">(V264/100)*3.13</f>
        <v>4.7576</v>
      </c>
      <c r="X264" s="2" t="n">
        <f aca="false">(W264/5.507548)*100</f>
        <v>86.3832689247556</v>
      </c>
      <c r="Y264" s="6" t="n">
        <v>104.270620891727</v>
      </c>
      <c r="Z264" s="6" t="n">
        <f aca="false">(X264/Y264)*100</f>
        <v>82.8452618637945</v>
      </c>
      <c r="AB264" s="0" t="n">
        <v>207</v>
      </c>
      <c r="AC264" s="2" t="n">
        <f aca="false">(AB264/100)*3.74</f>
        <v>7.7418</v>
      </c>
      <c r="AD264" s="2" t="n">
        <f aca="false">(AC264/9.107648)*100</f>
        <v>85.003285151117</v>
      </c>
      <c r="AE264" s="6" t="n">
        <v>104.270620891727</v>
      </c>
      <c r="AF264" s="6" t="n">
        <f aca="false">(AD264/AE264)*100</f>
        <v>81.5217982056356</v>
      </c>
      <c r="AH264" s="0" t="n">
        <v>162</v>
      </c>
      <c r="AI264" s="2" t="n">
        <f aca="false">(AH264/100)*5.31</f>
        <v>8.6022</v>
      </c>
      <c r="AJ264" s="2" t="n">
        <f aca="false">(AI264/9.698184)*100</f>
        <v>88.6990801576873</v>
      </c>
      <c r="AK264" s="6" t="n">
        <v>104.270620891727</v>
      </c>
      <c r="AL264" s="6" t="n">
        <f aca="false">(AJ264/AK264)*100</f>
        <v>85.0662242145763</v>
      </c>
      <c r="AN264" s="0" t="n">
        <v>155</v>
      </c>
      <c r="AO264" s="2" t="n">
        <f aca="false">(AN264/100)*3.41</f>
        <v>5.2855</v>
      </c>
      <c r="AP264" s="2" t="n">
        <f aca="false">(AO264/5.695382)*100</f>
        <v>92.8032570949587</v>
      </c>
      <c r="AQ264" s="6" t="n">
        <v>104.270620891727</v>
      </c>
      <c r="AR264" s="6" t="n">
        <f aca="false">(AP264/AQ264)*100</f>
        <v>89.0023060199519</v>
      </c>
    </row>
    <row r="265" customFormat="false" ht="12.75" hidden="false" customHeight="false" outlineLevel="0" collapsed="false">
      <c r="A265" s="1" t="s">
        <v>272</v>
      </c>
      <c r="C265" s="0" t="n">
        <v>184</v>
      </c>
      <c r="D265" s="2" t="n">
        <f aca="false">(C265/100)*5.38</f>
        <v>9.8992</v>
      </c>
      <c r="E265" s="2" t="n">
        <f aca="false">(D265/10.366184)*100</f>
        <v>95.4951214448827</v>
      </c>
      <c r="F265" s="6" t="n">
        <v>95.4224758746432</v>
      </c>
      <c r="G265" s="6" t="n">
        <v>95.4224758746432</v>
      </c>
      <c r="H265" s="6" t="n">
        <f aca="false">(E265/G265)*100</f>
        <v>100.076130460433</v>
      </c>
      <c r="K265" s="7" t="n">
        <f aca="false">(K264+K266)/2</f>
        <v>9.2412</v>
      </c>
      <c r="L265" s="3" t="n">
        <f aca="false">(K265/9.966)*100</f>
        <v>92.7272727272727</v>
      </c>
      <c r="M265" s="6" t="n">
        <v>95.4224758746432</v>
      </c>
      <c r="N265" s="6"/>
      <c r="O265" s="6" t="n">
        <f aca="false">(L265/M265)*100</f>
        <v>97.1755049083916</v>
      </c>
      <c r="P265" s="0" t="n">
        <v>124</v>
      </c>
      <c r="Q265" s="2" t="n">
        <f aca="false">(P265/100)*5.66</f>
        <v>7.0184</v>
      </c>
      <c r="R265" s="2" t="n">
        <f aca="false">(Q265/6.618804)*100</f>
        <v>106.037284077305</v>
      </c>
      <c r="S265" s="6" t="n">
        <v>95.4224758746432</v>
      </c>
      <c r="T265" s="6" t="n">
        <f aca="false">(R265/S265)*100</f>
        <v>111.124012561366</v>
      </c>
      <c r="U265" s="8"/>
      <c r="V265" s="0" t="n">
        <v>166</v>
      </c>
      <c r="W265" s="2" t="n">
        <f aca="false">(V265/100)*3.13</f>
        <v>5.1958</v>
      </c>
      <c r="X265" s="2" t="n">
        <f aca="false">(W265/5.507548)*100</f>
        <v>94.3396226415094</v>
      </c>
      <c r="Y265" s="6" t="n">
        <v>95.4224758746432</v>
      </c>
      <c r="Z265" s="6" t="n">
        <f aca="false">(X265/Y265)*100</f>
        <v>98.8652010721706</v>
      </c>
      <c r="AB265" s="0" t="n">
        <v>214</v>
      </c>
      <c r="AC265" s="2" t="n">
        <f aca="false">(AB265/100)*3.74</f>
        <v>8.0036</v>
      </c>
      <c r="AD265" s="2" t="n">
        <f aca="false">(AC265/9.107648)*100</f>
        <v>87.8777923784494</v>
      </c>
      <c r="AE265" s="6" t="n">
        <v>95.4224758746432</v>
      </c>
      <c r="AF265" s="6" t="n">
        <f aca="false">(AD265/AE265)*100</f>
        <v>92.0933895007029</v>
      </c>
      <c r="AI265" s="7" t="n">
        <f aca="false">AI264+(1/3)*(AI$267-AI$264)</f>
        <v>8.8146</v>
      </c>
      <c r="AJ265" s="2" t="n">
        <f aca="false">(AI265/9.698184)*100</f>
        <v>90.8891809023215</v>
      </c>
      <c r="AK265" s="6" t="n">
        <v>95.4224758746432</v>
      </c>
      <c r="AL265" s="6" t="n">
        <f aca="false">(AJ265/AK265)*100</f>
        <v>95.2492377390448</v>
      </c>
      <c r="AO265" s="7" t="n">
        <f aca="false">(AO264+AO266)/2</f>
        <v>5.60945</v>
      </c>
      <c r="AP265" s="2" t="n">
        <f aca="false">(AO265/5.695382)*100</f>
        <v>98.4911986588433</v>
      </c>
      <c r="AQ265" s="6" t="n">
        <v>95.4224758746432</v>
      </c>
      <c r="AR265" s="6" t="n">
        <f aca="false">(AP265/AQ265)*100</f>
        <v>103.215932888004</v>
      </c>
    </row>
    <row r="266" customFormat="false" ht="12.75" hidden="false" customHeight="false" outlineLevel="0" collapsed="false">
      <c r="A266" s="1" t="s">
        <v>273</v>
      </c>
      <c r="C266" s="0" t="n">
        <v>195</v>
      </c>
      <c r="D266" s="2" t="n">
        <f aca="false">(C266/100)*5.38</f>
        <v>10.491</v>
      </c>
      <c r="E266" s="2" t="n">
        <f aca="false">(D266/10.366184)*100</f>
        <v>101.204068922566</v>
      </c>
      <c r="F266" s="6" t="n">
        <v>96.2625400230647</v>
      </c>
      <c r="G266" s="6" t="n">
        <v>96.2625400230647</v>
      </c>
      <c r="H266" s="6" t="n">
        <f aca="false">(E266/G266)*100</f>
        <v>105.133387191235</v>
      </c>
      <c r="J266" s="0" t="n">
        <v>154</v>
      </c>
      <c r="K266" s="2" t="n">
        <f aca="false">(J266/100)*6.04</f>
        <v>9.3016</v>
      </c>
      <c r="L266" s="3" t="n">
        <f aca="false">(K266/9.966)*100</f>
        <v>93.3333333333333</v>
      </c>
      <c r="M266" s="6" t="n">
        <v>96.2625400230647</v>
      </c>
      <c r="N266" s="6"/>
      <c r="O266" s="6" t="n">
        <f aca="false">(L266/M266)*100</f>
        <v>96.9570648260169</v>
      </c>
      <c r="Q266" s="7" t="n">
        <f aca="false">(Q265+Q267)/2</f>
        <v>6.7637</v>
      </c>
      <c r="R266" s="2" t="n">
        <f aca="false">(Q266/6.618804)*100</f>
        <v>102.189156832564</v>
      </c>
      <c r="S266" s="6" t="n">
        <v>96.2625400230647</v>
      </c>
      <c r="T266" s="6" t="n">
        <f aca="false">(R266/S266)*100</f>
        <v>106.156721823545</v>
      </c>
      <c r="U266" s="8"/>
      <c r="V266" s="0" t="n">
        <v>175</v>
      </c>
      <c r="W266" s="2" t="n">
        <f aca="false">(V266/100)*3.13</f>
        <v>5.4775</v>
      </c>
      <c r="X266" s="2" t="n">
        <f aca="false">(W266/5.507548)*100</f>
        <v>99.4544214594226</v>
      </c>
      <c r="Y266" s="6" t="n">
        <v>96.2625400230647</v>
      </c>
      <c r="Z266" s="6" t="n">
        <f aca="false">(X266/Y266)*100</f>
        <v>103.315808450092</v>
      </c>
      <c r="AB266" s="0" t="n">
        <v>264</v>
      </c>
      <c r="AC266" s="2" t="n">
        <f aca="false">(AB266/100)*3.74</f>
        <v>9.8736</v>
      </c>
      <c r="AD266" s="2" t="n">
        <f aca="false">(AC266/9.107648)*100</f>
        <v>108.409986859396</v>
      </c>
      <c r="AE266" s="6" t="n">
        <v>96.2625400230647</v>
      </c>
      <c r="AF266" s="6" t="n">
        <f aca="false">(AD266/AE266)*100</f>
        <v>112.619079896936</v>
      </c>
      <c r="AI266" s="7" t="n">
        <f aca="false">AI265+(1/3)*(AI$267-AI$264)</f>
        <v>9.027</v>
      </c>
      <c r="AJ266" s="2" t="n">
        <f aca="false">(AI266/9.698184)*100</f>
        <v>93.0792816469558</v>
      </c>
      <c r="AK266" s="6" t="n">
        <v>96.2625400230647</v>
      </c>
      <c r="AL266" s="6" t="n">
        <f aca="false">(AJ266/AK266)*100</f>
        <v>96.6931494064605</v>
      </c>
      <c r="AN266" s="0" t="n">
        <v>174</v>
      </c>
      <c r="AO266" s="2" t="n">
        <f aca="false">(AN266/100)*3.41</f>
        <v>5.9334</v>
      </c>
      <c r="AP266" s="2" t="n">
        <f aca="false">(AO266/5.695382)*100</f>
        <v>104.179140222728</v>
      </c>
      <c r="AQ266" s="6" t="n">
        <v>96.2625400230647</v>
      </c>
      <c r="AR266" s="6" t="n">
        <f aca="false">(AP266/AQ266)*100</f>
        <v>108.223967701004</v>
      </c>
    </row>
    <row r="267" customFormat="false" ht="12.75" hidden="false" customHeight="false" outlineLevel="0" collapsed="false">
      <c r="A267" s="1" t="s">
        <v>274</v>
      </c>
      <c r="C267" s="0" t="n">
        <v>221</v>
      </c>
      <c r="D267" s="2" t="n">
        <f aca="false">(C267/100)*5.38</f>
        <v>11.8898</v>
      </c>
      <c r="E267" s="2" t="n">
        <f aca="false">(D267/10.366184)*100</f>
        <v>114.697944778908</v>
      </c>
      <c r="F267" s="6" t="n">
        <v>126.597844967689</v>
      </c>
      <c r="G267" s="6" t="n">
        <v>126.597844967689</v>
      </c>
      <c r="H267" s="6" t="n">
        <f aca="false">(E267/G267)*100</f>
        <v>90.6002347892904</v>
      </c>
      <c r="K267" s="7" t="n">
        <f aca="false">(K266+K268)/2</f>
        <v>9.6942</v>
      </c>
      <c r="L267" s="3" t="n">
        <f aca="false">(K267/9.966)*100</f>
        <v>97.2727272727273</v>
      </c>
      <c r="M267" s="6" t="n">
        <v>126.597844967689</v>
      </c>
      <c r="N267" s="6"/>
      <c r="O267" s="6" t="n">
        <f aca="false">(L267/M267)*100</f>
        <v>76.8360056188585</v>
      </c>
      <c r="P267" s="0" t="n">
        <v>115</v>
      </c>
      <c r="Q267" s="2" t="n">
        <f aca="false">(P267/100)*5.66</f>
        <v>6.509</v>
      </c>
      <c r="R267" s="2" t="n">
        <f aca="false">(Q267/6.618804)*100</f>
        <v>98.3410295878228</v>
      </c>
      <c r="S267" s="6" t="n">
        <v>126.597844967689</v>
      </c>
      <c r="T267" s="6" t="n">
        <f aca="false">(R267/S267)*100</f>
        <v>77.679860674502</v>
      </c>
      <c r="U267" s="8"/>
      <c r="V267" s="0" t="n">
        <v>166</v>
      </c>
      <c r="W267" s="2" t="n">
        <f aca="false">(V267/100)*3.13</f>
        <v>5.1958</v>
      </c>
      <c r="X267" s="2" t="n">
        <f aca="false">(W267/5.507548)*100</f>
        <v>94.3396226415094</v>
      </c>
      <c r="Y267" s="6" t="n">
        <v>126.597844967689</v>
      </c>
      <c r="Z267" s="6" t="n">
        <f aca="false">(X267/Y267)*100</f>
        <v>74.5191378775739</v>
      </c>
      <c r="AB267" s="0" t="n">
        <v>227</v>
      </c>
      <c r="AC267" s="2" t="n">
        <f aca="false">(AB267/100)*3.74</f>
        <v>8.4898</v>
      </c>
      <c r="AD267" s="2" t="n">
        <f aca="false">(AC267/9.107648)*100</f>
        <v>93.2161629434954</v>
      </c>
      <c r="AE267" s="6" t="n">
        <v>126.597844967689</v>
      </c>
      <c r="AF267" s="6" t="n">
        <f aca="false">(AD267/AE267)*100</f>
        <v>73.6317138473302</v>
      </c>
      <c r="AH267" s="0" t="n">
        <v>174</v>
      </c>
      <c r="AI267" s="2" t="n">
        <f aca="false">(AH267/100)*5.31</f>
        <v>9.2394</v>
      </c>
      <c r="AJ267" s="2" t="n">
        <f aca="false">(AI267/9.698184)*100</f>
        <v>95.26938239159</v>
      </c>
      <c r="AK267" s="6" t="n">
        <v>126.597844967689</v>
      </c>
      <c r="AL267" s="6" t="n">
        <f aca="false">(AJ267/AK267)*100</f>
        <v>75.2535577646722</v>
      </c>
      <c r="AN267" s="0" t="n">
        <v>170</v>
      </c>
      <c r="AO267" s="2" t="n">
        <f aca="false">(AN267/100)*3.41</f>
        <v>5.797</v>
      </c>
      <c r="AP267" s="2" t="n">
        <f aca="false">(AO267/5.695382)*100</f>
        <v>101.784217458987</v>
      </c>
      <c r="AQ267" s="6" t="n">
        <v>126.597844967689</v>
      </c>
      <c r="AR267" s="6" t="n">
        <f aca="false">(AP267/AQ267)*100</f>
        <v>80.3996446266245</v>
      </c>
    </row>
    <row r="268" customFormat="false" ht="12.75" hidden="false" customHeight="false" outlineLevel="0" collapsed="false">
      <c r="A268" s="1" t="s">
        <v>275</v>
      </c>
      <c r="C268" s="0" t="n">
        <v>150</v>
      </c>
      <c r="D268" s="2" t="n">
        <f aca="false">(C268/100)*5.38</f>
        <v>8.07</v>
      </c>
      <c r="E268" s="2" t="n">
        <f aca="false">(D268/10.366184)*100</f>
        <v>77.8492837865892</v>
      </c>
      <c r="F268" s="6" t="n">
        <v>159.978195238526</v>
      </c>
      <c r="G268" s="6" t="n">
        <v>159.978195238526</v>
      </c>
      <c r="H268" s="6" t="n">
        <f aca="false">(E268/G268)*100</f>
        <v>48.6624340714163</v>
      </c>
      <c r="J268" s="0" t="n">
        <v>167</v>
      </c>
      <c r="K268" s="2" t="n">
        <f aca="false">(J268/100)*6.04</f>
        <v>10.0868</v>
      </c>
      <c r="L268" s="3" t="n">
        <f aca="false">(K268/9.966)*100</f>
        <v>101.212121212121</v>
      </c>
      <c r="M268" s="6" t="n">
        <v>159.978195238526</v>
      </c>
      <c r="N268" s="6"/>
      <c r="O268" s="6" t="n">
        <f aca="false">(L268/M268)*100</f>
        <v>63.2661976597592</v>
      </c>
      <c r="P268" s="0" t="n">
        <v>124</v>
      </c>
      <c r="Q268" s="2" t="n">
        <f aca="false">(P268/100)*5.66</f>
        <v>7.0184</v>
      </c>
      <c r="R268" s="2" t="n">
        <f aca="false">(Q268/6.618804)*100</f>
        <v>106.037284077305</v>
      </c>
      <c r="S268" s="6" t="n">
        <v>159.978195238526</v>
      </c>
      <c r="T268" s="6" t="n">
        <f aca="false">(R268/S268)*100</f>
        <v>66.282335489036</v>
      </c>
      <c r="U268" s="8"/>
      <c r="V268" s="0" t="n">
        <v>182</v>
      </c>
      <c r="W268" s="2" t="n">
        <f aca="false">(V268/100)*3.13</f>
        <v>5.6966</v>
      </c>
      <c r="X268" s="2" t="n">
        <f aca="false">(W268/5.507548)*100</f>
        <v>103.432598317799</v>
      </c>
      <c r="Y268" s="6" t="n">
        <v>159.978195238526</v>
      </c>
      <c r="Z268" s="6" t="n">
        <f aca="false">(X268/Y268)*100</f>
        <v>64.6541850053894</v>
      </c>
      <c r="AB268" s="0" t="n">
        <v>233</v>
      </c>
      <c r="AC268" s="2" t="n">
        <f aca="false">(AB268/100)*3.74</f>
        <v>8.7142</v>
      </c>
      <c r="AD268" s="2" t="n">
        <f aca="false">(AC268/9.107648)*100</f>
        <v>95.6800262812089</v>
      </c>
      <c r="AE268" s="6" t="n">
        <v>159.978195238526</v>
      </c>
      <c r="AF268" s="6" t="n">
        <f aca="false">(AD268/AE268)*100</f>
        <v>59.8081670683627</v>
      </c>
      <c r="AH268" s="0" t="n">
        <v>162</v>
      </c>
      <c r="AI268" s="2" t="n">
        <f aca="false">(AH268/100)*5.31</f>
        <v>8.6022</v>
      </c>
      <c r="AJ268" s="2" t="n">
        <f aca="false">(AI268/9.698184)*100</f>
        <v>88.6990801576873</v>
      </c>
      <c r="AK268" s="6" t="n">
        <v>159.978195238526</v>
      </c>
      <c r="AL268" s="6" t="n">
        <f aca="false">(AJ268/AK268)*100</f>
        <v>55.444481059083</v>
      </c>
      <c r="AN268" s="0" t="n">
        <v>154</v>
      </c>
      <c r="AO268" s="2" t="n">
        <f aca="false">(AN268/100)*3.41</f>
        <v>5.2514</v>
      </c>
      <c r="AP268" s="2" t="n">
        <f aca="false">(AO268/5.695382)*100</f>
        <v>92.2045264040235</v>
      </c>
      <c r="AQ268" s="6" t="n">
        <v>159.978195238526</v>
      </c>
      <c r="AR268" s="6" t="n">
        <f aca="false">(AP268/AQ268)*100</f>
        <v>57.635683579595</v>
      </c>
    </row>
    <row r="269" customFormat="false" ht="12.75" hidden="false" customHeight="false" outlineLevel="0" collapsed="false">
      <c r="A269" s="1" t="s">
        <v>276</v>
      </c>
      <c r="C269" s="0" t="n">
        <v>203</v>
      </c>
      <c r="D269" s="2" t="n">
        <f aca="false">(C269/100)*5.38</f>
        <v>10.9214</v>
      </c>
      <c r="E269" s="2" t="n">
        <f aca="false">(D269/10.366184)*100</f>
        <v>105.356030724517</v>
      </c>
      <c r="F269" s="6" t="n">
        <v>142.82841540271</v>
      </c>
      <c r="G269" s="6" t="n">
        <v>142.82841540271</v>
      </c>
      <c r="H269" s="6" t="n">
        <f aca="false">(E269/G269)*100</f>
        <v>73.7640548818398</v>
      </c>
      <c r="J269" s="0" t="n">
        <v>157</v>
      </c>
      <c r="K269" s="2" t="n">
        <f aca="false">(J269/100)*6.04</f>
        <v>9.4828</v>
      </c>
      <c r="L269" s="3" t="n">
        <f aca="false">(K269/9.966)*100</f>
        <v>95.1515151515152</v>
      </c>
      <c r="M269" s="6" t="n">
        <v>142.82841540271</v>
      </c>
      <c r="N269" s="6"/>
      <c r="O269" s="6" t="n">
        <f aca="false">(L269/M269)*100</f>
        <v>66.6194572580196</v>
      </c>
      <c r="P269" s="0" t="n">
        <v>115</v>
      </c>
      <c r="Q269" s="2" t="n">
        <f aca="false">(P269/100)*5.66</f>
        <v>6.509</v>
      </c>
      <c r="R269" s="2" t="n">
        <f aca="false">(Q269/6.618804)*100</f>
        <v>98.3410295878228</v>
      </c>
      <c r="S269" s="6" t="n">
        <v>142.82841540271</v>
      </c>
      <c r="T269" s="6" t="n">
        <f aca="false">(R269/S269)*100</f>
        <v>68.8525664242276</v>
      </c>
      <c r="U269" s="8"/>
      <c r="V269" s="0" t="n">
        <v>173</v>
      </c>
      <c r="W269" s="2" t="n">
        <f aca="false">(V269/100)*3.13</f>
        <v>5.4149</v>
      </c>
      <c r="X269" s="2" t="n">
        <f aca="false">(W269/5.507548)*100</f>
        <v>98.3177994998863</v>
      </c>
      <c r="Y269" s="6" t="n">
        <v>142.82841540271</v>
      </c>
      <c r="Z269" s="6" t="n">
        <f aca="false">(X269/Y269)*100</f>
        <v>68.8363020920421</v>
      </c>
      <c r="AB269" s="0" t="n">
        <v>235</v>
      </c>
      <c r="AC269" s="2" t="n">
        <f aca="false">(AB269/100)*3.74</f>
        <v>8.789</v>
      </c>
      <c r="AD269" s="2" t="n">
        <f aca="false">(AC269/9.107648)*100</f>
        <v>96.5013140604468</v>
      </c>
      <c r="AE269" s="6" t="n">
        <v>142.82841540271</v>
      </c>
      <c r="AF269" s="6" t="n">
        <f aca="false">(AD269/AE269)*100</f>
        <v>67.5645065362923</v>
      </c>
      <c r="AH269" s="0" t="n">
        <v>176</v>
      </c>
      <c r="AI269" s="2" t="n">
        <f aca="false">(AH269/100)*5.31</f>
        <v>9.3456</v>
      </c>
      <c r="AJ269" s="2" t="n">
        <f aca="false">(AI269/9.698184)*100</f>
        <v>96.3644327639071</v>
      </c>
      <c r="AK269" s="6" t="n">
        <v>142.82841540271</v>
      </c>
      <c r="AL269" s="6" t="n">
        <f aca="false">(AJ269/AK269)*100</f>
        <v>67.4686703568082</v>
      </c>
      <c r="AN269" s="0" t="n">
        <v>154</v>
      </c>
      <c r="AO269" s="2" t="n">
        <f aca="false">(AN269/100)*3.41</f>
        <v>5.2514</v>
      </c>
      <c r="AP269" s="2" t="n">
        <f aca="false">(AO269/5.695382)*100</f>
        <v>92.2045264040235</v>
      </c>
      <c r="AQ269" s="6" t="n">
        <v>142.82841540271</v>
      </c>
      <c r="AR269" s="6" t="n">
        <f aca="false">(AP269/AQ269)*100</f>
        <v>64.556150219863</v>
      </c>
    </row>
    <row r="271" customFormat="false" ht="12.75" hidden="false" customHeight="false" outlineLevel="0" collapsed="false">
      <c r="A271" s="1" t="s">
        <v>277</v>
      </c>
      <c r="C271" s="0" t="n">
        <v>150</v>
      </c>
      <c r="D271" s="2" t="n">
        <f aca="false">(C271/100)*5.38</f>
        <v>8.07</v>
      </c>
      <c r="E271" s="2" t="n">
        <f aca="false">(D271/10.366184)*100</f>
        <v>77.8492837865892</v>
      </c>
      <c r="F271" s="6" t="n">
        <v>96.4010471738093</v>
      </c>
      <c r="G271" s="6" t="n">
        <v>96.4010471738093</v>
      </c>
      <c r="H271" s="6" t="n">
        <f aca="false">(E271/G271)*100</f>
        <v>80.7556412185319</v>
      </c>
      <c r="J271" s="0" t="n">
        <v>171</v>
      </c>
      <c r="K271" s="2" t="n">
        <f aca="false">(J271/100)*6.04</f>
        <v>10.3284</v>
      </c>
      <c r="L271" s="3" t="n">
        <f aca="false">(K271/9.966)*100</f>
        <v>103.636363636364</v>
      </c>
      <c r="M271" s="6" t="n">
        <v>96.4010471738093</v>
      </c>
      <c r="N271" s="6"/>
      <c r="O271" s="6" t="n">
        <f aca="false">(L271/M271)*100</f>
        <v>107.505433472636</v>
      </c>
      <c r="P271" s="0" t="n">
        <v>115</v>
      </c>
      <c r="Q271" s="2" t="n">
        <f aca="false">(P271/100)*5.66</f>
        <v>6.509</v>
      </c>
      <c r="R271" s="2" t="n">
        <f aca="false">(Q271/6.618804)*100</f>
        <v>98.3410295878228</v>
      </c>
      <c r="S271" s="6" t="n">
        <v>96.4010471738093</v>
      </c>
      <c r="T271" s="6" t="n">
        <f aca="false">(R271/S271)*100</f>
        <v>102.012408029672</v>
      </c>
      <c r="U271" s="8"/>
      <c r="V271" s="0" t="n">
        <v>166</v>
      </c>
      <c r="W271" s="2" t="n">
        <f aca="false">(V271/100)*3.13</f>
        <v>5.1958</v>
      </c>
      <c r="X271" s="2" t="n">
        <f aca="false">(W271/5.507548)*100</f>
        <v>94.3396226415094</v>
      </c>
      <c r="Y271" s="6" t="n">
        <v>96.4010471738093</v>
      </c>
      <c r="Z271" s="6" t="n">
        <f aca="false">(X271/Y271)*100</f>
        <v>97.8616160376524</v>
      </c>
      <c r="AB271" s="0" t="n">
        <v>218</v>
      </c>
      <c r="AC271" s="2" t="n">
        <f aca="false">(AB271/100)*3.74</f>
        <v>8.1532</v>
      </c>
      <c r="AD271" s="2" t="n">
        <f aca="false">(AC271/9.107648)*100</f>
        <v>89.5203679369251</v>
      </c>
      <c r="AE271" s="6" t="n">
        <v>96.4010471738093</v>
      </c>
      <c r="AF271" s="6" t="n">
        <f aca="false">(AD271/AE271)*100</f>
        <v>92.862443470683</v>
      </c>
      <c r="AH271" s="0" t="n">
        <v>165</v>
      </c>
      <c r="AI271" s="2" t="n">
        <f aca="false">(AH271/100)*5.31</f>
        <v>8.7615</v>
      </c>
      <c r="AJ271" s="2" t="n">
        <f aca="false">(AI271/9.698184)*100</f>
        <v>90.3416557161629</v>
      </c>
      <c r="AK271" s="6" t="n">
        <v>96.4010471738093</v>
      </c>
      <c r="AL271" s="6" t="n">
        <f aca="false">(AJ271/AK271)*100</f>
        <v>93.7143924933498</v>
      </c>
      <c r="AN271" s="0" t="n">
        <v>136</v>
      </c>
      <c r="AO271" s="2" t="n">
        <f aca="false">(AN271/100)*3.41</f>
        <v>4.6376</v>
      </c>
      <c r="AP271" s="2" t="n">
        <f aca="false">(AO271/5.695382)*100</f>
        <v>81.4273739671896</v>
      </c>
      <c r="AQ271" s="6" t="n">
        <v>96.4010471738093</v>
      </c>
      <c r="AR271" s="6" t="n">
        <f aca="false">(AP271/AQ271)*100</f>
        <v>84.4673127049932</v>
      </c>
    </row>
    <row r="272" customFormat="false" ht="12.75" hidden="false" customHeight="false" outlineLevel="0" collapsed="false">
      <c r="A272" s="1" t="s">
        <v>278</v>
      </c>
      <c r="C272" s="0" t="n">
        <v>164</v>
      </c>
      <c r="D272" s="2" t="n">
        <f aca="false">(C272/100)*5.38</f>
        <v>8.8232</v>
      </c>
      <c r="E272" s="2" t="n">
        <f aca="false">(D272/10.366184)*100</f>
        <v>85.1152169400042</v>
      </c>
      <c r="F272" s="6" t="n">
        <v>86.9476852243902</v>
      </c>
      <c r="G272" s="6" t="n">
        <v>86.9476852243902</v>
      </c>
      <c r="H272" s="6" t="n">
        <f aca="false">(E272/G272)*100</f>
        <v>97.8924473036206</v>
      </c>
      <c r="J272" s="0" t="n">
        <v>178</v>
      </c>
      <c r="K272" s="2" t="n">
        <f aca="false">(J272/100)*6.04</f>
        <v>10.7512</v>
      </c>
      <c r="L272" s="3" t="n">
        <f aca="false">(K272/9.966)*100</f>
        <v>107.878787878788</v>
      </c>
      <c r="M272" s="6" t="n">
        <v>86.9476852243902</v>
      </c>
      <c r="N272" s="6"/>
      <c r="O272" s="6" t="n">
        <f aca="false">(L272/M272)*100</f>
        <v>124.073214370664</v>
      </c>
      <c r="P272" s="0" t="n">
        <v>115</v>
      </c>
      <c r="Q272" s="2" t="n">
        <f aca="false">(P272/100)*5.66</f>
        <v>6.509</v>
      </c>
      <c r="R272" s="2" t="n">
        <f aca="false">(Q272/6.618804)*100</f>
        <v>98.3410295878228</v>
      </c>
      <c r="S272" s="6" t="n">
        <v>86.9476852243902</v>
      </c>
      <c r="T272" s="6" t="n">
        <f aca="false">(R272/S272)*100</f>
        <v>113.103677612612</v>
      </c>
      <c r="U272" s="8"/>
      <c r="V272" s="0" t="n">
        <v>161</v>
      </c>
      <c r="W272" s="2" t="n">
        <f aca="false">(V272/100)*3.13</f>
        <v>5.0393</v>
      </c>
      <c r="X272" s="2" t="n">
        <f aca="false">(W272/5.507548)*100</f>
        <v>91.4980677426688</v>
      </c>
      <c r="Y272" s="6" t="n">
        <v>86.9476852243902</v>
      </c>
      <c r="Z272" s="6" t="n">
        <f aca="false">(X272/Y272)*100</f>
        <v>105.233471720995</v>
      </c>
      <c r="AB272" s="0" t="n">
        <v>206</v>
      </c>
      <c r="AC272" s="2" t="n">
        <f aca="false">(AB272/100)*3.74</f>
        <v>7.7044</v>
      </c>
      <c r="AD272" s="2" t="n">
        <f aca="false">(AC272/9.107648)*100</f>
        <v>84.592641261498</v>
      </c>
      <c r="AE272" s="6" t="n">
        <v>86.9476852243902</v>
      </c>
      <c r="AF272" s="6" t="n">
        <f aca="false">(AD272/AE272)*100</f>
        <v>97.2914241974189</v>
      </c>
      <c r="AH272" s="0" t="n">
        <v>165</v>
      </c>
      <c r="AI272" s="2" t="n">
        <f aca="false">(AH272/100)*5.31</f>
        <v>8.7615</v>
      </c>
      <c r="AJ272" s="2" t="n">
        <f aca="false">(AI272/9.698184)*100</f>
        <v>90.3416557161629</v>
      </c>
      <c r="AK272" s="6" t="n">
        <v>86.9476852243902</v>
      </c>
      <c r="AL272" s="6" t="n">
        <f aca="false">(AJ272/AK272)*100</f>
        <v>103.903462735108</v>
      </c>
      <c r="AN272" s="0" t="n">
        <v>151</v>
      </c>
      <c r="AO272" s="2" t="n">
        <f aca="false">(AN272/100)*3.41</f>
        <v>5.1491</v>
      </c>
      <c r="AP272" s="2" t="n">
        <f aca="false">(AO272/5.695382)*100</f>
        <v>90.4083343312178</v>
      </c>
      <c r="AQ272" s="6" t="n">
        <v>86.9476852243902</v>
      </c>
      <c r="AR272" s="6" t="n">
        <f aca="false">(AP272/AQ272)*100</f>
        <v>103.980150935469</v>
      </c>
    </row>
    <row r="273" customFormat="false" ht="12.75" hidden="false" customHeight="false" outlineLevel="0" collapsed="false">
      <c r="A273" s="1" t="s">
        <v>279</v>
      </c>
      <c r="C273" s="0" t="n">
        <v>188</v>
      </c>
      <c r="D273" s="2" t="n">
        <f aca="false">(C273/100)*5.38</f>
        <v>10.1144</v>
      </c>
      <c r="E273" s="2" t="n">
        <f aca="false">(D273/10.366184)*100</f>
        <v>97.5711023458584</v>
      </c>
      <c r="F273" s="6" t="n">
        <v>96.776777725339</v>
      </c>
      <c r="G273" s="6" t="n">
        <v>96.776777725339</v>
      </c>
      <c r="H273" s="6" t="n">
        <f aca="false">(E273/G273)*100</f>
        <v>100.820780190444</v>
      </c>
      <c r="J273" s="0" t="n">
        <v>196</v>
      </c>
      <c r="K273" s="2" t="n">
        <f aca="false">(J273/100)*6.04</f>
        <v>11.8384</v>
      </c>
      <c r="L273" s="3" t="n">
        <f aca="false">(K273/9.966)*100</f>
        <v>118.787878787879</v>
      </c>
      <c r="M273" s="6" t="n">
        <v>96.776777725339</v>
      </c>
      <c r="N273" s="6"/>
      <c r="O273" s="6" t="n">
        <f aca="false">(L273/M273)*100</f>
        <v>122.744197089315</v>
      </c>
      <c r="P273" s="0" t="n">
        <v>115</v>
      </c>
      <c r="Q273" s="2" t="n">
        <f aca="false">(P273/100)*5.66</f>
        <v>6.509</v>
      </c>
      <c r="R273" s="2" t="n">
        <f aca="false">(Q273/6.618804)*100</f>
        <v>98.3410295878228</v>
      </c>
      <c r="S273" s="6" t="n">
        <v>96.776777725339</v>
      </c>
      <c r="T273" s="6" t="n">
        <f aca="false">(R273/S273)*100</f>
        <v>101.616350429566</v>
      </c>
      <c r="U273" s="8"/>
      <c r="V273" s="0" t="n">
        <v>165</v>
      </c>
      <c r="W273" s="2" t="n">
        <f aca="false">(V273/100)*3.13</f>
        <v>5.1645</v>
      </c>
      <c r="X273" s="2" t="n">
        <f aca="false">(W273/5.507548)*100</f>
        <v>93.7713116617413</v>
      </c>
      <c r="Y273" s="6" t="n">
        <v>96.776777725339</v>
      </c>
      <c r="Z273" s="6" t="n">
        <f aca="false">(X273/Y273)*100</f>
        <v>96.8944346626962</v>
      </c>
      <c r="AB273" s="0" t="n">
        <v>267</v>
      </c>
      <c r="AC273" s="2" t="n">
        <f aca="false">(AB273/100)*3.74</f>
        <v>9.9858</v>
      </c>
      <c r="AD273" s="2" t="n">
        <f aca="false">(AC273/9.107648)*100</f>
        <v>109.641918528252</v>
      </c>
      <c r="AE273" s="6" t="n">
        <v>96.776777725339</v>
      </c>
      <c r="AF273" s="6" t="n">
        <f aca="false">(AD273/AE273)*100</f>
        <v>113.293623847888</v>
      </c>
      <c r="AH273" s="0" t="n">
        <v>169</v>
      </c>
      <c r="AI273" s="2" t="n">
        <f aca="false">(AH273/100)*5.31</f>
        <v>8.9739</v>
      </c>
      <c r="AJ273" s="2" t="n">
        <f aca="false">(AI273/9.698184)*100</f>
        <v>92.5317564607972</v>
      </c>
      <c r="AK273" s="6" t="n">
        <v>96.776777725339</v>
      </c>
      <c r="AL273" s="6" t="n">
        <f aca="false">(AJ273/AK273)*100</f>
        <v>95.6135951575185</v>
      </c>
      <c r="AN273" s="0" t="n">
        <v>170</v>
      </c>
      <c r="AO273" s="2" t="n">
        <f aca="false">(AN273/100)*3.41</f>
        <v>5.797</v>
      </c>
      <c r="AP273" s="2" t="n">
        <f aca="false">(AO273/5.695382)*100</f>
        <v>101.784217458987</v>
      </c>
      <c r="AQ273" s="6" t="n">
        <v>96.776777725339</v>
      </c>
      <c r="AR273" s="6" t="n">
        <f aca="false">(AP273/AQ273)*100</f>
        <v>105.174216223503</v>
      </c>
    </row>
    <row r="274" customFormat="false" ht="12.75" hidden="false" customHeight="false" outlineLevel="0" collapsed="false">
      <c r="A274" s="1" t="s">
        <v>280</v>
      </c>
      <c r="C274" s="0" t="n">
        <v>196</v>
      </c>
      <c r="D274" s="2" t="n">
        <f aca="false">(C274/100)*5.38</f>
        <v>10.5448</v>
      </c>
      <c r="E274" s="2" t="n">
        <f aca="false">(D274/10.366184)*100</f>
        <v>101.72306414781</v>
      </c>
      <c r="F274" s="6" t="n">
        <v>96.7474126214002</v>
      </c>
      <c r="G274" s="6" t="n">
        <v>96.7474126214002</v>
      </c>
      <c r="H274" s="6" t="n">
        <f aca="false">(E274/G274)*100</f>
        <v>105.142929812377</v>
      </c>
      <c r="J274" s="0" t="n">
        <v>182</v>
      </c>
      <c r="K274" s="2" t="n">
        <f aca="false">(J274/100)*6.04</f>
        <v>10.9928</v>
      </c>
      <c r="L274" s="3" t="n">
        <f aca="false">(K274/9.966)*100</f>
        <v>110.30303030303</v>
      </c>
      <c r="M274" s="6" t="n">
        <v>96.7474126214002</v>
      </c>
      <c r="N274" s="6"/>
      <c r="O274" s="6" t="n">
        <f aca="false">(L274/M274)*100</f>
        <v>114.011349052483</v>
      </c>
      <c r="P274" s="0" t="n">
        <v>115</v>
      </c>
      <c r="Q274" s="2" t="n">
        <f aca="false">(P274/100)*5.66</f>
        <v>6.509</v>
      </c>
      <c r="R274" s="2" t="n">
        <f aca="false">(Q274/6.618804)*100</f>
        <v>98.3410295878228</v>
      </c>
      <c r="S274" s="6" t="n">
        <v>96.7474126214002</v>
      </c>
      <c r="T274" s="6" t="n">
        <f aca="false">(R274/S274)*100</f>
        <v>101.647193370079</v>
      </c>
      <c r="U274" s="8"/>
      <c r="V274" s="0" t="n">
        <v>160</v>
      </c>
      <c r="W274" s="2" t="n">
        <f aca="false">(V274/100)*3.13</f>
        <v>5.008</v>
      </c>
      <c r="X274" s="2" t="n">
        <f aca="false">(W274/5.507548)*100</f>
        <v>90.9297567629007</v>
      </c>
      <c r="Y274" s="6" t="n">
        <v>96.7474126214002</v>
      </c>
      <c r="Z274" s="6" t="n">
        <f aca="false">(X274/Y274)*100</f>
        <v>93.9867581975906</v>
      </c>
      <c r="AB274" s="0" t="n">
        <v>214</v>
      </c>
      <c r="AC274" s="2" t="n">
        <f aca="false">(AB274/100)*3.74</f>
        <v>8.0036</v>
      </c>
      <c r="AD274" s="2" t="n">
        <f aca="false">(AC274/9.107648)*100</f>
        <v>87.8777923784494</v>
      </c>
      <c r="AE274" s="6" t="n">
        <v>96.7474126214002</v>
      </c>
      <c r="AF274" s="6" t="n">
        <f aca="false">(AD274/AE274)*100</f>
        <v>90.8321886832673</v>
      </c>
      <c r="AH274" s="0" t="n">
        <v>188</v>
      </c>
      <c r="AI274" s="2" t="n">
        <f aca="false">(AH274/100)*5.31</f>
        <v>9.9828</v>
      </c>
      <c r="AJ274" s="2" t="n">
        <f aca="false">(AI274/9.698184)*100</f>
        <v>102.93473499781</v>
      </c>
      <c r="AK274" s="6" t="n">
        <v>96.7474126214002</v>
      </c>
      <c r="AL274" s="6" t="n">
        <f aca="false">(AJ274/AK274)*100</f>
        <v>106.395336276974</v>
      </c>
      <c r="AN274" s="0" t="n">
        <v>161</v>
      </c>
      <c r="AO274" s="2" t="n">
        <f aca="false">(AN274/100)*3.41</f>
        <v>5.4901</v>
      </c>
      <c r="AP274" s="2" t="n">
        <f aca="false">(AO274/5.695382)*100</f>
        <v>96.39564124057</v>
      </c>
      <c r="AQ274" s="6" t="n">
        <v>96.7474126214002</v>
      </c>
      <c r="AR274" s="6" t="n">
        <f aca="false">(AP274/AQ274)*100</f>
        <v>99.6364022858091</v>
      </c>
    </row>
    <row r="275" customFormat="false" ht="12.75" hidden="false" customHeight="false" outlineLevel="0" collapsed="false">
      <c r="A275" s="1" t="s">
        <v>281</v>
      </c>
      <c r="C275" s="0" t="n">
        <v>177</v>
      </c>
      <c r="D275" s="2" t="n">
        <f aca="false">(C275/100)*5.38</f>
        <v>9.5226</v>
      </c>
      <c r="E275" s="2" t="n">
        <f aca="false">(D275/10.366184)*100</f>
        <v>91.8621548681752</v>
      </c>
      <c r="F275" s="6" t="n">
        <v>85.9968662964972</v>
      </c>
      <c r="G275" s="6" t="n">
        <v>85.9968662964972</v>
      </c>
      <c r="H275" s="6" t="n">
        <f aca="false">(E275/G275)*100</f>
        <v>106.820351513107</v>
      </c>
      <c r="J275" s="0" t="n">
        <v>182</v>
      </c>
      <c r="K275" s="2" t="n">
        <f aca="false">(J275/100)*6.04</f>
        <v>10.9928</v>
      </c>
      <c r="L275" s="3" t="n">
        <f aca="false">(K275/9.966)*100</f>
        <v>110.30303030303</v>
      </c>
      <c r="M275" s="6" t="n">
        <v>85.9968662964972</v>
      </c>
      <c r="N275" s="6"/>
      <c r="O275" s="6" t="n">
        <f aca="false">(L275/M275)*100</f>
        <v>128.264011298657</v>
      </c>
      <c r="P275" s="0" t="n">
        <v>106</v>
      </c>
      <c r="Q275" s="2" t="n">
        <f aca="false">(P275/100)*5.66</f>
        <v>5.9996</v>
      </c>
      <c r="R275" s="2" t="n">
        <f aca="false">(Q275/6.618804)*100</f>
        <v>90.644775098341</v>
      </c>
      <c r="S275" s="6" t="n">
        <v>85.9968662964972</v>
      </c>
      <c r="T275" s="6" t="n">
        <f aca="false">(R275/S275)*100</f>
        <v>105.404742058645</v>
      </c>
      <c r="U275" s="8"/>
      <c r="V275" s="0" t="n">
        <v>157</v>
      </c>
      <c r="W275" s="2" t="n">
        <f aca="false">(V275/100)*3.13</f>
        <v>4.9141</v>
      </c>
      <c r="X275" s="2" t="n">
        <f aca="false">(W275/5.507548)*100</f>
        <v>89.2248238235963</v>
      </c>
      <c r="Y275" s="6" t="n">
        <v>85.9968662964972</v>
      </c>
      <c r="Z275" s="6" t="n">
        <f aca="false">(X275/Y275)*100</f>
        <v>103.753575759342</v>
      </c>
      <c r="AB275" s="0" t="n">
        <v>267</v>
      </c>
      <c r="AC275" s="2" t="n">
        <f aca="false">(AB275/100)*3.74</f>
        <v>9.9858</v>
      </c>
      <c r="AD275" s="2" t="n">
        <f aca="false">(AC275/9.107648)*100</f>
        <v>109.641918528252</v>
      </c>
      <c r="AE275" s="6" t="n">
        <v>85.9968662964972</v>
      </c>
      <c r="AF275" s="6" t="n">
        <f aca="false">(AD275/AE275)*100</f>
        <v>127.495248664332</v>
      </c>
      <c r="AH275" s="0" t="n">
        <v>169</v>
      </c>
      <c r="AI275" s="2" t="n">
        <f aca="false">(AH275/100)*5.31</f>
        <v>8.9739</v>
      </c>
      <c r="AJ275" s="2" t="n">
        <f aca="false">(AI275/9.698184)*100</f>
        <v>92.5317564607972</v>
      </c>
      <c r="AK275" s="6" t="n">
        <v>85.9968662964972</v>
      </c>
      <c r="AL275" s="6" t="n">
        <f aca="false">(AJ275/AK275)*100</f>
        <v>107.598986388375</v>
      </c>
      <c r="AN275" s="0" t="n">
        <v>148</v>
      </c>
      <c r="AO275" s="2" t="n">
        <f aca="false">(AN275/100)*3.41</f>
        <v>5.0468</v>
      </c>
      <c r="AP275" s="2" t="n">
        <f aca="false">(AO275/5.695382)*100</f>
        <v>88.6121422584122</v>
      </c>
      <c r="AQ275" s="6" t="n">
        <v>85.9968662964972</v>
      </c>
      <c r="AR275" s="6" t="n">
        <f aca="false">(AP275/AQ275)*100</f>
        <v>103.041129374294</v>
      </c>
    </row>
    <row r="276" customFormat="false" ht="12.75" hidden="false" customHeight="false" outlineLevel="0" collapsed="false">
      <c r="A276" s="1" t="s">
        <v>282</v>
      </c>
      <c r="C276" s="0" t="n">
        <v>190</v>
      </c>
      <c r="D276" s="2" t="n">
        <f aca="false">(C276/100)*5.38</f>
        <v>10.222</v>
      </c>
      <c r="E276" s="2" t="n">
        <f aca="false">(D276/10.366184)*100</f>
        <v>98.6090927963463</v>
      </c>
      <c r="F276" s="6" t="n">
        <v>94.3246574569972</v>
      </c>
      <c r="G276" s="6" t="n">
        <v>94.3246574569972</v>
      </c>
      <c r="H276" s="6" t="n">
        <f aca="false">(E276/G276)*100</f>
        <v>104.542221996727</v>
      </c>
      <c r="J276" s="0" t="n">
        <v>157</v>
      </c>
      <c r="K276" s="2" t="n">
        <f aca="false">(J276/100)*6.04</f>
        <v>9.4828</v>
      </c>
      <c r="L276" s="3" t="n">
        <f aca="false">(K276/9.966)*100</f>
        <v>95.1515151515152</v>
      </c>
      <c r="M276" s="6" t="n">
        <v>94.3246574569972</v>
      </c>
      <c r="N276" s="6"/>
      <c r="O276" s="6" t="n">
        <f aca="false">(L276/M276)*100</f>
        <v>100.876608213388</v>
      </c>
      <c r="P276" s="0" t="n">
        <v>115</v>
      </c>
      <c r="Q276" s="2" t="n">
        <f aca="false">(P276/100)*5.66</f>
        <v>6.509</v>
      </c>
      <c r="R276" s="2" t="n">
        <f aca="false">(Q276/6.618804)*100</f>
        <v>98.3410295878228</v>
      </c>
      <c r="S276" s="6" t="n">
        <v>94.3246574569972</v>
      </c>
      <c r="T276" s="6" t="n">
        <f aca="false">(R276/S276)*100</f>
        <v>104.25802991403</v>
      </c>
      <c r="U276" s="8"/>
      <c r="V276" s="0" t="n">
        <v>177</v>
      </c>
      <c r="W276" s="2" t="n">
        <f aca="false">(V276/100)*3.13</f>
        <v>5.5401</v>
      </c>
      <c r="X276" s="2" t="n">
        <f aca="false">(W276/5.507548)*100</f>
        <v>100.591043418959</v>
      </c>
      <c r="Y276" s="6" t="n">
        <v>94.3246574569972</v>
      </c>
      <c r="Z276" s="6" t="n">
        <f aca="false">(X276/Y276)*100</f>
        <v>106.643422972215</v>
      </c>
      <c r="AC276" s="7" t="n">
        <f aca="false">(AC275+AC277)/2</f>
        <v>9.2378</v>
      </c>
      <c r="AD276" s="2" t="n">
        <f aca="false">(AC276/9.107648)*100</f>
        <v>101.429040735874</v>
      </c>
      <c r="AE276" s="6" t="n">
        <v>94.3246574569972</v>
      </c>
      <c r="AF276" s="6" t="n">
        <f aca="false">(AD276/AE276)*100</f>
        <v>107.531841058756</v>
      </c>
      <c r="AH276" s="0" t="n">
        <v>198</v>
      </c>
      <c r="AI276" s="2" t="n">
        <f aca="false">(AH276/100)*5.31</f>
        <v>10.5138</v>
      </c>
      <c r="AJ276" s="2" t="n">
        <f aca="false">(AI276/9.698184)*100</f>
        <v>108.409986859396</v>
      </c>
      <c r="AK276" s="6" t="n">
        <v>94.3246574569972</v>
      </c>
      <c r="AL276" s="6" t="n">
        <f aca="false">(AJ276/AK276)*100</f>
        <v>114.932817973731</v>
      </c>
      <c r="AN276" s="0" t="n">
        <v>163</v>
      </c>
      <c r="AO276" s="2" t="n">
        <f aca="false">(AN276/100)*3.41</f>
        <v>5.5583</v>
      </c>
      <c r="AP276" s="2" t="n">
        <f aca="false">(AO276/5.695382)*100</f>
        <v>97.5931026224404</v>
      </c>
      <c r="AQ276" s="6" t="n">
        <v>94.3246574569972</v>
      </c>
      <c r="AR276" s="6" t="n">
        <f aca="false">(AP276/AQ276)*100</f>
        <v>103.46510154774</v>
      </c>
    </row>
    <row r="277" customFormat="false" ht="12.75" hidden="false" customHeight="false" outlineLevel="0" collapsed="false">
      <c r="A277" s="1" t="s">
        <v>283</v>
      </c>
      <c r="C277" s="0" t="n">
        <v>177</v>
      </c>
      <c r="D277" s="2" t="n">
        <f aca="false">(C277/100)*5.38</f>
        <v>9.5226</v>
      </c>
      <c r="E277" s="2" t="n">
        <f aca="false">(D277/10.366184)*100</f>
        <v>91.8621548681752</v>
      </c>
      <c r="F277" s="6" t="n">
        <v>100.479222795436</v>
      </c>
      <c r="G277" s="6" t="n">
        <v>100.479222795436</v>
      </c>
      <c r="H277" s="6" t="n">
        <f aca="false">(E277/G277)*100</f>
        <v>91.424030075547</v>
      </c>
      <c r="J277" s="0" t="n">
        <v>166</v>
      </c>
      <c r="K277" s="2" t="n">
        <f aca="false">(J277/100)*6.04</f>
        <v>10.0264</v>
      </c>
      <c r="L277" s="3" t="n">
        <f aca="false">(K277/9.966)*100</f>
        <v>100.606060606061</v>
      </c>
      <c r="M277" s="6" t="n">
        <v>100.479222795436</v>
      </c>
      <c r="N277" s="6"/>
      <c r="O277" s="6" t="n">
        <f aca="false">(L277/M277)*100</f>
        <v>100.126232873918</v>
      </c>
      <c r="P277" s="0" t="n">
        <v>106</v>
      </c>
      <c r="Q277" s="2" t="n">
        <f aca="false">(P277/100)*5.66</f>
        <v>5.9996</v>
      </c>
      <c r="R277" s="2" t="n">
        <f aca="false">(Q277/6.618804)*100</f>
        <v>90.644775098341</v>
      </c>
      <c r="S277" s="6" t="n">
        <v>100.479222795436</v>
      </c>
      <c r="T277" s="6" t="n">
        <f aca="false">(R277/S277)*100</f>
        <v>90.2124564427447</v>
      </c>
      <c r="U277" s="8"/>
      <c r="V277" s="0" t="n">
        <v>166</v>
      </c>
      <c r="W277" s="2" t="n">
        <f aca="false">(V277/100)*3.13</f>
        <v>5.1958</v>
      </c>
      <c r="X277" s="2" t="n">
        <f aca="false">(W277/5.507548)*100</f>
        <v>94.3396226415094</v>
      </c>
      <c r="Y277" s="6" t="n">
        <v>100.479222795436</v>
      </c>
      <c r="Z277" s="6" t="n">
        <f aca="false">(X277/Y277)*100</f>
        <v>93.8896818833621</v>
      </c>
      <c r="AB277" s="0" t="n">
        <v>227</v>
      </c>
      <c r="AC277" s="2" t="n">
        <f aca="false">(AB277/100)*3.74</f>
        <v>8.4898</v>
      </c>
      <c r="AD277" s="2" t="n">
        <f aca="false">(AC277/9.107648)*100</f>
        <v>93.2161629434954</v>
      </c>
      <c r="AE277" s="6" t="n">
        <v>100.479222795436</v>
      </c>
      <c r="AF277" s="6" t="n">
        <f aca="false">(AD277/AE277)*100</f>
        <v>92.7715803826158</v>
      </c>
      <c r="AH277" s="0" t="n">
        <v>158</v>
      </c>
      <c r="AI277" s="2" t="n">
        <f aca="false">(AH277/100)*5.31</f>
        <v>8.3898</v>
      </c>
      <c r="AJ277" s="2" t="n">
        <f aca="false">(AI277/9.698184)*100</f>
        <v>86.508979413053</v>
      </c>
      <c r="AK277" s="6" t="n">
        <v>100.479222795436</v>
      </c>
      <c r="AL277" s="6" t="n">
        <f aca="false">(AJ277/AK277)*100</f>
        <v>86.0963859057462</v>
      </c>
      <c r="AN277" s="0" t="n">
        <v>171</v>
      </c>
      <c r="AO277" s="2" t="n">
        <f aca="false">(AN277/100)*3.41</f>
        <v>5.8311</v>
      </c>
      <c r="AP277" s="2" t="n">
        <f aca="false">(AO277/5.695382)*100</f>
        <v>102.382948149922</v>
      </c>
      <c r="AQ277" s="6" t="n">
        <v>100.479222795436</v>
      </c>
      <c r="AR277" s="6" t="n">
        <f aca="false">(AP277/AQ277)*100</f>
        <v>101.894645780016</v>
      </c>
    </row>
    <row r="278" customFormat="false" ht="12.75" hidden="false" customHeight="false" outlineLevel="0" collapsed="false">
      <c r="A278" s="1" t="s">
        <v>284</v>
      </c>
      <c r="C278" s="0" t="n">
        <v>160</v>
      </c>
      <c r="D278" s="2" t="n">
        <f aca="false">(C278/100)*5.38</f>
        <v>8.608</v>
      </c>
      <c r="E278" s="2" t="n">
        <f aca="false">(D278/10.366184)*100</f>
        <v>83.0392360390284</v>
      </c>
      <c r="F278" s="6" t="n">
        <v>103.874262635827</v>
      </c>
      <c r="G278" s="6" t="n">
        <v>103.874262635827</v>
      </c>
      <c r="H278" s="6" t="n">
        <f aca="false">(E278/G278)*100</f>
        <v>79.9420702798691</v>
      </c>
      <c r="J278" s="0" t="n">
        <v>168</v>
      </c>
      <c r="K278" s="2" t="n">
        <f aca="false">(J278/100)*6.04</f>
        <v>10.1472</v>
      </c>
      <c r="L278" s="3" t="n">
        <f aca="false">(K278/9.966)*100</f>
        <v>101.818181818182</v>
      </c>
      <c r="M278" s="6" t="n">
        <v>103.874262635827</v>
      </c>
      <c r="N278" s="6"/>
      <c r="O278" s="6" t="n">
        <f aca="false">(L278/M278)*100</f>
        <v>98.0206061006148</v>
      </c>
      <c r="P278" s="0" t="n">
        <v>115</v>
      </c>
      <c r="Q278" s="2" t="n">
        <f aca="false">(P278/100)*5.66</f>
        <v>6.509</v>
      </c>
      <c r="R278" s="2" t="n">
        <f aca="false">(Q278/6.618804)*100</f>
        <v>98.3410295878228</v>
      </c>
      <c r="S278" s="6" t="n">
        <v>103.874262635827</v>
      </c>
      <c r="T278" s="6" t="n">
        <f aca="false">(R278/S278)*100</f>
        <v>94.673143368148</v>
      </c>
      <c r="U278" s="8"/>
      <c r="V278" s="0" t="n">
        <v>165</v>
      </c>
      <c r="W278" s="2" t="n">
        <f aca="false">(V278/100)*3.13</f>
        <v>5.1645</v>
      </c>
      <c r="X278" s="2" t="n">
        <f aca="false">(W278/5.507548)*100</f>
        <v>93.7713116617413</v>
      </c>
      <c r="Y278" s="6" t="n">
        <v>103.874262635827</v>
      </c>
      <c r="Z278" s="6" t="n">
        <f aca="false">(X278/Y278)*100</f>
        <v>90.2738650386329</v>
      </c>
      <c r="AB278" s="0" t="n">
        <v>241</v>
      </c>
      <c r="AC278" s="2" t="n">
        <f aca="false">(AB278/100)*3.74</f>
        <v>9.0134</v>
      </c>
      <c r="AD278" s="2" t="n">
        <f aca="false">(AC278/9.107648)*100</f>
        <v>98.9651773981603</v>
      </c>
      <c r="AE278" s="6" t="n">
        <v>103.874262635827</v>
      </c>
      <c r="AF278" s="6" t="n">
        <f aca="false">(AD278/AE278)*100</f>
        <v>95.2740119514714</v>
      </c>
      <c r="AH278" s="0" t="n">
        <v>163</v>
      </c>
      <c r="AI278" s="2" t="n">
        <f aca="false">(AH278/100)*5.31</f>
        <v>8.6553</v>
      </c>
      <c r="AJ278" s="2" t="n">
        <f aca="false">(AI278/9.698184)*100</f>
        <v>89.2466053438458</v>
      </c>
      <c r="AK278" s="6" t="n">
        <v>103.874262635827</v>
      </c>
      <c r="AL278" s="6" t="n">
        <f aca="false">(AJ278/AK278)*100</f>
        <v>85.9179194915067</v>
      </c>
      <c r="AN278" s="0" t="n">
        <v>169</v>
      </c>
      <c r="AO278" s="2" t="n">
        <f aca="false">(AN278/100)*3.41</f>
        <v>5.7629</v>
      </c>
      <c r="AP278" s="2" t="n">
        <f aca="false">(AO278/5.695382)*100</f>
        <v>101.185486768052</v>
      </c>
      <c r="AQ278" s="6" t="n">
        <v>103.874262635827</v>
      </c>
      <c r="AR278" s="6" t="n">
        <f aca="false">(AP278/AQ278)*100</f>
        <v>97.4115090691892</v>
      </c>
    </row>
    <row r="279" customFormat="false" ht="12.75" hidden="false" customHeight="false" outlineLevel="0" collapsed="false">
      <c r="A279" s="1" t="s">
        <v>285</v>
      </c>
      <c r="C279" s="0" t="n">
        <v>153</v>
      </c>
      <c r="D279" s="2" t="n">
        <f aca="false">(C279/100)*5.38</f>
        <v>8.2314</v>
      </c>
      <c r="E279" s="2" t="n">
        <f aca="false">(D279/10.366184)*100</f>
        <v>79.406269462321</v>
      </c>
      <c r="F279" s="6" t="n">
        <v>104.202557782801</v>
      </c>
      <c r="G279" s="6" t="n">
        <v>104.202557782801</v>
      </c>
      <c r="H279" s="6" t="n">
        <f aca="false">(E279/G279)*100</f>
        <v>76.2037623182288</v>
      </c>
      <c r="J279" s="0" t="n">
        <v>166</v>
      </c>
      <c r="K279" s="2" t="n">
        <f aca="false">(J279/100)*6.04</f>
        <v>10.0264</v>
      </c>
      <c r="L279" s="3" t="n">
        <f aca="false">(K279/9.966)*100</f>
        <v>100.606060606061</v>
      </c>
      <c r="M279" s="6" t="n">
        <v>104.202557782801</v>
      </c>
      <c r="N279" s="6"/>
      <c r="O279" s="6" t="n">
        <f aca="false">(L279/M279)*100</f>
        <v>96.5485519230371</v>
      </c>
      <c r="P279" s="0" t="n">
        <v>115</v>
      </c>
      <c r="Q279" s="2" t="n">
        <f aca="false">(P279/100)*5.66</f>
        <v>6.509</v>
      </c>
      <c r="R279" s="2" t="n">
        <f aca="false">(Q279/6.618804)*100</f>
        <v>98.3410295878228</v>
      </c>
      <c r="S279" s="6" t="n">
        <v>104.202557782801</v>
      </c>
      <c r="T279" s="6" t="n">
        <f aca="false">(R279/S279)*100</f>
        <v>94.3748710975059</v>
      </c>
      <c r="U279" s="8"/>
      <c r="V279" s="0" t="n">
        <v>164</v>
      </c>
      <c r="W279" s="2" t="n">
        <f aca="false">(V279/100)*3.13</f>
        <v>5.1332</v>
      </c>
      <c r="X279" s="2" t="n">
        <f aca="false">(W279/5.507548)*100</f>
        <v>93.2030006819732</v>
      </c>
      <c r="Y279" s="6" t="n">
        <v>104.202557782801</v>
      </c>
      <c r="Z279" s="6" t="n">
        <f aca="false">(X279/Y279)*100</f>
        <v>89.4440622813161</v>
      </c>
      <c r="AB279" s="0" t="n">
        <v>235</v>
      </c>
      <c r="AC279" s="2" t="n">
        <f aca="false">(AB279/100)*3.74</f>
        <v>8.789</v>
      </c>
      <c r="AD279" s="2" t="n">
        <f aca="false">(AC279/9.107648)*100</f>
        <v>96.5013140604468</v>
      </c>
      <c r="AE279" s="6" t="n">
        <v>104.202557782801</v>
      </c>
      <c r="AF279" s="6" t="n">
        <f aca="false">(AD279/AE279)*100</f>
        <v>92.6093525089788</v>
      </c>
      <c r="AH279" s="0" t="n">
        <v>171</v>
      </c>
      <c r="AI279" s="2" t="n">
        <f aca="false">(AH279/100)*5.31</f>
        <v>9.0801</v>
      </c>
      <c r="AJ279" s="2" t="n">
        <f aca="false">(AI279/9.698184)*100</f>
        <v>93.6268068331143</v>
      </c>
      <c r="AK279" s="6" t="n">
        <v>104.202557782801</v>
      </c>
      <c r="AL279" s="6" t="n">
        <f aca="false">(AJ279/AK279)*100</f>
        <v>89.8507760512646</v>
      </c>
      <c r="AN279" s="0" t="n">
        <v>154</v>
      </c>
      <c r="AO279" s="2" t="n">
        <f aca="false">(AN279/100)*3.41</f>
        <v>5.2514</v>
      </c>
      <c r="AP279" s="2" t="n">
        <f aca="false">(AO279/5.695382)*100</f>
        <v>92.2045264040235</v>
      </c>
      <c r="AQ279" s="6" t="n">
        <v>104.202557782801</v>
      </c>
      <c r="AR279" s="6" t="n">
        <f aca="false">(AP279/AQ279)*100</f>
        <v>88.4858571285876</v>
      </c>
    </row>
    <row r="280" customFormat="false" ht="12.75" hidden="false" customHeight="false" outlineLevel="0" collapsed="false">
      <c r="A280" s="1" t="s">
        <v>286</v>
      </c>
      <c r="C280" s="0" t="n">
        <v>149</v>
      </c>
      <c r="D280" s="2" t="n">
        <f aca="false">(C280/100)*5.38</f>
        <v>8.0162</v>
      </c>
      <c r="E280" s="2" t="n">
        <f aca="false">(D280/10.366184)*100</f>
        <v>77.3302885613452</v>
      </c>
      <c r="F280" s="6" t="n">
        <v>103.323223248317</v>
      </c>
      <c r="G280" s="6" t="n">
        <v>103.323223248317</v>
      </c>
      <c r="H280" s="6" t="n">
        <f aca="false">(E280/G280)*100</f>
        <v>74.8430857363957</v>
      </c>
      <c r="J280" s="0" t="n">
        <v>166</v>
      </c>
      <c r="K280" s="2" t="n">
        <f aca="false">(J280/100)*6.04</f>
        <v>10.0264</v>
      </c>
      <c r="L280" s="3" t="n">
        <f aca="false">(K280/9.966)*100</f>
        <v>100.606060606061</v>
      </c>
      <c r="M280" s="6" t="n">
        <v>103.323223248317</v>
      </c>
      <c r="N280" s="6"/>
      <c r="O280" s="6" t="n">
        <f aca="false">(L280/M280)*100</f>
        <v>97.3702304701375</v>
      </c>
      <c r="P280" s="0" t="n">
        <v>106</v>
      </c>
      <c r="Q280" s="2" t="n">
        <f aca="false">(P280/100)*5.66</f>
        <v>5.9996</v>
      </c>
      <c r="R280" s="2" t="n">
        <f aca="false">(Q280/6.618804)*100</f>
        <v>90.644775098341</v>
      </c>
      <c r="S280" s="6" t="n">
        <v>103.323223248317</v>
      </c>
      <c r="T280" s="6" t="n">
        <f aca="false">(R280/S280)*100</f>
        <v>87.7293334921371</v>
      </c>
      <c r="U280" s="8"/>
      <c r="V280" s="0" t="n">
        <v>172</v>
      </c>
      <c r="W280" s="2" t="n">
        <f aca="false">(V280/100)*3.13</f>
        <v>5.3836</v>
      </c>
      <c r="X280" s="2" t="n">
        <f aca="false">(W280/5.507548)*100</f>
        <v>97.7494885201182</v>
      </c>
      <c r="Y280" s="6" t="n">
        <v>103.323223248317</v>
      </c>
      <c r="Z280" s="6" t="n">
        <f aca="false">(X280/Y280)*100</f>
        <v>94.6055353743629</v>
      </c>
      <c r="AB280" s="0" t="n">
        <v>227</v>
      </c>
      <c r="AC280" s="2" t="n">
        <f aca="false">(AB280/100)*3.74</f>
        <v>8.4898</v>
      </c>
      <c r="AD280" s="2" t="n">
        <f aca="false">(AC280/9.107648)*100</f>
        <v>93.2161629434954</v>
      </c>
      <c r="AE280" s="6" t="n">
        <v>103.323223248317</v>
      </c>
      <c r="AF280" s="6" t="n">
        <f aca="false">(AD280/AE280)*100</f>
        <v>90.218016833901</v>
      </c>
      <c r="AH280" s="0" t="n">
        <v>172</v>
      </c>
      <c r="AI280" s="2" t="n">
        <f aca="false">(AH280/100)*5.31</f>
        <v>9.1332</v>
      </c>
      <c r="AJ280" s="2" t="n">
        <f aca="false">(AI280/9.698184)*100</f>
        <v>94.1743320192729</v>
      </c>
      <c r="AK280" s="6" t="n">
        <v>103.323223248317</v>
      </c>
      <c r="AL280" s="6" t="n">
        <f aca="false">(AJ280/AK280)*100</f>
        <v>91.1453679614154</v>
      </c>
      <c r="AN280" s="0" t="n">
        <v>154</v>
      </c>
      <c r="AO280" s="2" t="n">
        <f aca="false">(AN280/100)*3.41</f>
        <v>5.2514</v>
      </c>
      <c r="AP280" s="2" t="n">
        <f aca="false">(AO280/5.695382)*100</f>
        <v>92.2045264040235</v>
      </c>
      <c r="AQ280" s="6" t="n">
        <v>103.323223248317</v>
      </c>
      <c r="AR280" s="6" t="n">
        <f aca="false">(AP280/AQ280)*100</f>
        <v>89.2389179366079</v>
      </c>
    </row>
    <row r="281" customFormat="false" ht="12.75" hidden="false" customHeight="false" outlineLevel="0" collapsed="false">
      <c r="K281" s="2"/>
      <c r="Q281" s="2"/>
      <c r="W281" s="2"/>
      <c r="AC281" s="2"/>
      <c r="AI281" s="2"/>
      <c r="AO281" s="2"/>
    </row>
    <row r="282" customFormat="false" ht="12.75" hidden="false" customHeight="false" outlineLevel="0" collapsed="false">
      <c r="A282" s="1" t="s">
        <v>287</v>
      </c>
      <c r="C282" s="0" t="n">
        <v>212</v>
      </c>
      <c r="D282" s="2" t="n">
        <f aca="false">(C282/100)*5.38</f>
        <v>11.4056</v>
      </c>
      <c r="E282" s="2" t="n">
        <f aca="false">(D282/10.366184)*100</f>
        <v>110.026987751713</v>
      </c>
      <c r="F282" s="6" t="n">
        <v>112.112958135744</v>
      </c>
      <c r="G282" s="6" t="n">
        <v>112.112958135744</v>
      </c>
      <c r="H282" s="6" t="n">
        <f aca="false">(E282/G282)*100</f>
        <v>98.1394029568775</v>
      </c>
      <c r="K282" s="7" t="n">
        <f aca="false">(K280+K283)/2</f>
        <v>10.0264</v>
      </c>
      <c r="L282" s="3" t="n">
        <f aca="false">(K282/9.966)*100</f>
        <v>100.606060606061</v>
      </c>
      <c r="M282" s="6" t="n">
        <v>112.112958135744</v>
      </c>
      <c r="N282" s="6"/>
      <c r="O282" s="6" t="n">
        <f aca="false">(L282/M282)*100</f>
        <v>89.7363358161055</v>
      </c>
      <c r="P282" s="0" t="n">
        <v>115</v>
      </c>
      <c r="Q282" s="2" t="n">
        <f aca="false">(P282/100)*5.66</f>
        <v>6.509</v>
      </c>
      <c r="R282" s="2" t="n">
        <f aca="false">(Q282/6.618804)*100</f>
        <v>98.3410295878228</v>
      </c>
      <c r="S282" s="6" t="n">
        <v>112.112958135744</v>
      </c>
      <c r="T282" s="6" t="n">
        <f aca="false">(R282/S282)*100</f>
        <v>87.7160242875351</v>
      </c>
      <c r="U282" s="8"/>
      <c r="V282" s="0" t="n">
        <v>173</v>
      </c>
      <c r="W282" s="2" t="n">
        <f aca="false">(V282/100)*3.13</f>
        <v>5.4149</v>
      </c>
      <c r="X282" s="2" t="n">
        <f aca="false">(W282/5.507548)*100</f>
        <v>98.3177994998863</v>
      </c>
      <c r="Y282" s="6" t="n">
        <v>112.112958135744</v>
      </c>
      <c r="Z282" s="6" t="n">
        <f aca="false">(X282/Y282)*100</f>
        <v>87.6953040351015</v>
      </c>
      <c r="AB282" s="0" t="n">
        <v>294</v>
      </c>
      <c r="AC282" s="2" t="n">
        <f aca="false">(AB282/100)*3.74</f>
        <v>10.9956</v>
      </c>
      <c r="AD282" s="2" t="n">
        <f aca="false">(AC282/9.107648)*100</f>
        <v>120.729303547963</v>
      </c>
      <c r="AE282" s="6" t="n">
        <v>112.112958135744</v>
      </c>
      <c r="AF282" s="6" t="n">
        <f aca="false">(AD282/AE282)*100</f>
        <v>107.685414385184</v>
      </c>
      <c r="AH282" s="0" t="n">
        <v>193</v>
      </c>
      <c r="AI282" s="2" t="n">
        <f aca="false">(AH282/100)*5.31</f>
        <v>10.2483</v>
      </c>
      <c r="AJ282" s="2" t="n">
        <f aca="false">(AI282/9.698184)*100</f>
        <v>105.672360928603</v>
      </c>
      <c r="AK282" s="6" t="n">
        <v>112.112958135744</v>
      </c>
      <c r="AL282" s="6" t="n">
        <f aca="false">(AJ282/AK282)*100</f>
        <v>94.2552606636757</v>
      </c>
      <c r="AN282" s="0" t="n">
        <v>167</v>
      </c>
      <c r="AO282" s="2" t="n">
        <f aca="false">(AN282/100)*3.41</f>
        <v>5.6947</v>
      </c>
      <c r="AP282" s="2" t="n">
        <f aca="false">(AO282/5.695382)*100</f>
        <v>99.9880253861813</v>
      </c>
      <c r="AQ282" s="6" t="n">
        <v>112.112958135744</v>
      </c>
      <c r="AR282" s="6" t="n">
        <f aca="false">(AP282/AQ282)*100</f>
        <v>89.1850746326025</v>
      </c>
    </row>
    <row r="283" customFormat="false" ht="12.75" hidden="false" customHeight="false" outlineLevel="0" collapsed="false">
      <c r="A283" s="1" t="s">
        <v>288</v>
      </c>
      <c r="C283" s="0" t="n">
        <v>160</v>
      </c>
      <c r="D283" s="2" t="n">
        <f aca="false">(C283/100)*5.38</f>
        <v>8.608</v>
      </c>
      <c r="E283" s="2" t="n">
        <f aca="false">(D283/10.366184)*100</f>
        <v>83.0392360390284</v>
      </c>
      <c r="F283" s="6" t="n">
        <v>98.0879144736993</v>
      </c>
      <c r="G283" s="6" t="n">
        <v>98.0879144736993</v>
      </c>
      <c r="H283" s="6" t="n">
        <f aca="false">(E283/G283)*100</f>
        <v>84.657968807456</v>
      </c>
      <c r="J283" s="0" t="n">
        <v>166</v>
      </c>
      <c r="K283" s="2" t="n">
        <f aca="false">(J283/100)*6.04</f>
        <v>10.0264</v>
      </c>
      <c r="L283" s="3" t="n">
        <f aca="false">(K283/9.966)*100</f>
        <v>100.606060606061</v>
      </c>
      <c r="M283" s="6" t="n">
        <v>98.0879144736993</v>
      </c>
      <c r="N283" s="6"/>
      <c r="O283" s="6" t="n">
        <f aca="false">(L283/M283)*100</f>
        <v>102.567233839024</v>
      </c>
      <c r="P283" s="0" t="n">
        <v>106</v>
      </c>
      <c r="Q283" s="2" t="n">
        <f aca="false">(P283/100)*5.66</f>
        <v>5.9996</v>
      </c>
      <c r="R283" s="2" t="n">
        <f aca="false">(Q283/6.618804)*100</f>
        <v>90.644775098341</v>
      </c>
      <c r="S283" s="6" t="n">
        <v>98.0879144736993</v>
      </c>
      <c r="T283" s="6" t="n">
        <f aca="false">(R283/S283)*100</f>
        <v>92.411767122081</v>
      </c>
      <c r="U283" s="8"/>
      <c r="V283" s="0" t="n">
        <v>168</v>
      </c>
      <c r="W283" s="2" t="n">
        <f aca="false">(V283/100)*3.13</f>
        <v>5.2584</v>
      </c>
      <c r="X283" s="2" t="n">
        <f aca="false">(W283/5.507548)*100</f>
        <v>95.4762446010457</v>
      </c>
      <c r="Y283" s="6" t="n">
        <v>98.0879144736993</v>
      </c>
      <c r="Z283" s="6" t="n">
        <f aca="false">(X283/Y283)*100</f>
        <v>97.3374193072951</v>
      </c>
      <c r="AB283" s="0" t="n">
        <v>243</v>
      </c>
      <c r="AC283" s="2" t="n">
        <f aca="false">(AB283/100)*3.74</f>
        <v>9.0882</v>
      </c>
      <c r="AD283" s="2" t="n">
        <f aca="false">(AC283/9.107648)*100</f>
        <v>99.7864651773982</v>
      </c>
      <c r="AE283" s="6" t="n">
        <v>98.0879144736993</v>
      </c>
      <c r="AF283" s="6" t="n">
        <f aca="false">(AD283/AE283)*100</f>
        <v>101.73166155363</v>
      </c>
      <c r="AH283" s="0" t="n">
        <v>168</v>
      </c>
      <c r="AI283" s="2" t="n">
        <f aca="false">(AH283/100)*5.31</f>
        <v>8.9208</v>
      </c>
      <c r="AJ283" s="2" t="n">
        <f aca="false">(AI283/9.698184)*100</f>
        <v>91.9842312746387</v>
      </c>
      <c r="AK283" s="6" t="n">
        <v>98.0879144736993</v>
      </c>
      <c r="AL283" s="6" t="n">
        <f aca="false">(AJ283/AK283)*100</f>
        <v>93.7773341070502</v>
      </c>
      <c r="AN283" s="0" t="n">
        <v>150</v>
      </c>
      <c r="AO283" s="2" t="n">
        <f aca="false">(AN283/100)*3.41</f>
        <v>5.115</v>
      </c>
      <c r="AP283" s="2" t="n">
        <f aca="false">(AO283/5.695382)*100</f>
        <v>89.8096036402826</v>
      </c>
      <c r="AQ283" s="6" t="n">
        <v>98.0879144736993</v>
      </c>
      <c r="AR283" s="6" t="n">
        <f aca="false">(AP283/AQ283)*100</f>
        <v>91.5603151745709</v>
      </c>
    </row>
    <row r="284" customFormat="false" ht="12.75" hidden="false" customHeight="false" outlineLevel="0" collapsed="false">
      <c r="A284" s="1" t="s">
        <v>289</v>
      </c>
      <c r="C284" s="0" t="n">
        <v>158</v>
      </c>
      <c r="D284" s="2" t="n">
        <f aca="false">(C284/100)*5.38</f>
        <v>8.5004</v>
      </c>
      <c r="E284" s="2" t="n">
        <f aca="false">(D284/10.366184)*100</f>
        <v>82.0012455885406</v>
      </c>
      <c r="F284" s="6" t="n">
        <v>98.2169243424347</v>
      </c>
      <c r="G284" s="6" t="n">
        <v>98.2169243424347</v>
      </c>
      <c r="H284" s="6" t="n">
        <f aca="false">(E284/G284)*100</f>
        <v>83.4899342832627</v>
      </c>
      <c r="J284" s="0" t="n">
        <v>166</v>
      </c>
      <c r="K284" s="2" t="n">
        <f aca="false">(J284/100)*6.04</f>
        <v>10.0264</v>
      </c>
      <c r="L284" s="3" t="n">
        <f aca="false">(K284/9.966)*100</f>
        <v>100.606060606061</v>
      </c>
      <c r="M284" s="6" t="n">
        <v>98.2169243424347</v>
      </c>
      <c r="N284" s="6"/>
      <c r="O284" s="6" t="n">
        <f aca="false">(L284/M284)*100</f>
        <v>102.432509752898</v>
      </c>
      <c r="P284" s="0" t="n">
        <v>133</v>
      </c>
      <c r="Q284" s="2" t="n">
        <f aca="false">(P284/100)*5.66</f>
        <v>7.5278</v>
      </c>
      <c r="R284" s="2" t="n">
        <f aca="false">(Q284/6.618804)*100</f>
        <v>113.733538566786</v>
      </c>
      <c r="S284" s="6" t="n">
        <v>98.2169243424347</v>
      </c>
      <c r="T284" s="6" t="n">
        <f aca="false">(R284/S284)*100</f>
        <v>115.798310045072</v>
      </c>
      <c r="U284" s="8"/>
      <c r="V284" s="0" t="n">
        <v>170</v>
      </c>
      <c r="W284" s="2" t="n">
        <f aca="false">(V284/100)*3.13</f>
        <v>5.321</v>
      </c>
      <c r="X284" s="2" t="n">
        <f aca="false">(W284/5.507548)*100</f>
        <v>96.612866560582</v>
      </c>
      <c r="Y284" s="6" t="n">
        <v>98.2169243424347</v>
      </c>
      <c r="Z284" s="6" t="n">
        <f aca="false">(X284/Y284)*100</f>
        <v>98.3668214082329</v>
      </c>
      <c r="AB284" s="0" t="n">
        <v>241</v>
      </c>
      <c r="AC284" s="2" t="n">
        <f aca="false">(AB284/100)*3.74</f>
        <v>9.0134</v>
      </c>
      <c r="AD284" s="2" t="n">
        <f aca="false">(AC284/9.107648)*100</f>
        <v>98.9651773981603</v>
      </c>
      <c r="AE284" s="6" t="n">
        <v>98.2169243424347</v>
      </c>
      <c r="AF284" s="6" t="n">
        <f aca="false">(AD284/AE284)*100</f>
        <v>100.761837189196</v>
      </c>
      <c r="AH284" s="0" t="n">
        <v>181</v>
      </c>
      <c r="AI284" s="2" t="n">
        <f aca="false">(AH284/100)*5.31</f>
        <v>9.6111</v>
      </c>
      <c r="AJ284" s="2" t="n">
        <f aca="false">(AI284/9.698184)*100</f>
        <v>99.1020586947</v>
      </c>
      <c r="AK284" s="6" t="n">
        <v>98.2169243424347</v>
      </c>
      <c r="AL284" s="6" t="n">
        <f aca="false">(AJ284/AK284)*100</f>
        <v>100.901203492363</v>
      </c>
      <c r="AN284" s="0" t="n">
        <v>169</v>
      </c>
      <c r="AO284" s="2" t="n">
        <f aca="false">(AN284/100)*3.41</f>
        <v>5.7629</v>
      </c>
      <c r="AP284" s="2" t="n">
        <f aca="false">(AO284/5.695382)*100</f>
        <v>101.185486768052</v>
      </c>
      <c r="AQ284" s="6" t="n">
        <v>98.2169243424347</v>
      </c>
      <c r="AR284" s="6" t="n">
        <f aca="false">(AP284/AQ284)*100</f>
        <v>103.022455086526</v>
      </c>
    </row>
    <row r="285" customFormat="false" ht="12.75" hidden="false" customHeight="false" outlineLevel="0" collapsed="false">
      <c r="A285" s="1" t="s">
        <v>290</v>
      </c>
      <c r="C285" s="0" t="n">
        <v>158</v>
      </c>
      <c r="D285" s="2" t="n">
        <f aca="false">(C285/100)*5.38</f>
        <v>8.5004</v>
      </c>
      <c r="E285" s="2" t="n">
        <f aca="false">(D285/10.366184)*100</f>
        <v>82.0012455885406</v>
      </c>
      <c r="F285" s="6" t="n">
        <v>105.971154148848</v>
      </c>
      <c r="G285" s="6" t="n">
        <v>105.971154148848</v>
      </c>
      <c r="H285" s="6" t="n">
        <f aca="false">(E285/G285)*100</f>
        <v>77.3807233177444</v>
      </c>
      <c r="J285" s="0" t="n">
        <v>166</v>
      </c>
      <c r="K285" s="2" t="n">
        <f aca="false">(J285/100)*6.04</f>
        <v>10.0264</v>
      </c>
      <c r="L285" s="3" t="n">
        <f aca="false">(K285/9.966)*100</f>
        <v>100.606060606061</v>
      </c>
      <c r="M285" s="6" t="n">
        <v>105.971154148848</v>
      </c>
      <c r="N285" s="6"/>
      <c r="O285" s="6" t="n">
        <f aca="false">(L285/M285)*100</f>
        <v>94.9372132578158</v>
      </c>
      <c r="P285" s="0" t="n">
        <v>115</v>
      </c>
      <c r="Q285" s="2" t="n">
        <f aca="false">(P285/100)*5.66</f>
        <v>6.509</v>
      </c>
      <c r="R285" s="2" t="n">
        <f aca="false">(Q285/6.618804)*100</f>
        <v>98.3410295878228</v>
      </c>
      <c r="S285" s="6" t="n">
        <v>105.971154148848</v>
      </c>
      <c r="T285" s="6" t="n">
        <f aca="false">(R285/S285)*100</f>
        <v>92.7998098894837</v>
      </c>
      <c r="U285" s="8"/>
      <c r="V285" s="0" t="n">
        <v>169</v>
      </c>
      <c r="W285" s="2" t="n">
        <f aca="false">(V285/100)*3.13</f>
        <v>5.2897</v>
      </c>
      <c r="X285" s="2" t="n">
        <f aca="false">(W285/5.507548)*100</f>
        <v>96.0445555808138</v>
      </c>
      <c r="Y285" s="6" t="n">
        <v>105.971154148848</v>
      </c>
      <c r="Z285" s="6" t="n">
        <f aca="false">(X285/Y285)*100</f>
        <v>90.6327352497348</v>
      </c>
      <c r="AB285" s="0" t="n">
        <v>259</v>
      </c>
      <c r="AC285" s="2" t="n">
        <f aca="false">(AB285/100)*3.74</f>
        <v>9.6866</v>
      </c>
      <c r="AD285" s="2" t="n">
        <f aca="false">(AC285/9.107648)*100</f>
        <v>106.356767411301</v>
      </c>
      <c r="AE285" s="6" t="n">
        <v>105.971154148848</v>
      </c>
      <c r="AF285" s="6" t="n">
        <f aca="false">(AD285/AE285)*100</f>
        <v>100.363885120956</v>
      </c>
      <c r="AH285" s="0" t="n">
        <v>178</v>
      </c>
      <c r="AI285" s="2" t="n">
        <f aca="false">(AH285/100)*5.31</f>
        <v>9.4518</v>
      </c>
      <c r="AJ285" s="2" t="n">
        <f aca="false">(AI285/9.698184)*100</f>
        <v>97.4594831362243</v>
      </c>
      <c r="AK285" s="6" t="n">
        <v>105.971154148848</v>
      </c>
      <c r="AL285" s="6" t="n">
        <f aca="false">(AJ285/AK285)*100</f>
        <v>91.967935915213</v>
      </c>
      <c r="AN285" s="0" t="n">
        <v>173</v>
      </c>
      <c r="AO285" s="2" t="n">
        <f aca="false">(AN285/100)*3.41</f>
        <v>5.8993</v>
      </c>
      <c r="AP285" s="2" t="n">
        <f aca="false">(AO285/5.695382)*100</f>
        <v>103.580409531793</v>
      </c>
      <c r="AQ285" s="6" t="n">
        <v>105.971154148848</v>
      </c>
      <c r="AR285" s="6" t="n">
        <f aca="false">(AP285/AQ285)*100</f>
        <v>97.743966614068</v>
      </c>
    </row>
    <row r="286" customFormat="false" ht="12.75" hidden="false" customHeight="false" outlineLevel="0" collapsed="false">
      <c r="A286" s="1" t="s">
        <v>291</v>
      </c>
      <c r="C286" s="0" t="n">
        <v>190</v>
      </c>
      <c r="D286" s="2" t="n">
        <f aca="false">(C286/100)*5.38</f>
        <v>10.222</v>
      </c>
      <c r="E286" s="2" t="n">
        <f aca="false">(D286/10.366184)*100</f>
        <v>98.6090927963463</v>
      </c>
      <c r="F286" s="6" t="n">
        <v>94.3593209980011</v>
      </c>
      <c r="G286" s="6" t="n">
        <v>94.3593209980011</v>
      </c>
      <c r="H286" s="6" t="n">
        <f aca="false">(E286/G286)*100</f>
        <v>104.503817697496</v>
      </c>
      <c r="J286" s="0" t="n">
        <v>149</v>
      </c>
      <c r="K286" s="2" t="n">
        <f aca="false">(J286/100)*6.04</f>
        <v>8.9996</v>
      </c>
      <c r="L286" s="3" t="n">
        <f aca="false">(K286/9.966)*100</f>
        <v>90.3030303030303</v>
      </c>
      <c r="M286" s="6" t="n">
        <v>94.3593209980011</v>
      </c>
      <c r="N286" s="6"/>
      <c r="O286" s="6" t="n">
        <f aca="false">(L286/M286)*100</f>
        <v>95.7012294577059</v>
      </c>
      <c r="P286" s="0" t="n">
        <v>124</v>
      </c>
      <c r="Q286" s="2" t="n">
        <f aca="false">(P286/100)*5.66</f>
        <v>7.0184</v>
      </c>
      <c r="R286" s="2" t="n">
        <f aca="false">(Q286/6.618804)*100</f>
        <v>106.037284077305</v>
      </c>
      <c r="S286" s="6" t="n">
        <v>94.3593209980011</v>
      </c>
      <c r="T286" s="6" t="n">
        <f aca="false">(R286/S286)*100</f>
        <v>112.376056711505</v>
      </c>
      <c r="U286" s="8"/>
      <c r="V286" s="0" t="n">
        <v>170</v>
      </c>
      <c r="W286" s="2" t="n">
        <f aca="false">(V286/100)*3.13</f>
        <v>5.321</v>
      </c>
      <c r="X286" s="2" t="n">
        <f aca="false">(W286/5.507548)*100</f>
        <v>96.612866560582</v>
      </c>
      <c r="Y286" s="6" t="n">
        <v>94.3593209980011</v>
      </c>
      <c r="Z286" s="6" t="n">
        <f aca="false">(X286/Y286)*100</f>
        <v>102.388259621568</v>
      </c>
      <c r="AB286" s="0" t="n">
        <v>201</v>
      </c>
      <c r="AC286" s="2" t="n">
        <f aca="false">(AB286/100)*3.74</f>
        <v>7.5174</v>
      </c>
      <c r="AD286" s="2" t="n">
        <f aca="false">(AC286/9.107648)*100</f>
        <v>82.5394218134034</v>
      </c>
      <c r="AE286" s="6" t="n">
        <v>94.3593209980011</v>
      </c>
      <c r="AF286" s="6" t="n">
        <f aca="false">(AD286/AE286)*100</f>
        <v>87.4735224251475</v>
      </c>
      <c r="AH286" s="0" t="n">
        <v>179</v>
      </c>
      <c r="AI286" s="2" t="n">
        <f aca="false">(AH286/100)*5.31</f>
        <v>9.5049</v>
      </c>
      <c r="AJ286" s="2" t="n">
        <f aca="false">(AI286/9.698184)*100</f>
        <v>98.0070083223828</v>
      </c>
      <c r="AK286" s="6" t="n">
        <v>94.3593209980011</v>
      </c>
      <c r="AL286" s="6" t="n">
        <f aca="false">(AJ286/AK286)*100</f>
        <v>103.865741387074</v>
      </c>
      <c r="AN286" s="0" t="n">
        <v>161</v>
      </c>
      <c r="AO286" s="2" t="n">
        <f aca="false">(AN286/100)*3.41</f>
        <v>5.4901</v>
      </c>
      <c r="AP286" s="2" t="n">
        <f aca="false">(AO286/5.695382)*100</f>
        <v>96.39564124057</v>
      </c>
      <c r="AQ286" s="6" t="n">
        <v>94.3593209980011</v>
      </c>
      <c r="AR286" s="6" t="n">
        <f aca="false">(AP286/AQ286)*100</f>
        <v>102.158048850958</v>
      </c>
    </row>
    <row r="287" customFormat="false" ht="12.75" hidden="false" customHeight="false" outlineLevel="0" collapsed="false">
      <c r="A287" s="1" t="s">
        <v>292</v>
      </c>
      <c r="C287" s="0" t="n">
        <v>194</v>
      </c>
      <c r="D287" s="2" t="n">
        <f aca="false">(C287/100)*5.38</f>
        <v>10.4372</v>
      </c>
      <c r="E287" s="2" t="n">
        <f aca="false">(D287/10.366184)*100</f>
        <v>100.685073697322</v>
      </c>
      <c r="F287" s="6" t="n">
        <v>100.740360616083</v>
      </c>
      <c r="G287" s="6" t="n">
        <v>100.740360616083</v>
      </c>
      <c r="H287" s="6" t="n">
        <f aca="false">(E287/G287)*100</f>
        <v>99.9451193956193</v>
      </c>
      <c r="K287" s="7" t="n">
        <f aca="false">(K286+K288)/2</f>
        <v>9.8452</v>
      </c>
      <c r="L287" s="3" t="n">
        <f aca="false">(K287/9.966)*100</f>
        <v>98.7878787878788</v>
      </c>
      <c r="M287" s="6" t="n">
        <v>100.740360616083</v>
      </c>
      <c r="N287" s="6"/>
      <c r="O287" s="6" t="n">
        <f aca="false">(L287/M287)*100</f>
        <v>98.0618673426777</v>
      </c>
      <c r="P287" s="0" t="n">
        <v>133</v>
      </c>
      <c r="Q287" s="2" t="n">
        <f aca="false">(P287/100)*5.66</f>
        <v>7.5278</v>
      </c>
      <c r="R287" s="2" t="n">
        <f aca="false">(Q287/6.618804)*100</f>
        <v>113.733538566786</v>
      </c>
      <c r="S287" s="6" t="n">
        <v>100.740360616083</v>
      </c>
      <c r="T287" s="6" t="n">
        <f aca="false">(R287/S287)*100</f>
        <v>112.897688544336</v>
      </c>
      <c r="U287" s="8"/>
      <c r="V287" s="0" t="n">
        <v>172</v>
      </c>
      <c r="W287" s="2" t="n">
        <f aca="false">(V287/100)*3.13</f>
        <v>5.3836</v>
      </c>
      <c r="X287" s="2" t="n">
        <f aca="false">(W287/5.507548)*100</f>
        <v>97.7494885201182</v>
      </c>
      <c r="Y287" s="6" t="n">
        <v>100.740360616083</v>
      </c>
      <c r="Z287" s="6" t="n">
        <f aca="false">(X287/Y287)*100</f>
        <v>97.0311084081154</v>
      </c>
      <c r="AC287" s="7" t="n">
        <f aca="false">(AC286+AC288)/2</f>
        <v>8.7516</v>
      </c>
      <c r="AD287" s="2" t="n">
        <f aca="false">(AC287/9.107648)*100</f>
        <v>96.0906701708279</v>
      </c>
      <c r="AE287" s="6" t="n">
        <v>100.740360616083</v>
      </c>
      <c r="AF287" s="6" t="n">
        <f aca="false">(AD287/AE287)*100</f>
        <v>95.384481039357</v>
      </c>
      <c r="AH287" s="0" t="n">
        <v>169</v>
      </c>
      <c r="AI287" s="2" t="n">
        <f aca="false">(AH287/100)*5.31</f>
        <v>8.9739</v>
      </c>
      <c r="AJ287" s="2" t="n">
        <f aca="false">(AI287/9.698184)*100</f>
        <v>92.5317564607972</v>
      </c>
      <c r="AK287" s="6" t="n">
        <v>100.740360616083</v>
      </c>
      <c r="AL287" s="6" t="n">
        <f aca="false">(AJ287/AK287)*100</f>
        <v>91.8517224823437</v>
      </c>
      <c r="AN287" s="0" t="n">
        <v>158</v>
      </c>
      <c r="AO287" s="2" t="n">
        <f aca="false">(AN287/100)*3.41</f>
        <v>5.3878</v>
      </c>
      <c r="AP287" s="2" t="n">
        <f aca="false">(AO287/5.695382)*100</f>
        <v>94.5994491677643</v>
      </c>
      <c r="AQ287" s="6" t="n">
        <v>100.740360616083</v>
      </c>
      <c r="AR287" s="6" t="n">
        <f aca="false">(AP287/AQ287)*100</f>
        <v>93.9042193111441</v>
      </c>
    </row>
    <row r="288" customFormat="false" ht="12.75" hidden="false" customHeight="false" outlineLevel="0" collapsed="false">
      <c r="A288" s="1" t="s">
        <v>293</v>
      </c>
      <c r="C288" s="0" t="n">
        <v>212</v>
      </c>
      <c r="D288" s="2" t="n">
        <f aca="false">(C288/100)*5.38</f>
        <v>11.4056</v>
      </c>
      <c r="E288" s="2" t="n">
        <f aca="false">(D288/10.366184)*100</f>
        <v>110.026987751713</v>
      </c>
      <c r="F288" s="6" t="n">
        <v>94.0258794434237</v>
      </c>
      <c r="G288" s="6" t="n">
        <v>94.0258794434237</v>
      </c>
      <c r="H288" s="6" t="n">
        <f aca="false">(E288/G288)*100</f>
        <v>117.017770429807</v>
      </c>
      <c r="J288" s="0" t="n">
        <v>177</v>
      </c>
      <c r="K288" s="2" t="n">
        <f aca="false">(J288/100)*6.04</f>
        <v>10.6908</v>
      </c>
      <c r="L288" s="3" t="n">
        <f aca="false">(K288/9.966)*100</f>
        <v>107.272727272727</v>
      </c>
      <c r="M288" s="6" t="n">
        <v>94.0258794434237</v>
      </c>
      <c r="N288" s="6"/>
      <c r="O288" s="6" t="n">
        <f aca="false">(L288/M288)*100</f>
        <v>114.088512553902</v>
      </c>
      <c r="P288" s="0" t="n">
        <v>115</v>
      </c>
      <c r="Q288" s="2" t="n">
        <f aca="false">(P288/100)*5.66</f>
        <v>6.509</v>
      </c>
      <c r="R288" s="2" t="n">
        <f aca="false">(Q288/6.618804)*100</f>
        <v>98.3410295878228</v>
      </c>
      <c r="S288" s="6" t="n">
        <v>94.0258794434237</v>
      </c>
      <c r="T288" s="6" t="n">
        <f aca="false">(R288/S288)*100</f>
        <v>104.589321759012</v>
      </c>
      <c r="U288" s="8"/>
      <c r="V288" s="0" t="n">
        <v>188</v>
      </c>
      <c r="W288" s="2" t="n">
        <f aca="false">(V288/100)*3.13</f>
        <v>5.8844</v>
      </c>
      <c r="X288" s="2" t="n">
        <f aca="false">(W288/5.507548)*100</f>
        <v>106.842464196408</v>
      </c>
      <c r="Y288" s="6" t="n">
        <v>94.0258794434237</v>
      </c>
      <c r="Z288" s="6" t="n">
        <f aca="false">(X288/Y288)*100</f>
        <v>113.630911860491</v>
      </c>
      <c r="AB288" s="0" t="n">
        <v>267</v>
      </c>
      <c r="AC288" s="2" t="n">
        <f aca="false">(AB288/100)*3.74</f>
        <v>9.9858</v>
      </c>
      <c r="AD288" s="2" t="n">
        <f aca="false">(AC288/9.107648)*100</f>
        <v>109.641918528252</v>
      </c>
      <c r="AE288" s="6" t="n">
        <v>94.0258794434237</v>
      </c>
      <c r="AF288" s="6" t="n">
        <f aca="false">(AD288/AE288)*100</f>
        <v>116.608235070245</v>
      </c>
      <c r="AH288" s="0" t="n">
        <v>179</v>
      </c>
      <c r="AI288" s="2" t="n">
        <f aca="false">(AH288/100)*5.31</f>
        <v>9.5049</v>
      </c>
      <c r="AJ288" s="2" t="n">
        <f aca="false">(AI288/9.698184)*100</f>
        <v>98.0070083223828</v>
      </c>
      <c r="AK288" s="6" t="n">
        <v>94.0258794434237</v>
      </c>
      <c r="AL288" s="6" t="n">
        <f aca="false">(AJ288/AK288)*100</f>
        <v>104.234077790631</v>
      </c>
      <c r="AN288" s="0" t="n">
        <v>167</v>
      </c>
      <c r="AO288" s="2" t="n">
        <f aca="false">(AN288/100)*3.41</f>
        <v>5.6947</v>
      </c>
      <c r="AP288" s="2" t="n">
        <f aca="false">(AO288/5.695382)*100</f>
        <v>99.9880253861813</v>
      </c>
      <c r="AQ288" s="6" t="n">
        <v>94.0258794434237</v>
      </c>
      <c r="AR288" s="6" t="n">
        <f aca="false">(AP288/AQ288)*100</f>
        <v>106.340962698833</v>
      </c>
    </row>
    <row r="289" customFormat="false" ht="12.75" hidden="false" customHeight="false" outlineLevel="0" collapsed="false">
      <c r="A289" s="1" t="s">
        <v>294</v>
      </c>
      <c r="C289" s="0" t="n">
        <v>194</v>
      </c>
      <c r="D289" s="2" t="n">
        <f aca="false">(C289/100)*5.38</f>
        <v>10.4372</v>
      </c>
      <c r="E289" s="2" t="n">
        <f aca="false">(D289/10.366184)*100</f>
        <v>100.685073697322</v>
      </c>
      <c r="F289" s="6" t="n">
        <v>100.062666832963</v>
      </c>
      <c r="G289" s="6" t="n">
        <v>100.062666832963</v>
      </c>
      <c r="H289" s="6" t="n">
        <f aca="false">(E289/G289)*100</f>
        <v>100.622017065963</v>
      </c>
      <c r="M289" s="6" t="n">
        <v>100.062666832963</v>
      </c>
      <c r="P289" s="0" t="n">
        <v>106</v>
      </c>
      <c r="Q289" s="2" t="n">
        <f aca="false">(P289/100)*5.66</f>
        <v>5.9996</v>
      </c>
      <c r="R289" s="2" t="n">
        <f aca="false">(Q289/6.618804)*100</f>
        <v>90.644775098341</v>
      </c>
      <c r="S289" s="6" t="n">
        <v>100.062666832963</v>
      </c>
      <c r="T289" s="6" t="n">
        <f aca="false">(R289/S289)*100</f>
        <v>90.5880064636456</v>
      </c>
      <c r="U289" s="8"/>
      <c r="V289" s="0" t="n">
        <v>172</v>
      </c>
      <c r="W289" s="2" t="n">
        <f aca="false">(V289/100)*3.13</f>
        <v>5.3836</v>
      </c>
      <c r="X289" s="2" t="n">
        <f aca="false">(W289/5.507548)*100</f>
        <v>97.7494885201182</v>
      </c>
      <c r="Y289" s="6" t="n">
        <v>100.062666832963</v>
      </c>
      <c r="Z289" s="6" t="n">
        <f aca="false">(X289/Y289)*100</f>
        <v>97.6882703748975</v>
      </c>
      <c r="AC289" s="7" t="n">
        <f aca="false">(AC288+AC290)/2</f>
        <v>9.9858</v>
      </c>
      <c r="AD289" s="2" t="n">
        <f aca="false">(AC289/9.107648)*100</f>
        <v>109.641918528252</v>
      </c>
      <c r="AE289" s="6" t="n">
        <v>100.062666832963</v>
      </c>
      <c r="AF289" s="6" t="n">
        <f aca="false">(AD289/AE289)*100</f>
        <v>109.573252441172</v>
      </c>
      <c r="AH289" s="0" t="n">
        <v>179</v>
      </c>
      <c r="AI289" s="2" t="n">
        <f aca="false">(AH289/100)*5.31</f>
        <v>9.5049</v>
      </c>
      <c r="AJ289" s="2" t="n">
        <f aca="false">(AI289/9.698184)*100</f>
        <v>98.0070083223828</v>
      </c>
      <c r="AK289" s="6" t="n">
        <v>100.062666832963</v>
      </c>
      <c r="AL289" s="6" t="n">
        <f aca="false">(AJ289/AK289)*100</f>
        <v>97.9456288987259</v>
      </c>
      <c r="AN289" s="0" t="n">
        <v>171</v>
      </c>
      <c r="AO289" s="2" t="n">
        <f aca="false">(AN289/100)*3.41</f>
        <v>5.8311</v>
      </c>
      <c r="AP289" s="2" t="n">
        <f aca="false">(AO289/5.695382)*100</f>
        <v>102.382948149922</v>
      </c>
      <c r="AQ289" s="6" t="n">
        <v>100.062666832963</v>
      </c>
      <c r="AR289" s="6" t="n">
        <f aca="false">(AP289/AQ289)*100</f>
        <v>102.318828180776</v>
      </c>
    </row>
    <row r="290" customFormat="false" ht="12.75" hidden="false" customHeight="false" outlineLevel="0" collapsed="false">
      <c r="A290" s="1" t="s">
        <v>295</v>
      </c>
      <c r="C290" s="0" t="n">
        <v>194</v>
      </c>
      <c r="D290" s="2" t="n">
        <f aca="false">(C290/100)*5.38</f>
        <v>10.4372</v>
      </c>
      <c r="E290" s="2" t="n">
        <f aca="false">(D290/10.366184)*100</f>
        <v>100.685073697322</v>
      </c>
      <c r="F290" s="6" t="n">
        <v>96.8069930034458</v>
      </c>
      <c r="G290" s="6" t="n">
        <v>96.8069930034458</v>
      </c>
      <c r="H290" s="6" t="n">
        <f aca="false">(E290/G290)*100</f>
        <v>104.00599230857</v>
      </c>
      <c r="M290" s="6" t="n">
        <v>96.8069930034458</v>
      </c>
      <c r="P290" s="0" t="n">
        <v>124</v>
      </c>
      <c r="Q290" s="2" t="n">
        <f aca="false">(P290/100)*5.66</f>
        <v>7.0184</v>
      </c>
      <c r="R290" s="2" t="n">
        <f aca="false">(Q290/6.618804)*100</f>
        <v>106.037284077305</v>
      </c>
      <c r="S290" s="6" t="n">
        <v>96.8069930034458</v>
      </c>
      <c r="T290" s="6" t="n">
        <f aca="false">(R290/S290)*100</f>
        <v>109.534735856872</v>
      </c>
      <c r="U290" s="8"/>
      <c r="V290" s="0" t="n">
        <v>177</v>
      </c>
      <c r="W290" s="2" t="n">
        <f aca="false">(V290/100)*3.13</f>
        <v>5.5401</v>
      </c>
      <c r="X290" s="2" t="n">
        <f aca="false">(W290/5.507548)*100</f>
        <v>100.591043418959</v>
      </c>
      <c r="Y290" s="6" t="n">
        <v>96.8069930034458</v>
      </c>
      <c r="Z290" s="6" t="n">
        <f aca="false">(X290/Y290)*100</f>
        <v>103.908860608219</v>
      </c>
      <c r="AB290" s="0" t="n">
        <v>267</v>
      </c>
      <c r="AC290" s="2" t="n">
        <f aca="false">(AB290/100)*3.74</f>
        <v>9.9858</v>
      </c>
      <c r="AD290" s="2" t="n">
        <f aca="false">(AC290/9.107648)*100</f>
        <v>109.641918528252</v>
      </c>
      <c r="AE290" s="6" t="n">
        <v>96.8069930034458</v>
      </c>
      <c r="AF290" s="6" t="n">
        <f aca="false">(AD290/AE290)*100</f>
        <v>113.258262783092</v>
      </c>
      <c r="AH290" s="0" t="n">
        <v>207</v>
      </c>
      <c r="AI290" s="2" t="n">
        <f aca="false">(AH290/100)*5.31</f>
        <v>10.9917</v>
      </c>
      <c r="AJ290" s="2" t="n">
        <f aca="false">(AI290/9.698184)*100</f>
        <v>113.337713534823</v>
      </c>
      <c r="AK290" s="6" t="n">
        <v>96.8069930034458</v>
      </c>
      <c r="AL290" s="6" t="n">
        <f aca="false">(AJ290/AK290)*100</f>
        <v>117.075957034208</v>
      </c>
      <c r="AN290" s="0" t="n">
        <v>161</v>
      </c>
      <c r="AO290" s="2" t="n">
        <f aca="false">(AN290/100)*3.41</f>
        <v>5.4901</v>
      </c>
      <c r="AP290" s="2" t="n">
        <f aca="false">(AO290/5.695382)*100</f>
        <v>96.39564124057</v>
      </c>
      <c r="AQ290" s="6" t="n">
        <v>96.8069930034458</v>
      </c>
      <c r="AR290" s="6" t="n">
        <f aca="false">(AP290/AQ290)*100</f>
        <v>99.5750805286751</v>
      </c>
    </row>
    <row r="291" customFormat="false" ht="12.75" hidden="false" customHeight="false" outlineLevel="0" collapsed="false">
      <c r="A291" s="1" t="s">
        <v>296</v>
      </c>
      <c r="C291" s="0" t="n">
        <v>177</v>
      </c>
      <c r="D291" s="2" t="n">
        <f aca="false">(C291/100)*5.38</f>
        <v>9.5226</v>
      </c>
      <c r="E291" s="2" t="n">
        <f aca="false">(D291/10.366184)*100</f>
        <v>91.8621548681752</v>
      </c>
      <c r="F291" s="6" t="n">
        <v>98.1666164941471</v>
      </c>
      <c r="G291" s="6" t="n">
        <v>98.1666164941471</v>
      </c>
      <c r="H291" s="6" t="n">
        <f aca="false">(E291/G291)*100</f>
        <v>93.5777947217446</v>
      </c>
      <c r="M291" s="6" t="n">
        <v>98.1666164941471</v>
      </c>
      <c r="Q291" s="7" t="n">
        <f aca="false">(Q290+Q293)/2</f>
        <v>6.7637</v>
      </c>
      <c r="R291" s="2" t="n">
        <f aca="false">(Q291/6.618804)*100</f>
        <v>102.189156832564</v>
      </c>
      <c r="S291" s="6" t="n">
        <v>98.1666164941471</v>
      </c>
      <c r="T291" s="6" t="n">
        <f aca="false">(R291/S291)*100</f>
        <v>104.097666276047</v>
      </c>
      <c r="U291" s="8"/>
      <c r="V291" s="0" t="n">
        <v>184</v>
      </c>
      <c r="W291" s="2" t="n">
        <f aca="false">(V291/100)*3.13</f>
        <v>5.7592</v>
      </c>
      <c r="X291" s="2" t="n">
        <f aca="false">(W291/5.507548)*100</f>
        <v>104.569220277336</v>
      </c>
      <c r="Y291" s="6" t="n">
        <v>98.1666164941471</v>
      </c>
      <c r="Z291" s="6" t="n">
        <f aca="false">(X291/Y291)*100</f>
        <v>106.522180362171</v>
      </c>
      <c r="AB291" s="0" t="n">
        <v>241</v>
      </c>
      <c r="AC291" s="2" t="n">
        <f aca="false">(AB291/100)*3.74</f>
        <v>9.0134</v>
      </c>
      <c r="AD291" s="2" t="n">
        <f aca="false">(AC291/9.107648)*100</f>
        <v>98.9651773981603</v>
      </c>
      <c r="AE291" s="6" t="n">
        <v>98.1666164941471</v>
      </c>
      <c r="AF291" s="6" t="n">
        <f aca="false">(AD291/AE291)*100</f>
        <v>100.81347502087</v>
      </c>
      <c r="AH291" s="0" t="n">
        <v>179</v>
      </c>
      <c r="AI291" s="2" t="n">
        <f aca="false">(AH291/100)*5.31</f>
        <v>9.5049</v>
      </c>
      <c r="AJ291" s="2" t="n">
        <f aca="false">(AI291/9.698184)*100</f>
        <v>98.0070083223828</v>
      </c>
      <c r="AK291" s="6" t="n">
        <v>98.1666164941471</v>
      </c>
      <c r="AL291" s="6" t="n">
        <f aca="false">(AJ291/AK291)*100</f>
        <v>99.8374109473623</v>
      </c>
      <c r="AN291" s="0" t="n">
        <v>148</v>
      </c>
      <c r="AO291" s="2" t="n">
        <f aca="false">(AN291/100)*3.41</f>
        <v>5.0468</v>
      </c>
      <c r="AP291" s="2" t="n">
        <f aca="false">(AO291/5.695382)*100</f>
        <v>88.6121422584122</v>
      </c>
      <c r="AQ291" s="6" t="n">
        <v>98.1666164941471</v>
      </c>
      <c r="AR291" s="6" t="n">
        <f aca="false">(AP291/AQ291)*100</f>
        <v>90.2670840893201</v>
      </c>
    </row>
    <row r="292" customFormat="false" ht="12.75" hidden="false" customHeight="false" outlineLevel="0" collapsed="false">
      <c r="Q292" s="6"/>
      <c r="W292" s="2"/>
      <c r="AC292" s="2"/>
      <c r="AI292" s="2"/>
      <c r="AO292" s="2"/>
    </row>
    <row r="293" customFormat="false" ht="12.75" hidden="false" customHeight="false" outlineLevel="0" collapsed="false">
      <c r="A293" s="1" t="s">
        <v>297</v>
      </c>
      <c r="C293" s="0" t="n">
        <v>203</v>
      </c>
      <c r="D293" s="2" t="n">
        <f aca="false">(C293/100)*5.38</f>
        <v>10.9214</v>
      </c>
      <c r="E293" s="2" t="n">
        <f aca="false">(D293/10.366184)*100</f>
        <v>105.356030724517</v>
      </c>
      <c r="F293" s="6" t="n">
        <v>111.806540504075</v>
      </c>
      <c r="G293" s="6" t="n">
        <v>111.806540504075</v>
      </c>
      <c r="H293" s="6" t="n">
        <f aca="false">(E293/G293)*100</f>
        <v>94.2306507736705</v>
      </c>
      <c r="M293" s="6" t="n">
        <v>111.806540504075</v>
      </c>
      <c r="P293" s="0" t="n">
        <v>115</v>
      </c>
      <c r="Q293" s="2" t="n">
        <f aca="false">(P293/100)*5.66</f>
        <v>6.509</v>
      </c>
      <c r="R293" s="2" t="n">
        <f aca="false">(Q293/6.618804)*100</f>
        <v>98.3410295878228</v>
      </c>
      <c r="S293" s="6" t="n">
        <v>111.806540504075</v>
      </c>
      <c r="T293" s="6" t="n">
        <f aca="false">(R293/S293)*100</f>
        <v>87.9564193154144</v>
      </c>
      <c r="U293" s="8"/>
      <c r="V293" s="0" t="n">
        <v>179</v>
      </c>
      <c r="W293" s="2" t="n">
        <f aca="false">(V293/100)*3.13</f>
        <v>5.6027</v>
      </c>
      <c r="X293" s="2" t="n">
        <f aca="false">(W293/5.507548)*100</f>
        <v>101.727665378495</v>
      </c>
      <c r="Y293" s="6" t="n">
        <v>111.806540504075</v>
      </c>
      <c r="Z293" s="6" t="n">
        <f aca="false">(X293/Y293)*100</f>
        <v>90.9854333385688</v>
      </c>
      <c r="AB293" s="0" t="n">
        <v>241</v>
      </c>
      <c r="AC293" s="2" t="n">
        <v>9.0134</v>
      </c>
      <c r="AD293" s="2" t="n">
        <f aca="false">(AC293/9.107648)*100</f>
        <v>98.9651773981603</v>
      </c>
      <c r="AE293" s="6" t="n">
        <v>111.806540504075</v>
      </c>
      <c r="AF293" s="6" t="n">
        <f aca="false">(AD293/AE293)*100</f>
        <v>88.5146584018968</v>
      </c>
      <c r="AH293" s="0" t="n">
        <v>192</v>
      </c>
      <c r="AI293" s="2" t="n">
        <f aca="false">(AH293/100)*5.31</f>
        <v>10.1952</v>
      </c>
      <c r="AJ293" s="2" t="n">
        <f aca="false">(AI293/9.698184)*100</f>
        <v>105.124835742444</v>
      </c>
      <c r="AK293" s="6" t="n">
        <v>111.806540504075</v>
      </c>
      <c r="AL293" s="6" t="n">
        <f aca="false">(AJ293/AK293)*100</f>
        <v>94.0238695057492</v>
      </c>
      <c r="AN293" s="0" t="n">
        <v>191</v>
      </c>
      <c r="AO293" s="2" t="n">
        <f aca="false">(AN293/100)*3.41</f>
        <v>6.5131</v>
      </c>
      <c r="AP293" s="2" t="n">
        <f aca="false">(AO293/5.695382)*100</f>
        <v>114.357561968627</v>
      </c>
      <c r="AQ293" s="6" t="n">
        <v>111.806540504075</v>
      </c>
      <c r="AR293" s="6" t="n">
        <f aca="false">(AP293/AQ293)*100</f>
        <v>102.281638849615</v>
      </c>
    </row>
    <row r="294" customFormat="false" ht="12.75" hidden="false" customHeight="false" outlineLevel="0" collapsed="false">
      <c r="A294" s="1" t="s">
        <v>298</v>
      </c>
      <c r="C294" s="0" t="n">
        <v>203</v>
      </c>
      <c r="D294" s="2" t="n">
        <f aca="false">(C294/100)*5.38</f>
        <v>10.9214</v>
      </c>
      <c r="E294" s="2" t="n">
        <f aca="false">(D294/10.366184)*100</f>
        <v>105.356030724517</v>
      </c>
      <c r="F294" s="6" t="n">
        <v>112.318155791137</v>
      </c>
      <c r="G294" s="6" t="n">
        <v>112.318155791137</v>
      </c>
      <c r="H294" s="6" t="n">
        <f aca="false">(E294/G294)*100</f>
        <v>93.8014250522717</v>
      </c>
      <c r="M294" s="6" t="n">
        <v>112.318155791137</v>
      </c>
      <c r="P294" s="0" t="n">
        <v>124</v>
      </c>
      <c r="Q294" s="2" t="n">
        <f aca="false">(P294/100)*5.66</f>
        <v>7.0184</v>
      </c>
      <c r="R294" s="2" t="n">
        <f aca="false">(Q294/6.618804)*100</f>
        <v>106.037284077305</v>
      </c>
      <c r="S294" s="6" t="n">
        <v>112.318155791137</v>
      </c>
      <c r="T294" s="6" t="n">
        <f aca="false">(R294/S294)*100</f>
        <v>94.4079639933616</v>
      </c>
      <c r="U294" s="8"/>
      <c r="V294" s="0" t="n">
        <v>174</v>
      </c>
      <c r="W294" s="2" t="n">
        <f aca="false">(V294/100)*3.13</f>
        <v>5.4462</v>
      </c>
      <c r="X294" s="2" t="n">
        <f aca="false">(W294/5.507548)*100</f>
        <v>98.8861104796545</v>
      </c>
      <c r="Y294" s="6" t="n">
        <v>112.318155791137</v>
      </c>
      <c r="Z294" s="6" t="n">
        <f aca="false">(X294/Y294)*100</f>
        <v>88.0410738434305</v>
      </c>
      <c r="AC294" s="2" t="n">
        <v>9.0134</v>
      </c>
      <c r="AD294" s="2" t="n">
        <f aca="false">(AC294/9.107648)*100</f>
        <v>98.9651773981603</v>
      </c>
      <c r="AE294" s="6" t="n">
        <v>112.318155791137</v>
      </c>
      <c r="AF294" s="6" t="n">
        <f aca="false">(AD294/AE294)*100</f>
        <v>88.1114693355475</v>
      </c>
      <c r="AH294" s="0" t="n">
        <v>182</v>
      </c>
      <c r="AI294" s="2" t="n">
        <f aca="false">(AH294/100)*5.31</f>
        <v>9.6642</v>
      </c>
      <c r="AJ294" s="2" t="n">
        <f aca="false">(AI294/9.698184)*100</f>
        <v>99.6495838808585</v>
      </c>
      <c r="AK294" s="6" t="n">
        <v>112.318155791137</v>
      </c>
      <c r="AL294" s="6" t="n">
        <f aca="false">(AJ294/AK294)*100</f>
        <v>88.7208155965125</v>
      </c>
      <c r="AN294" s="0" t="n">
        <v>167</v>
      </c>
      <c r="AO294" s="2" t="n">
        <f aca="false">(AN294/100)*3.41</f>
        <v>5.6947</v>
      </c>
      <c r="AP294" s="2" t="n">
        <f aca="false">(AO294/5.695382)*100</f>
        <v>99.9880253861813</v>
      </c>
      <c r="AQ294" s="6" t="n">
        <v>112.318155791137</v>
      </c>
      <c r="AR294" s="6" t="n">
        <f aca="false">(AP294/AQ294)*100</f>
        <v>89.022139548049</v>
      </c>
    </row>
    <row r="295" customFormat="false" ht="12.75" hidden="false" customHeight="false" outlineLevel="0" collapsed="false">
      <c r="A295" s="1" t="s">
        <v>299</v>
      </c>
      <c r="C295" s="0" t="n">
        <v>180</v>
      </c>
      <c r="D295" s="2" t="n">
        <f aca="false">(C295/100)*5.38</f>
        <v>9.684</v>
      </c>
      <c r="E295" s="2" t="n">
        <f aca="false">(D295/10.366184)*100</f>
        <v>93.419140543907</v>
      </c>
      <c r="F295" s="6" t="n">
        <v>88.3909504942897</v>
      </c>
      <c r="G295" s="6" t="n">
        <v>88.3909504942897</v>
      </c>
      <c r="H295" s="6" t="n">
        <f aca="false">(E295/G295)*100</f>
        <v>105.688580133486</v>
      </c>
      <c r="J295" s="0" t="n">
        <v>166</v>
      </c>
      <c r="K295" s="2" t="n">
        <f aca="false">(J295/100)*6.04</f>
        <v>10.0264</v>
      </c>
      <c r="L295" s="3" t="n">
        <f aca="false">(K295/9.966)*100</f>
        <v>100.606060606061</v>
      </c>
      <c r="M295" s="6" t="n">
        <v>88.3909504942897</v>
      </c>
      <c r="N295" s="6"/>
      <c r="O295" s="6" t="n">
        <f aca="false">(L295/M295)*100</f>
        <v>113.8194125569</v>
      </c>
      <c r="P295" s="0" t="n">
        <v>115</v>
      </c>
      <c r="Q295" s="2" t="n">
        <f aca="false">(P295/100)*5.66</f>
        <v>6.509</v>
      </c>
      <c r="R295" s="2" t="n">
        <f aca="false">(Q295/6.618804)*100</f>
        <v>98.3410295878228</v>
      </c>
      <c r="S295" s="6" t="n">
        <v>88.3909504942897</v>
      </c>
      <c r="T295" s="6" t="n">
        <f aca="false">(R295/S295)*100</f>
        <v>111.256897949271</v>
      </c>
      <c r="U295" s="8"/>
      <c r="V295" s="0" t="n">
        <v>180</v>
      </c>
      <c r="W295" s="2" t="n">
        <f aca="false">(V295/100)*3.13</f>
        <v>5.634</v>
      </c>
      <c r="X295" s="2" t="n">
        <f aca="false">(W295/5.507548)*100</f>
        <v>102.295976358263</v>
      </c>
      <c r="Y295" s="6" t="n">
        <v>88.3909504942897</v>
      </c>
      <c r="Z295" s="6" t="n">
        <f aca="false">(X295/Y295)*100</f>
        <v>115.731277677427</v>
      </c>
      <c r="AC295" s="2" t="n">
        <v>9.0134</v>
      </c>
      <c r="AD295" s="2" t="n">
        <f aca="false">(AC295/9.107648)*100</f>
        <v>98.9651773981603</v>
      </c>
      <c r="AE295" s="6" t="n">
        <v>88.3909504942897</v>
      </c>
      <c r="AF295" s="6" t="n">
        <f aca="false">(AD295/AE295)*100</f>
        <v>111.963019794152</v>
      </c>
      <c r="AH295" s="0" t="n">
        <v>188</v>
      </c>
      <c r="AI295" s="2" t="n">
        <f aca="false">(AH295/100)*5.31</f>
        <v>9.9828</v>
      </c>
      <c r="AJ295" s="2" t="n">
        <f aca="false">(AI295/9.698184)*100</f>
        <v>102.93473499781</v>
      </c>
      <c r="AK295" s="6" t="n">
        <v>88.3909504942897</v>
      </c>
      <c r="AL295" s="6" t="n">
        <f aca="false">(AJ295/AK295)*100</f>
        <v>116.453929301801</v>
      </c>
      <c r="AN295" s="0" t="n">
        <v>128</v>
      </c>
      <c r="AO295" s="2" t="n">
        <f aca="false">(AN295/100)*3.41</f>
        <v>4.3648</v>
      </c>
      <c r="AP295" s="2" t="n">
        <f aca="false">(AO295/5.695382)*100</f>
        <v>76.6375284397078</v>
      </c>
      <c r="AQ295" s="6" t="n">
        <v>88.3909504942897</v>
      </c>
      <c r="AR295" s="6" t="n">
        <f aca="false">(AP295/AQ295)*100</f>
        <v>86.7029124714061</v>
      </c>
    </row>
    <row r="296" customFormat="false" ht="12.75" hidden="false" customHeight="false" outlineLevel="0" collapsed="false">
      <c r="A296" s="1" t="s">
        <v>300</v>
      </c>
      <c r="C296" s="0" t="n">
        <v>203</v>
      </c>
      <c r="D296" s="2" t="n">
        <f aca="false">(C296/100)*5.38</f>
        <v>10.9214</v>
      </c>
      <c r="E296" s="2" t="n">
        <f aca="false">(D296/10.366184)*100</f>
        <v>105.356030724517</v>
      </c>
      <c r="F296" s="6" t="n">
        <v>88.0615908551295</v>
      </c>
      <c r="G296" s="6" t="n">
        <v>88.0615908551295</v>
      </c>
      <c r="H296" s="6" t="n">
        <f aca="false">(E296/G296)*100</f>
        <v>119.639027300607</v>
      </c>
      <c r="J296" s="0" t="n">
        <v>166</v>
      </c>
      <c r="K296" s="2" t="n">
        <f aca="false">(J296/100)*6.04</f>
        <v>10.0264</v>
      </c>
      <c r="L296" s="3" t="n">
        <f aca="false">(K296/9.966)*100</f>
        <v>100.606060606061</v>
      </c>
      <c r="M296" s="6" t="n">
        <v>88.0615908551295</v>
      </c>
      <c r="N296" s="6"/>
      <c r="O296" s="6" t="n">
        <f aca="false">(L296/M296)*100</f>
        <v>114.245109166343</v>
      </c>
      <c r="P296" s="0" t="n">
        <v>115</v>
      </c>
      <c r="Q296" s="2" t="n">
        <f aca="false">(P296/100)*5.66</f>
        <v>6.509</v>
      </c>
      <c r="R296" s="2" t="n">
        <f aca="false">(Q296/6.618804)*100</f>
        <v>98.3410295878228</v>
      </c>
      <c r="S296" s="6" t="n">
        <v>88.0615908551295</v>
      </c>
      <c r="T296" s="6" t="n">
        <f aca="false">(R296/S296)*100</f>
        <v>111.673010483769</v>
      </c>
      <c r="U296" s="8"/>
      <c r="V296" s="0" t="n">
        <v>156</v>
      </c>
      <c r="W296" s="2" t="n">
        <f aca="false">(V296/100)*3.13</f>
        <v>4.8828</v>
      </c>
      <c r="X296" s="2" t="n">
        <f aca="false">(W296/5.507548)*100</f>
        <v>88.6565128438281</v>
      </c>
      <c r="Y296" s="6" t="n">
        <v>88.0615908551295</v>
      </c>
      <c r="Z296" s="6" t="n">
        <f aca="false">(X296/Y296)*100</f>
        <v>100.675574882218</v>
      </c>
      <c r="AC296" s="2" t="n">
        <v>9.0134</v>
      </c>
      <c r="AD296" s="2" t="n">
        <f aca="false">(AC296/9.107648)*100</f>
        <v>98.9651773981603</v>
      </c>
      <c r="AE296" s="6" t="n">
        <v>88.0615908551295</v>
      </c>
      <c r="AF296" s="6" t="n">
        <f aca="false">(AD296/AE296)*100</f>
        <v>112.381773298836</v>
      </c>
      <c r="AH296" s="0" t="n">
        <v>160</v>
      </c>
      <c r="AI296" s="2" t="n">
        <f aca="false">(AH296/100)*5.31</f>
        <v>8.496</v>
      </c>
      <c r="AJ296" s="2" t="n">
        <f aca="false">(AI296/9.698184)*100</f>
        <v>87.6040297853701</v>
      </c>
      <c r="AK296" s="6" t="n">
        <v>88.0615908551295</v>
      </c>
      <c r="AL296" s="6" t="n">
        <f aca="false">(AJ296/AK296)*100</f>
        <v>99.4804078993848</v>
      </c>
      <c r="AN296" s="0" t="n">
        <v>155</v>
      </c>
      <c r="AO296" s="2" t="n">
        <f aca="false">(AN296/100)*3.41</f>
        <v>5.2855</v>
      </c>
      <c r="AP296" s="2" t="n">
        <f aca="false">(AO296/5.695382)*100</f>
        <v>92.8032570949587</v>
      </c>
      <c r="AQ296" s="6" t="n">
        <v>88.0615908551295</v>
      </c>
      <c r="AR296" s="6" t="n">
        <f aca="false">(AP296/AQ296)*100</f>
        <v>105.38448850831</v>
      </c>
    </row>
    <row r="297" customFormat="false" ht="12.75" hidden="false" customHeight="false" outlineLevel="0" collapsed="false">
      <c r="A297" s="1" t="s">
        <v>301</v>
      </c>
      <c r="C297" s="0" t="n">
        <v>203</v>
      </c>
      <c r="D297" s="2" t="n">
        <f aca="false">(C297/100)*5.38</f>
        <v>10.9214</v>
      </c>
      <c r="E297" s="2" t="n">
        <f aca="false">(D297/10.366184)*100</f>
        <v>105.356030724517</v>
      </c>
      <c r="F297" s="6" t="n">
        <v>106.907982124398</v>
      </c>
      <c r="G297" s="6" t="n">
        <v>106.907982124398</v>
      </c>
      <c r="H297" s="6" t="n">
        <f aca="false">(E297/G297)*100</f>
        <v>98.5483297233367</v>
      </c>
      <c r="M297" s="6" t="n">
        <v>106.907982124398</v>
      </c>
      <c r="P297" s="0" t="n">
        <v>124</v>
      </c>
      <c r="Q297" s="2" t="n">
        <f aca="false">(P297/100)*5.66</f>
        <v>7.0184</v>
      </c>
      <c r="R297" s="2" t="n">
        <f aca="false">(Q297/6.618804)*100</f>
        <v>106.037284077305</v>
      </c>
      <c r="S297" s="6" t="n">
        <v>106.907982124398</v>
      </c>
      <c r="T297" s="6" t="n">
        <f aca="false">(R297/S297)*100</f>
        <v>99.1855631078323</v>
      </c>
      <c r="U297" s="8"/>
      <c r="V297" s="0" t="n">
        <v>172</v>
      </c>
      <c r="W297" s="2" t="n">
        <f aca="false">(V297/100)*3.13</f>
        <v>5.3836</v>
      </c>
      <c r="X297" s="2" t="n">
        <f aca="false">(W297/5.507548)*100</f>
        <v>97.7494885201182</v>
      </c>
      <c r="Y297" s="6" t="n">
        <v>106.907982124398</v>
      </c>
      <c r="Z297" s="6" t="n">
        <f aca="false">(X297/Y297)*100</f>
        <v>91.4332929849684</v>
      </c>
      <c r="AC297" s="2" t="n">
        <v>9.0134</v>
      </c>
      <c r="AD297" s="2" t="n">
        <f aca="false">(AC297/9.107648)*100</f>
        <v>98.9651773981603</v>
      </c>
      <c r="AE297" s="6" t="n">
        <v>106.907982124398</v>
      </c>
      <c r="AF297" s="6" t="n">
        <f aca="false">(AD297/AE297)*100</f>
        <v>92.5704287290773</v>
      </c>
      <c r="AH297" s="0" t="n">
        <v>169</v>
      </c>
      <c r="AI297" s="2" t="n">
        <f aca="false">(AH297/100)*5.31</f>
        <v>8.9739</v>
      </c>
      <c r="AJ297" s="2" t="n">
        <f aca="false">(AI297/9.698184)*100</f>
        <v>92.5317564607972</v>
      </c>
      <c r="AK297" s="6" t="n">
        <v>106.907982124398</v>
      </c>
      <c r="AL297" s="6" t="n">
        <f aca="false">(AJ297/AK297)*100</f>
        <v>86.552710678916</v>
      </c>
      <c r="AO297" s="7" t="n">
        <f aca="false">(AO296+AO298)/2</f>
        <v>5.57535</v>
      </c>
      <c r="AP297" s="2" t="n">
        <f aca="false">(AO297/5.695382)*100</f>
        <v>97.892467967908</v>
      </c>
      <c r="AQ297" s="6" t="n">
        <v>106.907982124398</v>
      </c>
      <c r="AR297" s="6" t="n">
        <f aca="false">(AP297/AQ297)*100</f>
        <v>91.5670336514263</v>
      </c>
    </row>
    <row r="298" customFormat="false" ht="12.75" hidden="false" customHeight="false" outlineLevel="0" collapsed="false">
      <c r="A298" s="1" t="s">
        <v>302</v>
      </c>
      <c r="C298" s="0" t="n">
        <v>203</v>
      </c>
      <c r="D298" s="2" t="n">
        <f aca="false">(C298/100)*5.38</f>
        <v>10.9214</v>
      </c>
      <c r="E298" s="2" t="n">
        <f aca="false">(D298/10.366184)*100</f>
        <v>105.356030724517</v>
      </c>
      <c r="F298" s="6" t="n">
        <v>105.511377877695</v>
      </c>
      <c r="G298" s="6" t="n">
        <v>105.511377877695</v>
      </c>
      <c r="H298" s="6" t="n">
        <f aca="false">(E298/G298)*100</f>
        <v>99.8527673921976</v>
      </c>
      <c r="M298" s="6" t="n">
        <v>105.511377877695</v>
      </c>
      <c r="P298" s="0" t="n">
        <v>133</v>
      </c>
      <c r="Q298" s="2" t="n">
        <f aca="false">(P298/100)*5.66</f>
        <v>7.5278</v>
      </c>
      <c r="R298" s="2" t="n">
        <f aca="false">(Q298/6.618804)*100</f>
        <v>113.733538566786</v>
      </c>
      <c r="S298" s="6" t="n">
        <v>105.511377877695</v>
      </c>
      <c r="T298" s="6" t="n">
        <f aca="false">(R298/S298)*100</f>
        <v>107.79267682261</v>
      </c>
      <c r="U298" s="8"/>
      <c r="V298" s="0" t="n">
        <v>160</v>
      </c>
      <c r="W298" s="2" t="n">
        <f aca="false">(V298/100)*3.13</f>
        <v>5.008</v>
      </c>
      <c r="X298" s="2" t="n">
        <f aca="false">(W298/5.507548)*100</f>
        <v>90.9297567629007</v>
      </c>
      <c r="Y298" s="6" t="n">
        <v>105.511377877695</v>
      </c>
      <c r="Z298" s="6" t="n">
        <f aca="false">(X298/Y298)*100</f>
        <v>86.1800486278393</v>
      </c>
      <c r="AC298" s="2" t="n">
        <v>9.0134</v>
      </c>
      <c r="AD298" s="2" t="n">
        <f aca="false">(AC298/9.107648)*100</f>
        <v>98.9651773981603</v>
      </c>
      <c r="AE298" s="6" t="n">
        <v>105.511377877695</v>
      </c>
      <c r="AF298" s="6" t="n">
        <f aca="false">(AD298/AE298)*100</f>
        <v>93.7957397474966</v>
      </c>
      <c r="AH298" s="0" t="n">
        <v>207</v>
      </c>
      <c r="AI298" s="2" t="n">
        <f aca="false">(AH298/100)*5.31</f>
        <v>10.9917</v>
      </c>
      <c r="AJ298" s="2" t="n">
        <f aca="false">(AI298/9.698184)*100</f>
        <v>113.337713534823</v>
      </c>
      <c r="AK298" s="6" t="n">
        <v>105.511377877695</v>
      </c>
      <c r="AL298" s="6" t="n">
        <f aca="false">(AJ298/AK298)*100</f>
        <v>107.417527677631</v>
      </c>
      <c r="AN298" s="0" t="n">
        <v>172</v>
      </c>
      <c r="AO298" s="2" t="n">
        <f aca="false">(AN298/100)*3.41</f>
        <v>5.8652</v>
      </c>
      <c r="AP298" s="2" t="n">
        <f aca="false">(AO298/5.695382)*100</f>
        <v>102.981678840857</v>
      </c>
      <c r="AQ298" s="6" t="n">
        <v>105.511377877695</v>
      </c>
      <c r="AR298" s="6" t="n">
        <f aca="false">(AP298/AQ298)*100</f>
        <v>97.6024395778721</v>
      </c>
    </row>
    <row r="299" customFormat="false" ht="12.75" hidden="false" customHeight="false" outlineLevel="0" collapsed="false">
      <c r="A299" s="1" t="s">
        <v>303</v>
      </c>
      <c r="C299" s="0" t="n">
        <v>176</v>
      </c>
      <c r="D299" s="2" t="n">
        <f aca="false">(C299/100)*5.38</f>
        <v>9.4688</v>
      </c>
      <c r="E299" s="2" t="n">
        <f aca="false">(D299/10.366184)*100</f>
        <v>91.3431596429313</v>
      </c>
      <c r="F299" s="6" t="n">
        <v>103.490790389924</v>
      </c>
      <c r="G299" s="6" t="n">
        <v>103.490790389924</v>
      </c>
      <c r="H299" s="6" t="n">
        <f aca="false">(E299/G299)*100</f>
        <v>88.2621142410606</v>
      </c>
      <c r="M299" s="6" t="n">
        <v>103.490790389924</v>
      </c>
      <c r="P299" s="0" t="n">
        <v>106</v>
      </c>
      <c r="Q299" s="2" t="n">
        <f aca="false">(P299/100)*5.66</f>
        <v>5.9996</v>
      </c>
      <c r="R299" s="2" t="n">
        <f aca="false">(Q299/6.618804)*100</f>
        <v>90.644775098341</v>
      </c>
      <c r="S299" s="6" t="n">
        <v>103.490790389924</v>
      </c>
      <c r="T299" s="6" t="n">
        <f aca="false">(R299/S299)*100</f>
        <v>87.5872865177831</v>
      </c>
      <c r="U299" s="8"/>
      <c r="V299" s="0" t="n">
        <v>176</v>
      </c>
      <c r="W299" s="2" t="n">
        <f aca="false">(V299/100)*3.13</f>
        <v>5.5088</v>
      </c>
      <c r="X299" s="2" t="n">
        <f aca="false">(W299/5.507548)*100</f>
        <v>100.022732439191</v>
      </c>
      <c r="Y299" s="6" t="n">
        <v>103.490790389924</v>
      </c>
      <c r="Z299" s="6" t="n">
        <f aca="false">(X299/Y299)*100</f>
        <v>96.648921186449</v>
      </c>
      <c r="AC299" s="2" t="n">
        <v>9.0134</v>
      </c>
      <c r="AD299" s="2" t="n">
        <f aca="false">(AC299/9.107648)*100</f>
        <v>98.9651773981603</v>
      </c>
      <c r="AE299" s="6" t="n">
        <v>103.490790389924</v>
      </c>
      <c r="AF299" s="6" t="n">
        <f aca="false">(AD299/AE299)*100</f>
        <v>95.6270379473261</v>
      </c>
      <c r="AH299" s="0" t="n">
        <v>169</v>
      </c>
      <c r="AI299" s="2" t="n">
        <f aca="false">(AH299/100)*5.31</f>
        <v>8.9739</v>
      </c>
      <c r="AJ299" s="2" t="n">
        <f aca="false">(AI299/9.698184)*100</f>
        <v>92.5317564607972</v>
      </c>
      <c r="AK299" s="6" t="n">
        <v>103.490790389924</v>
      </c>
      <c r="AL299" s="6" t="n">
        <f aca="false">(AJ299/AK299)*100</f>
        <v>89.4106191596023</v>
      </c>
      <c r="AN299" s="0" t="n">
        <v>181</v>
      </c>
      <c r="AO299" s="2" t="n">
        <f aca="false">(AN299/100)*3.41</f>
        <v>6.1721</v>
      </c>
      <c r="AP299" s="2" t="n">
        <f aca="false">(AO299/5.695382)*100</f>
        <v>108.370255059274</v>
      </c>
      <c r="AQ299" s="6" t="n">
        <v>103.490790389924</v>
      </c>
      <c r="AR299" s="6" t="n">
        <f aca="false">(AP299/AQ299)*100</f>
        <v>104.714878155791</v>
      </c>
    </row>
    <row r="300" customFormat="false" ht="12.75" hidden="false" customHeight="false" outlineLevel="0" collapsed="false">
      <c r="A300" s="1" t="s">
        <v>304</v>
      </c>
      <c r="D300" s="7" t="n">
        <f aca="false">D299+(1/3)*(D$302-D$299)</f>
        <v>9.953</v>
      </c>
      <c r="E300" s="2" t="n">
        <f aca="false">(D300/10.366184)*100</f>
        <v>96.0141166701266</v>
      </c>
      <c r="F300" s="6" t="n">
        <v>102.813262831576</v>
      </c>
      <c r="G300" s="6" t="n">
        <v>102.813262831576</v>
      </c>
      <c r="H300" s="6" t="n">
        <f aca="false">(E300/G300)*100</f>
        <v>93.3868977851748</v>
      </c>
      <c r="M300" s="6" t="n">
        <v>102.813262831576</v>
      </c>
      <c r="P300" s="0" t="n">
        <v>106</v>
      </c>
      <c r="Q300" s="2" t="n">
        <f aca="false">(P300/100)*5.66</f>
        <v>5.9996</v>
      </c>
      <c r="R300" s="2" t="n">
        <f aca="false">(Q300/6.618804)*100</f>
        <v>90.644775098341</v>
      </c>
      <c r="S300" s="6" t="n">
        <v>102.813262831576</v>
      </c>
      <c r="T300" s="6" t="n">
        <f aca="false">(R300/S300)*100</f>
        <v>88.1644766462003</v>
      </c>
      <c r="U300" s="8"/>
      <c r="V300" s="0" t="n">
        <v>182</v>
      </c>
      <c r="W300" s="2" t="n">
        <f aca="false">(V300/100)*3.13</f>
        <v>5.6966</v>
      </c>
      <c r="X300" s="2" t="n">
        <f aca="false">(W300/5.507548)*100</f>
        <v>103.432598317799</v>
      </c>
      <c r="Y300" s="6" t="n">
        <v>102.813262831576</v>
      </c>
      <c r="Z300" s="6" t="n">
        <f aca="false">(X300/Y300)*100</f>
        <v>100.602388708584</v>
      </c>
      <c r="AB300" s="0" t="n">
        <v>241</v>
      </c>
      <c r="AC300" s="2" t="n">
        <f aca="false">(AB300/100)*3.74</f>
        <v>9.0134</v>
      </c>
      <c r="AD300" s="2" t="n">
        <f aca="false">(AC300/9.107648)*100</f>
        <v>98.9651773981603</v>
      </c>
      <c r="AE300" s="6" t="n">
        <v>102.813262831576</v>
      </c>
      <c r="AF300" s="6" t="n">
        <f aca="false">(AD300/AE300)*100</f>
        <v>96.2572091115141</v>
      </c>
      <c r="AH300" s="0" t="n">
        <v>192</v>
      </c>
      <c r="AI300" s="2" t="n">
        <f aca="false">(AH300/100)*5.31</f>
        <v>10.1952</v>
      </c>
      <c r="AJ300" s="2" t="n">
        <f aca="false">(AI300/9.698184)*100</f>
        <v>105.124835742444</v>
      </c>
      <c r="AK300" s="6" t="n">
        <v>102.813262831576</v>
      </c>
      <c r="AL300" s="6" t="n">
        <f aca="false">(AJ300/AK300)*100</f>
        <v>102.248321711816</v>
      </c>
      <c r="AN300" s="0" t="n">
        <v>168</v>
      </c>
      <c r="AO300" s="2" t="n">
        <f aca="false">(AN300/100)*3.41</f>
        <v>5.7288</v>
      </c>
      <c r="AP300" s="2" t="n">
        <f aca="false">(AO300/5.695382)*100</f>
        <v>100.586756077116</v>
      </c>
      <c r="AQ300" s="6" t="n">
        <v>102.813262831576</v>
      </c>
      <c r="AR300" s="6" t="n">
        <f aca="false">(AP300/AQ300)*100</f>
        <v>97.8344167929905</v>
      </c>
    </row>
    <row r="301" customFormat="false" ht="12.75" hidden="false" customHeight="false" outlineLevel="0" collapsed="false">
      <c r="A301" s="1" t="s">
        <v>305</v>
      </c>
      <c r="D301" s="7" t="n">
        <f aca="false">D300+(1/3)*(D$302-D$299)</f>
        <v>10.4372</v>
      </c>
      <c r="E301" s="2" t="n">
        <f aca="false">(D301/10.366184)*100</f>
        <v>100.685073697322</v>
      </c>
      <c r="F301" s="6" t="n">
        <v>101.140986672013</v>
      </c>
      <c r="G301" s="6" t="n">
        <v>101.140986672013</v>
      </c>
      <c r="H301" s="6" t="n">
        <f aca="false">(E301/G301)*100</f>
        <v>99.5492302480992</v>
      </c>
      <c r="M301" s="6" t="n">
        <v>101.140986672013</v>
      </c>
      <c r="P301" s="0" t="n">
        <v>115</v>
      </c>
      <c r="Q301" s="2" t="n">
        <f aca="false">(P301/100)*5.66</f>
        <v>6.509</v>
      </c>
      <c r="R301" s="2" t="n">
        <f aca="false">(Q301/6.618804)*100</f>
        <v>98.3410295878228</v>
      </c>
      <c r="S301" s="6" t="n">
        <v>101.140986672013</v>
      </c>
      <c r="T301" s="6" t="n">
        <f aca="false">(R301/S301)*100</f>
        <v>97.2316296525062</v>
      </c>
      <c r="U301" s="8"/>
      <c r="V301" s="0" t="n">
        <v>172</v>
      </c>
      <c r="W301" s="2" t="n">
        <f aca="false">(V301/100)*3.13</f>
        <v>5.3836</v>
      </c>
      <c r="X301" s="2" t="n">
        <f aca="false">(W301/5.507548)*100</f>
        <v>97.7494885201182</v>
      </c>
      <c r="Y301" s="6" t="n">
        <v>101.140986672013</v>
      </c>
      <c r="Z301" s="6" t="n">
        <f aca="false">(X301/Y301)*100</f>
        <v>96.6467618484943</v>
      </c>
      <c r="AB301" s="0" t="n">
        <v>241</v>
      </c>
      <c r="AC301" s="2" t="n">
        <f aca="false">(AB301/100)*3.74</f>
        <v>9.0134</v>
      </c>
      <c r="AD301" s="2" t="n">
        <f aca="false">(AC301/9.107648)*100</f>
        <v>98.9651773981603</v>
      </c>
      <c r="AE301" s="6" t="n">
        <v>101.140986672013</v>
      </c>
      <c r="AF301" s="6" t="n">
        <f aca="false">(AD301/AE301)*100</f>
        <v>97.8487363575867</v>
      </c>
      <c r="AH301" s="0" t="n">
        <v>188</v>
      </c>
      <c r="AI301" s="2" t="n">
        <f aca="false">(AH301/100)*5.31</f>
        <v>9.9828</v>
      </c>
      <c r="AJ301" s="2" t="n">
        <f aca="false">(AI301/9.698184)*100</f>
        <v>102.93473499781</v>
      </c>
      <c r="AK301" s="6" t="n">
        <v>101.140986672013</v>
      </c>
      <c r="AL301" s="6" t="n">
        <f aca="false">(AJ301/AK301)*100</f>
        <v>101.773512781335</v>
      </c>
      <c r="AN301" s="0" t="n">
        <v>176</v>
      </c>
      <c r="AO301" s="2" t="n">
        <f aca="false">(AN301/100)*3.41</f>
        <v>6.0016</v>
      </c>
      <c r="AP301" s="2" t="n">
        <f aca="false">(AO301/5.695382)*100</f>
        <v>105.376601604598</v>
      </c>
      <c r="AQ301" s="6" t="n">
        <v>101.140986672013</v>
      </c>
      <c r="AR301" s="6" t="n">
        <f aca="false">(AP301/AQ301)*100</f>
        <v>104.187832323923</v>
      </c>
    </row>
    <row r="302" customFormat="false" ht="12.75" hidden="false" customHeight="false" outlineLevel="0" collapsed="false">
      <c r="A302" s="1" t="s">
        <v>306</v>
      </c>
      <c r="C302" s="0" t="n">
        <v>203</v>
      </c>
      <c r="D302" s="2" t="n">
        <f aca="false">(C302/100)*5.38</f>
        <v>10.9214</v>
      </c>
      <c r="E302" s="2" t="n">
        <f aca="false">(D302/10.366184)*100</f>
        <v>105.356030724517</v>
      </c>
      <c r="F302" s="6" t="n">
        <v>100.646058418545</v>
      </c>
      <c r="G302" s="6" t="n">
        <v>100.646058418545</v>
      </c>
      <c r="H302" s="6" t="n">
        <f aca="false">(E302/G302)*100</f>
        <v>104.679738461675</v>
      </c>
      <c r="M302" s="6" t="n">
        <v>100.646058418545</v>
      </c>
      <c r="P302" s="0" t="n">
        <v>110</v>
      </c>
      <c r="Q302" s="2" t="n">
        <f aca="false">(P302/100)*5.66</f>
        <v>6.226</v>
      </c>
      <c r="R302" s="2" t="n">
        <f aca="false">(Q302/6.618804)*100</f>
        <v>94.0653326492218</v>
      </c>
      <c r="S302" s="6" t="n">
        <v>100.646058418545</v>
      </c>
      <c r="T302" s="6" t="n">
        <f aca="false">(R302/S302)*100</f>
        <v>93.4615166527866</v>
      </c>
      <c r="U302" s="8"/>
      <c r="V302" s="0" t="n">
        <v>180</v>
      </c>
      <c r="W302" s="2" t="n">
        <f aca="false">(V302/100)*3.13</f>
        <v>5.634</v>
      </c>
      <c r="X302" s="2" t="n">
        <f aca="false">(W302/5.507548)*100</f>
        <v>102.295976358263</v>
      </c>
      <c r="Y302" s="6" t="n">
        <v>100.646058418545</v>
      </c>
      <c r="Z302" s="6" t="n">
        <f aca="false">(X302/Y302)*100</f>
        <v>101.639326930079</v>
      </c>
      <c r="AC302" s="7" t="n">
        <f aca="false">AC301+(1/3)*(AC$301-AC$305)</f>
        <v>9.0134</v>
      </c>
      <c r="AD302" s="2" t="n">
        <f aca="false">(AC302/9.107648)*100</f>
        <v>98.9651773981603</v>
      </c>
      <c r="AE302" s="6" t="n">
        <v>100.646058418545</v>
      </c>
      <c r="AF302" s="6" t="n">
        <f aca="false">(AD302/AE302)*100</f>
        <v>98.3299087447671</v>
      </c>
      <c r="AH302" s="0" t="n">
        <v>188</v>
      </c>
      <c r="AI302" s="2" t="n">
        <f aca="false">(AH302/100)*5.31</f>
        <v>9.9828</v>
      </c>
      <c r="AJ302" s="2" t="n">
        <f aca="false">(AI302/9.698184)*100</f>
        <v>102.93473499781</v>
      </c>
      <c r="AK302" s="6" t="n">
        <v>100.646058418545</v>
      </c>
      <c r="AL302" s="6" t="n">
        <f aca="false">(AJ302/AK302)*100</f>
        <v>102.273985305761</v>
      </c>
      <c r="AN302" s="0" t="n">
        <v>176</v>
      </c>
      <c r="AO302" s="2" t="n">
        <f aca="false">(AN302/100)*3.41</f>
        <v>6.0016</v>
      </c>
      <c r="AP302" s="2" t="n">
        <f aca="false">(AO302/5.695382)*100</f>
        <v>105.376601604598</v>
      </c>
      <c r="AQ302" s="6" t="n">
        <v>100.646058418545</v>
      </c>
      <c r="AR302" s="6" t="n">
        <f aca="false">(AP302/AQ302)*100</f>
        <v>104.700177294953</v>
      </c>
    </row>
    <row r="303" customFormat="false" ht="12.75" hidden="false" customHeight="false" outlineLevel="0" collapsed="false">
      <c r="Q303" s="2"/>
      <c r="W303" s="2"/>
      <c r="AC303" s="7"/>
      <c r="AI303" s="2"/>
      <c r="AO303" s="2"/>
    </row>
    <row r="304" customFormat="false" ht="12.75" hidden="false" customHeight="false" outlineLevel="0" collapsed="false">
      <c r="A304" s="1" t="s">
        <v>307</v>
      </c>
      <c r="C304" s="0" t="n">
        <v>203</v>
      </c>
      <c r="D304" s="2" t="n">
        <f aca="false">(C304/100)*5.38</f>
        <v>10.9214</v>
      </c>
      <c r="E304" s="2" t="n">
        <f aca="false">(D304/10.366184)*100</f>
        <v>105.356030724517</v>
      </c>
      <c r="F304" s="6" t="n">
        <v>102.981924933267</v>
      </c>
      <c r="G304" s="6" t="n">
        <v>102.981924933267</v>
      </c>
      <c r="H304" s="6" t="n">
        <f aca="false">(E304/G304)*100</f>
        <v>102.305361637772</v>
      </c>
      <c r="M304" s="6" t="n">
        <v>102.981924933267</v>
      </c>
      <c r="Q304" s="7" t="n">
        <f aca="false">Q302+(1/3)*(Q$306-Q$302)</f>
        <v>6.32033333333333</v>
      </c>
      <c r="R304" s="2" t="n">
        <f aca="false">(Q304/6.618804)*100</f>
        <v>95.4905649620888</v>
      </c>
      <c r="S304" s="6" t="n">
        <v>102.981924933267</v>
      </c>
      <c r="T304" s="6" t="n">
        <f aca="false">(R304/S304)*100</f>
        <v>92.7255584161664</v>
      </c>
      <c r="U304" s="8"/>
      <c r="V304" s="0" t="n">
        <v>192</v>
      </c>
      <c r="W304" s="2" t="n">
        <f aca="false">(V304/100)*3.13</f>
        <v>6.0096</v>
      </c>
      <c r="X304" s="2" t="n">
        <f aca="false">(W304/5.507548)*100</f>
        <v>109.115708115481</v>
      </c>
      <c r="Y304" s="6" t="n">
        <v>102.981924933267</v>
      </c>
      <c r="Z304" s="6" t="n">
        <f aca="false">(X304/Y304)*100</f>
        <v>105.956174528869</v>
      </c>
      <c r="AC304" s="7" t="n">
        <f aca="false">AC302+(1/3)*(AC$301-AC$305)</f>
        <v>9.0134</v>
      </c>
      <c r="AD304" s="2" t="n">
        <f aca="false">(AC304/9.107648)*100</f>
        <v>98.9651773981603</v>
      </c>
      <c r="AE304" s="6" t="n">
        <v>102.981924933267</v>
      </c>
      <c r="AF304" s="6" t="n">
        <f aca="false">(AD304/AE304)*100</f>
        <v>96.0995606387147</v>
      </c>
      <c r="AH304" s="0" t="n">
        <v>188</v>
      </c>
      <c r="AI304" s="2" t="n">
        <f aca="false">(AH304/100)*5.31</f>
        <v>9.9828</v>
      </c>
      <c r="AJ304" s="2" t="n">
        <f aca="false">(AI304/9.698184)*100</f>
        <v>102.93473499781</v>
      </c>
      <c r="AK304" s="6" t="n">
        <v>102.981924933267</v>
      </c>
      <c r="AL304" s="6" t="n">
        <f aca="false">(AJ304/AK304)*100</f>
        <v>99.9541764872939</v>
      </c>
      <c r="AN304" s="0" t="n">
        <v>174</v>
      </c>
      <c r="AO304" s="2" t="n">
        <f aca="false">(AN304/100)*3.41</f>
        <v>5.9334</v>
      </c>
      <c r="AP304" s="2" t="n">
        <f aca="false">(AO304/5.695382)*100</f>
        <v>104.179140222728</v>
      </c>
      <c r="AQ304" s="6" t="n">
        <v>102.981924933267</v>
      </c>
      <c r="AR304" s="6" t="n">
        <f aca="false">(AP304/AQ304)*100</f>
        <v>101.162548952388</v>
      </c>
    </row>
    <row r="305" customFormat="false" ht="12.75" hidden="false" customHeight="false" outlineLevel="0" collapsed="false">
      <c r="A305" s="1" t="s">
        <v>308</v>
      </c>
      <c r="D305" s="7" t="n">
        <f aca="false">D304+(1/3)*(D$304-D$307)</f>
        <v>10.9214</v>
      </c>
      <c r="E305" s="2" t="n">
        <f aca="false">(D305/10.366184)*100</f>
        <v>105.356030724517</v>
      </c>
      <c r="F305" s="6" t="n">
        <v>106.922435331984</v>
      </c>
      <c r="G305" s="6" t="n">
        <v>106.922435331984</v>
      </c>
      <c r="H305" s="6" t="n">
        <f aca="false">(E305/G305)*100</f>
        <v>98.5350084829222</v>
      </c>
      <c r="M305" s="6" t="n">
        <v>106.922435331984</v>
      </c>
      <c r="Q305" s="7" t="n">
        <f aca="false">Q304+(1/3)*(Q$306-Q$302)</f>
        <v>6.41466666666667</v>
      </c>
      <c r="R305" s="2" t="n">
        <f aca="false">(Q305/6.618804)*100</f>
        <v>96.9157972749558</v>
      </c>
      <c r="S305" s="6" t="n">
        <v>106.922435331984</v>
      </c>
      <c r="T305" s="6" t="n">
        <f aca="false">(R305/S305)*100</f>
        <v>90.6412176023129</v>
      </c>
      <c r="U305" s="8"/>
      <c r="V305" s="0" t="n">
        <v>192</v>
      </c>
      <c r="W305" s="2" t="n">
        <f aca="false">(V305/100)*3.13</f>
        <v>6.0096</v>
      </c>
      <c r="X305" s="2" t="n">
        <f aca="false">(W305/5.507548)*100</f>
        <v>109.115708115481</v>
      </c>
      <c r="Y305" s="6" t="n">
        <v>106.922435331984</v>
      </c>
      <c r="Z305" s="6" t="n">
        <f aca="false">(X305/Y305)*100</f>
        <v>102.051274624158</v>
      </c>
      <c r="AB305" s="0" t="n">
        <v>241</v>
      </c>
      <c r="AC305" s="2" t="n">
        <f aca="false">(AB305/100)*3.74</f>
        <v>9.0134</v>
      </c>
      <c r="AD305" s="2" t="n">
        <f aca="false">(AC305/9.107648)*100</f>
        <v>98.9651773981603</v>
      </c>
      <c r="AE305" s="6" t="n">
        <v>106.922435331984</v>
      </c>
      <c r="AF305" s="6" t="n">
        <f aca="false">(AD305/AE305)*100</f>
        <v>92.5579155496066</v>
      </c>
      <c r="AH305" s="0" t="n">
        <v>188</v>
      </c>
      <c r="AI305" s="2" t="n">
        <f aca="false">(AH305/100)*5.31</f>
        <v>9.9828</v>
      </c>
      <c r="AJ305" s="2" t="n">
        <f aca="false">(AI305/9.698184)*100</f>
        <v>102.93473499781</v>
      </c>
      <c r="AK305" s="6" t="n">
        <v>106.922435331984</v>
      </c>
      <c r="AL305" s="6" t="n">
        <f aca="false">(AJ305/AK305)*100</f>
        <v>96.2704737113473</v>
      </c>
      <c r="AN305" s="0" t="n">
        <v>163</v>
      </c>
      <c r="AO305" s="2" t="n">
        <f aca="false">(AN305/100)*3.41</f>
        <v>5.5583</v>
      </c>
      <c r="AP305" s="2" t="n">
        <f aca="false">(AO305/5.695382)*100</f>
        <v>97.5931026224404</v>
      </c>
      <c r="AQ305" s="6" t="n">
        <v>106.922435331984</v>
      </c>
      <c r="AR305" s="6" t="n">
        <f aca="false">(AP305/AQ305)*100</f>
        <v>91.2746724477639</v>
      </c>
    </row>
    <row r="306" customFormat="false" ht="12.75" hidden="false" customHeight="false" outlineLevel="0" collapsed="false">
      <c r="A306" s="1" t="s">
        <v>309</v>
      </c>
      <c r="D306" s="7" t="n">
        <f aca="false">D305+(1/3)*(D$304-D$307)</f>
        <v>10.9214</v>
      </c>
      <c r="E306" s="2" t="n">
        <f aca="false">(D306/10.366184)*100</f>
        <v>105.356030724517</v>
      </c>
      <c r="F306" s="6" t="n">
        <v>95.9391740084238</v>
      </c>
      <c r="G306" s="6" t="n">
        <v>95.9391740084238</v>
      </c>
      <c r="H306" s="6" t="n">
        <f aca="false">(E306/G306)*100</f>
        <v>109.815444851825</v>
      </c>
      <c r="M306" s="6" t="n">
        <v>95.9391740084238</v>
      </c>
      <c r="P306" s="0" t="n">
        <v>115</v>
      </c>
      <c r="Q306" s="2" t="n">
        <f aca="false">(P306/100)*5.66</f>
        <v>6.509</v>
      </c>
      <c r="R306" s="2" t="n">
        <f aca="false">(Q306/6.618804)*100</f>
        <v>98.3410295878228</v>
      </c>
      <c r="S306" s="6" t="n">
        <v>95.9391740084238</v>
      </c>
      <c r="T306" s="6" t="n">
        <f aca="false">(R306/S306)*100</f>
        <v>102.503519135143</v>
      </c>
      <c r="U306" s="8"/>
      <c r="V306" s="0" t="n">
        <v>189</v>
      </c>
      <c r="W306" s="2" t="n">
        <f aca="false">(V306/100)*3.13</f>
        <v>5.9157</v>
      </c>
      <c r="X306" s="2" t="n">
        <f aca="false">(W306/5.507548)*100</f>
        <v>107.410775176176</v>
      </c>
      <c r="Y306" s="6" t="n">
        <v>95.9391740084238</v>
      </c>
      <c r="Z306" s="6" t="n">
        <f aca="false">(X306/Y306)*100</f>
        <v>111.957160655506</v>
      </c>
      <c r="AB306" s="0" t="n">
        <v>214</v>
      </c>
      <c r="AC306" s="2" t="n">
        <f aca="false">(AB306/100)*3.74</f>
        <v>8.0036</v>
      </c>
      <c r="AD306" s="2" t="n">
        <f aca="false">(AC306/9.107648)*100</f>
        <v>87.8777923784494</v>
      </c>
      <c r="AE306" s="6" t="n">
        <v>95.9391740084238</v>
      </c>
      <c r="AF306" s="6" t="n">
        <f aca="false">(AD306/AE306)*100</f>
        <v>91.5974035493921</v>
      </c>
      <c r="AH306" s="0" t="n">
        <v>188</v>
      </c>
      <c r="AI306" s="2" t="n">
        <f aca="false">(AH306/100)*5.31</f>
        <v>9.9828</v>
      </c>
      <c r="AJ306" s="2" t="n">
        <f aca="false">(AI306/9.698184)*100</f>
        <v>102.93473499781</v>
      </c>
      <c r="AK306" s="6" t="n">
        <v>95.9391740084238</v>
      </c>
      <c r="AL306" s="6" t="n">
        <f aca="false">(AJ306/AK306)*100</f>
        <v>107.291662724522</v>
      </c>
      <c r="AN306" s="0" t="n">
        <v>196</v>
      </c>
      <c r="AO306" s="2" t="n">
        <f aca="false">(AN306/100)*3.41</f>
        <v>6.6836</v>
      </c>
      <c r="AP306" s="2" t="n">
        <f aca="false">(AO306/5.695382)*100</f>
        <v>117.351215423303</v>
      </c>
      <c r="AQ306" s="6" t="n">
        <v>95.9391740084238</v>
      </c>
      <c r="AR306" s="6" t="n">
        <f aca="false">(AP306/AQ306)*100</f>
        <v>122.31835080527</v>
      </c>
    </row>
    <row r="307" customFormat="false" ht="12.75" hidden="false" customHeight="false" outlineLevel="0" collapsed="false">
      <c r="A307" s="1" t="s">
        <v>310</v>
      </c>
      <c r="C307" s="0" t="n">
        <v>203</v>
      </c>
      <c r="D307" s="2" t="n">
        <f aca="false">(C307/100)*5.38</f>
        <v>10.9214</v>
      </c>
      <c r="E307" s="2" t="n">
        <f aca="false">(D307/10.366184)*100</f>
        <v>105.356030724517</v>
      </c>
      <c r="F307" s="6" t="n">
        <v>87.4938035526785</v>
      </c>
      <c r="G307" s="6" t="n">
        <v>87.4938035526785</v>
      </c>
      <c r="H307" s="6" t="n">
        <f aca="false">(E307/G307)*100</f>
        <v>120.415419660073</v>
      </c>
      <c r="M307" s="6" t="n">
        <v>87.4938035526785</v>
      </c>
      <c r="P307" s="0" t="n">
        <v>106</v>
      </c>
      <c r="Q307" s="2" t="n">
        <f aca="false">(P307/100)*5.66</f>
        <v>5.9996</v>
      </c>
      <c r="R307" s="2" t="n">
        <f aca="false">(Q307/6.618804)*100</f>
        <v>90.644775098341</v>
      </c>
      <c r="S307" s="6" t="n">
        <v>87.4938035526785</v>
      </c>
      <c r="T307" s="6" t="n">
        <f aca="false">(R307/S307)*100</f>
        <v>103.601365374138</v>
      </c>
      <c r="U307" s="8"/>
      <c r="V307" s="0" t="n">
        <v>176</v>
      </c>
      <c r="W307" s="2" t="n">
        <f aca="false">(V307/100)*3.13</f>
        <v>5.5088</v>
      </c>
      <c r="X307" s="2" t="n">
        <f aca="false">(W307/5.507548)*100</f>
        <v>100.022732439191</v>
      </c>
      <c r="Y307" s="6" t="n">
        <v>87.4938035526785</v>
      </c>
      <c r="Z307" s="6" t="n">
        <f aca="false">(X307/Y307)*100</f>
        <v>114.319789948289</v>
      </c>
      <c r="AB307" s="0" t="n">
        <v>254</v>
      </c>
      <c r="AC307" s="2" t="n">
        <f aca="false">(AB307/100)*3.74</f>
        <v>9.4996</v>
      </c>
      <c r="AD307" s="2" t="n">
        <f aca="false">(AC307/9.107648)*100</f>
        <v>104.303547963206</v>
      </c>
      <c r="AE307" s="6" t="n">
        <v>87.4938035526785</v>
      </c>
      <c r="AF307" s="6" t="n">
        <f aca="false">(AD307/AE307)*100</f>
        <v>119.212497031755</v>
      </c>
      <c r="AI307" s="7" t="n">
        <f aca="false">(AI306+AI308)/2</f>
        <v>9.6111</v>
      </c>
      <c r="AJ307" s="2" t="n">
        <f aca="false">(AI307/9.698184)*100</f>
        <v>99.1020586947</v>
      </c>
      <c r="AK307" s="6" t="n">
        <v>87.4938035526785</v>
      </c>
      <c r="AL307" s="6" t="n">
        <f aca="false">(AJ307/AK307)*100</f>
        <v>113.267516864817</v>
      </c>
      <c r="AN307" s="0" t="n">
        <v>168</v>
      </c>
      <c r="AO307" s="2" t="n">
        <f aca="false">(AN307/100)*3.41</f>
        <v>5.7288</v>
      </c>
      <c r="AP307" s="2" t="n">
        <f aca="false">(AO307/5.695382)*100</f>
        <v>100.586756077116</v>
      </c>
      <c r="AQ307" s="6" t="n">
        <v>87.4938035526785</v>
      </c>
      <c r="AR307" s="6" t="n">
        <f aca="false">(AP307/AQ307)*100</f>
        <v>114.964434043098</v>
      </c>
    </row>
    <row r="308" customFormat="false" ht="12.75" hidden="false" customHeight="false" outlineLevel="0" collapsed="false">
      <c r="A308" s="1" t="s">
        <v>311</v>
      </c>
      <c r="D308" s="2" t="n">
        <v>10.921</v>
      </c>
      <c r="E308" s="2" t="n">
        <f aca="false">(D308/10.366184)*100</f>
        <v>105.352172023958</v>
      </c>
      <c r="F308" s="6" t="n">
        <v>87.0241777260786</v>
      </c>
      <c r="G308" s="6" t="n">
        <v>87.0241777260786</v>
      </c>
      <c r="H308" s="6" t="n">
        <f aca="false">(E308/G308)*100</f>
        <v>121.060807211037</v>
      </c>
      <c r="M308" s="6" t="n">
        <v>87.0241777260786</v>
      </c>
      <c r="P308" s="0" t="n">
        <v>124</v>
      </c>
      <c r="Q308" s="2" t="n">
        <f aca="false">(P308/100)*5.66</f>
        <v>7.0184</v>
      </c>
      <c r="R308" s="2" t="n">
        <f aca="false">(Q308/6.618804)*100</f>
        <v>106.037284077305</v>
      </c>
      <c r="S308" s="6" t="n">
        <v>87.0241777260786</v>
      </c>
      <c r="T308" s="6" t="n">
        <f aca="false">(R308/S308)*100</f>
        <v>121.848073544656</v>
      </c>
      <c r="U308" s="8"/>
      <c r="V308" s="0" t="n">
        <v>176</v>
      </c>
      <c r="W308" s="2" t="n">
        <f aca="false">(V308/100)*3.13</f>
        <v>5.5088</v>
      </c>
      <c r="X308" s="2" t="n">
        <f aca="false">(W308/5.507548)*100</f>
        <v>100.022732439191</v>
      </c>
      <c r="Y308" s="6" t="n">
        <v>87.0241777260786</v>
      </c>
      <c r="Z308" s="6" t="n">
        <f aca="false">(X308/Y308)*100</f>
        <v>114.936716499669</v>
      </c>
      <c r="AB308" s="0" t="n">
        <v>214</v>
      </c>
      <c r="AC308" s="2" t="n">
        <f aca="false">(AB308/100)*3.74</f>
        <v>8.0036</v>
      </c>
      <c r="AD308" s="2" t="n">
        <f aca="false">(AC308/9.107648)*100</f>
        <v>87.8777923784494</v>
      </c>
      <c r="AE308" s="6" t="n">
        <v>87.0241777260786</v>
      </c>
      <c r="AF308" s="6" t="n">
        <f aca="false">(AD308/AE308)*100</f>
        <v>100.980893671938</v>
      </c>
      <c r="AH308" s="0" t="n">
        <v>174</v>
      </c>
      <c r="AI308" s="2" t="n">
        <f aca="false">(AH308/100)*5.31</f>
        <v>9.2394</v>
      </c>
      <c r="AJ308" s="2" t="n">
        <f aca="false">(AI308/9.698184)*100</f>
        <v>95.26938239159</v>
      </c>
      <c r="AK308" s="6" t="n">
        <v>87.0241777260786</v>
      </c>
      <c r="AL308" s="6" t="n">
        <f aca="false">(AJ308/AK308)*100</f>
        <v>109.474613700418</v>
      </c>
      <c r="AO308" s="7" t="n">
        <f aca="false">(AO307+AO309)/2</f>
        <v>5.8652</v>
      </c>
      <c r="AP308" s="2" t="n">
        <f aca="false">(AO308/5.695382)*100</f>
        <v>102.981678840857</v>
      </c>
      <c r="AQ308" s="6" t="n">
        <v>87.0241777260786</v>
      </c>
      <c r="AR308" s="6" t="n">
        <f aca="false">(AP308/AQ308)*100</f>
        <v>118.336859401312</v>
      </c>
    </row>
    <row r="309" customFormat="false" ht="12.75" hidden="false" customHeight="false" outlineLevel="0" collapsed="false">
      <c r="A309" s="1" t="s">
        <v>312</v>
      </c>
      <c r="F309" s="6" t="n">
        <v>85.7376525055617</v>
      </c>
      <c r="G309" s="6" t="n">
        <v>85.7376525055617</v>
      </c>
      <c r="H309" s="6"/>
      <c r="M309" s="6" t="n">
        <v>85.7376525055617</v>
      </c>
      <c r="Q309" s="7" t="n">
        <f aca="false">Q308-(1/3)*(Q$308-Q$311)</f>
        <v>6.6788</v>
      </c>
      <c r="R309" s="2" t="n">
        <f aca="false">(Q309/6.618804)*100</f>
        <v>100.906447750983</v>
      </c>
      <c r="S309" s="6" t="n">
        <v>85.7376525055617</v>
      </c>
      <c r="T309" s="6" t="n">
        <f aca="false">(R309/S309)*100</f>
        <v>117.692104696286</v>
      </c>
      <c r="U309" s="8"/>
      <c r="V309" s="0" t="n">
        <v>189</v>
      </c>
      <c r="W309" s="2" t="n">
        <f aca="false">(V309/100)*3.13</f>
        <v>5.9157</v>
      </c>
      <c r="X309" s="2" t="n">
        <f aca="false">(W309/5.507548)*100</f>
        <v>107.410775176176</v>
      </c>
      <c r="Y309" s="6" t="n">
        <v>85.7376525055617</v>
      </c>
      <c r="Z309" s="6" t="n">
        <f aca="false">(X309/Y309)*100</f>
        <v>125.278418567862</v>
      </c>
      <c r="AE309" s="6" t="n">
        <v>85.7376525055617</v>
      </c>
      <c r="AI309" s="7" t="n">
        <f aca="false">(AI308+AI310)/2</f>
        <v>9.8766</v>
      </c>
      <c r="AJ309" s="2" t="n">
        <f aca="false">(AI309/9.698184)*100</f>
        <v>101.839684625493</v>
      </c>
      <c r="AK309" s="6" t="n">
        <v>85.7376525055617</v>
      </c>
      <c r="AL309" s="6" t="n">
        <f aca="false">(AJ309/AK309)*100</f>
        <v>118.780584316659</v>
      </c>
      <c r="AN309" s="0" t="n">
        <v>176</v>
      </c>
      <c r="AO309" s="2" t="n">
        <f aca="false">(AN309/100)*3.41</f>
        <v>6.0016</v>
      </c>
      <c r="AP309" s="2" t="n">
        <f aca="false">(AO309/5.695382)*100</f>
        <v>105.376601604598</v>
      </c>
      <c r="AQ309" s="6" t="n">
        <v>85.7376525055617</v>
      </c>
      <c r="AR309" s="6" t="n">
        <f aca="false">(AP309/AQ309)*100</f>
        <v>122.905862856185</v>
      </c>
    </row>
    <row r="310" customFormat="false" ht="12.75" hidden="false" customHeight="false" outlineLevel="0" collapsed="false">
      <c r="A310" s="1" t="s">
        <v>313</v>
      </c>
      <c r="F310" s="6" t="n">
        <v>84.6154941438532</v>
      </c>
      <c r="G310" s="6" t="n">
        <v>84.6154941438532</v>
      </c>
      <c r="H310" s="6"/>
      <c r="M310" s="6" t="n">
        <v>84.6154941438532</v>
      </c>
      <c r="Q310" s="7" t="n">
        <f aca="false">Q309-(1/3)*(Q$308-Q$311)</f>
        <v>6.3392</v>
      </c>
      <c r="R310" s="2" t="n">
        <f aca="false">(Q310/6.618804)*100</f>
        <v>95.7756114246622</v>
      </c>
      <c r="S310" s="6" t="n">
        <v>84.6154941438532</v>
      </c>
      <c r="T310" s="6" t="n">
        <f aca="false">(R310/S310)*100</f>
        <v>113.189212441206</v>
      </c>
      <c r="U310" s="8"/>
      <c r="V310" s="0" t="n">
        <v>208</v>
      </c>
      <c r="W310" s="2" t="n">
        <f aca="false">(V310/100)*3.13</f>
        <v>6.5104</v>
      </c>
      <c r="X310" s="2" t="n">
        <f aca="false">(W310/5.507548)*100</f>
        <v>118.208683791771</v>
      </c>
      <c r="Y310" s="6" t="n">
        <v>84.6154941438532</v>
      </c>
      <c r="Z310" s="6" t="n">
        <f aca="false">(X310/Y310)*100</f>
        <v>139.700990921127</v>
      </c>
      <c r="AE310" s="6" t="n">
        <v>84.6154941438532</v>
      </c>
      <c r="AH310" s="0" t="n">
        <v>198</v>
      </c>
      <c r="AI310" s="2" t="n">
        <f aca="false">(AH310/100)*5.31</f>
        <v>10.5138</v>
      </c>
      <c r="AJ310" s="2" t="n">
        <f aca="false">(AI310/9.698184)*100</f>
        <v>108.409986859396</v>
      </c>
      <c r="AK310" s="6" t="n">
        <v>84.6154941438532</v>
      </c>
      <c r="AL310" s="6" t="n">
        <f aca="false">(AJ310/AK310)*100</f>
        <v>128.120727718129</v>
      </c>
      <c r="AN310" s="0" t="n">
        <v>169</v>
      </c>
      <c r="AO310" s="2" t="n">
        <f aca="false">(AN310/100)*3.41</f>
        <v>5.7629</v>
      </c>
      <c r="AP310" s="2" t="n">
        <f aca="false">(AO310/5.695382)*100</f>
        <v>101.185486768052</v>
      </c>
      <c r="AQ310" s="6" t="n">
        <v>84.6154941438532</v>
      </c>
      <c r="AR310" s="6" t="n">
        <f aca="false">(AP310/AQ310)*100</f>
        <v>119.582693207497</v>
      </c>
    </row>
    <row r="311" customFormat="false" ht="12.75" hidden="false" customHeight="false" outlineLevel="0" collapsed="false">
      <c r="A311" s="1" t="s">
        <v>314</v>
      </c>
      <c r="F311" s="6" t="n">
        <v>91.9211080634134</v>
      </c>
      <c r="G311" s="6" t="n">
        <v>91.9211080634134</v>
      </c>
      <c r="H311" s="6"/>
      <c r="M311" s="6" t="n">
        <v>91.9211080634134</v>
      </c>
      <c r="P311" s="0" t="n">
        <v>106</v>
      </c>
      <c r="Q311" s="2" t="n">
        <f aca="false">(P311/100)*5.66</f>
        <v>5.9996</v>
      </c>
      <c r="R311" s="2" t="n">
        <f aca="false">(Q311/6.618804)*100</f>
        <v>90.644775098341</v>
      </c>
      <c r="S311" s="6" t="n">
        <v>91.9211080634134</v>
      </c>
      <c r="T311" s="6" t="n">
        <f aca="false">(R311/S311)*100</f>
        <v>98.611490883909</v>
      </c>
      <c r="U311" s="8"/>
      <c r="V311" s="0" t="n">
        <v>189</v>
      </c>
      <c r="W311" s="2" t="n">
        <f aca="false">(V311/100)*3.13</f>
        <v>5.9157</v>
      </c>
      <c r="X311" s="2" t="n">
        <f aca="false">(W311/5.507548)*100</f>
        <v>107.410775176176</v>
      </c>
      <c r="Y311" s="6" t="n">
        <v>91.9211080634134</v>
      </c>
      <c r="Z311" s="6" t="n">
        <f aca="false">(X311/Y311)*100</f>
        <v>116.851044813425</v>
      </c>
      <c r="AE311" s="6" t="n">
        <v>91.9211080634134</v>
      </c>
      <c r="AI311" s="7" t="n">
        <f aca="false">(AI310+AI312)/2</f>
        <v>10.2483</v>
      </c>
      <c r="AJ311" s="2" t="n">
        <f aca="false">(AI311/9.698184)*100</f>
        <v>105.672360928603</v>
      </c>
      <c r="AK311" s="6" t="n">
        <v>91.9211080634134</v>
      </c>
      <c r="AL311" s="6" t="n">
        <f aca="false">(AJ311/AK311)*100</f>
        <v>114.959842363631</v>
      </c>
      <c r="AN311" s="0" t="n">
        <v>176</v>
      </c>
      <c r="AO311" s="2" t="n">
        <f aca="false">(AN311/100)*3.41</f>
        <v>6.0016</v>
      </c>
      <c r="AP311" s="2" t="n">
        <f aca="false">(AO311/5.695382)*100</f>
        <v>105.376601604598</v>
      </c>
      <c r="AQ311" s="6" t="n">
        <v>91.9211080634134</v>
      </c>
      <c r="AR311" s="6" t="n">
        <f aca="false">(AP311/AQ311)*100</f>
        <v>114.638088927194</v>
      </c>
    </row>
    <row r="312" customFormat="false" ht="12.75" hidden="false" customHeight="false" outlineLevel="0" collapsed="false">
      <c r="A312" s="1" t="s">
        <v>315</v>
      </c>
      <c r="F312" s="6" t="n">
        <v>103.174554544511</v>
      </c>
      <c r="G312" s="6" t="n">
        <v>103.174554544511</v>
      </c>
      <c r="H312" s="6"/>
      <c r="M312" s="6" t="n">
        <v>103.174554544511</v>
      </c>
      <c r="P312" s="0" t="n">
        <v>106</v>
      </c>
      <c r="Q312" s="2" t="n">
        <f aca="false">(P312/100)*5.66</f>
        <v>5.9996</v>
      </c>
      <c r="R312" s="2" t="n">
        <f aca="false">(Q312/6.618804)*100</f>
        <v>90.644775098341</v>
      </c>
      <c r="S312" s="6" t="n">
        <v>103.174554544511</v>
      </c>
      <c r="T312" s="6" t="n">
        <f aca="false">(R312/S312)*100</f>
        <v>87.8557465050512</v>
      </c>
      <c r="U312" s="8"/>
      <c r="V312" s="0" t="n">
        <v>181</v>
      </c>
      <c r="W312" s="2" t="n">
        <f aca="false">(V312/100)*3.13</f>
        <v>5.6653</v>
      </c>
      <c r="X312" s="2" t="n">
        <f aca="false">(W312/5.507548)*100</f>
        <v>102.864287338031</v>
      </c>
      <c r="Y312" s="6" t="n">
        <v>103.174554544511</v>
      </c>
      <c r="Z312" s="6" t="n">
        <f aca="false">(X312/Y312)*100</f>
        <v>99.6992793350561</v>
      </c>
      <c r="AB312" s="0" t="n">
        <v>267</v>
      </c>
      <c r="AC312" s="2" t="n">
        <f aca="false">(AB312/100)*3.74</f>
        <v>9.9858</v>
      </c>
      <c r="AD312" s="2" t="n">
        <f aca="false">(AC312/9.107648)*100</f>
        <v>109.641918528252</v>
      </c>
      <c r="AE312" s="6" t="n">
        <v>103.174554544511</v>
      </c>
      <c r="AF312" s="6" t="n">
        <f aca="false">(AD312/AE312)*100</f>
        <v>106.268371123378</v>
      </c>
      <c r="AH312" s="0" t="n">
        <v>188</v>
      </c>
      <c r="AI312" s="2" t="n">
        <f aca="false">(AH312/100)*5.31</f>
        <v>9.9828</v>
      </c>
      <c r="AJ312" s="2" t="n">
        <f aca="false">(AI312/9.698184)*100</f>
        <v>102.93473499781</v>
      </c>
      <c r="AK312" s="6" t="n">
        <v>103.174554544511</v>
      </c>
      <c r="AL312" s="6" t="n">
        <f aca="false">(AJ312/AK312)*100</f>
        <v>99.7675594067167</v>
      </c>
      <c r="AN312" s="0" t="n">
        <v>176</v>
      </c>
      <c r="AO312" s="2" t="n">
        <f aca="false">(AN312/100)*3.41</f>
        <v>6.0016</v>
      </c>
      <c r="AP312" s="2" t="n">
        <f aca="false">(AO312/5.695382)*100</f>
        <v>105.376601604598</v>
      </c>
      <c r="AQ312" s="6" t="n">
        <v>103.174554544511</v>
      </c>
      <c r="AR312" s="6" t="n">
        <f aca="false">(AP312/AQ312)*100</f>
        <v>102.134292771904</v>
      </c>
    </row>
    <row r="313" customFormat="false" ht="12.75" hidden="false" customHeight="false" outlineLevel="0" collapsed="false">
      <c r="A313" s="1" t="s">
        <v>316</v>
      </c>
      <c r="F313" s="6" t="n">
        <v>97.8877872317885</v>
      </c>
      <c r="G313" s="6" t="n">
        <v>97.8877872317885</v>
      </c>
      <c r="H313" s="6"/>
      <c r="M313" s="6" t="n">
        <v>97.8877872317885</v>
      </c>
      <c r="P313" s="0" t="n">
        <v>106</v>
      </c>
      <c r="Q313" s="2" t="n">
        <f aca="false">(P313/100)*5.66</f>
        <v>5.9996</v>
      </c>
      <c r="R313" s="2" t="n">
        <f aca="false">(Q313/6.618804)*100</f>
        <v>90.644775098341</v>
      </c>
      <c r="S313" s="6" t="n">
        <v>97.8877872317885</v>
      </c>
      <c r="T313" s="6" t="n">
        <f aca="false">(R313/S313)*100</f>
        <v>92.6006988836138</v>
      </c>
      <c r="U313" s="8"/>
      <c r="V313" s="0" t="n">
        <v>172</v>
      </c>
      <c r="W313" s="2" t="n">
        <f aca="false">(V313/100)*3.13</f>
        <v>5.3836</v>
      </c>
      <c r="X313" s="2" t="n">
        <f aca="false">(W313/5.507548)*100</f>
        <v>97.7494885201182</v>
      </c>
      <c r="Y313" s="6" t="n">
        <v>97.8877872317885</v>
      </c>
      <c r="Z313" s="6" t="n">
        <f aca="false">(X313/Y313)*100</f>
        <v>99.8587170927229</v>
      </c>
      <c r="AB313" s="0" t="n">
        <v>241</v>
      </c>
      <c r="AC313" s="2" t="n">
        <f aca="false">(AB313/100)*3.74</f>
        <v>9.0134</v>
      </c>
      <c r="AD313" s="2" t="n">
        <f aca="false">(AC313/9.107648)*100</f>
        <v>98.9651773981603</v>
      </c>
      <c r="AE313" s="6" t="n">
        <v>97.8877872317885</v>
      </c>
      <c r="AF313" s="6" t="n">
        <f aca="false">(AD313/AE313)*100</f>
        <v>101.100637982367</v>
      </c>
      <c r="AH313" s="0" t="n">
        <v>169</v>
      </c>
      <c r="AI313" s="2" t="n">
        <f aca="false">(AH313/100)*5.31</f>
        <v>8.9739</v>
      </c>
      <c r="AJ313" s="2" t="n">
        <f aca="false">(AI313/9.698184)*100</f>
        <v>92.5317564607972</v>
      </c>
      <c r="AK313" s="6" t="n">
        <v>97.8877872317885</v>
      </c>
      <c r="AL313" s="6" t="n">
        <f aca="false">(AJ313/AK313)*100</f>
        <v>94.5283973389767</v>
      </c>
      <c r="AN313" s="0" t="n">
        <v>166</v>
      </c>
      <c r="AO313" s="2" t="n">
        <f aca="false">(AN313/100)*3.41</f>
        <v>5.6606</v>
      </c>
      <c r="AP313" s="2" t="n">
        <f aca="false">(AO313/5.695382)*100</f>
        <v>99.3892946952461</v>
      </c>
      <c r="AQ313" s="6" t="n">
        <v>97.8877872317885</v>
      </c>
      <c r="AR313" s="6" t="n">
        <f aca="false">(AP313/AQ313)*100</f>
        <v>101.533906839576</v>
      </c>
    </row>
    <row r="314" customFormat="false" ht="12.75" hidden="false" customHeight="false" outlineLevel="0" collapsed="false">
      <c r="AI314" s="7"/>
    </row>
    <row r="315" customFormat="false" ht="12.75" hidden="false" customHeight="false" outlineLevel="0" collapsed="false">
      <c r="A315" s="1" t="s">
        <v>317</v>
      </c>
      <c r="F315" s="6" t="n">
        <v>108.094717060093</v>
      </c>
      <c r="G315" s="6" t="n">
        <v>108.094717060093</v>
      </c>
      <c r="J315" s="0" t="n">
        <v>166</v>
      </c>
      <c r="K315" s="2" t="n">
        <f aca="false">(J315/100)*6.04</f>
        <v>10.0264</v>
      </c>
      <c r="L315" s="3" t="n">
        <f aca="false">(K315/9.966)*100</f>
        <v>100.606060606061</v>
      </c>
      <c r="M315" s="6" t="n">
        <v>108.094717060093</v>
      </c>
      <c r="P315" s="0" t="n">
        <v>106</v>
      </c>
      <c r="Q315" s="2" t="n">
        <f aca="false">(P315/100)*5.66</f>
        <v>5.9996</v>
      </c>
      <c r="R315" s="2" t="n">
        <f aca="false">(Q315/6.618804)*100</f>
        <v>90.644775098341</v>
      </c>
      <c r="S315" s="6" t="n">
        <v>108.094717060093</v>
      </c>
      <c r="T315" s="6" t="n">
        <f aca="false">(R315/S315)*100</f>
        <v>83.8568040729954</v>
      </c>
      <c r="U315" s="8"/>
      <c r="V315" s="0" t="n">
        <v>176</v>
      </c>
      <c r="W315" s="2" t="n">
        <f aca="false">(V315/100)*3.13</f>
        <v>5.5088</v>
      </c>
      <c r="X315" s="2" t="n">
        <f aca="false">(W315/5.507548)*100</f>
        <v>100.022732439191</v>
      </c>
      <c r="Y315" s="6" t="n">
        <v>108.094717060093</v>
      </c>
      <c r="Z315" s="6" t="n">
        <f aca="false">(X315/Y315)*100</f>
        <v>92.532489246061</v>
      </c>
      <c r="AE315" s="6" t="n">
        <v>108.094717060093</v>
      </c>
      <c r="AH315" s="0" t="n">
        <v>169</v>
      </c>
      <c r="AI315" s="2" t="n">
        <f aca="false">(AH315/100)*5.31</f>
        <v>8.9739</v>
      </c>
      <c r="AJ315" s="2" t="n">
        <f aca="false">(AI315/9.698184)*100</f>
        <v>92.5317564607972</v>
      </c>
      <c r="AK315" s="6" t="n">
        <v>108.094717060093</v>
      </c>
      <c r="AL315" s="6" t="n">
        <f aca="false">(AJ315/AK315)*100</f>
        <v>85.6024780650066</v>
      </c>
      <c r="AN315" s="0" t="n">
        <v>176</v>
      </c>
      <c r="AO315" s="2" t="n">
        <f aca="false">(AN315/100)*3.41</f>
        <v>6.0016</v>
      </c>
      <c r="AP315" s="2" t="n">
        <f aca="false">(AO315/5.695382)*100</f>
        <v>105.376601604598</v>
      </c>
      <c r="AQ315" s="6" t="n">
        <v>108.094717060093</v>
      </c>
      <c r="AR315" s="6" t="n">
        <f aca="false">(AP315/AQ315)*100</f>
        <v>97.4854317311513</v>
      </c>
    </row>
    <row r="316" customFormat="false" ht="12.75" hidden="false" customHeight="false" outlineLevel="0" collapsed="false">
      <c r="A316" s="1" t="s">
        <v>318</v>
      </c>
      <c r="F316" s="6" t="n">
        <v>128.417371471624</v>
      </c>
      <c r="G316" s="6" t="n">
        <v>128.417371471624</v>
      </c>
      <c r="M316" s="6" t="n">
        <v>128.417371471624</v>
      </c>
      <c r="Q316" s="7" t="n">
        <f aca="false">(Q315+Q317)/2</f>
        <v>5.9996</v>
      </c>
      <c r="R316" s="2" t="n">
        <f aca="false">(Q316/6.618804)*100</f>
        <v>90.644775098341</v>
      </c>
      <c r="S316" s="6" t="n">
        <v>128.417371471624</v>
      </c>
      <c r="T316" s="6" t="n">
        <f aca="false">(R316/S316)*100</f>
        <v>70.5860695165921</v>
      </c>
      <c r="U316" s="8"/>
      <c r="V316" s="0" t="n">
        <v>170</v>
      </c>
      <c r="W316" s="2" t="n">
        <f aca="false">(V316/100)*3.13</f>
        <v>5.321</v>
      </c>
      <c r="X316" s="2" t="n">
        <f aca="false">(W316/5.507548)*100</f>
        <v>96.612866560582</v>
      </c>
      <c r="Y316" s="6" t="n">
        <v>128.417371471624</v>
      </c>
      <c r="Z316" s="6" t="n">
        <f aca="false">(X316/Y316)*100</f>
        <v>75.2334870690995</v>
      </c>
      <c r="AE316" s="6" t="n">
        <v>128.417371471624</v>
      </c>
      <c r="AH316" s="0" t="n">
        <v>169</v>
      </c>
      <c r="AI316" s="2" t="n">
        <f aca="false">(AH316/100)*5.31</f>
        <v>8.9739</v>
      </c>
      <c r="AJ316" s="2" t="n">
        <f aca="false">(AI316/9.698184)*100</f>
        <v>92.5317564607972</v>
      </c>
      <c r="AK316" s="6" t="n">
        <v>128.417371471624</v>
      </c>
      <c r="AL316" s="6" t="n">
        <f aca="false">(AJ316/AK316)*100</f>
        <v>72.0554823700339</v>
      </c>
      <c r="AN316" s="0" t="n">
        <v>161</v>
      </c>
      <c r="AO316" s="2" t="n">
        <f aca="false">(AN316/100)*3.41</f>
        <v>5.4901</v>
      </c>
      <c r="AP316" s="2" t="n">
        <f aca="false">(AO316/5.695382)*100</f>
        <v>96.39564124057</v>
      </c>
      <c r="AQ316" s="6" t="n">
        <v>128.417371471624</v>
      </c>
      <c r="AR316" s="6" t="n">
        <f aca="false">(AP316/AQ316)*100</f>
        <v>75.0643313563462</v>
      </c>
    </row>
    <row r="317" customFormat="false" ht="12.75" hidden="false" customHeight="false" outlineLevel="0" collapsed="false">
      <c r="A317" s="1" t="s">
        <v>319</v>
      </c>
      <c r="F317" s="6" t="n">
        <v>149.472578930581</v>
      </c>
      <c r="G317" s="6" t="n">
        <v>149.472578930581</v>
      </c>
      <c r="M317" s="6" t="n">
        <v>149.472578930581</v>
      </c>
      <c r="P317" s="0" t="n">
        <v>106</v>
      </c>
      <c r="Q317" s="2" t="n">
        <f aca="false">(P317/100)*5.66</f>
        <v>5.9996</v>
      </c>
      <c r="R317" s="2" t="n">
        <f aca="false">(Q317/6.618804)*100</f>
        <v>90.644775098341</v>
      </c>
      <c r="S317" s="6" t="n">
        <v>149.472578930581</v>
      </c>
      <c r="T317" s="6" t="n">
        <f aca="false">(R317/S317)*100</f>
        <v>60.6430796517125</v>
      </c>
      <c r="U317" s="8"/>
      <c r="V317" s="0" t="n">
        <v>172</v>
      </c>
      <c r="W317" s="2" t="n">
        <f aca="false">(V317/100)*3.13</f>
        <v>5.3836</v>
      </c>
      <c r="X317" s="2" t="n">
        <f aca="false">(W317/5.507548)*100</f>
        <v>97.7494885201182</v>
      </c>
      <c r="Y317" s="6" t="n">
        <v>149.472578930581</v>
      </c>
      <c r="Z317" s="6" t="n">
        <f aca="false">(X317/Y317)*100</f>
        <v>65.3962681446178</v>
      </c>
      <c r="AE317" s="6" t="n">
        <v>149.472578930581</v>
      </c>
      <c r="AH317" s="0" t="n">
        <v>169</v>
      </c>
      <c r="AI317" s="2" t="n">
        <f aca="false">(AH317/100)*5.31</f>
        <v>8.9739</v>
      </c>
      <c r="AJ317" s="2" t="n">
        <f aca="false">(AI317/9.698184)*100</f>
        <v>92.5317564607972</v>
      </c>
      <c r="AK317" s="6" t="n">
        <v>149.472578930581</v>
      </c>
      <c r="AL317" s="6" t="n">
        <f aca="false">(AJ317/AK317)*100</f>
        <v>61.9055060953832</v>
      </c>
      <c r="AN317" s="0" t="n">
        <v>161</v>
      </c>
      <c r="AO317" s="2" t="n">
        <f aca="false">(AN317/100)*3.41</f>
        <v>5.4901</v>
      </c>
      <c r="AP317" s="2" t="n">
        <f aca="false">(AO317/5.695382)*100</f>
        <v>96.39564124057</v>
      </c>
      <c r="AQ317" s="6" t="n">
        <v>149.472578930581</v>
      </c>
      <c r="AR317" s="6" t="n">
        <f aca="false">(AP317/AQ317)*100</f>
        <v>64.4905185487826</v>
      </c>
    </row>
    <row r="318" customFormat="false" ht="12.75" hidden="false" customHeight="false" outlineLevel="0" collapsed="false">
      <c r="A318" s="1" t="s">
        <v>320</v>
      </c>
      <c r="F318" s="6" t="n">
        <v>119.932629587466</v>
      </c>
      <c r="G318" s="6" t="n">
        <v>119.932629587466</v>
      </c>
      <c r="M318" s="6" t="n">
        <v>119.932629587466</v>
      </c>
      <c r="P318" s="0" t="n">
        <v>115</v>
      </c>
      <c r="Q318" s="2" t="n">
        <f aca="false">(P318/100)*5.66</f>
        <v>6.509</v>
      </c>
      <c r="R318" s="2" t="n">
        <f aca="false">(Q318/6.618804)*100</f>
        <v>98.3410295878228</v>
      </c>
      <c r="S318" s="6" t="n">
        <v>119.932629587466</v>
      </c>
      <c r="T318" s="6" t="n">
        <f aca="false">(R318/S318)*100</f>
        <v>81.996892693913</v>
      </c>
      <c r="U318" s="8"/>
      <c r="V318" s="0" t="n">
        <v>192</v>
      </c>
      <c r="W318" s="2" t="n">
        <f aca="false">(V318/100)*3.13</f>
        <v>6.0096</v>
      </c>
      <c r="X318" s="2" t="n">
        <f aca="false">(W318/5.507548)*100</f>
        <v>109.115708115481</v>
      </c>
      <c r="Y318" s="6" t="n">
        <v>119.932629587466</v>
      </c>
      <c r="Z318" s="6" t="n">
        <f aca="false">(X318/Y318)*100</f>
        <v>90.98083523292</v>
      </c>
      <c r="AE318" s="6" t="n">
        <v>119.932629587466</v>
      </c>
      <c r="AH318" s="0" t="n">
        <v>179</v>
      </c>
      <c r="AI318" s="2" t="n">
        <f aca="false">(AH318/100)*5.31</f>
        <v>9.5049</v>
      </c>
      <c r="AJ318" s="2" t="n">
        <f aca="false">(AI318/9.698184)*100</f>
        <v>98.0070083223828</v>
      </c>
      <c r="AK318" s="6" t="n">
        <v>119.932629587466</v>
      </c>
      <c r="AL318" s="6" t="n">
        <f aca="false">(AJ318/AK318)*100</f>
        <v>81.7183852797182</v>
      </c>
      <c r="AN318" s="0" t="n">
        <v>152</v>
      </c>
      <c r="AO318" s="2" t="n">
        <f aca="false">(AN318/100)*3.41</f>
        <v>5.1832</v>
      </c>
      <c r="AP318" s="2" t="n">
        <f aca="false">(AO318/5.695382)*100</f>
        <v>91.007065022153</v>
      </c>
      <c r="AQ318" s="6" t="n">
        <v>119.932629587466</v>
      </c>
      <c r="AR318" s="6" t="n">
        <f aca="false">(AP318/AQ318)*100</f>
        <v>75.88182243247</v>
      </c>
    </row>
    <row r="319" customFormat="false" ht="12.75" hidden="false" customHeight="false" outlineLevel="0" collapsed="false">
      <c r="A319" s="1" t="s">
        <v>321</v>
      </c>
      <c r="F319" s="6" t="n">
        <v>100.997471777336</v>
      </c>
      <c r="G319" s="6" t="n">
        <v>100.997471777336</v>
      </c>
      <c r="M319" s="6" t="n">
        <v>100.997471777336</v>
      </c>
      <c r="P319" s="0" t="n">
        <v>106</v>
      </c>
      <c r="Q319" s="2" t="n">
        <f aca="false">(P319/100)*5.66</f>
        <v>5.9996</v>
      </c>
      <c r="R319" s="2" t="n">
        <f aca="false">(Q319/6.618804)*100</f>
        <v>90.644775098341</v>
      </c>
      <c r="S319" s="6" t="n">
        <v>100.997471777336</v>
      </c>
      <c r="T319" s="6" t="n">
        <f aca="false">(R319/S319)*100</f>
        <v>89.749548679972</v>
      </c>
      <c r="U319" s="8"/>
      <c r="V319" s="0" t="n">
        <v>182</v>
      </c>
      <c r="W319" s="2" t="n">
        <f aca="false">(V319/100)*3.13</f>
        <v>5.6966</v>
      </c>
      <c r="X319" s="2" t="n">
        <f aca="false">(W319/5.507548)*100</f>
        <v>103.432598317799</v>
      </c>
      <c r="Y319" s="6" t="n">
        <v>100.997471777336</v>
      </c>
      <c r="Z319" s="6" t="n">
        <f aca="false">(X319/Y319)*100</f>
        <v>102.411076730547</v>
      </c>
      <c r="AE319" s="6" t="n">
        <v>100.997471777336</v>
      </c>
      <c r="AH319" s="0" t="n">
        <v>179</v>
      </c>
      <c r="AI319" s="2" t="n">
        <f aca="false">(AH319/100)*5.31</f>
        <v>9.5049</v>
      </c>
      <c r="AJ319" s="2" t="n">
        <f aca="false">(AI319/9.698184)*100</f>
        <v>98.0070083223828</v>
      </c>
      <c r="AK319" s="6" t="n">
        <v>100.997471777336</v>
      </c>
      <c r="AL319" s="6" t="n">
        <f aca="false">(AJ319/AK319)*100</f>
        <v>97.0390709764043</v>
      </c>
      <c r="AN319" s="0" t="n">
        <v>132</v>
      </c>
      <c r="AO319" s="2" t="n">
        <f aca="false">(AN319/100)*3.41</f>
        <v>4.5012</v>
      </c>
      <c r="AP319" s="2" t="n">
        <f aca="false">(AO319/5.695382)*100</f>
        <v>79.0324512034487</v>
      </c>
      <c r="AQ319" s="6" t="n">
        <v>100.997471777336</v>
      </c>
      <c r="AR319" s="6" t="n">
        <f aca="false">(AP319/AQ319)*100</f>
        <v>78.2519104811729</v>
      </c>
    </row>
    <row r="320" customFormat="false" ht="12.75" hidden="false" customHeight="false" outlineLevel="0" collapsed="false">
      <c r="A320" s="1" t="s">
        <v>322</v>
      </c>
      <c r="F320" s="6" t="n">
        <v>90.4331474282494</v>
      </c>
      <c r="G320" s="6" t="n">
        <v>90.4331474282494</v>
      </c>
      <c r="M320" s="6" t="n">
        <v>90.4331474282494</v>
      </c>
      <c r="Q320" s="7" t="n">
        <f aca="false">(Q319+Q321)/2</f>
        <v>5.9996</v>
      </c>
      <c r="R320" s="2" t="n">
        <f aca="false">(Q320/6.618804)*100</f>
        <v>90.644775098341</v>
      </c>
      <c r="S320" s="6" t="n">
        <v>90.4331474282494</v>
      </c>
      <c r="T320" s="6" t="n">
        <f aca="false">(R320/S320)*100</f>
        <v>100.234015597278</v>
      </c>
      <c r="U320" s="8"/>
      <c r="V320" s="0" t="n">
        <v>192</v>
      </c>
      <c r="W320" s="2" t="n">
        <f aca="false">(V320/100)*3.13</f>
        <v>6.0096</v>
      </c>
      <c r="X320" s="2" t="n">
        <f aca="false">(W320/5.507548)*100</f>
        <v>109.115708115481</v>
      </c>
      <c r="Y320" s="6" t="n">
        <v>90.4331474282494</v>
      </c>
      <c r="Z320" s="6" t="n">
        <f aca="false">(X320/Y320)*100</f>
        <v>120.658974301491</v>
      </c>
      <c r="AE320" s="6" t="n">
        <v>90.4331474282494</v>
      </c>
      <c r="AK320" s="6" t="n">
        <v>90.4331474282494</v>
      </c>
      <c r="AL320" s="8"/>
      <c r="AN320" s="0" t="n">
        <v>153</v>
      </c>
      <c r="AO320" s="2" t="n">
        <f aca="false">(AN320/100)*3.41</f>
        <v>5.2173</v>
      </c>
      <c r="AP320" s="2" t="n">
        <f aca="false">(AO320/5.695382)*100</f>
        <v>91.6057957130883</v>
      </c>
      <c r="AQ320" s="6" t="n">
        <v>90.4331474282494</v>
      </c>
      <c r="AR320" s="6" t="n">
        <f aca="false">(AP320/AQ320)*100</f>
        <v>101.296701837973</v>
      </c>
    </row>
    <row r="321" customFormat="false" ht="12.75" hidden="false" customHeight="false" outlineLevel="0" collapsed="false">
      <c r="A321" s="1" t="s">
        <v>323</v>
      </c>
      <c r="F321" s="6" t="n">
        <v>103.954532402417</v>
      </c>
      <c r="G321" s="6" t="n">
        <v>103.954532402417</v>
      </c>
      <c r="M321" s="6" t="n">
        <v>103.954532402417</v>
      </c>
      <c r="P321" s="0" t="n">
        <v>106</v>
      </c>
      <c r="Q321" s="2" t="n">
        <f aca="false">(P321/100)*5.66</f>
        <v>5.9996</v>
      </c>
      <c r="R321" s="2" t="n">
        <f aca="false">(Q321/6.618804)*100</f>
        <v>90.644775098341</v>
      </c>
      <c r="S321" s="6" t="n">
        <v>103.954532402417</v>
      </c>
      <c r="T321" s="6" t="n">
        <f aca="false">(R321/S321)*100</f>
        <v>87.1965589219791</v>
      </c>
      <c r="U321" s="8"/>
      <c r="V321" s="0" t="n">
        <v>192</v>
      </c>
      <c r="W321" s="2" t="n">
        <f aca="false">(V321/100)*3.13</f>
        <v>6.0096</v>
      </c>
      <c r="X321" s="2" t="n">
        <f aca="false">(W321/5.507548)*100</f>
        <v>109.115708115481</v>
      </c>
      <c r="Y321" s="6" t="n">
        <v>103.954532402417</v>
      </c>
      <c r="Z321" s="6" t="n">
        <f aca="false">(X321/Y321)*100</f>
        <v>104.964839525308</v>
      </c>
      <c r="AE321" s="6" t="n">
        <v>103.954532402417</v>
      </c>
      <c r="AK321" s="6" t="n">
        <v>103.954532402417</v>
      </c>
      <c r="AL321" s="8"/>
      <c r="AN321" s="0" t="n">
        <v>176</v>
      </c>
      <c r="AO321" s="2" t="n">
        <f aca="false">(AN321/100)*3.41</f>
        <v>6.0016</v>
      </c>
      <c r="AP321" s="2" t="n">
        <f aca="false">(AO321/5.695382)*100</f>
        <v>105.376601604598</v>
      </c>
      <c r="AQ321" s="6" t="n">
        <v>103.954532402417</v>
      </c>
      <c r="AR321" s="6" t="n">
        <f aca="false">(AP321/AQ321)*100</f>
        <v>101.367972294538</v>
      </c>
    </row>
    <row r="322" customFormat="false" ht="12.75" hidden="false" customHeight="false" outlineLevel="0" collapsed="false">
      <c r="A322" s="1" t="s">
        <v>324</v>
      </c>
      <c r="F322" s="6" t="n">
        <v>106.434537151626</v>
      </c>
      <c r="G322" s="6" t="n">
        <v>106.434537151626</v>
      </c>
      <c r="M322" s="6" t="n">
        <v>106.434537151626</v>
      </c>
      <c r="P322" s="0" t="n">
        <v>106</v>
      </c>
      <c r="Q322" s="2" t="n">
        <f aca="false">(P322/100)*5.66</f>
        <v>5.9996</v>
      </c>
      <c r="R322" s="2" t="n">
        <f aca="false">(Q322/6.618804)*100</f>
        <v>90.644775098341</v>
      </c>
      <c r="S322" s="6" t="n">
        <v>106.434537151626</v>
      </c>
      <c r="T322" s="6" t="n">
        <f aca="false">(R322/S322)*100</f>
        <v>85.1648135315406</v>
      </c>
      <c r="U322" s="8"/>
      <c r="V322" s="0" t="n">
        <v>176</v>
      </c>
      <c r="W322" s="2" t="n">
        <f aca="false">(V322/100)*3.13</f>
        <v>5.5088</v>
      </c>
      <c r="X322" s="2" t="n">
        <f aca="false">(W322/5.507548)*100</f>
        <v>100.022732439191</v>
      </c>
      <c r="Y322" s="6" t="n">
        <v>106.434537151626</v>
      </c>
      <c r="Z322" s="6" t="n">
        <f aca="false">(X322/Y322)*100</f>
        <v>93.9758231829378</v>
      </c>
      <c r="AE322" s="6" t="n">
        <v>106.434537151626</v>
      </c>
      <c r="AK322" s="6" t="n">
        <v>106.434537151626</v>
      </c>
      <c r="AN322" s="0" t="n">
        <v>147</v>
      </c>
      <c r="AO322" s="2" t="n">
        <f aca="false">(AN322/100)*3.41</f>
        <v>5.0127</v>
      </c>
      <c r="AP322" s="2" t="n">
        <f aca="false">(AO322/5.695382)*100</f>
        <v>88.0134115674769</v>
      </c>
      <c r="AQ322" s="6" t="n">
        <v>106.434537151626</v>
      </c>
      <c r="AR322" s="6" t="n">
        <f aca="false">(AP322/AQ322)*100</f>
        <v>82.6925300028253</v>
      </c>
    </row>
    <row r="323" customFormat="false" ht="12.75" hidden="false" customHeight="false" outlineLevel="0" collapsed="false">
      <c r="A323" s="1" t="s">
        <v>325</v>
      </c>
      <c r="F323" s="6" t="n">
        <v>101.30632061501</v>
      </c>
      <c r="G323" s="6" t="n">
        <v>101.30632061501</v>
      </c>
      <c r="M323" s="6" t="n">
        <v>101.30632061501</v>
      </c>
      <c r="P323" s="0" t="n">
        <v>115</v>
      </c>
      <c r="Q323" s="2" t="n">
        <f aca="false">(P323/100)*5.66</f>
        <v>6.509</v>
      </c>
      <c r="R323" s="2" t="n">
        <f aca="false">(Q323/6.618804)*100</f>
        <v>98.3410295878228</v>
      </c>
      <c r="S323" s="6" t="n">
        <v>101.30632061501</v>
      </c>
      <c r="T323" s="6" t="n">
        <f aca="false">(R323/S323)*100</f>
        <v>97.0729456867199</v>
      </c>
      <c r="U323" s="8"/>
      <c r="V323" s="0" t="n">
        <v>180</v>
      </c>
      <c r="W323" s="2" t="n">
        <f aca="false">(V323/100)*3.13</f>
        <v>5.634</v>
      </c>
      <c r="X323" s="2" t="n">
        <f aca="false">(W323/5.507548)*100</f>
        <v>102.295976358263</v>
      </c>
      <c r="Y323" s="6" t="n">
        <v>101.30632061501</v>
      </c>
      <c r="Z323" s="6" t="n">
        <f aca="false">(X323/Y323)*100</f>
        <v>100.976894370702</v>
      </c>
      <c r="AE323" s="6" t="n">
        <v>101.30632061501</v>
      </c>
      <c r="AK323" s="6" t="n">
        <v>101.30632061501</v>
      </c>
      <c r="AN323" s="0" t="n">
        <v>176</v>
      </c>
      <c r="AO323" s="2" t="n">
        <f aca="false">(AN323/100)*3.41</f>
        <v>6.0016</v>
      </c>
      <c r="AP323" s="2" t="n">
        <f aca="false">(AO323/5.695382)*100</f>
        <v>105.376601604598</v>
      </c>
      <c r="AQ323" s="6" t="n">
        <v>101.30632061501</v>
      </c>
      <c r="AR323" s="6" t="n">
        <f aca="false">(AP323/AQ323)*100</f>
        <v>104.017795696141</v>
      </c>
    </row>
    <row r="324" customFormat="false" ht="12.75" hidden="false" customHeight="false" outlineLevel="0" collapsed="false">
      <c r="A324" s="1" t="s">
        <v>326</v>
      </c>
      <c r="F324" s="6" t="n">
        <v>104.216566421013</v>
      </c>
      <c r="G324" s="6" t="n">
        <v>104.216566421013</v>
      </c>
      <c r="M324" s="6" t="n">
        <v>104.216566421013</v>
      </c>
      <c r="P324" s="0" t="n">
        <v>106</v>
      </c>
      <c r="Q324" s="2" t="n">
        <f aca="false">(P324/100)*5.66</f>
        <v>5.9996</v>
      </c>
      <c r="R324" s="2" t="n">
        <f aca="false">(Q324/6.618804)*100</f>
        <v>90.644775098341</v>
      </c>
      <c r="S324" s="6" t="n">
        <v>104.216566421013</v>
      </c>
      <c r="T324" s="6" t="n">
        <f aca="false">(R324/S324)*100</f>
        <v>86.9773186847809</v>
      </c>
      <c r="U324" s="8"/>
      <c r="V324" s="0" t="n">
        <v>192</v>
      </c>
      <c r="W324" s="2" t="n">
        <f aca="false">(V324/100)*3.13</f>
        <v>6.0096</v>
      </c>
      <c r="X324" s="2" t="n">
        <f aca="false">(W324/5.507548)*100</f>
        <v>109.115708115481</v>
      </c>
      <c r="Y324" s="6" t="n">
        <v>104.216566421013</v>
      </c>
      <c r="Z324" s="6" t="n">
        <f aca="false">(X324/Y324)*100</f>
        <v>104.700924107091</v>
      </c>
      <c r="AB324" s="0" t="n">
        <v>267</v>
      </c>
      <c r="AC324" s="2" t="n">
        <f aca="false">(AB324/100)*3.74</f>
        <v>9.9858</v>
      </c>
      <c r="AD324" s="2" t="n">
        <f aca="false">(AC324/9.107648)*100</f>
        <v>109.641918528252</v>
      </c>
      <c r="AE324" s="6" t="n">
        <v>104.216566421013</v>
      </c>
      <c r="AF324" s="6" t="n">
        <f aca="false">(AD324/AE324)*100</f>
        <v>105.205844227608</v>
      </c>
      <c r="AH324" s="0" t="n">
        <v>169</v>
      </c>
      <c r="AI324" s="2" t="n">
        <f aca="false">(AH324/100)*5.31</f>
        <v>8.9739</v>
      </c>
      <c r="AJ324" s="2" t="n">
        <f aca="false">(AI324/9.698184)*100</f>
        <v>92.5317564607972</v>
      </c>
      <c r="AK324" s="6" t="n">
        <v>104.216566421013</v>
      </c>
      <c r="AL324" s="6" t="n">
        <f aca="false">(AJ324/AK324)*100</f>
        <v>88.7879534305401</v>
      </c>
      <c r="AN324" s="0" t="n">
        <v>176</v>
      </c>
      <c r="AO324" s="2" t="n">
        <f aca="false">(AN324/100)*3.41</f>
        <v>6.0016</v>
      </c>
      <c r="AP324" s="2" t="n">
        <f aca="false">(AO324/5.695382)*100</f>
        <v>105.376601604598</v>
      </c>
      <c r="AQ324" s="6" t="n">
        <v>104.216566421013</v>
      </c>
      <c r="AR324" s="6" t="n">
        <f aca="false">(AP324/AQ324)*100</f>
        <v>101.113100559175</v>
      </c>
    </row>
    <row r="326" customFormat="false" ht="12.75" hidden="false" customHeight="false" outlineLevel="0" collapsed="false">
      <c r="A326" s="1" t="s">
        <v>327</v>
      </c>
      <c r="F326" s="6" t="n">
        <v>108.66698059923</v>
      </c>
      <c r="G326" s="6" t="n">
        <v>108.66698059923</v>
      </c>
      <c r="M326" s="6" t="n">
        <v>108.66698059923</v>
      </c>
      <c r="S326" s="6" t="n">
        <v>108.66698059923</v>
      </c>
      <c r="V326" s="0" t="n">
        <v>182</v>
      </c>
      <c r="W326" s="2" t="n">
        <f aca="false">(V326/100)*3.13</f>
        <v>5.6966</v>
      </c>
      <c r="X326" s="2" t="n">
        <f aca="false">(W326/5.507548)*100</f>
        <v>103.432598317799</v>
      </c>
      <c r="Y326" s="6" t="n">
        <v>108.66698059923</v>
      </c>
      <c r="Z326" s="6" t="n">
        <f aca="false">(X326/Y326)*100</f>
        <v>95.1830977058842</v>
      </c>
      <c r="AC326" s="7" t="n">
        <f aca="false">(AC324+AC327)/2</f>
        <v>9.4996</v>
      </c>
      <c r="AD326" s="2" t="n">
        <f aca="false">(AC326/9.107648)*100</f>
        <v>104.303547963206</v>
      </c>
      <c r="AE326" s="6" t="n">
        <v>108.66698059923</v>
      </c>
      <c r="AF326" s="6" t="n">
        <f aca="false">(AD326/AE326)*100</f>
        <v>95.9845827941825</v>
      </c>
      <c r="AH326" s="0" t="n">
        <v>179</v>
      </c>
      <c r="AI326" s="2" t="n">
        <f aca="false">(AH326/100)*5.31</f>
        <v>9.5049</v>
      </c>
      <c r="AJ326" s="2" t="n">
        <f aca="false">(AI326/9.698184)*100</f>
        <v>98.0070083223828</v>
      </c>
      <c r="AK326" s="6" t="n">
        <v>108.66698059923</v>
      </c>
      <c r="AL326" s="6" t="n">
        <f aca="false">(AJ326/AK326)*100</f>
        <v>90.1902379010953</v>
      </c>
      <c r="AN326" s="0" t="n">
        <v>172</v>
      </c>
      <c r="AO326" s="2" t="n">
        <f aca="false">(AN326/100)*3.41</f>
        <v>5.8652</v>
      </c>
      <c r="AP326" s="2" t="n">
        <f aca="false">(AO326/5.695382)*100</f>
        <v>102.981678840857</v>
      </c>
      <c r="AQ326" s="6" t="n">
        <v>108.66698059923</v>
      </c>
      <c r="AR326" s="6" t="n">
        <f aca="false">(AP326/AQ326)*100</f>
        <v>94.7681423307964</v>
      </c>
    </row>
    <row r="327" customFormat="false" ht="12.75" hidden="false" customHeight="false" outlineLevel="0" collapsed="false">
      <c r="A327" s="1" t="s">
        <v>328</v>
      </c>
      <c r="F327" s="6" t="n">
        <v>101.944451104661</v>
      </c>
      <c r="G327" s="6" t="n">
        <v>101.944451104661</v>
      </c>
      <c r="M327" s="6" t="n">
        <v>101.944451104661</v>
      </c>
      <c r="S327" s="6" t="n">
        <v>101.944451104661</v>
      </c>
      <c r="V327" s="0" t="n">
        <v>188</v>
      </c>
      <c r="W327" s="2" t="n">
        <f aca="false">(V327/100)*3.13</f>
        <v>5.8844</v>
      </c>
      <c r="X327" s="2" t="n">
        <f aca="false">(W327/5.507548)*100</f>
        <v>106.842464196408</v>
      </c>
      <c r="Y327" s="6" t="n">
        <v>101.944451104661</v>
      </c>
      <c r="Z327" s="6" t="n">
        <f aca="false">(X327/Y327)*100</f>
        <v>104.804590184824</v>
      </c>
      <c r="AB327" s="0" t="n">
        <v>241</v>
      </c>
      <c r="AC327" s="2" t="n">
        <f aca="false">(AB327/100)*3.74</f>
        <v>9.0134</v>
      </c>
      <c r="AD327" s="2" t="n">
        <f aca="false">(AC327/9.107648)*100</f>
        <v>98.9651773981603</v>
      </c>
      <c r="AE327" s="6" t="n">
        <v>101.944451104661</v>
      </c>
      <c r="AF327" s="6" t="n">
        <f aca="false">(AD327/AE327)*100</f>
        <v>97.0775518684759</v>
      </c>
      <c r="AH327" s="0" t="n">
        <v>148</v>
      </c>
      <c r="AI327" s="2" t="n">
        <f aca="false">(AH327/100)*5.31</f>
        <v>7.8588</v>
      </c>
      <c r="AJ327" s="2" t="n">
        <f aca="false">(AI327/9.698184)*100</f>
        <v>81.0337275514674</v>
      </c>
      <c r="AK327" s="6" t="n">
        <v>101.944451104661</v>
      </c>
      <c r="AL327" s="6" t="n">
        <f aca="false">(AJ327/AK327)*100</f>
        <v>79.4881199255017</v>
      </c>
      <c r="AO327" s="7" t="n">
        <f aca="false">AO326-(1/3)*(AO$326-AO$329)</f>
        <v>5.78563333333333</v>
      </c>
      <c r="AP327" s="2" t="n">
        <f aca="false">(AO327/5.695382)*100</f>
        <v>101.584640562009</v>
      </c>
      <c r="AQ327" s="6" t="n">
        <v>101.944451104661</v>
      </c>
      <c r="AR327" s="6" t="n">
        <f aca="false">(AP327/AQ327)*100</f>
        <v>99.647052351792</v>
      </c>
    </row>
    <row r="328" customFormat="false" ht="12.75" hidden="false" customHeight="false" outlineLevel="0" collapsed="false">
      <c r="A328" s="1" t="s">
        <v>329</v>
      </c>
      <c r="F328" s="6" t="n">
        <v>101.29636457938</v>
      </c>
      <c r="G328" s="6" t="n">
        <v>101.29636457938</v>
      </c>
      <c r="M328" s="6" t="n">
        <v>101.29636457938</v>
      </c>
      <c r="S328" s="6" t="n">
        <v>101.29636457938</v>
      </c>
      <c r="V328" s="0" t="n">
        <v>190</v>
      </c>
      <c r="W328" s="2" t="n">
        <f aca="false">(V328/100)*3.13</f>
        <v>5.947</v>
      </c>
      <c r="X328" s="2" t="n">
        <f aca="false">(W328/5.507548)*100</f>
        <v>107.979086155945</v>
      </c>
      <c r="Y328" s="6" t="n">
        <v>101.29636457938</v>
      </c>
      <c r="Z328" s="6" t="n">
        <f aca="false">(X328/Y328)*100</f>
        <v>106.597197840528</v>
      </c>
      <c r="AB328" s="0" t="n">
        <v>294</v>
      </c>
      <c r="AC328" s="2" t="n">
        <f aca="false">(AB328/100)*3.74</f>
        <v>10.9956</v>
      </c>
      <c r="AD328" s="2" t="n">
        <f aca="false">(AC328/9.107648)*100</f>
        <v>120.729303547963</v>
      </c>
      <c r="AE328" s="6" t="n">
        <v>101.29636457938</v>
      </c>
      <c r="AF328" s="6" t="n">
        <f aca="false">(AD328/AE328)*100</f>
        <v>119.184241260065</v>
      </c>
      <c r="AH328" s="0" t="n">
        <v>165</v>
      </c>
      <c r="AI328" s="2" t="n">
        <f aca="false">(AH328/100)*5.31</f>
        <v>8.7615</v>
      </c>
      <c r="AJ328" s="2" t="n">
        <f aca="false">(AI328/9.698184)*100</f>
        <v>90.3416557161629</v>
      </c>
      <c r="AK328" s="6" t="n">
        <v>101.29636457938</v>
      </c>
      <c r="AL328" s="6" t="n">
        <f aca="false">(AJ328/AK328)*100</f>
        <v>89.1854866571913</v>
      </c>
      <c r="AO328" s="7" t="n">
        <f aca="false">AO327-(1/3)*(AO$326-AO$329)</f>
        <v>5.70606666666667</v>
      </c>
      <c r="AP328" s="2" t="n">
        <f aca="false">(AO328/5.695382)*100</f>
        <v>100.18760228316</v>
      </c>
      <c r="AQ328" s="6" t="n">
        <v>101.29636457938</v>
      </c>
      <c r="AR328" s="6" t="n">
        <f aca="false">(AP328/AQ328)*100</f>
        <v>98.9054273558341</v>
      </c>
    </row>
    <row r="329" customFormat="false" ht="12.75" hidden="false" customHeight="false" outlineLevel="0" collapsed="false">
      <c r="A329" s="1" t="s">
        <v>330</v>
      </c>
      <c r="F329" s="6" t="n">
        <v>101.056725772443</v>
      </c>
      <c r="G329" s="6" t="n">
        <v>101.056725772443</v>
      </c>
      <c r="M329" s="6" t="n">
        <v>101.056725772443</v>
      </c>
      <c r="S329" s="6" t="n">
        <v>101.056725772443</v>
      </c>
      <c r="V329" s="0" t="n">
        <v>174</v>
      </c>
      <c r="W329" s="2" t="n">
        <f aca="false">(V329/100)*3.13</f>
        <v>5.4462</v>
      </c>
      <c r="X329" s="2" t="n">
        <f aca="false">(W329/5.507548)*100</f>
        <v>98.8861104796545</v>
      </c>
      <c r="Y329" s="6" t="n">
        <v>101.056725772443</v>
      </c>
      <c r="Z329" s="6" t="n">
        <f aca="false">(X329/Y329)*100</f>
        <v>97.8520823070438</v>
      </c>
      <c r="AB329" s="0" t="n">
        <v>267</v>
      </c>
      <c r="AC329" s="2" t="n">
        <f aca="false">(AB329/100)*3.74</f>
        <v>9.9858</v>
      </c>
      <c r="AD329" s="2" t="n">
        <f aca="false">(AC329/9.107648)*100</f>
        <v>109.641918528252</v>
      </c>
      <c r="AE329" s="6" t="n">
        <v>101.056725772443</v>
      </c>
      <c r="AF329" s="6" t="n">
        <f aca="false">(AD329/AE329)*100</f>
        <v>108.495419468805</v>
      </c>
      <c r="AH329" s="0" t="n">
        <v>169</v>
      </c>
      <c r="AI329" s="2" t="n">
        <f aca="false">(AH329/100)*5.31</f>
        <v>8.9739</v>
      </c>
      <c r="AJ329" s="2" t="n">
        <f aca="false">(AI329/9.698184)*100</f>
        <v>92.5317564607972</v>
      </c>
      <c r="AK329" s="6" t="n">
        <v>101.056725772443</v>
      </c>
      <c r="AL329" s="6" t="n">
        <f aca="false">(AJ329/AK329)*100</f>
        <v>91.5641742333488</v>
      </c>
      <c r="AN329" s="0" t="n">
        <v>165</v>
      </c>
      <c r="AO329" s="2" t="n">
        <f aca="false">(AN329/100)*3.41</f>
        <v>5.6265</v>
      </c>
      <c r="AP329" s="2" t="n">
        <f aca="false">(AO329/5.695382)*100</f>
        <v>98.7905640043109</v>
      </c>
      <c r="AQ329" s="6" t="n">
        <v>101.056725772443</v>
      </c>
      <c r="AR329" s="6" t="n">
        <f aca="false">(AP329/AQ329)*100</f>
        <v>97.7575349381148</v>
      </c>
    </row>
    <row r="330" customFormat="false" ht="12.75" hidden="false" customHeight="false" outlineLevel="0" collapsed="false">
      <c r="A330" s="1" t="s">
        <v>331</v>
      </c>
      <c r="F330" s="6" t="n">
        <v>99.7593847751777</v>
      </c>
      <c r="G330" s="6" t="n">
        <v>99.7593847751777</v>
      </c>
      <c r="M330" s="6" t="n">
        <v>99.7593847751777</v>
      </c>
      <c r="S330" s="6" t="n">
        <v>99.7593847751777</v>
      </c>
      <c r="V330" s="0" t="n">
        <v>204</v>
      </c>
      <c r="W330" s="2" t="n">
        <f aca="false">(V330/100)*3.13</f>
        <v>6.3852</v>
      </c>
      <c r="X330" s="2" t="n">
        <f aca="false">(W330/5.507548)*100</f>
        <v>115.935439872698</v>
      </c>
      <c r="Y330" s="6" t="n">
        <v>99.7593847751777</v>
      </c>
      <c r="Z330" s="6" t="n">
        <f aca="false">(X330/Y330)*100</f>
        <v>116.215071027128</v>
      </c>
      <c r="AE330" s="6" t="n">
        <v>99.7593847751777</v>
      </c>
      <c r="AH330" s="0" t="n">
        <v>188</v>
      </c>
      <c r="AI330" s="2" t="n">
        <f aca="false">(AH330/100)*5.31</f>
        <v>9.9828</v>
      </c>
      <c r="AJ330" s="2" t="n">
        <f aca="false">(AI330/9.698184)*100</f>
        <v>102.93473499781</v>
      </c>
      <c r="AK330" s="6" t="n">
        <v>99.7593847751777</v>
      </c>
      <c r="AL330" s="6" t="n">
        <f aca="false">(AJ330/AK330)*100</f>
        <v>103.183009026959</v>
      </c>
      <c r="AN330" s="0" t="n">
        <v>176</v>
      </c>
      <c r="AO330" s="2" t="n">
        <f aca="false">(AN330/100)*3.41</f>
        <v>6.0016</v>
      </c>
      <c r="AP330" s="2" t="n">
        <f aca="false">(AO330/5.695382)*100</f>
        <v>105.376601604598</v>
      </c>
      <c r="AQ330" s="6" t="n">
        <v>99.7593847751777</v>
      </c>
      <c r="AR330" s="6" t="n">
        <f aca="false">(AP330/AQ330)*100</f>
        <v>105.630765308026</v>
      </c>
    </row>
    <row r="331" customFormat="false" ht="12.75" hidden="false" customHeight="false" outlineLevel="0" collapsed="false">
      <c r="A331" s="1" t="s">
        <v>332</v>
      </c>
      <c r="F331" s="6" t="n">
        <v>90.8585100646134</v>
      </c>
      <c r="G331" s="6" t="n">
        <v>90.8585100646134</v>
      </c>
      <c r="M331" s="6" t="n">
        <v>90.8585100646134</v>
      </c>
      <c r="S331" s="6" t="n">
        <v>90.8585100646134</v>
      </c>
      <c r="V331" s="0" t="n">
        <v>177</v>
      </c>
      <c r="W331" s="2" t="n">
        <f aca="false">(V331/100)*3.13</f>
        <v>5.5401</v>
      </c>
      <c r="X331" s="2" t="n">
        <f aca="false">(W331/5.507548)*100</f>
        <v>100.591043418959</v>
      </c>
      <c r="Y331" s="6" t="n">
        <v>90.8585100646134</v>
      </c>
      <c r="Z331" s="6" t="n">
        <f aca="false">(X331/Y331)*100</f>
        <v>110.711746590852</v>
      </c>
      <c r="AE331" s="6" t="n">
        <v>90.8585100646134</v>
      </c>
      <c r="AH331" s="0" t="n">
        <v>159</v>
      </c>
      <c r="AI331" s="2" t="n">
        <f aca="false">(AH331/100)*5.31</f>
        <v>8.4429</v>
      </c>
      <c r="AJ331" s="2" t="n">
        <f aca="false">(AI331/9.698184)*100</f>
        <v>87.0565045992116</v>
      </c>
      <c r="AK331" s="6" t="n">
        <v>90.8585100646134</v>
      </c>
      <c r="AL331" s="6" t="n">
        <f aca="false">(AJ331/AK331)*100</f>
        <v>95.8154657580252</v>
      </c>
      <c r="AO331" s="7" t="n">
        <f aca="false">(AO330+AO332)/2</f>
        <v>5.88225</v>
      </c>
      <c r="AP331" s="2" t="n">
        <f aca="false">(AO331/5.695382)*100</f>
        <v>103.281044186325</v>
      </c>
      <c r="AQ331" s="6" t="n">
        <v>90.8585100646134</v>
      </c>
      <c r="AR331" s="6" t="n">
        <f aca="false">(AP331/AQ331)*100</f>
        <v>113.672394707857</v>
      </c>
    </row>
    <row r="332" customFormat="false" ht="12.75" hidden="false" customHeight="false" outlineLevel="0" collapsed="false">
      <c r="A332" s="1" t="s">
        <v>333</v>
      </c>
      <c r="F332" s="6" t="n">
        <v>102.3449809133</v>
      </c>
      <c r="G332" s="6" t="n">
        <v>102.3449809133</v>
      </c>
      <c r="M332" s="6" t="n">
        <v>102.3449809133</v>
      </c>
      <c r="S332" s="6" t="n">
        <v>102.3449809133</v>
      </c>
      <c r="V332" s="0" t="n">
        <v>192</v>
      </c>
      <c r="W332" s="2" t="n">
        <f aca="false">(V332/100)*3.13</f>
        <v>6.0096</v>
      </c>
      <c r="X332" s="2" t="n">
        <f aca="false">(W332/5.507548)*100</f>
        <v>109.115708115481</v>
      </c>
      <c r="Y332" s="6" t="n">
        <v>102.3449809133</v>
      </c>
      <c r="Z332" s="6" t="n">
        <f aca="false">(X332/Y332)*100</f>
        <v>106.615592813405</v>
      </c>
      <c r="AE332" s="6" t="n">
        <v>102.3449809133</v>
      </c>
      <c r="AH332" s="0" t="n">
        <v>179</v>
      </c>
      <c r="AI332" s="2" t="n">
        <f aca="false">(AH332/100)*5.31</f>
        <v>9.5049</v>
      </c>
      <c r="AJ332" s="2" t="n">
        <f aca="false">(AI332/9.698184)*100</f>
        <v>98.0070083223828</v>
      </c>
      <c r="AK332" s="6" t="n">
        <v>102.3449809133</v>
      </c>
      <c r="AL332" s="6" t="n">
        <f aca="false">(AJ332/AK332)*100</f>
        <v>95.7614212712669</v>
      </c>
      <c r="AN332" s="0" t="n">
        <v>169</v>
      </c>
      <c r="AO332" s="2" t="n">
        <f aca="false">(AN332/100)*3.41</f>
        <v>5.7629</v>
      </c>
      <c r="AP332" s="2" t="n">
        <f aca="false">(AO332/5.695382)*100</f>
        <v>101.185486768052</v>
      </c>
      <c r="AQ332" s="6" t="n">
        <v>102.3449809133</v>
      </c>
      <c r="AR332" s="6" t="n">
        <f aca="false">(AP332/AQ332)*100</f>
        <v>98.8670727817807</v>
      </c>
    </row>
    <row r="333" customFormat="false" ht="12.75" hidden="false" customHeight="false" outlineLevel="0" collapsed="false">
      <c r="A333" s="1" t="s">
        <v>334</v>
      </c>
      <c r="F333" s="6" t="n">
        <v>96.6569895402998</v>
      </c>
      <c r="G333" s="6" t="n">
        <v>96.6569895402998</v>
      </c>
      <c r="M333" s="6" t="n">
        <v>96.6569895402998</v>
      </c>
      <c r="S333" s="6" t="n">
        <v>96.6569895402998</v>
      </c>
      <c r="V333" s="0" t="n">
        <v>181</v>
      </c>
      <c r="W333" s="2" t="n">
        <f aca="false">(V333/100)*3.13</f>
        <v>5.6653</v>
      </c>
      <c r="X333" s="2" t="n">
        <f aca="false">(W333/5.507548)*100</f>
        <v>102.864287338031</v>
      </c>
      <c r="Y333" s="6" t="n">
        <v>96.6569895402998</v>
      </c>
      <c r="Z333" s="6" t="n">
        <f aca="false">(X333/Y333)*100</f>
        <v>106.421985442805</v>
      </c>
      <c r="AB333" s="0" t="n">
        <v>254</v>
      </c>
      <c r="AC333" s="2" t="n">
        <f aca="false">(AB333/100)*3.74</f>
        <v>9.4996</v>
      </c>
      <c r="AD333" s="2" t="n">
        <f aca="false">(AC333/9.107648)*100</f>
        <v>104.303547963206</v>
      </c>
      <c r="AE333" s="6" t="n">
        <v>96.6569895402998</v>
      </c>
      <c r="AF333" s="6" t="n">
        <f aca="false">(AD333/AE333)*100</f>
        <v>107.911024809767</v>
      </c>
      <c r="AH333" s="0" t="n">
        <v>188</v>
      </c>
      <c r="AI333" s="2" t="n">
        <f aca="false">(AH333/100)*5.31</f>
        <v>9.9828</v>
      </c>
      <c r="AJ333" s="2" t="n">
        <f aca="false">(AI333/9.698184)*100</f>
        <v>102.93473499781</v>
      </c>
      <c r="AK333" s="6" t="n">
        <v>96.6569895402998</v>
      </c>
      <c r="AL333" s="6" t="n">
        <f aca="false">(AJ333/AK333)*100</f>
        <v>106.494869628536</v>
      </c>
      <c r="AN333" s="0" t="n">
        <v>154</v>
      </c>
      <c r="AO333" s="2" t="n">
        <f aca="false">(AN333/100)*3.41</f>
        <v>5.2514</v>
      </c>
      <c r="AP333" s="2" t="n">
        <f aca="false">(AO333/5.695382)*100</f>
        <v>92.2045264040235</v>
      </c>
      <c r="AQ333" s="6" t="n">
        <v>96.6569895402998</v>
      </c>
      <c r="AR333" s="6" t="n">
        <f aca="false">(AP333/AQ333)*100</f>
        <v>95.3935425079426</v>
      </c>
    </row>
    <row r="334" customFormat="false" ht="12.75" hidden="false" customHeight="false" outlineLevel="0" collapsed="false">
      <c r="A334" s="1" t="s">
        <v>335</v>
      </c>
      <c r="F334" s="6" t="n">
        <v>103.862491850666</v>
      </c>
      <c r="G334" s="6" t="n">
        <v>103.862491850666</v>
      </c>
      <c r="M334" s="6" t="n">
        <v>103.862491850666</v>
      </c>
      <c r="S334" s="6" t="n">
        <v>103.862491850666</v>
      </c>
      <c r="V334" s="0" t="n">
        <v>160</v>
      </c>
      <c r="W334" s="2" t="n">
        <f aca="false">(V334/100)*3.13</f>
        <v>5.008</v>
      </c>
      <c r="X334" s="2" t="n">
        <f aca="false">(W334/5.507548)*100</f>
        <v>90.9297567629007</v>
      </c>
      <c r="Y334" s="6" t="n">
        <v>103.862491850666</v>
      </c>
      <c r="Z334" s="6" t="n">
        <f aca="false">(X334/Y334)*100</f>
        <v>87.5482141268472</v>
      </c>
      <c r="AB334" s="0" t="n">
        <v>241</v>
      </c>
      <c r="AC334" s="2" t="n">
        <f aca="false">(AB334/100)*3.74</f>
        <v>9.0134</v>
      </c>
      <c r="AD334" s="2" t="n">
        <f aca="false">(AC334/9.107648)*100</f>
        <v>98.9651773981603</v>
      </c>
      <c r="AE334" s="6" t="n">
        <v>103.862491850666</v>
      </c>
      <c r="AF334" s="6" t="n">
        <f aca="false">(AD334/AE334)*100</f>
        <v>95.2848094001563</v>
      </c>
      <c r="AI334" s="7" t="n">
        <f aca="false">(AI333+AI335)/2</f>
        <v>9.00045</v>
      </c>
      <c r="AJ334" s="2" t="n">
        <f aca="false">(AI334/9.698184)*100</f>
        <v>92.8055190538765</v>
      </c>
      <c r="AK334" s="6" t="n">
        <v>103.862491850666</v>
      </c>
      <c r="AL334" s="6" t="n">
        <f aca="false">(AJ334/AK334)*100</f>
        <v>89.3542196034661</v>
      </c>
      <c r="AN334" s="0" t="n">
        <v>161</v>
      </c>
      <c r="AO334" s="2" t="n">
        <f aca="false">(AN334/100)*3.41</f>
        <v>5.4901</v>
      </c>
      <c r="AP334" s="2" t="n">
        <f aca="false">(AO334/5.695382)*100</f>
        <v>96.39564124057</v>
      </c>
      <c r="AQ334" s="6" t="n">
        <v>103.862491850666</v>
      </c>
      <c r="AR334" s="6" t="n">
        <f aca="false">(AP334/AQ334)*100</f>
        <v>92.8108304768653</v>
      </c>
    </row>
    <row r="335" customFormat="false" ht="12.75" hidden="false" customHeight="false" outlineLevel="0" collapsed="false">
      <c r="A335" s="1" t="s">
        <v>336</v>
      </c>
      <c r="F335" s="6" t="n">
        <v>98.9685461552006</v>
      </c>
      <c r="G335" s="6" t="n">
        <v>98.9685461552006</v>
      </c>
      <c r="M335" s="6" t="n">
        <v>98.9685461552006</v>
      </c>
      <c r="S335" s="6" t="n">
        <v>98.9685461552006</v>
      </c>
      <c r="V335" s="0" t="n">
        <v>192</v>
      </c>
      <c r="W335" s="2" t="n">
        <f aca="false">(V335/100)*3.13</f>
        <v>6.0096</v>
      </c>
      <c r="X335" s="2" t="n">
        <f aca="false">(W335/5.507548)*100</f>
        <v>109.115708115481</v>
      </c>
      <c r="Y335" s="6" t="n">
        <v>98.9685461552006</v>
      </c>
      <c r="Z335" s="6" t="n">
        <f aca="false">(X335/Y335)*100</f>
        <v>110.252916057156</v>
      </c>
      <c r="AB335" s="0" t="n">
        <v>241</v>
      </c>
      <c r="AC335" s="2" t="n">
        <f aca="false">(AB335/100)*3.74</f>
        <v>9.0134</v>
      </c>
      <c r="AD335" s="2" t="n">
        <f aca="false">(AC335/9.107648)*100</f>
        <v>98.9651773981603</v>
      </c>
      <c r="AE335" s="6" t="n">
        <v>98.9685461552006</v>
      </c>
      <c r="AF335" s="6" t="n">
        <f aca="false">(AD335/AE335)*100</f>
        <v>99.9965961336494</v>
      </c>
      <c r="AH335" s="0" t="n">
        <v>151</v>
      </c>
      <c r="AI335" s="2" t="n">
        <f aca="false">(AH335/100)*5.31</f>
        <v>8.0181</v>
      </c>
      <c r="AJ335" s="2" t="n">
        <f aca="false">(AI335/9.698184)*100</f>
        <v>82.6763031099431</v>
      </c>
      <c r="AK335" s="6" t="n">
        <v>98.9685461552006</v>
      </c>
      <c r="AL335" s="6" t="n">
        <f aca="false">(AJ335/AK335)*100</f>
        <v>83.5379585957458</v>
      </c>
      <c r="AN335" s="0" t="n">
        <v>161</v>
      </c>
      <c r="AO335" s="2" t="n">
        <f aca="false">(AN335/100)*3.41</f>
        <v>5.4901</v>
      </c>
      <c r="AP335" s="2" t="n">
        <f aca="false">(AO335/5.695382)*100</f>
        <v>96.39564124057</v>
      </c>
      <c r="AQ335" s="6" t="n">
        <v>98.9685461552006</v>
      </c>
      <c r="AR335" s="6" t="n">
        <f aca="false">(AP335/AQ335)*100</f>
        <v>97.4002801752833</v>
      </c>
    </row>
    <row r="338" customFormat="false" ht="12.75" hidden="false" customHeight="false" outlineLevel="0" collapsed="false">
      <c r="A338" s="1" t="s">
        <v>337</v>
      </c>
    </row>
    <row r="340" customFormat="false" ht="12.75" hidden="false" customHeight="false" outlineLevel="0" collapsed="false">
      <c r="A340" s="1" t="s">
        <v>287</v>
      </c>
      <c r="D340" s="2" t="n">
        <v>11.4056</v>
      </c>
      <c r="E340" s="2" t="n">
        <f aca="false">(D340/10.366184)*100</f>
        <v>110.026987751713</v>
      </c>
      <c r="G340" s="6" t="n">
        <v>112.112958135744</v>
      </c>
      <c r="K340" s="7" t="n">
        <v>10.0264</v>
      </c>
      <c r="L340" s="3" t="n">
        <f aca="false">(K340/9.966)*100</f>
        <v>100.606060606061</v>
      </c>
      <c r="Q340" s="2" t="n">
        <v>6.509</v>
      </c>
      <c r="R340" s="2" t="n">
        <f aca="false">(Q340/6.618804)*100</f>
        <v>98.3410295878228</v>
      </c>
      <c r="W340" s="2" t="n">
        <v>5.4149</v>
      </c>
      <c r="X340" s="2" t="n">
        <f aca="false">(W340/5.507548)*100</f>
        <v>98.3177994998863</v>
      </c>
      <c r="AC340" s="2" t="n">
        <v>10.9956</v>
      </c>
      <c r="AD340" s="2" t="n">
        <f aca="false">(AC340/9.107648)*100</f>
        <v>120.729303547963</v>
      </c>
      <c r="AI340" s="2" t="n">
        <v>10.2483</v>
      </c>
      <c r="AJ340" s="2" t="n">
        <f aca="false">(AI340/9.698184)*100</f>
        <v>105.672360928603</v>
      </c>
      <c r="AO340" s="2" t="n">
        <v>5.6947</v>
      </c>
      <c r="AP340" s="2" t="n">
        <f aca="false">(AO340/5.695382)*100</f>
        <v>99.9880253861813</v>
      </c>
    </row>
    <row r="341" customFormat="false" ht="12.75" hidden="false" customHeight="false" outlineLevel="0" collapsed="false">
      <c r="A341" s="1" t="s">
        <v>288</v>
      </c>
      <c r="D341" s="2" t="n">
        <v>8.608</v>
      </c>
      <c r="E341" s="2" t="n">
        <f aca="false">(D341/10.366184)*100</f>
        <v>83.0392360390284</v>
      </c>
      <c r="G341" s="6" t="n">
        <v>98.0879144736993</v>
      </c>
      <c r="K341" s="2" t="n">
        <v>10.0264</v>
      </c>
      <c r="L341" s="3" t="n">
        <f aca="false">(K341/9.966)*100</f>
        <v>100.606060606061</v>
      </c>
      <c r="Q341" s="2" t="n">
        <v>5.9996</v>
      </c>
      <c r="R341" s="2" t="n">
        <f aca="false">(Q341/6.618804)*100</f>
        <v>90.644775098341</v>
      </c>
      <c r="W341" s="2" t="n">
        <v>5.2584</v>
      </c>
      <c r="X341" s="2" t="n">
        <f aca="false">(W341/5.507548)*100</f>
        <v>95.4762446010457</v>
      </c>
      <c r="AC341" s="2" t="n">
        <v>9.0882</v>
      </c>
      <c r="AD341" s="2" t="n">
        <f aca="false">(AC341/9.107648)*100</f>
        <v>99.7864651773982</v>
      </c>
      <c r="AI341" s="2" t="n">
        <v>8.9208</v>
      </c>
      <c r="AJ341" s="2" t="n">
        <f aca="false">(AI341/9.698184)*100</f>
        <v>91.9842312746387</v>
      </c>
      <c r="AO341" s="2" t="n">
        <v>5.115</v>
      </c>
      <c r="AP341" s="2" t="n">
        <f aca="false">(AO341/5.695382)*100</f>
        <v>89.8096036402826</v>
      </c>
    </row>
    <row r="342" customFormat="false" ht="12.75" hidden="false" customHeight="false" outlineLevel="0" collapsed="false">
      <c r="A342" s="1" t="s">
        <v>289</v>
      </c>
      <c r="D342" s="2" t="n">
        <v>8.5004</v>
      </c>
      <c r="E342" s="2" t="n">
        <f aca="false">(D342/10.366184)*100</f>
        <v>82.0012455885406</v>
      </c>
      <c r="G342" s="6" t="n">
        <v>98.2169243424347</v>
      </c>
      <c r="K342" s="2" t="n">
        <v>10.0264</v>
      </c>
      <c r="L342" s="3" t="n">
        <f aca="false">(K342/9.966)*100</f>
        <v>100.606060606061</v>
      </c>
      <c r="Q342" s="2" t="n">
        <v>7.5278</v>
      </c>
      <c r="R342" s="2" t="n">
        <f aca="false">(Q342/6.618804)*100</f>
        <v>113.733538566786</v>
      </c>
      <c r="W342" s="2" t="n">
        <v>5.321</v>
      </c>
      <c r="X342" s="2" t="n">
        <f aca="false">(W342/5.507548)*100</f>
        <v>96.612866560582</v>
      </c>
      <c r="AC342" s="2" t="n">
        <v>9.0134</v>
      </c>
      <c r="AD342" s="2" t="n">
        <f aca="false">(AC342/9.107648)*100</f>
        <v>98.9651773981603</v>
      </c>
      <c r="AI342" s="2" t="n">
        <v>9.6111</v>
      </c>
      <c r="AJ342" s="2" t="n">
        <f aca="false">(AI342/9.698184)*100</f>
        <v>99.1020586947</v>
      </c>
      <c r="AO342" s="2" t="n">
        <v>5.7629</v>
      </c>
      <c r="AP342" s="2" t="n">
        <f aca="false">(AO342/5.695382)*100</f>
        <v>101.185486768052</v>
      </c>
    </row>
    <row r="343" customFormat="false" ht="12.75" hidden="false" customHeight="false" outlineLevel="0" collapsed="false">
      <c r="A343" s="1" t="s">
        <v>290</v>
      </c>
      <c r="D343" s="2" t="n">
        <v>8.5004</v>
      </c>
      <c r="E343" s="2" t="n">
        <f aca="false">(D343/10.366184)*100</f>
        <v>82.0012455885406</v>
      </c>
      <c r="G343" s="6" t="n">
        <v>105.971154148848</v>
      </c>
      <c r="K343" s="2" t="n">
        <v>10.0264</v>
      </c>
      <c r="L343" s="3" t="n">
        <f aca="false">(K343/9.966)*100</f>
        <v>100.606060606061</v>
      </c>
      <c r="Q343" s="2" t="n">
        <v>6.509</v>
      </c>
      <c r="R343" s="2" t="n">
        <f aca="false">(Q343/6.618804)*100</f>
        <v>98.3410295878228</v>
      </c>
      <c r="W343" s="2" t="n">
        <v>5.2897</v>
      </c>
      <c r="X343" s="2" t="n">
        <f aca="false">(W343/5.507548)*100</f>
        <v>96.0445555808138</v>
      </c>
      <c r="AC343" s="2" t="n">
        <v>9.6866</v>
      </c>
      <c r="AD343" s="2" t="n">
        <f aca="false">(AC343/9.107648)*100</f>
        <v>106.356767411301</v>
      </c>
      <c r="AI343" s="2" t="n">
        <v>9.4518</v>
      </c>
      <c r="AJ343" s="2" t="n">
        <f aca="false">(AI343/9.698184)*100</f>
        <v>97.4594831362243</v>
      </c>
      <c r="AO343" s="2" t="n">
        <v>5.8993</v>
      </c>
      <c r="AP343" s="2" t="n">
        <f aca="false">(AO343/5.695382)*100</f>
        <v>103.580409531793</v>
      </c>
    </row>
    <row r="344" customFormat="false" ht="12.75" hidden="false" customHeight="false" outlineLevel="0" collapsed="false">
      <c r="A344" s="1" t="s">
        <v>291</v>
      </c>
      <c r="D344" s="2" t="n">
        <v>10.222</v>
      </c>
      <c r="E344" s="2" t="n">
        <f aca="false">(D344/10.366184)*100</f>
        <v>98.6090927963463</v>
      </c>
      <c r="G344" s="6" t="n">
        <v>94.3593209980011</v>
      </c>
      <c r="K344" s="2" t="n">
        <v>8.9996</v>
      </c>
      <c r="L344" s="3" t="n">
        <f aca="false">(K344/9.966)*100</f>
        <v>90.3030303030303</v>
      </c>
      <c r="Q344" s="2" t="n">
        <v>7.0184</v>
      </c>
      <c r="R344" s="2" t="n">
        <f aca="false">(Q344/6.618804)*100</f>
        <v>106.037284077305</v>
      </c>
      <c r="W344" s="2" t="n">
        <v>5.321</v>
      </c>
      <c r="X344" s="2" t="n">
        <f aca="false">(W344/5.507548)*100</f>
        <v>96.612866560582</v>
      </c>
      <c r="AC344" s="2" t="n">
        <v>7.5174</v>
      </c>
      <c r="AD344" s="2" t="n">
        <f aca="false">(AC344/9.107648)*100</f>
        <v>82.5394218134034</v>
      </c>
      <c r="AI344" s="2" t="n">
        <v>9.5049</v>
      </c>
      <c r="AJ344" s="2" t="n">
        <f aca="false">(AI344/9.698184)*100</f>
        <v>98.0070083223828</v>
      </c>
      <c r="AO344" s="2" t="n">
        <v>5.4901</v>
      </c>
      <c r="AP344" s="2" t="n">
        <f aca="false">(AO344/5.695382)*100</f>
        <v>96.39564124057</v>
      </c>
    </row>
    <row r="345" customFormat="false" ht="12.75" hidden="false" customHeight="false" outlineLevel="0" collapsed="false">
      <c r="A345" s="1" t="s">
        <v>292</v>
      </c>
      <c r="D345" s="2" t="n">
        <v>10.4372</v>
      </c>
      <c r="E345" s="2" t="n">
        <f aca="false">(D345/10.366184)*100</f>
        <v>100.685073697322</v>
      </c>
      <c r="G345" s="6" t="n">
        <v>100.740360616083</v>
      </c>
      <c r="K345" s="7" t="n">
        <v>9.8452</v>
      </c>
      <c r="L345" s="3" t="n">
        <f aca="false">(K345/9.966)*100</f>
        <v>98.7878787878788</v>
      </c>
      <c r="Q345" s="2" t="n">
        <v>7.5278</v>
      </c>
      <c r="R345" s="2" t="n">
        <f aca="false">(Q345/6.618804)*100</f>
        <v>113.733538566786</v>
      </c>
      <c r="W345" s="2" t="n">
        <v>5.3836</v>
      </c>
      <c r="X345" s="2" t="n">
        <f aca="false">(W345/5.507548)*100</f>
        <v>97.7494885201182</v>
      </c>
      <c r="AC345" s="7" t="n">
        <v>8.7516</v>
      </c>
      <c r="AD345" s="2" t="n">
        <f aca="false">(AC345/9.107648)*100</f>
        <v>96.0906701708279</v>
      </c>
      <c r="AI345" s="2" t="n">
        <v>8.9739</v>
      </c>
      <c r="AJ345" s="2" t="n">
        <f aca="false">(AI345/9.698184)*100</f>
        <v>92.5317564607972</v>
      </c>
      <c r="AO345" s="2" t="n">
        <v>5.3878</v>
      </c>
      <c r="AP345" s="2" t="n">
        <f aca="false">(AO345/5.695382)*100</f>
        <v>94.5994491677643</v>
      </c>
    </row>
    <row r="346" customFormat="false" ht="12.75" hidden="false" customHeight="false" outlineLevel="0" collapsed="false">
      <c r="A346" s="1" t="s">
        <v>293</v>
      </c>
      <c r="D346" s="2" t="n">
        <v>11.4056</v>
      </c>
      <c r="E346" s="2" t="n">
        <f aca="false">(D346/10.366184)*100</f>
        <v>110.026987751713</v>
      </c>
      <c r="G346" s="6" t="n">
        <v>94.0258794434237</v>
      </c>
      <c r="K346" s="2" t="n">
        <v>10.6908</v>
      </c>
      <c r="L346" s="3" t="n">
        <f aca="false">(K346/9.966)*100</f>
        <v>107.272727272727</v>
      </c>
      <c r="Q346" s="2" t="n">
        <v>6.509</v>
      </c>
      <c r="R346" s="2" t="n">
        <f aca="false">(Q346/6.618804)*100</f>
        <v>98.3410295878228</v>
      </c>
      <c r="W346" s="2" t="n">
        <v>5.8844</v>
      </c>
      <c r="X346" s="2" t="n">
        <f aca="false">(W346/5.507548)*100</f>
        <v>106.842464196408</v>
      </c>
      <c r="AC346" s="2" t="n">
        <v>9.9858</v>
      </c>
      <c r="AD346" s="2" t="n">
        <f aca="false">(AC346/9.107648)*100</f>
        <v>109.641918528252</v>
      </c>
      <c r="AI346" s="2" t="n">
        <v>9.5049</v>
      </c>
      <c r="AJ346" s="2" t="n">
        <f aca="false">(AI346/9.698184)*100</f>
        <v>98.0070083223828</v>
      </c>
      <c r="AO346" s="2" t="n">
        <v>5.6947</v>
      </c>
      <c r="AP346" s="2" t="n">
        <f aca="false">(AO346/5.695382)*100</f>
        <v>99.9880253861813</v>
      </c>
    </row>
    <row r="347" customFormat="false" ht="12.75" hidden="false" customHeight="false" outlineLevel="0" collapsed="false">
      <c r="A347" s="1" t="s">
        <v>294</v>
      </c>
      <c r="D347" s="2" t="n">
        <v>10.4372</v>
      </c>
      <c r="E347" s="2" t="n">
        <f aca="false">(D347/10.366184)*100</f>
        <v>100.685073697322</v>
      </c>
      <c r="G347" s="6" t="n">
        <v>100.062666832963</v>
      </c>
      <c r="Q347" s="2" t="n">
        <v>5.9996</v>
      </c>
      <c r="R347" s="2" t="n">
        <f aca="false">(Q347/6.618804)*100</f>
        <v>90.644775098341</v>
      </c>
      <c r="W347" s="2" t="n">
        <v>5.3836</v>
      </c>
      <c r="X347" s="2" t="n">
        <f aca="false">(W347/5.507548)*100</f>
        <v>97.7494885201182</v>
      </c>
      <c r="AC347" s="7" t="n">
        <v>9.9858</v>
      </c>
      <c r="AD347" s="2" t="n">
        <f aca="false">(AC347/9.107648)*100</f>
        <v>109.641918528252</v>
      </c>
      <c r="AI347" s="2" t="n">
        <v>9.5049</v>
      </c>
      <c r="AJ347" s="2" t="n">
        <f aca="false">(AI347/9.698184)*100</f>
        <v>98.0070083223828</v>
      </c>
      <c r="AO347" s="2" t="n">
        <v>5.8311</v>
      </c>
      <c r="AP347" s="2" t="n">
        <f aca="false">(AO347/5.695382)*100</f>
        <v>102.382948149922</v>
      </c>
    </row>
    <row r="348" customFormat="false" ht="12.75" hidden="false" customHeight="false" outlineLevel="0" collapsed="false">
      <c r="A348" s="1" t="s">
        <v>295</v>
      </c>
      <c r="D348" s="2" t="n">
        <v>10.4372</v>
      </c>
      <c r="E348" s="2" t="n">
        <f aca="false">(D348/10.366184)*100</f>
        <v>100.685073697322</v>
      </c>
      <c r="G348" s="6" t="n">
        <v>96.8069930034458</v>
      </c>
      <c r="Q348" s="2" t="n">
        <v>7.0184</v>
      </c>
      <c r="R348" s="2" t="n">
        <f aca="false">(Q348/6.618804)*100</f>
        <v>106.037284077305</v>
      </c>
      <c r="W348" s="2" t="n">
        <v>5.5401</v>
      </c>
      <c r="X348" s="2" t="n">
        <f aca="false">(W348/5.507548)*100</f>
        <v>100.591043418959</v>
      </c>
      <c r="AC348" s="2" t="n">
        <v>9.9858</v>
      </c>
      <c r="AD348" s="2" t="n">
        <f aca="false">(AC348/9.107648)*100</f>
        <v>109.641918528252</v>
      </c>
      <c r="AI348" s="2" t="n">
        <v>10.9917</v>
      </c>
      <c r="AJ348" s="2" t="n">
        <f aca="false">(AI348/9.698184)*100</f>
        <v>113.337713534823</v>
      </c>
      <c r="AO348" s="2" t="n">
        <v>5.4901</v>
      </c>
      <c r="AP348" s="2" t="n">
        <f aca="false">(AO348/5.695382)*100</f>
        <v>96.39564124057</v>
      </c>
    </row>
    <row r="349" customFormat="false" ht="12.75" hidden="false" customHeight="false" outlineLevel="0" collapsed="false">
      <c r="A349" s="1" t="s">
        <v>296</v>
      </c>
      <c r="D349" s="2" t="n">
        <v>9.5226</v>
      </c>
      <c r="E349" s="2" t="n">
        <f aca="false">(D349/10.366184)*100</f>
        <v>91.8621548681752</v>
      </c>
      <c r="G349" s="6" t="n">
        <v>98.1666164941471</v>
      </c>
      <c r="Q349" s="7" t="n">
        <v>6.7637</v>
      </c>
      <c r="R349" s="2" t="n">
        <f aca="false">(Q349/6.618804)*100</f>
        <v>102.189156832564</v>
      </c>
      <c r="W349" s="2" t="n">
        <v>5.7592</v>
      </c>
      <c r="X349" s="2" t="n">
        <f aca="false">(W349/5.507548)*100</f>
        <v>104.569220277336</v>
      </c>
      <c r="AC349" s="2" t="n">
        <v>9.0134</v>
      </c>
      <c r="AD349" s="2" t="n">
        <f aca="false">(AC349/9.107648)*100</f>
        <v>98.9651773981603</v>
      </c>
      <c r="AI349" s="2" t="n">
        <v>9.5049</v>
      </c>
      <c r="AJ349" s="2" t="n">
        <f aca="false">(AI349/9.698184)*100</f>
        <v>98.0070083223828</v>
      </c>
      <c r="AO349" s="2" t="n">
        <v>5.0468</v>
      </c>
      <c r="AP349" s="2" t="n">
        <f aca="false">(AO349/5.695382)*100</f>
        <v>88.6121422584122</v>
      </c>
    </row>
    <row r="350" customFormat="false" ht="12.75" hidden="false" customHeight="false" outlineLevel="0" collapsed="false">
      <c r="A350" s="1" t="s">
        <v>297</v>
      </c>
      <c r="D350" s="2" t="n">
        <v>10.9214</v>
      </c>
      <c r="E350" s="2" t="n">
        <f aca="false">(D350/10.366184)*100</f>
        <v>105.356030724517</v>
      </c>
      <c r="G350" s="6" t="n">
        <v>111.806540504075</v>
      </c>
      <c r="Q350" s="2" t="n">
        <v>6.509</v>
      </c>
      <c r="R350" s="2" t="n">
        <f aca="false">(Q350/6.618804)*100</f>
        <v>98.3410295878228</v>
      </c>
      <c r="W350" s="2" t="n">
        <v>5.6027</v>
      </c>
      <c r="X350" s="2" t="n">
        <f aca="false">(W350/5.507548)*100</f>
        <v>101.727665378495</v>
      </c>
      <c r="AC350" s="2" t="n">
        <v>9.0134</v>
      </c>
      <c r="AD350" s="2" t="n">
        <f aca="false">(AC350/9.107648)*100</f>
        <v>98.9651773981603</v>
      </c>
      <c r="AI350" s="2" t="n">
        <v>10.1952</v>
      </c>
      <c r="AJ350" s="2" t="n">
        <f aca="false">(AI350/9.698184)*100</f>
        <v>105.124835742444</v>
      </c>
      <c r="AO350" s="2" t="n">
        <v>6.5131</v>
      </c>
      <c r="AP350" s="2" t="n">
        <f aca="false">(AO350/5.695382)*100</f>
        <v>114.357561968627</v>
      </c>
    </row>
    <row r="351" customFormat="false" ht="12.75" hidden="false" customHeight="false" outlineLevel="0" collapsed="false">
      <c r="A351" s="1" t="s">
        <v>298</v>
      </c>
      <c r="D351" s="2" t="n">
        <v>10.9214</v>
      </c>
      <c r="E351" s="2" t="n">
        <f aca="false">(D351/10.366184)*100</f>
        <v>105.356030724517</v>
      </c>
      <c r="G351" s="6" t="n">
        <v>112.318155791137</v>
      </c>
      <c r="Q351" s="2" t="n">
        <v>7.0184</v>
      </c>
      <c r="R351" s="2" t="n">
        <f aca="false">(Q351/6.618804)*100</f>
        <v>106.037284077305</v>
      </c>
      <c r="W351" s="2" t="n">
        <v>5.4462</v>
      </c>
      <c r="X351" s="2" t="n">
        <f aca="false">(W351/5.507548)*100</f>
        <v>98.8861104796545</v>
      </c>
      <c r="AC351" s="2" t="n">
        <v>9.0134</v>
      </c>
      <c r="AD351" s="2" t="n">
        <f aca="false">(AC351/9.107648)*100</f>
        <v>98.9651773981603</v>
      </c>
      <c r="AI351" s="2" t="n">
        <v>9.6642</v>
      </c>
      <c r="AJ351" s="2" t="n">
        <f aca="false">(AI351/9.698184)*100</f>
        <v>99.6495838808585</v>
      </c>
      <c r="AO351" s="2" t="n">
        <v>5.6947</v>
      </c>
      <c r="AP351" s="2" t="n">
        <f aca="false">(AO351/5.695382)*100</f>
        <v>99.9880253861813</v>
      </c>
    </row>
    <row r="352" customFormat="false" ht="12.75" hidden="false" customHeight="false" outlineLevel="0" collapsed="false">
      <c r="A352" s="1" t="s">
        <v>299</v>
      </c>
      <c r="D352" s="2" t="n">
        <v>9.684</v>
      </c>
      <c r="E352" s="2" t="n">
        <f aca="false">(D352/10.366184)*100</f>
        <v>93.419140543907</v>
      </c>
      <c r="G352" s="6" t="n">
        <v>88.3909504942897</v>
      </c>
      <c r="K352" s="2" t="n">
        <v>10.0264</v>
      </c>
      <c r="L352" s="3" t="n">
        <f aca="false">(K352/9.966)*100</f>
        <v>100.606060606061</v>
      </c>
      <c r="Q352" s="2" t="n">
        <v>6.509</v>
      </c>
      <c r="R352" s="2" t="n">
        <f aca="false">(Q352/6.618804)*100</f>
        <v>98.3410295878228</v>
      </c>
      <c r="W352" s="2" t="n">
        <v>5.634</v>
      </c>
      <c r="X352" s="2" t="n">
        <f aca="false">(W352/5.507548)*100</f>
        <v>102.295976358263</v>
      </c>
      <c r="AC352" s="2" t="n">
        <v>9.0134</v>
      </c>
      <c r="AD352" s="2" t="n">
        <f aca="false">(AC352/9.107648)*100</f>
        <v>98.9651773981603</v>
      </c>
      <c r="AI352" s="2" t="n">
        <v>9.9828</v>
      </c>
      <c r="AJ352" s="2" t="n">
        <f aca="false">(AI352/9.698184)*100</f>
        <v>102.93473499781</v>
      </c>
      <c r="AO352" s="2" t="n">
        <v>4.3648</v>
      </c>
      <c r="AP352" s="2" t="n">
        <f aca="false">(AO352/5.695382)*100</f>
        <v>76.6375284397078</v>
      </c>
    </row>
    <row r="353" customFormat="false" ht="12.75" hidden="false" customHeight="false" outlineLevel="0" collapsed="false">
      <c r="A353" s="1" t="s">
        <v>300</v>
      </c>
      <c r="D353" s="2" t="n">
        <v>10.9214</v>
      </c>
      <c r="E353" s="2" t="n">
        <f aca="false">(D353/10.366184)*100</f>
        <v>105.356030724517</v>
      </c>
      <c r="G353" s="6" t="n">
        <v>88.0615908551295</v>
      </c>
      <c r="K353" s="2" t="n">
        <v>10.0264</v>
      </c>
      <c r="L353" s="3" t="n">
        <f aca="false">(K353/9.966)*100</f>
        <v>100.606060606061</v>
      </c>
      <c r="Q353" s="2" t="n">
        <v>6.509</v>
      </c>
      <c r="R353" s="2" t="n">
        <f aca="false">(Q353/6.618804)*100</f>
        <v>98.3410295878228</v>
      </c>
      <c r="W353" s="2" t="n">
        <v>4.8828</v>
      </c>
      <c r="X353" s="2" t="n">
        <f aca="false">(W353/5.507548)*100</f>
        <v>88.6565128438281</v>
      </c>
      <c r="AC353" s="2" t="n">
        <v>9.0134</v>
      </c>
      <c r="AD353" s="2" t="n">
        <f aca="false">(AC353/9.107648)*100</f>
        <v>98.9651773981603</v>
      </c>
      <c r="AI353" s="2" t="n">
        <v>8.496</v>
      </c>
      <c r="AJ353" s="2" t="n">
        <f aca="false">(AI353/9.698184)*100</f>
        <v>87.6040297853701</v>
      </c>
      <c r="AO353" s="2" t="n">
        <v>5.2855</v>
      </c>
      <c r="AP353" s="2" t="n">
        <f aca="false">(AO353/5.695382)*100</f>
        <v>92.8032570949587</v>
      </c>
    </row>
    <row r="354" customFormat="false" ht="12.75" hidden="false" customHeight="false" outlineLevel="0" collapsed="false">
      <c r="A354" s="1" t="s">
        <v>301</v>
      </c>
      <c r="D354" s="2" t="n">
        <v>10.9214</v>
      </c>
      <c r="E354" s="2" t="n">
        <f aca="false">(D354/10.366184)*100</f>
        <v>105.356030724517</v>
      </c>
      <c r="G354" s="6" t="n">
        <v>106.907982124398</v>
      </c>
      <c r="Q354" s="2" t="n">
        <v>7.0184</v>
      </c>
      <c r="R354" s="2" t="n">
        <f aca="false">(Q354/6.618804)*100</f>
        <v>106.037284077305</v>
      </c>
      <c r="W354" s="2" t="n">
        <v>5.3836</v>
      </c>
      <c r="X354" s="2" t="n">
        <f aca="false">(W354/5.507548)*100</f>
        <v>97.7494885201182</v>
      </c>
      <c r="AC354" s="2" t="n">
        <v>9.0134</v>
      </c>
      <c r="AD354" s="2" t="n">
        <f aca="false">(AC354/9.107648)*100</f>
        <v>98.9651773981603</v>
      </c>
      <c r="AI354" s="2" t="n">
        <v>8.9739</v>
      </c>
      <c r="AJ354" s="2" t="n">
        <f aca="false">(AI354/9.698184)*100</f>
        <v>92.5317564607972</v>
      </c>
      <c r="AO354" s="7" t="n">
        <v>5.57535</v>
      </c>
      <c r="AP354" s="2" t="n">
        <f aca="false">(AO354/5.695382)*100</f>
        <v>97.892467967908</v>
      </c>
    </row>
    <row r="355" customFormat="false" ht="12.75" hidden="false" customHeight="false" outlineLevel="0" collapsed="false">
      <c r="A355" s="1" t="s">
        <v>302</v>
      </c>
      <c r="D355" s="2" t="n">
        <v>10.9214</v>
      </c>
      <c r="E355" s="2" t="n">
        <f aca="false">(D355/10.366184)*100</f>
        <v>105.356030724517</v>
      </c>
      <c r="G355" s="6" t="n">
        <v>105.511377877695</v>
      </c>
      <c r="Q355" s="2" t="n">
        <v>7.5278</v>
      </c>
      <c r="R355" s="2" t="n">
        <f aca="false">(Q355/6.618804)*100</f>
        <v>113.733538566786</v>
      </c>
      <c r="W355" s="2" t="n">
        <v>5.008</v>
      </c>
      <c r="X355" s="2" t="n">
        <f aca="false">(W355/5.507548)*100</f>
        <v>90.9297567629007</v>
      </c>
      <c r="AC355" s="2" t="n">
        <v>9.0134</v>
      </c>
      <c r="AD355" s="2" t="n">
        <f aca="false">(AC355/9.107648)*100</f>
        <v>98.9651773981603</v>
      </c>
      <c r="AI355" s="2" t="n">
        <v>10.9917</v>
      </c>
      <c r="AJ355" s="2" t="n">
        <f aca="false">(AI355/9.698184)*100</f>
        <v>113.337713534823</v>
      </c>
      <c r="AO355" s="2" t="n">
        <v>5.8652</v>
      </c>
      <c r="AP355" s="2" t="n">
        <f aca="false">(AO355/5.695382)*100</f>
        <v>102.981678840857</v>
      </c>
    </row>
    <row r="356" customFormat="false" ht="12.75" hidden="false" customHeight="false" outlineLevel="0" collapsed="false">
      <c r="A356" s="1" t="s">
        <v>303</v>
      </c>
      <c r="D356" s="2" t="n">
        <v>9.4688</v>
      </c>
      <c r="E356" s="2" t="n">
        <f aca="false">(D356/10.366184)*100</f>
        <v>91.3431596429313</v>
      </c>
      <c r="G356" s="6" t="n">
        <v>103.490790389924</v>
      </c>
      <c r="Q356" s="2" t="n">
        <v>5.9996</v>
      </c>
      <c r="R356" s="2" t="n">
        <f aca="false">(Q356/6.618804)*100</f>
        <v>90.644775098341</v>
      </c>
      <c r="W356" s="2" t="n">
        <v>5.5088</v>
      </c>
      <c r="X356" s="2" t="n">
        <f aca="false">(W356/5.507548)*100</f>
        <v>100.022732439191</v>
      </c>
      <c r="AC356" s="2" t="n">
        <v>9.0134</v>
      </c>
      <c r="AD356" s="2" t="n">
        <f aca="false">(AC356/9.107648)*100</f>
        <v>98.9651773981603</v>
      </c>
      <c r="AI356" s="2" t="n">
        <v>8.9739</v>
      </c>
      <c r="AJ356" s="2" t="n">
        <f aca="false">(AI356/9.698184)*100</f>
        <v>92.5317564607972</v>
      </c>
      <c r="AO356" s="2" t="n">
        <v>6.1721</v>
      </c>
      <c r="AP356" s="2" t="n">
        <f aca="false">(AO356/5.695382)*100</f>
        <v>108.370255059274</v>
      </c>
    </row>
    <row r="357" customFormat="false" ht="12.75" hidden="false" customHeight="false" outlineLevel="0" collapsed="false">
      <c r="A357" s="1" t="s">
        <v>304</v>
      </c>
      <c r="D357" s="7" t="n">
        <v>9.953</v>
      </c>
      <c r="E357" s="2" t="n">
        <f aca="false">(D357/10.366184)*100</f>
        <v>96.0141166701266</v>
      </c>
      <c r="G357" s="6" t="n">
        <v>102.813262831576</v>
      </c>
      <c r="Q357" s="2" t="n">
        <v>5.9996</v>
      </c>
      <c r="R357" s="2" t="n">
        <f aca="false">(Q357/6.618804)*100</f>
        <v>90.644775098341</v>
      </c>
      <c r="W357" s="2" t="n">
        <v>5.6966</v>
      </c>
      <c r="X357" s="2" t="n">
        <f aca="false">(W357/5.507548)*100</f>
        <v>103.432598317799</v>
      </c>
      <c r="AC357" s="2" t="n">
        <v>9.0134</v>
      </c>
      <c r="AD357" s="2" t="n">
        <f aca="false">(AC357/9.107648)*100</f>
        <v>98.9651773981603</v>
      </c>
      <c r="AI357" s="2" t="n">
        <v>10.1952</v>
      </c>
      <c r="AJ357" s="2" t="n">
        <f aca="false">(AI357/9.698184)*100</f>
        <v>105.124835742444</v>
      </c>
      <c r="AO357" s="2" t="n">
        <v>5.7288</v>
      </c>
      <c r="AP357" s="2" t="n">
        <f aca="false">(AO357/5.695382)*100</f>
        <v>100.586756077116</v>
      </c>
    </row>
    <row r="358" customFormat="false" ht="12.75" hidden="false" customHeight="false" outlineLevel="0" collapsed="false">
      <c r="A358" s="1" t="s">
        <v>305</v>
      </c>
      <c r="D358" s="7" t="n">
        <v>10.4372</v>
      </c>
      <c r="E358" s="2" t="n">
        <f aca="false">(D358/10.366184)*100</f>
        <v>100.685073697322</v>
      </c>
      <c r="G358" s="6" t="n">
        <v>101.140986672013</v>
      </c>
      <c r="Q358" s="2" t="n">
        <v>6.509</v>
      </c>
      <c r="R358" s="2" t="n">
        <f aca="false">(Q358/6.618804)*100</f>
        <v>98.3410295878228</v>
      </c>
      <c r="W358" s="2" t="n">
        <v>5.3836</v>
      </c>
      <c r="X358" s="2" t="n">
        <f aca="false">(W358/5.507548)*100</f>
        <v>97.7494885201182</v>
      </c>
      <c r="AC358" s="2" t="n">
        <v>9.0134</v>
      </c>
      <c r="AD358" s="2" t="n">
        <f aca="false">(AC358/9.107648)*100</f>
        <v>98.9651773981603</v>
      </c>
      <c r="AI358" s="2" t="n">
        <v>9.9828</v>
      </c>
      <c r="AJ358" s="2" t="n">
        <f aca="false">(AI358/9.698184)*100</f>
        <v>102.93473499781</v>
      </c>
      <c r="AO358" s="2" t="n">
        <v>6.0016</v>
      </c>
      <c r="AP358" s="2" t="n">
        <f aca="false">(AO358/5.695382)*100</f>
        <v>105.376601604598</v>
      </c>
    </row>
    <row r="359" customFormat="false" ht="12.75" hidden="false" customHeight="false" outlineLevel="0" collapsed="false">
      <c r="A359" s="1" t="s">
        <v>306</v>
      </c>
      <c r="D359" s="2" t="n">
        <v>10.9214</v>
      </c>
      <c r="E359" s="2" t="n">
        <f aca="false">(D359/10.366184)*100</f>
        <v>105.356030724517</v>
      </c>
      <c r="G359" s="6" t="n">
        <v>100.646058418545</v>
      </c>
      <c r="Q359" s="2" t="n">
        <v>6.226</v>
      </c>
      <c r="R359" s="2" t="n">
        <f aca="false">(Q359/6.618804)*100</f>
        <v>94.0653326492218</v>
      </c>
      <c r="W359" s="2" t="n">
        <v>5.634</v>
      </c>
      <c r="X359" s="2" t="n">
        <f aca="false">(W359/5.507548)*100</f>
        <v>102.295976358263</v>
      </c>
      <c r="AC359" s="7" t="n">
        <v>9.0134</v>
      </c>
      <c r="AD359" s="2" t="n">
        <f aca="false">(AC359/9.107648)*100</f>
        <v>98.9651773981603</v>
      </c>
      <c r="AI359" s="2" t="n">
        <v>9.9828</v>
      </c>
      <c r="AJ359" s="2" t="n">
        <f aca="false">(AI359/9.698184)*100</f>
        <v>102.93473499781</v>
      </c>
      <c r="AO359" s="2" t="n">
        <v>6.0016</v>
      </c>
      <c r="AP359" s="2" t="n">
        <f aca="false">(AO359/5.695382)*100</f>
        <v>105.376601604598</v>
      </c>
    </row>
    <row r="360" customFormat="false" ht="12.75" hidden="false" customHeight="false" outlineLevel="0" collapsed="false">
      <c r="A360" s="1" t="s">
        <v>307</v>
      </c>
      <c r="D360" s="2" t="n">
        <v>10.9214</v>
      </c>
      <c r="E360" s="2" t="n">
        <f aca="false">(D360/10.366184)*100</f>
        <v>105.356030724517</v>
      </c>
      <c r="G360" s="6" t="n">
        <v>102.981924933267</v>
      </c>
      <c r="Q360" s="7" t="n">
        <v>6.32033333333333</v>
      </c>
      <c r="R360" s="2" t="n">
        <f aca="false">(Q360/6.618804)*100</f>
        <v>95.4905649620888</v>
      </c>
      <c r="W360" s="2" t="n">
        <v>6.0096</v>
      </c>
      <c r="X360" s="2" t="n">
        <f aca="false">(W360/5.507548)*100</f>
        <v>109.115708115481</v>
      </c>
      <c r="AC360" s="7" t="n">
        <v>9.0134</v>
      </c>
      <c r="AD360" s="2" t="n">
        <f aca="false">(AC360/9.107648)*100</f>
        <v>98.9651773981603</v>
      </c>
      <c r="AI360" s="2" t="n">
        <v>9.9828</v>
      </c>
      <c r="AJ360" s="2" t="n">
        <f aca="false">(AI360/9.698184)*100</f>
        <v>102.93473499781</v>
      </c>
      <c r="AO360" s="2" t="n">
        <v>5.9334</v>
      </c>
      <c r="AP360" s="2" t="n">
        <f aca="false">(AO360/5.695382)*100</f>
        <v>104.179140222728</v>
      </c>
    </row>
    <row r="361" customFormat="false" ht="12.75" hidden="false" customHeight="false" outlineLevel="0" collapsed="false">
      <c r="A361" s="1" t="s">
        <v>308</v>
      </c>
      <c r="D361" s="7" t="n">
        <v>10.9214</v>
      </c>
      <c r="E361" s="2" t="n">
        <f aca="false">(D361/10.366184)*100</f>
        <v>105.356030724517</v>
      </c>
      <c r="G361" s="6" t="n">
        <v>106.922435331984</v>
      </c>
      <c r="Q361" s="7" t="n">
        <v>6.41466666666667</v>
      </c>
      <c r="R361" s="2" t="n">
        <f aca="false">(Q361/6.618804)*100</f>
        <v>96.9157972749558</v>
      </c>
      <c r="W361" s="2" t="n">
        <v>6.0096</v>
      </c>
      <c r="X361" s="2" t="n">
        <f aca="false">(W361/5.507548)*100</f>
        <v>109.115708115481</v>
      </c>
      <c r="AC361" s="2" t="n">
        <v>9.0134</v>
      </c>
      <c r="AD361" s="2" t="n">
        <f aca="false">(AC361/9.107648)*100</f>
        <v>98.9651773981603</v>
      </c>
      <c r="AI361" s="2" t="n">
        <v>9.9828</v>
      </c>
      <c r="AJ361" s="2" t="n">
        <f aca="false">(AI361/9.698184)*100</f>
        <v>102.93473499781</v>
      </c>
      <c r="AO361" s="2" t="n">
        <v>5.5583</v>
      </c>
      <c r="AP361" s="2" t="n">
        <f aca="false">(AO361/5.695382)*100</f>
        <v>97.5931026224404</v>
      </c>
    </row>
    <row r="362" customFormat="false" ht="12.75" hidden="false" customHeight="false" outlineLevel="0" collapsed="false">
      <c r="A362" s="1" t="s">
        <v>309</v>
      </c>
      <c r="D362" s="7" t="n">
        <v>10.9214</v>
      </c>
      <c r="E362" s="2" t="n">
        <f aca="false">(D362/10.366184)*100</f>
        <v>105.356030724517</v>
      </c>
      <c r="G362" s="6" t="n">
        <v>95.9391740084238</v>
      </c>
      <c r="Q362" s="2" t="n">
        <v>6.509</v>
      </c>
      <c r="R362" s="2" t="n">
        <f aca="false">(Q362/6.618804)*100</f>
        <v>98.3410295878228</v>
      </c>
      <c r="W362" s="2" t="n">
        <v>5.9157</v>
      </c>
      <c r="X362" s="2" t="n">
        <f aca="false">(W362/5.507548)*100</f>
        <v>107.410775176176</v>
      </c>
      <c r="AC362" s="2" t="n">
        <v>8.0036</v>
      </c>
      <c r="AD362" s="2" t="n">
        <f aca="false">(AC362/9.107648)*100</f>
        <v>87.8777923784494</v>
      </c>
      <c r="AI362" s="2" t="n">
        <v>9.9828</v>
      </c>
      <c r="AJ362" s="2" t="n">
        <f aca="false">(AI362/9.698184)*100</f>
        <v>102.93473499781</v>
      </c>
      <c r="AO362" s="2" t="n">
        <v>6.6836</v>
      </c>
      <c r="AP362" s="2" t="n">
        <f aca="false">(AO362/5.695382)*100</f>
        <v>117.351215423303</v>
      </c>
    </row>
    <row r="363" customFormat="false" ht="12.75" hidden="false" customHeight="false" outlineLevel="0" collapsed="false">
      <c r="A363" s="1" t="s">
        <v>310</v>
      </c>
      <c r="D363" s="2" t="n">
        <v>10.9214</v>
      </c>
      <c r="E363" s="2" t="n">
        <f aca="false">(D363/10.366184)*100</f>
        <v>105.356030724517</v>
      </c>
      <c r="G363" s="6" t="n">
        <v>87.4938035526785</v>
      </c>
      <c r="Q363" s="2" t="n">
        <v>5.9996</v>
      </c>
      <c r="R363" s="2" t="n">
        <f aca="false">(Q363/6.618804)*100</f>
        <v>90.644775098341</v>
      </c>
      <c r="W363" s="2" t="n">
        <v>5.5088</v>
      </c>
      <c r="X363" s="2" t="n">
        <f aca="false">(W363/5.507548)*100</f>
        <v>100.022732439191</v>
      </c>
      <c r="AC363" s="2" t="n">
        <v>9.4996</v>
      </c>
      <c r="AD363" s="2" t="n">
        <f aca="false">(AC363/9.107648)*100</f>
        <v>104.303547963206</v>
      </c>
      <c r="AI363" s="7" t="n">
        <v>9.6111</v>
      </c>
      <c r="AJ363" s="2" t="n">
        <f aca="false">(AI363/9.698184)*100</f>
        <v>99.1020586947</v>
      </c>
      <c r="AO363" s="2" t="n">
        <v>5.7288</v>
      </c>
      <c r="AP363" s="2" t="n">
        <f aca="false">(AO363/5.695382)*100</f>
        <v>100.586756077116</v>
      </c>
    </row>
    <row r="364" customFormat="false" ht="12.75" hidden="false" customHeight="false" outlineLevel="0" collapsed="false">
      <c r="A364" s="1" t="s">
        <v>311</v>
      </c>
      <c r="D364" s="2" t="n">
        <v>10.9214</v>
      </c>
      <c r="E364" s="2" t="n">
        <f aca="false">(D364/10.366184)*100</f>
        <v>105.356030724517</v>
      </c>
      <c r="G364" s="6" t="n">
        <v>87.0241777260786</v>
      </c>
      <c r="Q364" s="2" t="n">
        <v>7.0184</v>
      </c>
      <c r="R364" s="2" t="n">
        <f aca="false">(Q364/6.618804)*100</f>
        <v>106.037284077305</v>
      </c>
      <c r="W364" s="2" t="n">
        <v>5.5088</v>
      </c>
      <c r="X364" s="2" t="n">
        <f aca="false">(W364/5.507548)*100</f>
        <v>100.022732439191</v>
      </c>
      <c r="AC364" s="2" t="n">
        <v>8.0036</v>
      </c>
      <c r="AD364" s="2" t="n">
        <f aca="false">(AC364/9.107648)*100</f>
        <v>87.8777923784494</v>
      </c>
      <c r="AI364" s="2" t="n">
        <v>9.2394</v>
      </c>
      <c r="AJ364" s="2" t="n">
        <f aca="false">(AI364/9.698184)*100</f>
        <v>95.26938239159</v>
      </c>
      <c r="AO364" s="7" t="n">
        <v>5.8652</v>
      </c>
      <c r="AP364" s="2" t="n">
        <f aca="false">(AO364/5.695382)*100</f>
        <v>102.981678840857</v>
      </c>
    </row>
    <row r="366" customFormat="false" ht="12.75" hidden="false" customHeight="false" outlineLevel="0" collapsed="false">
      <c r="A366" s="1" t="s">
        <v>338</v>
      </c>
      <c r="D366" s="2" t="n">
        <f aca="false">AVERAGE(D340:D365)</f>
        <v>10.366184</v>
      </c>
      <c r="E366" s="2" t="n">
        <f aca="false">AVERAGE(E340:E365)</f>
        <v>100</v>
      </c>
      <c r="G366" s="3" t="n">
        <f aca="false">AVERAGE(G340:G365)</f>
        <v>100</v>
      </c>
      <c r="K366" s="0" t="n">
        <f aca="false">AVERAGE(K340:K365)</f>
        <v>9.966</v>
      </c>
      <c r="L366" s="9" t="n">
        <f aca="false">AVERAGE(L340:L365)</f>
        <v>100</v>
      </c>
      <c r="Q366" s="2" t="n">
        <f aca="false">AVERAGE(Q340:Q365)</f>
        <v>6.618804</v>
      </c>
      <c r="R366" s="2" t="n">
        <f aca="false">AVERAGE(R340:R365)</f>
        <v>100</v>
      </c>
      <c r="W366" s="2" t="n">
        <f aca="false">AVERAGE(W340:W365)</f>
        <v>5.507548</v>
      </c>
      <c r="X366" s="2" t="n">
        <f aca="false">AVERAGE(X340:X365)</f>
        <v>100</v>
      </c>
      <c r="AC366" s="2" t="n">
        <f aca="false">AVERAGE(AC340:AC365)</f>
        <v>9.107648</v>
      </c>
      <c r="AD366" s="2" t="n">
        <f aca="false">AVERAGE(AD340:AD365)</f>
        <v>100</v>
      </c>
      <c r="AI366" s="2" t="n">
        <f aca="false">AVERAGE(AI340:AI365)</f>
        <v>9.698184</v>
      </c>
      <c r="AJ366" s="2" t="n">
        <f aca="false">AVERAGE(AJ340:AJ365)</f>
        <v>100</v>
      </c>
      <c r="AO366" s="2" t="n">
        <f aca="false">AVERAGE(AO340:AO365)</f>
        <v>5.695382</v>
      </c>
      <c r="AP366" s="2" t="n">
        <f aca="false">AVERAGE(AP340:AP365)</f>
        <v>100</v>
      </c>
    </row>
    <row r="370" customFormat="false" ht="12.75" hidden="false" customHeight="false" outlineLevel="0" collapsed="false">
      <c r="A370" s="1" t="s">
        <v>339</v>
      </c>
      <c r="B370" s="0" t="s">
        <v>340</v>
      </c>
    </row>
    <row r="372" customFormat="false" ht="12.75" hidden="false" customHeight="false" outlineLevel="0" collapsed="false">
      <c r="B372" s="0" t="s">
        <v>3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Q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3" min="3" style="10" width="13.85"/>
    <col collapsed="false" customWidth="true" hidden="false" outlineLevel="0" max="5" min="4" style="3" width="13.85"/>
    <col collapsed="false" customWidth="true" hidden="false" outlineLevel="0" max="6" min="6" style="3" width="14.14"/>
    <col collapsed="false" customWidth="true" hidden="false" outlineLevel="0" max="7" min="7" style="2" width="13.85"/>
    <col collapsed="false" customWidth="true" hidden="false" outlineLevel="0" max="10" min="9" style="0" width="11.56"/>
    <col collapsed="false" customWidth="true" hidden="false" outlineLevel="0" max="11" min="11" style="3" width="12.28"/>
    <col collapsed="false" customWidth="true" hidden="false" outlineLevel="0" max="12" min="12" style="0" width="14.14"/>
    <col collapsed="false" customWidth="true" hidden="false" outlineLevel="0" max="13" min="13" style="0" width="13.85"/>
    <col collapsed="false" customWidth="true" hidden="false" outlineLevel="0" max="16" min="15" style="0" width="11.7"/>
    <col collapsed="false" customWidth="true" hidden="false" outlineLevel="0" max="17" min="17" style="0" width="12.28"/>
    <col collapsed="false" customWidth="true" hidden="false" outlineLevel="0" max="18" min="18" style="0" width="14.14"/>
    <col collapsed="false" customWidth="true" hidden="false" outlineLevel="0" max="19" min="19" style="0" width="13.85"/>
    <col collapsed="false" customWidth="true" hidden="false" outlineLevel="0" max="22" min="21" style="0" width="10.56"/>
    <col collapsed="false" customWidth="true" hidden="false" outlineLevel="0" max="23" min="23" style="0" width="12.28"/>
    <col collapsed="false" customWidth="true" hidden="false" outlineLevel="0" max="24" min="24" style="0" width="14.14"/>
    <col collapsed="false" customWidth="true" hidden="false" outlineLevel="0" max="25" min="25" style="0" width="13.85"/>
    <col collapsed="false" customWidth="true" hidden="false" outlineLevel="0" max="28" min="27" style="0" width="9.56"/>
    <col collapsed="false" customWidth="true" hidden="false" outlineLevel="0" max="29" min="29" style="0" width="12.28"/>
    <col collapsed="false" customWidth="true" hidden="false" outlineLevel="0" max="30" min="30" style="0" width="14.14"/>
    <col collapsed="false" customWidth="true" hidden="false" outlineLevel="0" max="31" min="31" style="0" width="13.85"/>
    <col collapsed="false" customWidth="true" hidden="false" outlineLevel="0" max="34" min="33" style="0" width="11.7"/>
    <col collapsed="false" customWidth="true" hidden="false" outlineLevel="0" max="35" min="35" style="0" width="12.28"/>
    <col collapsed="false" customWidth="true" hidden="false" outlineLevel="0" max="36" min="36" style="0" width="14.14"/>
    <col collapsed="false" customWidth="true" hidden="false" outlineLevel="0" max="37" min="37" style="0" width="13.85"/>
    <col collapsed="false" customWidth="true" hidden="false" outlineLevel="0" max="39" min="39" style="0" width="8.41"/>
    <col collapsed="false" customWidth="true" hidden="false" outlineLevel="0" max="40" min="40" style="0" width="9.41"/>
    <col collapsed="false" customWidth="true" hidden="false" outlineLevel="0" max="41" min="41" style="0" width="12.28"/>
    <col collapsed="false" customWidth="true" hidden="false" outlineLevel="0" max="42" min="42" style="0" width="14.14"/>
    <col collapsed="false" customWidth="true" hidden="false" outlineLevel="0" max="43" min="43" style="0" width="13.85"/>
  </cols>
  <sheetData>
    <row r="1" customFormat="false" ht="12.75" hidden="false" customHeight="false" outlineLevel="0" collapsed="false">
      <c r="A1" s="1" t="s">
        <v>0</v>
      </c>
      <c r="C1" s="11" t="s">
        <v>1</v>
      </c>
      <c r="D1" s="5"/>
    </row>
    <row r="2" customFormat="false" ht="12.75" hidden="false" customHeight="false" outlineLevel="0" collapsed="false">
      <c r="D2" s="5"/>
    </row>
    <row r="3" customFormat="false" ht="12.75" hidden="false" customHeight="false" outlineLevel="0" collapsed="false">
      <c r="C3" s="11"/>
      <c r="D3" s="5"/>
    </row>
    <row r="4" customFormat="false" ht="12.75" hidden="false" customHeight="false" outlineLevel="0" collapsed="false">
      <c r="C4" s="11" t="s">
        <v>2</v>
      </c>
    </row>
    <row r="5" customFormat="false" ht="12.75" hidden="false" customHeight="false" outlineLevel="0" collapsed="false">
      <c r="D5" s="5"/>
      <c r="Q5" s="1"/>
    </row>
    <row r="6" customFormat="false" ht="12.75" hidden="false" customHeight="false" outlineLevel="0" collapsed="false">
      <c r="C6" s="11" t="s">
        <v>3</v>
      </c>
    </row>
    <row r="8" customFormat="false" ht="12.75" hidden="false" customHeight="false" outlineLevel="0" collapsed="false">
      <c r="A8" s="1" t="s">
        <v>4</v>
      </c>
      <c r="D8" s="5" t="s">
        <v>5</v>
      </c>
      <c r="E8" s="5" t="s">
        <v>5</v>
      </c>
      <c r="F8" s="5" t="s">
        <v>6</v>
      </c>
      <c r="G8" s="4" t="s">
        <v>7</v>
      </c>
      <c r="H8" s="1"/>
      <c r="I8" s="1" t="s">
        <v>8</v>
      </c>
      <c r="J8" s="1" t="s">
        <v>8</v>
      </c>
      <c r="K8" s="5" t="s">
        <v>8</v>
      </c>
      <c r="L8" s="1" t="s">
        <v>6</v>
      </c>
      <c r="M8" s="4" t="s">
        <v>7</v>
      </c>
      <c r="O8" s="1" t="s">
        <v>9</v>
      </c>
      <c r="P8" s="1" t="s">
        <v>9</v>
      </c>
      <c r="Q8" s="1" t="s">
        <v>9</v>
      </c>
      <c r="R8" s="1" t="s">
        <v>6</v>
      </c>
      <c r="S8" s="4" t="s">
        <v>7</v>
      </c>
      <c r="T8" s="1"/>
      <c r="U8" s="1" t="s">
        <v>10</v>
      </c>
      <c r="V8" s="1" t="s">
        <v>10</v>
      </c>
      <c r="W8" s="1" t="s">
        <v>10</v>
      </c>
      <c r="X8" s="1" t="s">
        <v>6</v>
      </c>
      <c r="Y8" s="4" t="s">
        <v>7</v>
      </c>
      <c r="Z8" s="1"/>
      <c r="AA8" s="1" t="s">
        <v>11</v>
      </c>
      <c r="AB8" s="1" t="s">
        <v>11</v>
      </c>
      <c r="AC8" s="1" t="s">
        <v>11</v>
      </c>
      <c r="AD8" s="1" t="s">
        <v>6</v>
      </c>
      <c r="AE8" s="4" t="s">
        <v>7</v>
      </c>
      <c r="AF8" s="1"/>
      <c r="AG8" s="1" t="s">
        <v>12</v>
      </c>
      <c r="AH8" s="1" t="s">
        <v>12</v>
      </c>
      <c r="AI8" s="1" t="s">
        <v>12</v>
      </c>
      <c r="AJ8" s="1" t="s">
        <v>6</v>
      </c>
      <c r="AK8" s="4" t="s">
        <v>7</v>
      </c>
      <c r="AL8" s="1"/>
      <c r="AM8" s="1" t="s">
        <v>13</v>
      </c>
      <c r="AN8" s="1" t="s">
        <v>13</v>
      </c>
      <c r="AO8" s="1" t="s">
        <v>13</v>
      </c>
      <c r="AP8" s="1" t="s">
        <v>6</v>
      </c>
      <c r="AQ8" s="4" t="s">
        <v>7</v>
      </c>
    </row>
    <row r="9" customFormat="false" ht="12.75" hidden="false" customHeight="false" outlineLevel="0" collapsed="false">
      <c r="A9" s="1" t="s">
        <v>14</v>
      </c>
      <c r="C9" s="11" t="s">
        <v>5</v>
      </c>
      <c r="D9" s="5" t="s">
        <v>15</v>
      </c>
      <c r="E9" s="5" t="s">
        <v>15</v>
      </c>
      <c r="F9" s="5" t="s">
        <v>16</v>
      </c>
      <c r="G9" s="4" t="s">
        <v>17</v>
      </c>
      <c r="H9" s="1"/>
      <c r="I9" s="1" t="s">
        <v>18</v>
      </c>
      <c r="J9" s="1" t="s">
        <v>18</v>
      </c>
      <c r="K9" s="5" t="s">
        <v>18</v>
      </c>
      <c r="L9" s="1" t="s">
        <v>16</v>
      </c>
      <c r="M9" s="4" t="s">
        <v>17</v>
      </c>
      <c r="O9" s="1" t="s">
        <v>19</v>
      </c>
      <c r="P9" s="1" t="s">
        <v>19</v>
      </c>
      <c r="Q9" s="1" t="s">
        <v>19</v>
      </c>
      <c r="R9" s="1" t="s">
        <v>16</v>
      </c>
      <c r="S9" s="4" t="s">
        <v>17</v>
      </c>
      <c r="T9" s="1"/>
      <c r="U9" s="1" t="s">
        <v>20</v>
      </c>
      <c r="V9" s="1" t="s">
        <v>20</v>
      </c>
      <c r="W9" s="1" t="s">
        <v>20</v>
      </c>
      <c r="X9" s="1" t="s">
        <v>16</v>
      </c>
      <c r="Y9" s="4" t="s">
        <v>17</v>
      </c>
      <c r="Z9" s="1"/>
      <c r="AA9" s="1" t="s">
        <v>21</v>
      </c>
      <c r="AB9" s="1" t="s">
        <v>21</v>
      </c>
      <c r="AC9" s="1" t="s">
        <v>21</v>
      </c>
      <c r="AD9" s="1" t="s">
        <v>16</v>
      </c>
      <c r="AE9" s="4" t="s">
        <v>17</v>
      </c>
      <c r="AF9" s="1"/>
      <c r="AG9" s="1" t="s">
        <v>21</v>
      </c>
      <c r="AH9" s="1" t="s">
        <v>21</v>
      </c>
      <c r="AI9" s="1" t="s">
        <v>21</v>
      </c>
      <c r="AJ9" s="1" t="s">
        <v>16</v>
      </c>
      <c r="AK9" s="4" t="s">
        <v>17</v>
      </c>
      <c r="AL9" s="1"/>
      <c r="AM9" s="1" t="s">
        <v>20</v>
      </c>
      <c r="AN9" s="1" t="s">
        <v>20</v>
      </c>
      <c r="AO9" s="1" t="s">
        <v>20</v>
      </c>
      <c r="AP9" s="1" t="s">
        <v>16</v>
      </c>
      <c r="AQ9" s="4" t="s">
        <v>17</v>
      </c>
    </row>
    <row r="10" customFormat="false" ht="12.75" hidden="false" customHeight="false" outlineLevel="0" collapsed="false">
      <c r="C10" s="11" t="s">
        <v>15</v>
      </c>
      <c r="D10" s="5" t="s">
        <v>22</v>
      </c>
      <c r="E10" s="5" t="s">
        <v>22</v>
      </c>
      <c r="F10" s="5" t="s">
        <v>23</v>
      </c>
      <c r="G10" s="4" t="s">
        <v>24</v>
      </c>
      <c r="H10" s="1"/>
      <c r="I10" s="1" t="s">
        <v>25</v>
      </c>
      <c r="J10" s="1" t="s">
        <v>25</v>
      </c>
      <c r="K10" s="5" t="s">
        <v>25</v>
      </c>
      <c r="L10" s="1" t="s">
        <v>23</v>
      </c>
      <c r="M10" s="4" t="s">
        <v>24</v>
      </c>
      <c r="O10" s="1" t="s">
        <v>25</v>
      </c>
      <c r="P10" s="1" t="s">
        <v>25</v>
      </c>
      <c r="Q10" s="1" t="s">
        <v>25</v>
      </c>
      <c r="R10" s="1" t="s">
        <v>23</v>
      </c>
      <c r="S10" s="4" t="s">
        <v>24</v>
      </c>
      <c r="T10" s="1"/>
      <c r="U10" s="1" t="s">
        <v>26</v>
      </c>
      <c r="V10" s="1" t="s">
        <v>26</v>
      </c>
      <c r="W10" s="1" t="s">
        <v>26</v>
      </c>
      <c r="X10" s="1" t="s">
        <v>23</v>
      </c>
      <c r="Y10" s="4" t="s">
        <v>24</v>
      </c>
      <c r="Z10" s="1"/>
      <c r="AA10" s="1" t="s">
        <v>26</v>
      </c>
      <c r="AB10" s="1" t="s">
        <v>26</v>
      </c>
      <c r="AC10" s="1" t="s">
        <v>26</v>
      </c>
      <c r="AD10" s="1" t="s">
        <v>23</v>
      </c>
      <c r="AE10" s="4" t="s">
        <v>24</v>
      </c>
      <c r="AF10" s="1"/>
      <c r="AG10" s="1" t="s">
        <v>26</v>
      </c>
      <c r="AH10" s="1" t="s">
        <v>26</v>
      </c>
      <c r="AI10" s="1" t="s">
        <v>26</v>
      </c>
      <c r="AJ10" s="1" t="s">
        <v>23</v>
      </c>
      <c r="AK10" s="4" t="s">
        <v>24</v>
      </c>
      <c r="AL10" s="1"/>
      <c r="AM10" s="1" t="s">
        <v>26</v>
      </c>
      <c r="AN10" s="1" t="s">
        <v>26</v>
      </c>
      <c r="AO10" s="1" t="s">
        <v>26</v>
      </c>
      <c r="AP10" s="1" t="s">
        <v>23</v>
      </c>
      <c r="AQ10" s="4" t="s">
        <v>24</v>
      </c>
    </row>
    <row r="11" customFormat="false" ht="12.75" hidden="false" customHeight="false" outlineLevel="0" collapsed="false">
      <c r="C11" s="11" t="s">
        <v>22</v>
      </c>
      <c r="D11" s="5" t="s">
        <v>27</v>
      </c>
      <c r="E11" s="5" t="s">
        <v>27</v>
      </c>
      <c r="F11" s="5" t="s">
        <v>28</v>
      </c>
      <c r="G11" s="4"/>
      <c r="H11" s="1"/>
      <c r="I11" s="1" t="s">
        <v>27</v>
      </c>
      <c r="J11" s="1" t="s">
        <v>27</v>
      </c>
      <c r="K11" s="5" t="s">
        <v>27</v>
      </c>
      <c r="L11" s="1" t="s">
        <v>28</v>
      </c>
      <c r="M11" s="4"/>
      <c r="O11" s="1" t="s">
        <v>29</v>
      </c>
      <c r="P11" s="1" t="s">
        <v>29</v>
      </c>
      <c r="Q11" s="1" t="s">
        <v>29</v>
      </c>
      <c r="R11" s="1" t="s">
        <v>28</v>
      </c>
      <c r="U11" s="1"/>
      <c r="V11" s="1"/>
      <c r="W11" s="1"/>
      <c r="X11" s="1" t="s">
        <v>28</v>
      </c>
      <c r="Y11" s="4"/>
      <c r="Z11" s="1"/>
      <c r="AA11" s="1"/>
      <c r="AB11" s="1"/>
      <c r="AC11" s="1"/>
      <c r="AD11" s="1" t="s">
        <v>28</v>
      </c>
      <c r="AE11" s="4"/>
      <c r="AF11" s="1"/>
      <c r="AG11" s="1"/>
      <c r="AH11" s="1"/>
      <c r="AI11" s="1"/>
      <c r="AJ11" s="1" t="s">
        <v>28</v>
      </c>
      <c r="AK11" s="4"/>
      <c r="AL11" s="1"/>
      <c r="AM11" s="1"/>
      <c r="AP11" s="1" t="s">
        <v>28</v>
      </c>
      <c r="AQ11" s="4"/>
    </row>
    <row r="12" customFormat="false" ht="12.75" hidden="false" customHeight="false" outlineLevel="0" collapsed="false">
      <c r="C12" s="11" t="s">
        <v>27</v>
      </c>
      <c r="D12" s="5" t="s">
        <v>30</v>
      </c>
      <c r="E12" s="5" t="s">
        <v>31</v>
      </c>
      <c r="F12" s="5"/>
      <c r="G12" s="4"/>
      <c r="H12" s="1"/>
      <c r="I12" s="1" t="s">
        <v>17</v>
      </c>
      <c r="J12" s="4" t="s">
        <v>30</v>
      </c>
      <c r="K12" s="5" t="s">
        <v>31</v>
      </c>
      <c r="O12" s="1" t="s">
        <v>17</v>
      </c>
      <c r="P12" s="4" t="s">
        <v>30</v>
      </c>
      <c r="Q12" s="1" t="s">
        <v>31</v>
      </c>
      <c r="U12" s="1" t="s">
        <v>17</v>
      </c>
      <c r="V12" s="4" t="s">
        <v>30</v>
      </c>
      <c r="W12" s="1" t="s">
        <v>31</v>
      </c>
      <c r="X12" s="1"/>
      <c r="Y12" s="1"/>
      <c r="Z12" s="1"/>
      <c r="AA12" s="1" t="s">
        <v>17</v>
      </c>
      <c r="AB12" s="4" t="s">
        <v>30</v>
      </c>
      <c r="AC12" s="1" t="s">
        <v>31</v>
      </c>
      <c r="AD12" s="1"/>
      <c r="AE12" s="1"/>
      <c r="AF12" s="1"/>
      <c r="AG12" s="1" t="s">
        <v>17</v>
      </c>
      <c r="AH12" s="4" t="s">
        <v>30</v>
      </c>
      <c r="AI12" s="1" t="s">
        <v>31</v>
      </c>
      <c r="AJ12" s="1"/>
      <c r="AK12" s="1"/>
      <c r="AL12" s="1"/>
      <c r="AM12" s="1" t="s">
        <v>17</v>
      </c>
      <c r="AN12" s="4" t="s">
        <v>30</v>
      </c>
      <c r="AO12" s="1" t="s">
        <v>31</v>
      </c>
    </row>
    <row r="13" customFormat="false" ht="12.75" hidden="false" customHeight="false" outlineLevel="0" collapsed="false">
      <c r="C13" s="11" t="s">
        <v>17</v>
      </c>
      <c r="D13" s="5"/>
      <c r="E13" s="5" t="s">
        <v>33</v>
      </c>
      <c r="F13" s="5"/>
      <c r="G13" s="4"/>
      <c r="H13" s="1"/>
      <c r="I13" s="1" t="s">
        <v>34</v>
      </c>
      <c r="J13" s="1"/>
      <c r="K13" s="5" t="s">
        <v>33</v>
      </c>
      <c r="O13" s="1" t="s">
        <v>35</v>
      </c>
      <c r="Q13" s="1" t="s">
        <v>33</v>
      </c>
      <c r="U13" s="1" t="s">
        <v>36</v>
      </c>
      <c r="V13" s="1"/>
      <c r="W13" s="1" t="s">
        <v>33</v>
      </c>
      <c r="X13" s="1"/>
      <c r="Y13" s="1"/>
      <c r="Z13" s="1"/>
      <c r="AA13" s="1" t="s">
        <v>37</v>
      </c>
      <c r="AB13" s="1"/>
      <c r="AC13" s="1" t="s">
        <v>33</v>
      </c>
      <c r="AD13" s="1"/>
      <c r="AE13" s="1"/>
      <c r="AF13" s="1"/>
      <c r="AG13" s="1" t="s">
        <v>38</v>
      </c>
      <c r="AH13" s="1"/>
      <c r="AI13" s="1" t="s">
        <v>33</v>
      </c>
      <c r="AJ13" s="1"/>
      <c r="AK13" s="1"/>
      <c r="AL13" s="1"/>
      <c r="AM13" s="1" t="s">
        <v>39</v>
      </c>
      <c r="AO13" s="1" t="s">
        <v>33</v>
      </c>
    </row>
    <row r="14" customFormat="false" ht="12.75" hidden="false" customHeight="false" outlineLevel="0" collapsed="false">
      <c r="C14" s="11" t="s">
        <v>32</v>
      </c>
      <c r="D14" s="5"/>
      <c r="E14" s="5" t="s">
        <v>40</v>
      </c>
      <c r="F14" s="5"/>
      <c r="G14" s="4"/>
      <c r="H14" s="1"/>
      <c r="I14" s="1"/>
      <c r="K14" s="1" t="s">
        <v>41</v>
      </c>
      <c r="O14" s="1"/>
      <c r="Q14" s="1" t="s">
        <v>42</v>
      </c>
      <c r="U14" s="1"/>
      <c r="V14" s="1"/>
      <c r="W14" s="1" t="s">
        <v>43</v>
      </c>
      <c r="X14" s="1"/>
      <c r="Y14" s="1"/>
      <c r="Z14" s="1"/>
      <c r="AA14" s="1"/>
      <c r="AB14" s="1"/>
      <c r="AC14" s="1" t="s">
        <v>44</v>
      </c>
      <c r="AD14" s="1"/>
      <c r="AE14" s="1"/>
      <c r="AF14" s="1"/>
      <c r="AG14" s="1"/>
      <c r="AH14" s="1"/>
      <c r="AI14" s="1" t="s">
        <v>45</v>
      </c>
      <c r="AJ14" s="1"/>
      <c r="AK14" s="1"/>
      <c r="AL14" s="1"/>
      <c r="AM14" s="1"/>
      <c r="AO14" s="1" t="s">
        <v>46</v>
      </c>
    </row>
    <row r="15" customFormat="false" ht="12.75" hidden="false" customHeight="false" outlineLevel="0" collapsed="false">
      <c r="C15" s="11"/>
      <c r="D15" s="5"/>
      <c r="E15" s="5"/>
      <c r="F15" s="5"/>
      <c r="G15" s="4"/>
      <c r="H15" s="1"/>
      <c r="I15" s="1"/>
      <c r="J15" s="1"/>
      <c r="Q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</row>
    <row r="16" customFormat="false" ht="12.75" hidden="false" customHeight="false" outlineLevel="0" collapsed="false">
      <c r="A16" s="1" t="s">
        <v>47</v>
      </c>
      <c r="C16" s="10" t="n">
        <v>65</v>
      </c>
      <c r="D16" s="3" t="n">
        <f aca="false">(C16/100)*5.38</f>
        <v>3.497</v>
      </c>
      <c r="E16" s="3" t="n">
        <f aca="false">(D16/10.366184)*100</f>
        <v>33.7346896408553</v>
      </c>
      <c r="U16" s="0" t="n">
        <v>96</v>
      </c>
      <c r="V16" s="2" t="n">
        <f aca="false">(U16/100)*3.13</f>
        <v>3.0048</v>
      </c>
      <c r="W16" s="2" t="n">
        <f aca="false">(V16/5.507548)*100</f>
        <v>54.5578540577404</v>
      </c>
    </row>
    <row r="17" customFormat="false" ht="12.75" hidden="false" customHeight="false" outlineLevel="0" collapsed="false">
      <c r="A17" s="1" t="s">
        <v>48</v>
      </c>
    </row>
    <row r="21" customFormat="false" ht="12.75" hidden="false" customHeight="false" outlineLevel="0" collapsed="false">
      <c r="A21" s="1" t="s">
        <v>49</v>
      </c>
      <c r="C21" s="10" t="n">
        <v>46</v>
      </c>
      <c r="D21" s="3" t="n">
        <f aca="false">(C21/100)*5.38</f>
        <v>2.4748</v>
      </c>
      <c r="E21" s="3" t="n">
        <f aca="false">(D21/10.366184)*100</f>
        <v>23.8737803612207</v>
      </c>
      <c r="U21" s="0" t="n">
        <v>56</v>
      </c>
      <c r="V21" s="2" t="n">
        <f aca="false">(U21/100)*3.13</f>
        <v>1.7528</v>
      </c>
      <c r="W21" s="2" t="n">
        <f aca="false">(V21/5.507548)*100</f>
        <v>31.8254148670152</v>
      </c>
    </row>
    <row r="22" customFormat="false" ht="12.75" hidden="false" customHeight="false" outlineLevel="0" collapsed="false">
      <c r="A22" s="1" t="s">
        <v>50</v>
      </c>
      <c r="C22" s="10" t="n">
        <v>50</v>
      </c>
      <c r="D22" s="3" t="n">
        <f aca="false">(C22/100)*5.38</f>
        <v>2.69</v>
      </c>
      <c r="E22" s="3" t="n">
        <f aca="false">(D22/10.366184)*100</f>
        <v>25.9497612621964</v>
      </c>
      <c r="I22" s="0" t="n">
        <v>58</v>
      </c>
      <c r="J22" s="2" t="n">
        <f aca="false">(I22/100)*6.04</f>
        <v>3.5032</v>
      </c>
      <c r="K22" s="3" t="n">
        <f aca="false">(J22/9.966)*100</f>
        <v>35.1515151515152</v>
      </c>
      <c r="U22" s="0" t="n">
        <v>64</v>
      </c>
      <c r="V22" s="2" t="n">
        <f aca="false">(U22/100)*3.13</f>
        <v>2.0032</v>
      </c>
      <c r="W22" s="2" t="n">
        <f aca="false">(V22/5.507548)*100</f>
        <v>36.3719027051603</v>
      </c>
      <c r="AA22" s="0" t="n">
        <v>67</v>
      </c>
      <c r="AB22" s="2" t="n">
        <f aca="false">(AA22/100)*3.74</f>
        <v>2.5058</v>
      </c>
      <c r="AC22" s="2" t="n">
        <f aca="false">(AB22/9.107648)*100</f>
        <v>27.5131406044678</v>
      </c>
      <c r="AG22" s="0" t="n">
        <v>85</v>
      </c>
      <c r="AH22" s="2" t="n">
        <f aca="false">(AG22/100)*5.31</f>
        <v>4.5135</v>
      </c>
      <c r="AI22" s="2" t="n">
        <f aca="false">(AH22/9.698184)*100</f>
        <v>46.5396408234779</v>
      </c>
      <c r="AJ22" s="6"/>
    </row>
    <row r="23" customFormat="false" ht="12.75" hidden="false" customHeight="false" outlineLevel="0" collapsed="false">
      <c r="A23" s="1" t="s">
        <v>51</v>
      </c>
    </row>
    <row r="24" customFormat="false" ht="12.75" hidden="false" customHeight="false" outlineLevel="0" collapsed="false">
      <c r="A24" s="1" t="s">
        <v>52</v>
      </c>
    </row>
    <row r="25" customFormat="false" ht="12.75" hidden="false" customHeight="false" outlineLevel="0" collapsed="false">
      <c r="A25" s="1" t="s">
        <v>53</v>
      </c>
    </row>
    <row r="26" customFormat="false" ht="12.75" hidden="false" customHeight="false" outlineLevel="0" collapsed="false">
      <c r="A26" s="1" t="s">
        <v>54</v>
      </c>
    </row>
    <row r="27" customFormat="false" ht="12.75" hidden="false" customHeight="false" outlineLevel="0" collapsed="false">
      <c r="A27" s="1" t="s">
        <v>55</v>
      </c>
    </row>
    <row r="28" customFormat="false" ht="12.75" hidden="false" customHeight="false" outlineLevel="0" collapsed="false">
      <c r="A28" s="1" t="s">
        <v>56</v>
      </c>
      <c r="I28" s="0" t="n">
        <v>50</v>
      </c>
      <c r="J28" s="2" t="n">
        <f aca="false">(I28/100)*6.04</f>
        <v>3.02</v>
      </c>
      <c r="K28" s="3" t="n">
        <f aca="false">(J28/9.966)*100</f>
        <v>30.3030303030303</v>
      </c>
    </row>
    <row r="29" customFormat="false" ht="12.75" hidden="false" customHeight="false" outlineLevel="0" collapsed="false">
      <c r="A29" s="1" t="s">
        <v>57</v>
      </c>
      <c r="C29" s="10" t="n">
        <v>73</v>
      </c>
      <c r="D29" s="3" t="n">
        <f aca="false">(C29/100)*5.38</f>
        <v>3.9274</v>
      </c>
      <c r="E29" s="3" t="n">
        <f aca="false">(D29/10.366184)*100</f>
        <v>37.8866514428067</v>
      </c>
      <c r="I29" s="0" t="n">
        <v>57</v>
      </c>
      <c r="J29" s="2" t="n">
        <f aca="false">(I29/100)*6.04</f>
        <v>3.4428</v>
      </c>
      <c r="K29" s="3" t="n">
        <f aca="false">(J29/9.966)*100</f>
        <v>34.5454545454546</v>
      </c>
      <c r="U29" s="0" t="n">
        <v>96</v>
      </c>
      <c r="V29" s="2" t="n">
        <f aca="false">(U29/100)*3.13</f>
        <v>3.0048</v>
      </c>
      <c r="W29" s="2" t="n">
        <f aca="false">(V29/5.507548)*100</f>
        <v>54.5578540577404</v>
      </c>
    </row>
    <row r="30" customFormat="false" ht="12.75" hidden="false" customHeight="false" outlineLevel="0" collapsed="false">
      <c r="A30" s="1" t="s">
        <v>58</v>
      </c>
      <c r="C30" s="10" t="n">
        <v>71</v>
      </c>
      <c r="D30" s="3" t="n">
        <f aca="false">(C30/100)*5.38</f>
        <v>3.8198</v>
      </c>
      <c r="E30" s="3" t="n">
        <f aca="false">(D30/10.366184)*100</f>
        <v>36.8486609923189</v>
      </c>
      <c r="I30" s="0" t="n">
        <v>70</v>
      </c>
      <c r="J30" s="2" t="n">
        <f aca="false">(I30/100)*6.04</f>
        <v>4.228</v>
      </c>
      <c r="K30" s="3" t="n">
        <f aca="false">(J30/9.966)*100</f>
        <v>42.4242424242424</v>
      </c>
    </row>
    <row r="31" customFormat="false" ht="12.75" hidden="false" customHeight="false" outlineLevel="0" collapsed="false">
      <c r="J31" s="7" t="n">
        <f aca="false">(J30+J34)/2</f>
        <v>4.4092</v>
      </c>
      <c r="K31" s="3" t="n">
        <f aca="false">(J31/9.966)*100</f>
        <v>44.2424242424243</v>
      </c>
    </row>
    <row r="32" customFormat="false" ht="12.75" hidden="false" customHeight="false" outlineLevel="0" collapsed="false">
      <c r="J32" s="6"/>
    </row>
    <row r="33" customFormat="false" ht="12.75" hidden="false" customHeight="false" outlineLevel="0" collapsed="false">
      <c r="J33" s="6"/>
    </row>
    <row r="34" customFormat="false" ht="12.75" hidden="false" customHeight="false" outlineLevel="0" collapsed="false">
      <c r="A34" s="1" t="s">
        <v>59</v>
      </c>
      <c r="C34" s="10" t="n">
        <v>69</v>
      </c>
      <c r="D34" s="3" t="n">
        <f aca="false">(C34/100)*5.38</f>
        <v>3.7122</v>
      </c>
      <c r="E34" s="3" t="n">
        <f aca="false">(D34/10.366184)*100</f>
        <v>35.810670541831</v>
      </c>
      <c r="I34" s="0" t="n">
        <v>76</v>
      </c>
      <c r="J34" s="2" t="n">
        <f aca="false">(I34/100)*6.04</f>
        <v>4.5904</v>
      </c>
      <c r="K34" s="3" t="n">
        <f aca="false">(J34/9.966)*100</f>
        <v>46.0606060606061</v>
      </c>
    </row>
    <row r="35" customFormat="false" ht="12.75" hidden="false" customHeight="false" outlineLevel="0" collapsed="false">
      <c r="A35" s="1" t="s">
        <v>60</v>
      </c>
      <c r="D35" s="12" t="n">
        <f aca="false">D34+(1/3)*(D$37-D$34)</f>
        <v>3.73013333333333</v>
      </c>
      <c r="E35" s="3" t="n">
        <f aca="false">(D35/10.366184)*100</f>
        <v>35.9836689502457</v>
      </c>
    </row>
    <row r="36" customFormat="false" ht="12.75" hidden="false" customHeight="false" outlineLevel="0" collapsed="false">
      <c r="A36" s="1" t="s">
        <v>61</v>
      </c>
      <c r="D36" s="12" t="n">
        <f aca="false">D35+(1/3)*(D$37-D$34)</f>
        <v>3.74806666666667</v>
      </c>
      <c r="E36" s="3" t="n">
        <f aca="false">(D36/10.366184)*100</f>
        <v>36.1566673586603</v>
      </c>
    </row>
    <row r="37" customFormat="false" ht="12.75" hidden="false" customHeight="false" outlineLevel="0" collapsed="false">
      <c r="A37" s="1" t="s">
        <v>62</v>
      </c>
      <c r="C37" s="10" t="n">
        <v>70</v>
      </c>
      <c r="D37" s="3" t="n">
        <f aca="false">(C37/100)*5.38</f>
        <v>3.766</v>
      </c>
      <c r="E37" s="3" t="n">
        <f aca="false">(D37/10.366184)*100</f>
        <v>36.3296657670749</v>
      </c>
      <c r="I37" s="0" t="n">
        <v>76</v>
      </c>
      <c r="J37" s="2" t="n">
        <f aca="false">(I37/100)*6.04</f>
        <v>4.5904</v>
      </c>
      <c r="K37" s="3" t="n">
        <f aca="false">(J37/9.966)*100</f>
        <v>46.0606060606061</v>
      </c>
    </row>
    <row r="38" customFormat="false" ht="12.75" hidden="false" customHeight="false" outlineLevel="0" collapsed="false">
      <c r="A38" s="1" t="s">
        <v>63</v>
      </c>
      <c r="C38" s="10" t="n">
        <v>67</v>
      </c>
      <c r="D38" s="3" t="n">
        <f aca="false">(C38/100)*5.38</f>
        <v>3.6046</v>
      </c>
      <c r="E38" s="3" t="n">
        <f aca="false">(D38/10.366184)*100</f>
        <v>34.7726800913432</v>
      </c>
      <c r="I38" s="0" t="n">
        <v>68</v>
      </c>
      <c r="J38" s="2" t="n">
        <f aca="false">(I38/100)*6.04</f>
        <v>4.1072</v>
      </c>
      <c r="K38" s="3" t="n">
        <f aca="false">(J38/9.966)*100</f>
        <v>41.2121212121212</v>
      </c>
    </row>
    <row r="39" customFormat="false" ht="12.75" hidden="false" customHeight="false" outlineLevel="0" collapsed="false">
      <c r="A39" s="1" t="s">
        <v>64</v>
      </c>
      <c r="C39" s="10" t="n">
        <v>65</v>
      </c>
      <c r="D39" s="3" t="n">
        <f aca="false">(C39/100)*5.38</f>
        <v>3.497</v>
      </c>
      <c r="E39" s="3" t="n">
        <f aca="false">(D39/10.366184)*100</f>
        <v>33.7346896408553</v>
      </c>
      <c r="I39" s="0" t="n">
        <v>81</v>
      </c>
      <c r="J39" s="2" t="n">
        <f aca="false">(I39/100)*6.04</f>
        <v>4.8924</v>
      </c>
      <c r="K39" s="3" t="n">
        <f aca="false">(J39/9.966)*100</f>
        <v>49.0909090909091</v>
      </c>
    </row>
    <row r="40" customFormat="false" ht="12.75" hidden="false" customHeight="false" outlineLevel="0" collapsed="false">
      <c r="A40" s="1" t="s">
        <v>65</v>
      </c>
      <c r="C40" s="10" t="n">
        <v>68</v>
      </c>
      <c r="D40" s="3" t="n">
        <f aca="false">(C40/100)*5.38</f>
        <v>3.6584</v>
      </c>
      <c r="E40" s="3" t="n">
        <f aca="false">(D40/10.366184)*100</f>
        <v>35.2916753165871</v>
      </c>
      <c r="I40" s="0" t="n">
        <v>60</v>
      </c>
      <c r="J40" s="2" t="n">
        <f aca="false">(I40/100)*6.04</f>
        <v>3.624</v>
      </c>
      <c r="K40" s="3" t="n">
        <f aca="false">(J40/9.966)*100</f>
        <v>36.3636363636364</v>
      </c>
    </row>
    <row r="41" customFormat="false" ht="12.75" hidden="false" customHeight="false" outlineLevel="0" collapsed="false">
      <c r="A41" s="1" t="s">
        <v>66</v>
      </c>
    </row>
    <row r="42" customFormat="false" ht="12.75" hidden="false" customHeight="false" outlineLevel="0" collapsed="false">
      <c r="A42" s="1" t="s">
        <v>67</v>
      </c>
    </row>
    <row r="43" customFormat="false" ht="12.75" hidden="false" customHeight="false" outlineLevel="0" collapsed="false">
      <c r="A43" s="1" t="s">
        <v>68</v>
      </c>
    </row>
    <row r="47" customFormat="false" ht="12.75" hidden="false" customHeight="false" outlineLevel="0" collapsed="false">
      <c r="A47" s="1" t="s">
        <v>69</v>
      </c>
    </row>
    <row r="48" customFormat="false" ht="12.75" hidden="false" customHeight="false" outlineLevel="0" collapsed="false">
      <c r="A48" s="1" t="s">
        <v>70</v>
      </c>
      <c r="C48" s="10" t="n">
        <v>66</v>
      </c>
      <c r="D48" s="3" t="n">
        <f aca="false">(C48/100)*5.38</f>
        <v>3.5508</v>
      </c>
      <c r="E48" s="3" t="n">
        <f aca="false">(D48/10.366184)*100</f>
        <v>34.2536848660992</v>
      </c>
      <c r="I48" s="0" t="n">
        <v>80</v>
      </c>
      <c r="J48" s="2" t="n">
        <f aca="false">(I48/100)*6.04</f>
        <v>4.832</v>
      </c>
      <c r="K48" s="3" t="n">
        <f aca="false">(J48/9.966)*100</f>
        <v>48.4848484848485</v>
      </c>
    </row>
    <row r="49" customFormat="false" ht="12.75" hidden="false" customHeight="false" outlineLevel="0" collapsed="false">
      <c r="A49" s="1" t="s">
        <v>71</v>
      </c>
      <c r="C49" s="10" t="n">
        <v>63</v>
      </c>
      <c r="D49" s="3" t="n">
        <f aca="false">(C49/100)*5.38</f>
        <v>3.3894</v>
      </c>
      <c r="E49" s="3" t="n">
        <f aca="false">(D49/10.366184)*100</f>
        <v>32.6966991903675</v>
      </c>
      <c r="I49" s="0" t="n">
        <v>85</v>
      </c>
      <c r="J49" s="2" t="n">
        <f aca="false">(I49/100)*6.04</f>
        <v>5.134</v>
      </c>
      <c r="K49" s="3" t="n">
        <f aca="false">(J49/9.966)*100</f>
        <v>51.5151515151515</v>
      </c>
      <c r="U49" s="0" t="n">
        <v>96</v>
      </c>
      <c r="V49" s="2" t="n">
        <f aca="false">(U49/100)*3.13</f>
        <v>3.0048</v>
      </c>
      <c r="W49" s="2" t="n">
        <f aca="false">(V49/5.507548)*100</f>
        <v>54.5578540577404</v>
      </c>
      <c r="AG49" s="0" t="n">
        <v>66</v>
      </c>
      <c r="AH49" s="2" t="n">
        <f aca="false">(AG49/100)*5.31</f>
        <v>3.5046</v>
      </c>
      <c r="AI49" s="2" t="n">
        <f aca="false">(AH49/9.698184)*100</f>
        <v>36.1366622864652</v>
      </c>
    </row>
    <row r="50" customFormat="false" ht="12.75" hidden="false" customHeight="false" outlineLevel="0" collapsed="false">
      <c r="A50" s="1" t="s">
        <v>72</v>
      </c>
      <c r="D50" s="12" t="n">
        <f aca="false">D49+(1/3)*(D$52-D$49)</f>
        <v>3.47906666666667</v>
      </c>
      <c r="E50" s="3" t="n">
        <f aca="false">(D50/10.366184)*100</f>
        <v>33.5616912324407</v>
      </c>
      <c r="V50" s="7" t="n">
        <f aca="false">V49+(1/3)*(V$52-V$49)</f>
        <v>3.27606666666667</v>
      </c>
      <c r="W50" s="2" t="n">
        <f aca="false">(V50/5.507548)*100</f>
        <v>59.4832158823975</v>
      </c>
    </row>
    <row r="51" customFormat="false" ht="12.75" hidden="false" customHeight="false" outlineLevel="0" collapsed="false">
      <c r="A51" s="1" t="s">
        <v>73</v>
      </c>
      <c r="D51" s="12" t="n">
        <f aca="false">D50+(1/3)*(D$52-D$49)</f>
        <v>3.56873333333333</v>
      </c>
      <c r="E51" s="3" t="n">
        <f aca="false">(D51/10.366184)*100</f>
        <v>34.4266832745139</v>
      </c>
      <c r="V51" s="7" t="n">
        <f aca="false">V50+(1/3)*(V$52-V$49)</f>
        <v>3.54733333333333</v>
      </c>
      <c r="W51" s="2" t="n">
        <f aca="false">(V51/5.507548)*100</f>
        <v>64.4085777070546</v>
      </c>
    </row>
    <row r="52" customFormat="false" ht="12.75" hidden="false" customHeight="false" outlineLevel="0" collapsed="false">
      <c r="A52" s="1" t="s">
        <v>74</v>
      </c>
      <c r="C52" s="10" t="n">
        <v>68</v>
      </c>
      <c r="D52" s="3" t="n">
        <f aca="false">(C52/100)*5.38</f>
        <v>3.6584</v>
      </c>
      <c r="E52" s="3" t="n">
        <f aca="false">(D52/10.366184)*100</f>
        <v>35.2916753165871</v>
      </c>
      <c r="I52" s="0" t="n">
        <v>77</v>
      </c>
      <c r="J52" s="2" t="n">
        <f aca="false">(I52/100)*6.04</f>
        <v>4.6508</v>
      </c>
      <c r="K52" s="3" t="n">
        <f aca="false">(J52/9.966)*100</f>
        <v>46.6666666666667</v>
      </c>
      <c r="U52" s="0" t="n">
        <v>122</v>
      </c>
      <c r="V52" s="2" t="n">
        <f aca="false">(U52/100)*3.13</f>
        <v>3.8186</v>
      </c>
      <c r="W52" s="2" t="n">
        <f aca="false">(V52/5.507548)*100</f>
        <v>69.3339395317118</v>
      </c>
    </row>
    <row r="53" customFormat="false" ht="12.75" hidden="false" customHeight="false" outlineLevel="0" collapsed="false">
      <c r="A53" s="1" t="s">
        <v>75</v>
      </c>
      <c r="C53" s="10" t="n">
        <v>65</v>
      </c>
      <c r="D53" s="3" t="n">
        <f aca="false">(C53/100)*5.38</f>
        <v>3.497</v>
      </c>
      <c r="E53" s="3" t="n">
        <f aca="false">(D53/10.366184)*100</f>
        <v>33.7346896408553</v>
      </c>
      <c r="I53" s="0" t="n">
        <v>79</v>
      </c>
      <c r="J53" s="2" t="n">
        <f aca="false">(I53/100)*6.04</f>
        <v>4.7716</v>
      </c>
      <c r="K53" s="3" t="n">
        <f aca="false">(J53/9.966)*100</f>
        <v>47.8787878787879</v>
      </c>
      <c r="U53" s="0" t="n">
        <v>96</v>
      </c>
      <c r="V53" s="2" t="n">
        <f aca="false">(U53/100)*3.13</f>
        <v>3.0048</v>
      </c>
      <c r="W53" s="2" t="n">
        <f aca="false">(V53/5.507548)*100</f>
        <v>54.5578540577404</v>
      </c>
    </row>
    <row r="54" customFormat="false" ht="12.75" hidden="false" customHeight="false" outlineLevel="0" collapsed="false">
      <c r="A54" s="1" t="s">
        <v>76</v>
      </c>
    </row>
    <row r="55" customFormat="false" ht="12.75" hidden="false" customHeight="false" outlineLevel="0" collapsed="false">
      <c r="A55" s="1" t="s">
        <v>77</v>
      </c>
    </row>
    <row r="56" customFormat="false" ht="12.75" hidden="false" customHeight="false" outlineLevel="0" collapsed="false">
      <c r="A56" s="1" t="s">
        <v>78</v>
      </c>
    </row>
    <row r="60" customFormat="false" ht="12.75" hidden="false" customHeight="false" outlineLevel="0" collapsed="false">
      <c r="A60" s="1" t="s">
        <v>79</v>
      </c>
    </row>
    <row r="61" customFormat="false" ht="12.75" hidden="false" customHeight="false" outlineLevel="0" collapsed="false">
      <c r="A61" s="1" t="s">
        <v>80</v>
      </c>
    </row>
    <row r="62" customFormat="false" ht="12.75" hidden="false" customHeight="false" outlineLevel="0" collapsed="false">
      <c r="A62" s="1" t="s">
        <v>81</v>
      </c>
    </row>
    <row r="63" customFormat="false" ht="12.75" hidden="false" customHeight="false" outlineLevel="0" collapsed="false">
      <c r="A63" s="1" t="s">
        <v>82</v>
      </c>
    </row>
    <row r="64" customFormat="false" ht="12.75" hidden="false" customHeight="false" outlineLevel="0" collapsed="false">
      <c r="A64" s="1" t="s">
        <v>83</v>
      </c>
      <c r="C64" s="10" t="n">
        <v>65</v>
      </c>
      <c r="D64" s="3" t="n">
        <f aca="false">(C64/100)*5.38</f>
        <v>3.497</v>
      </c>
      <c r="E64" s="3" t="n">
        <f aca="false">(D64/10.366184)*100</f>
        <v>33.7346896408553</v>
      </c>
      <c r="I64" s="0" t="n">
        <v>75</v>
      </c>
      <c r="J64" s="2" t="n">
        <f aca="false">(I64/100)*6.04</f>
        <v>4.53</v>
      </c>
      <c r="K64" s="3" t="n">
        <f aca="false">(J64/9.966)*100</f>
        <v>45.4545454545455</v>
      </c>
      <c r="U64" s="0" t="n">
        <v>88</v>
      </c>
      <c r="V64" s="2" t="n">
        <f aca="false">(U64/100)*3.13</f>
        <v>2.7544</v>
      </c>
      <c r="W64" s="2" t="n">
        <f aca="false">(V64/5.507548)*100</f>
        <v>50.0113662195954</v>
      </c>
      <c r="AG64" s="0" t="n">
        <v>66</v>
      </c>
      <c r="AH64" s="2" t="n">
        <f aca="false">(AG64/100)*5.31</f>
        <v>3.5046</v>
      </c>
      <c r="AI64" s="2" t="n">
        <f aca="false">(AH64/9.698184)*100</f>
        <v>36.1366622864652</v>
      </c>
    </row>
    <row r="65" customFormat="false" ht="12.75" hidden="false" customHeight="false" outlineLevel="0" collapsed="false">
      <c r="A65" s="1" t="s">
        <v>84</v>
      </c>
      <c r="C65" s="10" t="n">
        <v>68</v>
      </c>
      <c r="D65" s="3" t="n">
        <f aca="false">(C65/100)*5.38</f>
        <v>3.6584</v>
      </c>
      <c r="E65" s="3" t="n">
        <f aca="false">(D65/10.366184)*100</f>
        <v>35.2916753165871</v>
      </c>
      <c r="I65" s="0" t="n">
        <v>69</v>
      </c>
      <c r="J65" s="2" t="n">
        <f aca="false">(I65/100)*6.04</f>
        <v>4.1676</v>
      </c>
      <c r="K65" s="3" t="n">
        <f aca="false">(J65/9.966)*100</f>
        <v>41.8181818181818</v>
      </c>
      <c r="V65" s="7" t="n">
        <f aca="false">V64+(1/3)*(V$64-V$67)</f>
        <v>2.7544</v>
      </c>
      <c r="W65" s="2" t="n">
        <f aca="false">(V65/5.507548)*100</f>
        <v>50.0113662195954</v>
      </c>
      <c r="AG65" s="0" t="n">
        <v>94</v>
      </c>
      <c r="AH65" s="2" t="n">
        <f aca="false">(AG65/100)*5.31</f>
        <v>4.9914</v>
      </c>
      <c r="AI65" s="2" t="n">
        <f aca="false">(AH65/9.698184)*100</f>
        <v>51.467367498905</v>
      </c>
    </row>
    <row r="66" customFormat="false" ht="12.75" hidden="false" customHeight="false" outlineLevel="0" collapsed="false">
      <c r="A66" s="1" t="s">
        <v>85</v>
      </c>
      <c r="C66" s="10" t="n">
        <v>67</v>
      </c>
      <c r="D66" s="3" t="n">
        <f aca="false">(C66/100)*5.38</f>
        <v>3.6046</v>
      </c>
      <c r="E66" s="3" t="n">
        <f aca="false">(D66/10.366184)*100</f>
        <v>34.7726800913432</v>
      </c>
      <c r="I66" s="0" t="n">
        <v>72</v>
      </c>
      <c r="J66" s="2" t="n">
        <f aca="false">(I66/100)*6.04</f>
        <v>4.3488</v>
      </c>
      <c r="K66" s="3" t="n">
        <f aca="false">(J66/9.966)*100</f>
        <v>43.6363636363636</v>
      </c>
      <c r="V66" s="7" t="n">
        <f aca="false">V65+(1/3)*(V$64-V$67)</f>
        <v>2.7544</v>
      </c>
      <c r="W66" s="2" t="n">
        <f aca="false">(V66/5.507548)*100</f>
        <v>50.0113662195954</v>
      </c>
      <c r="AG66" s="0" t="n">
        <v>113</v>
      </c>
      <c r="AH66" s="2" t="n">
        <f aca="false">(AG66/100)*5.31</f>
        <v>6.0003</v>
      </c>
      <c r="AI66" s="2" t="n">
        <f aca="false">(AH66/9.698184)*100</f>
        <v>61.8703460359176</v>
      </c>
    </row>
    <row r="67" customFormat="false" ht="12.75" hidden="false" customHeight="false" outlineLevel="0" collapsed="false">
      <c r="A67" s="1" t="s">
        <v>86</v>
      </c>
      <c r="C67" s="10" t="n">
        <v>67</v>
      </c>
      <c r="D67" s="3" t="n">
        <f aca="false">(C67/100)*5.38</f>
        <v>3.6046</v>
      </c>
      <c r="E67" s="3" t="n">
        <f aca="false">(D67/10.366184)*100</f>
        <v>34.7726800913432</v>
      </c>
      <c r="I67" s="0" t="n">
        <v>96</v>
      </c>
      <c r="J67" s="2" t="n">
        <f aca="false">(I67/100)*6.04</f>
        <v>5.7984</v>
      </c>
      <c r="K67" s="3" t="n">
        <f aca="false">(J67/9.966)*100</f>
        <v>58.1818181818182</v>
      </c>
      <c r="U67" s="0" t="n">
        <v>88</v>
      </c>
      <c r="V67" s="2" t="n">
        <f aca="false">(U67/100)*3.13</f>
        <v>2.7544</v>
      </c>
      <c r="W67" s="2" t="n">
        <f aca="false">(V67/5.507548)*100</f>
        <v>50.0113662195954</v>
      </c>
      <c r="AA67" s="0" t="n">
        <v>107</v>
      </c>
      <c r="AB67" s="2" t="n">
        <f aca="false">(AA67/100)*3.74</f>
        <v>4.0018</v>
      </c>
      <c r="AC67" s="2" t="n">
        <f aca="false">(AB67/9.107648)*100</f>
        <v>43.9388961892247</v>
      </c>
      <c r="AH67" s="7" t="n">
        <f aca="false">(AH66+AH68)/2</f>
        <v>6.0003</v>
      </c>
      <c r="AI67" s="2" t="n">
        <f aca="false">(AH67/9.698184)*100</f>
        <v>61.8703460359176</v>
      </c>
    </row>
    <row r="68" customFormat="false" ht="12.75" hidden="false" customHeight="false" outlineLevel="0" collapsed="false">
      <c r="A68" s="1" t="s">
        <v>87</v>
      </c>
      <c r="C68" s="10" t="n">
        <v>69</v>
      </c>
      <c r="D68" s="3" t="n">
        <f aca="false">(C68/100)*5.38</f>
        <v>3.7122</v>
      </c>
      <c r="E68" s="3" t="n">
        <f aca="false">(D68/10.366184)*100</f>
        <v>35.810670541831</v>
      </c>
      <c r="I68" s="0" t="n">
        <v>70</v>
      </c>
      <c r="J68" s="2" t="n">
        <f aca="false">(I68/100)*6.04</f>
        <v>4.228</v>
      </c>
      <c r="K68" s="3" t="n">
        <f aca="false">(J68/9.966)*100</f>
        <v>42.4242424242424</v>
      </c>
      <c r="U68" s="0" t="n">
        <v>64</v>
      </c>
      <c r="V68" s="2" t="n">
        <f aca="false">(U68/100)*3.13</f>
        <v>2.0032</v>
      </c>
      <c r="W68" s="2" t="n">
        <f aca="false">(V68/5.507548)*100</f>
        <v>36.3719027051603</v>
      </c>
      <c r="AA68" s="0" t="n">
        <v>80</v>
      </c>
      <c r="AB68" s="2" t="n">
        <f aca="false">(AA68/100)*3.74</f>
        <v>2.992</v>
      </c>
      <c r="AC68" s="2" t="n">
        <f aca="false">(AB68/9.107648)*100</f>
        <v>32.8515111695138</v>
      </c>
      <c r="AG68" s="0" t="n">
        <v>113</v>
      </c>
      <c r="AH68" s="2" t="n">
        <f aca="false">(AG68/100)*5.31</f>
        <v>6.0003</v>
      </c>
      <c r="AI68" s="2" t="n">
        <f aca="false">(AH68/9.698184)*100</f>
        <v>61.8703460359176</v>
      </c>
    </row>
    <row r="69" customFormat="false" ht="12.75" hidden="false" customHeight="false" outlineLevel="0" collapsed="false">
      <c r="A69" s="1" t="s">
        <v>88</v>
      </c>
      <c r="D69" s="12" t="n">
        <f aca="false">D68+(1/3)*(D$74-D$68)</f>
        <v>3.73013333333333</v>
      </c>
      <c r="E69" s="3" t="n">
        <f aca="false">(D69/10.366184)*100</f>
        <v>35.9836689502457</v>
      </c>
      <c r="J69" s="7" t="n">
        <f aca="false">J68+(1/3)*(J$74-J$68)</f>
        <v>4.42933333333333</v>
      </c>
      <c r="K69" s="3" t="n">
        <f aca="false">(J69/9.966)*100</f>
        <v>44.4444444444445</v>
      </c>
      <c r="V69" s="7" t="n">
        <f aca="false">(V68+V73)/2</f>
        <v>2.17535</v>
      </c>
      <c r="W69" s="2" t="n">
        <f aca="false">(V69/5.507548)*100</f>
        <v>39.497613093885</v>
      </c>
      <c r="AB69" s="7" t="n">
        <f aca="false">AB68+(1/3)*(AB$74-AB$68)</f>
        <v>2.74266666666667</v>
      </c>
      <c r="AC69" s="2" t="n">
        <f aca="false">(AB69/9.107648)*100</f>
        <v>30.113885238721</v>
      </c>
      <c r="AH69" s="7" t="n">
        <f aca="false">AH68+(1/3)*(AH$74-AH$68)</f>
        <v>6.1596</v>
      </c>
      <c r="AI69" s="2" t="n">
        <f aca="false">(AH69/9.698184)*100</f>
        <v>63.5129215943933</v>
      </c>
    </row>
    <row r="70" customFormat="false" ht="12.75" hidden="false" customHeight="false" outlineLevel="0" collapsed="false">
      <c r="D70" s="12"/>
      <c r="G70" s="0"/>
      <c r="J70" s="7"/>
      <c r="V70" s="7"/>
      <c r="AB70" s="7"/>
      <c r="AH70" s="7"/>
    </row>
    <row r="71" customFormat="false" ht="12.75" hidden="false" customHeight="false" outlineLevel="0" collapsed="false">
      <c r="D71" s="12"/>
      <c r="G71" s="0"/>
      <c r="J71" s="7"/>
      <c r="V71" s="7"/>
      <c r="AB71" s="7"/>
      <c r="AH71" s="7"/>
    </row>
    <row r="72" customFormat="false" ht="12.75" hidden="false" customHeight="false" outlineLevel="0" collapsed="false">
      <c r="D72" s="12"/>
      <c r="J72" s="7"/>
      <c r="V72" s="7"/>
      <c r="AB72" s="7"/>
      <c r="AH72" s="7"/>
    </row>
    <row r="73" customFormat="false" ht="12.75" hidden="false" customHeight="false" outlineLevel="0" collapsed="false">
      <c r="A73" s="1" t="s">
        <v>89</v>
      </c>
      <c r="D73" s="12" t="n">
        <f aca="false">D69+(1/3)*(D$74-D$68)</f>
        <v>3.74806666666667</v>
      </c>
      <c r="E73" s="3" t="n">
        <f aca="false">(D73/10.366184)*100</f>
        <v>36.1566673586603</v>
      </c>
      <c r="J73" s="7" t="n">
        <f aca="false">J69+(1/3)*(J$74-J$68)</f>
        <v>4.63066666666667</v>
      </c>
      <c r="K73" s="3" t="n">
        <f aca="false">(J73/9.966)*100</f>
        <v>46.4646464646465</v>
      </c>
      <c r="U73" s="0" t="n">
        <v>75</v>
      </c>
      <c r="V73" s="2" t="n">
        <f aca="false">(U73/100)*3.13</f>
        <v>2.3475</v>
      </c>
      <c r="W73" s="2" t="n">
        <f aca="false">(V73/5.507548)*100</f>
        <v>42.6233234826097</v>
      </c>
      <c r="AB73" s="7" t="n">
        <f aca="false">AB69+(1/3)*(AB$74-AB$68)</f>
        <v>2.49333333333333</v>
      </c>
      <c r="AC73" s="2" t="n">
        <f aca="false">(AB73/9.107648)*100</f>
        <v>27.3762593079282</v>
      </c>
      <c r="AH73" s="7" t="n">
        <f aca="false">AH69+(1/3)*(AH$74-AH$68)</f>
        <v>6.3189</v>
      </c>
      <c r="AI73" s="2" t="n">
        <f aca="false">(AH73/9.698184)*100</f>
        <v>65.155497152869</v>
      </c>
    </row>
    <row r="74" customFormat="false" ht="12.75" hidden="false" customHeight="false" outlineLevel="0" collapsed="false">
      <c r="A74" s="1" t="s">
        <v>90</v>
      </c>
      <c r="C74" s="10" t="n">
        <v>70</v>
      </c>
      <c r="D74" s="3" t="n">
        <f aca="false">(C74/100)*5.38</f>
        <v>3.766</v>
      </c>
      <c r="E74" s="3" t="n">
        <f aca="false">(D74/10.366184)*100</f>
        <v>36.3296657670749</v>
      </c>
      <c r="I74" s="0" t="n">
        <v>80</v>
      </c>
      <c r="J74" s="2" t="n">
        <f aca="false">(I74/100)*6.04</f>
        <v>4.832</v>
      </c>
      <c r="K74" s="3" t="n">
        <f aca="false">(J74/9.966)*100</f>
        <v>48.4848484848485</v>
      </c>
      <c r="U74" s="0" t="n">
        <v>108</v>
      </c>
      <c r="V74" s="2" t="n">
        <f aca="false">(U74/100)*3.13</f>
        <v>3.3804</v>
      </c>
      <c r="W74" s="2" t="n">
        <f aca="false">(V74/5.507548)*100</f>
        <v>61.3775858149579</v>
      </c>
      <c r="AA74" s="0" t="n">
        <v>60</v>
      </c>
      <c r="AB74" s="2" t="n">
        <f aca="false">(AA74/100)*3.74</f>
        <v>2.244</v>
      </c>
      <c r="AC74" s="2" t="n">
        <f aca="false">(AB74/9.107648)*100</f>
        <v>24.6386333771354</v>
      </c>
      <c r="AG74" s="0" t="n">
        <v>122</v>
      </c>
      <c r="AH74" s="2" t="n">
        <f aca="false">(AG74/100)*5.31</f>
        <v>6.4782</v>
      </c>
      <c r="AI74" s="2" t="n">
        <f aca="false">(AH74/9.698184)*100</f>
        <v>66.7980727113447</v>
      </c>
    </row>
    <row r="75" customFormat="false" ht="12.75" hidden="false" customHeight="false" outlineLevel="0" collapsed="false">
      <c r="A75" s="1" t="s">
        <v>91</v>
      </c>
      <c r="C75" s="10" t="n">
        <v>67</v>
      </c>
      <c r="D75" s="3" t="n">
        <f aca="false">(C75/100)*5.38</f>
        <v>3.6046</v>
      </c>
      <c r="E75" s="3" t="n">
        <f aca="false">(D75/10.366184)*100</f>
        <v>34.7726800913432</v>
      </c>
      <c r="I75" s="0" t="n">
        <v>76</v>
      </c>
      <c r="J75" s="2" t="n">
        <f aca="false">(I75/100)*6.04</f>
        <v>4.5904</v>
      </c>
      <c r="K75" s="3" t="n">
        <f aca="false">(J75/9.966)*100</f>
        <v>46.0606060606061</v>
      </c>
      <c r="U75" s="0" t="n">
        <v>118</v>
      </c>
      <c r="V75" s="2" t="n">
        <f aca="false">(U75/100)*3.13</f>
        <v>3.6934</v>
      </c>
      <c r="W75" s="2" t="n">
        <f aca="false">(V75/5.507548)*100</f>
        <v>67.0606956126392</v>
      </c>
      <c r="AG75" s="0" t="n">
        <v>127</v>
      </c>
      <c r="AH75" s="2" t="n">
        <f aca="false">(AG75/100)*5.31</f>
        <v>6.7437</v>
      </c>
      <c r="AI75" s="2" t="n">
        <f aca="false">(AH75/9.698184)*100</f>
        <v>69.5356986421375</v>
      </c>
    </row>
    <row r="76" customFormat="false" ht="12.75" hidden="false" customHeight="false" outlineLevel="0" collapsed="false">
      <c r="A76" s="1" t="s">
        <v>92</v>
      </c>
      <c r="C76" s="10" t="n">
        <v>69</v>
      </c>
      <c r="D76" s="3" t="n">
        <f aca="false">(C76/100)*5.38</f>
        <v>3.7122</v>
      </c>
      <c r="E76" s="3" t="n">
        <f aca="false">(D76/10.366184)*100</f>
        <v>35.810670541831</v>
      </c>
      <c r="I76" s="0" t="n">
        <v>78</v>
      </c>
      <c r="J76" s="2" t="n">
        <f aca="false">(I76/100)*6.04</f>
        <v>4.7112</v>
      </c>
      <c r="K76" s="3" t="n">
        <f aca="false">(J76/9.966)*100</f>
        <v>47.2727272727273</v>
      </c>
      <c r="U76" s="0" t="n">
        <v>64</v>
      </c>
      <c r="V76" s="2" t="n">
        <f aca="false">(U76/100)*3.13</f>
        <v>2.0032</v>
      </c>
      <c r="W76" s="2" t="n">
        <f aca="false">(V76/5.507548)*100</f>
        <v>36.3719027051603</v>
      </c>
      <c r="AG76" s="0" t="n">
        <v>151</v>
      </c>
      <c r="AH76" s="2" t="n">
        <f aca="false">(AG76/100)*5.31</f>
        <v>8.0181</v>
      </c>
      <c r="AI76" s="2" t="n">
        <f aca="false">(AH76/9.698184)*100</f>
        <v>82.6763031099431</v>
      </c>
    </row>
    <row r="77" customFormat="false" ht="12.75" hidden="false" customHeight="false" outlineLevel="0" collapsed="false">
      <c r="A77" s="1" t="s">
        <v>92</v>
      </c>
      <c r="C77" s="10" t="n">
        <v>67</v>
      </c>
      <c r="D77" s="3" t="n">
        <f aca="false">(C77/100)*5.38</f>
        <v>3.6046</v>
      </c>
      <c r="E77" s="3" t="n">
        <f aca="false">(D77/10.366184)*100</f>
        <v>34.7726800913432</v>
      </c>
      <c r="I77" s="0" t="n">
        <v>80</v>
      </c>
      <c r="J77" s="2" t="n">
        <f aca="false">(I77/100)*6.04</f>
        <v>4.832</v>
      </c>
      <c r="K77" s="3" t="n">
        <f aca="false">(J77/9.966)*100</f>
        <v>48.4848484848485</v>
      </c>
      <c r="U77" s="0" t="n">
        <v>80</v>
      </c>
      <c r="V77" s="2" t="n">
        <f aca="false">(U77/100)*3.13</f>
        <v>2.504</v>
      </c>
      <c r="W77" s="2" t="n">
        <f aca="false">(V77/5.507548)*100</f>
        <v>45.4648783814503</v>
      </c>
      <c r="AH77" s="7" t="n">
        <f aca="false">AH76-(1/3)*(AH$76-AH$79)</f>
        <v>7.1685</v>
      </c>
      <c r="AI77" s="2" t="n">
        <f aca="false">(AH77/9.698184)*100</f>
        <v>73.9159001314061</v>
      </c>
    </row>
    <row r="78" customFormat="false" ht="12.75" hidden="false" customHeight="false" outlineLevel="0" collapsed="false">
      <c r="A78" s="1" t="s">
        <v>93</v>
      </c>
      <c r="D78" s="12" t="n">
        <f aca="false">(D77+D79)/2</f>
        <v>3.6315</v>
      </c>
      <c r="E78" s="3" t="n">
        <f aca="false">(D78/10.366184)*100</f>
        <v>35.0321777039651</v>
      </c>
      <c r="J78" s="7" t="n">
        <f aca="false">(J77+J79)/2</f>
        <v>4.681</v>
      </c>
      <c r="K78" s="3" t="n">
        <f aca="false">(J78/9.966)*100</f>
        <v>46.969696969697</v>
      </c>
      <c r="V78" s="7" t="n">
        <f aca="false">(V77+V79)/2</f>
        <v>2.7544</v>
      </c>
      <c r="W78" s="2" t="n">
        <f aca="false">(V78/5.507548)*100</f>
        <v>50.0113662195954</v>
      </c>
      <c r="AH78" s="7" t="n">
        <f aca="false">AH77-(1/3)*(AH$76-AH$79)</f>
        <v>6.3189</v>
      </c>
      <c r="AI78" s="2" t="n">
        <f aca="false">(AH78/9.698184)*100</f>
        <v>65.155497152869</v>
      </c>
    </row>
    <row r="79" customFormat="false" ht="12.75" hidden="false" customHeight="false" outlineLevel="0" collapsed="false">
      <c r="A79" s="1" t="s">
        <v>94</v>
      </c>
      <c r="C79" s="10" t="n">
        <v>68</v>
      </c>
      <c r="D79" s="3" t="n">
        <f aca="false">(C79/100)*5.38</f>
        <v>3.6584</v>
      </c>
      <c r="E79" s="3" t="n">
        <f aca="false">(D79/10.366184)*100</f>
        <v>35.2916753165871</v>
      </c>
      <c r="I79" s="0" t="n">
        <v>75</v>
      </c>
      <c r="J79" s="2" t="n">
        <f aca="false">(I79/100)*6.04</f>
        <v>4.53</v>
      </c>
      <c r="K79" s="3" t="n">
        <f aca="false">(J79/9.966)*100</f>
        <v>45.4545454545455</v>
      </c>
      <c r="U79" s="0" t="n">
        <v>96</v>
      </c>
      <c r="V79" s="2" t="n">
        <f aca="false">(U79/100)*3.13</f>
        <v>3.0048</v>
      </c>
      <c r="W79" s="2" t="n">
        <f aca="false">(V79/5.507548)*100</f>
        <v>54.5578540577404</v>
      </c>
      <c r="AA79" s="0" t="n">
        <v>67</v>
      </c>
      <c r="AB79" s="2" t="n">
        <f aca="false">(AA79/100)*3.74</f>
        <v>2.5058</v>
      </c>
      <c r="AC79" s="2" t="n">
        <f aca="false">(AB79/9.107648)*100</f>
        <v>27.5131406044678</v>
      </c>
      <c r="AG79" s="0" t="n">
        <v>103</v>
      </c>
      <c r="AH79" s="2" t="n">
        <f aca="false">(AG79/100)*5.31</f>
        <v>5.4693</v>
      </c>
      <c r="AI79" s="2" t="n">
        <f aca="false">(AH79/9.698184)*100</f>
        <v>56.395094174332</v>
      </c>
    </row>
    <row r="80" customFormat="false" ht="12.75" hidden="false" customHeight="false" outlineLevel="0" collapsed="false">
      <c r="A80" s="1" t="s">
        <v>95</v>
      </c>
      <c r="C80" s="10" t="n">
        <v>74</v>
      </c>
      <c r="D80" s="3" t="n">
        <f aca="false">(C80/100)*5.38</f>
        <v>3.9812</v>
      </c>
      <c r="E80" s="3" t="n">
        <f aca="false">(D80/10.366184)*100</f>
        <v>38.4056466680507</v>
      </c>
      <c r="I80" s="0" t="n">
        <v>84</v>
      </c>
      <c r="J80" s="2" t="n">
        <f aca="false">(I80/100)*6.04</f>
        <v>5.0736</v>
      </c>
      <c r="K80" s="3" t="n">
        <f aca="false">(J80/9.966)*100</f>
        <v>50.9090909090909</v>
      </c>
      <c r="U80" s="0" t="n">
        <v>149</v>
      </c>
      <c r="V80" s="2" t="n">
        <f aca="false">(U80/100)*3.13</f>
        <v>4.6637</v>
      </c>
      <c r="W80" s="2" t="n">
        <f aca="false">(V80/5.507548)*100</f>
        <v>84.6783359854512</v>
      </c>
      <c r="AA80" s="0" t="n">
        <v>53</v>
      </c>
      <c r="AB80" s="2" t="n">
        <f aca="false">(AA80/100)*3.74</f>
        <v>1.9822</v>
      </c>
      <c r="AC80" s="2" t="n">
        <f aca="false">(AB80/9.107648)*100</f>
        <v>21.7641261498029</v>
      </c>
      <c r="AG80" s="0" t="n">
        <v>129</v>
      </c>
      <c r="AH80" s="2" t="n">
        <f aca="false">(AG80/100)*5.31</f>
        <v>6.8499</v>
      </c>
      <c r="AI80" s="2" t="n">
        <f aca="false">(AH80/9.698184)*100</f>
        <v>70.6307490144547</v>
      </c>
    </row>
    <row r="81" customFormat="false" ht="12.75" hidden="false" customHeight="false" outlineLevel="0" collapsed="false">
      <c r="A81" s="1" t="s">
        <v>96</v>
      </c>
    </row>
    <row r="82" customFormat="false" ht="12.75" hidden="false" customHeight="false" outlineLevel="0" collapsed="false">
      <c r="A82" s="1" t="s">
        <v>97</v>
      </c>
    </row>
    <row r="86" customFormat="false" ht="12.75" hidden="false" customHeight="false" outlineLevel="0" collapsed="false">
      <c r="A86" s="1" t="s">
        <v>98</v>
      </c>
    </row>
    <row r="87" customFormat="false" ht="12.75" hidden="false" customHeight="false" outlineLevel="0" collapsed="false">
      <c r="A87" s="1" t="s">
        <v>99</v>
      </c>
    </row>
    <row r="88" customFormat="false" ht="12.75" hidden="false" customHeight="false" outlineLevel="0" collapsed="false">
      <c r="A88" s="1" t="s">
        <v>100</v>
      </c>
      <c r="C88" s="10" t="n">
        <v>67</v>
      </c>
      <c r="D88" s="3" t="n">
        <f aca="false">(C88/100)*5.38</f>
        <v>3.6046</v>
      </c>
      <c r="E88" s="3" t="n">
        <f aca="false">(D88/10.366184)*100</f>
        <v>34.7726800913432</v>
      </c>
      <c r="I88" s="0" t="n">
        <v>76</v>
      </c>
      <c r="J88" s="2" t="n">
        <f aca="false">(I88/100)*6.04</f>
        <v>4.5904</v>
      </c>
      <c r="K88" s="3" t="n">
        <f aca="false">(J88/9.966)*100</f>
        <v>46.0606060606061</v>
      </c>
      <c r="U88" s="0" t="n">
        <v>88</v>
      </c>
      <c r="V88" s="2" t="n">
        <f aca="false">(U88/100)*3.13</f>
        <v>2.7544</v>
      </c>
      <c r="W88" s="2" t="n">
        <f aca="false">(V88/5.507548)*100</f>
        <v>50.0113662195954</v>
      </c>
      <c r="AA88" s="0" t="n">
        <v>80</v>
      </c>
      <c r="AB88" s="2" t="n">
        <f aca="false">(AA88/100)*3.74</f>
        <v>2.992</v>
      </c>
      <c r="AC88" s="2" t="n">
        <f aca="false">(AB88/9.107648)*100</f>
        <v>32.8515111695138</v>
      </c>
      <c r="AG88" s="0" t="n">
        <v>106</v>
      </c>
      <c r="AH88" s="2" t="n">
        <f aca="false">(AG88/100)*5.31</f>
        <v>5.6286</v>
      </c>
      <c r="AI88" s="2" t="n">
        <f aca="false">(AH88/9.698184)*100</f>
        <v>58.0376697328077</v>
      </c>
    </row>
    <row r="89" customFormat="false" ht="12.75" hidden="false" customHeight="false" outlineLevel="0" collapsed="false">
      <c r="A89" s="1" t="s">
        <v>101</v>
      </c>
      <c r="D89" s="12" t="n">
        <f aca="false">(D88+D90)/2</f>
        <v>3.6046</v>
      </c>
      <c r="E89" s="3" t="n">
        <f aca="false">(D89/10.366184)*100</f>
        <v>34.7726800913432</v>
      </c>
      <c r="F89" s="13" t="n">
        <v>79.4919576926123</v>
      </c>
      <c r="G89" s="6" t="n">
        <f aca="false">(E89/F89)*100</f>
        <v>43.7436453959352</v>
      </c>
      <c r="J89" s="7" t="n">
        <f aca="false">(J88+J90)/2</f>
        <v>4.5904</v>
      </c>
      <c r="K89" s="3" t="n">
        <f aca="false">(J89/9.966)*100</f>
        <v>46.0606060606061</v>
      </c>
      <c r="L89" s="6" t="n">
        <v>79.4919576926123</v>
      </c>
      <c r="M89" s="6"/>
      <c r="N89" s="6" t="n">
        <f aca="false">(K89/L89)*100</f>
        <v>57.9437309101356</v>
      </c>
      <c r="R89" s="6" t="n">
        <v>79.4919576926123</v>
      </c>
      <c r="V89" s="7" t="n">
        <f aca="false">(V88+V90)/2</f>
        <v>2.98915</v>
      </c>
      <c r="W89" s="2" t="n">
        <f aca="false">(V89/5.507548)*100</f>
        <v>54.2736985678563</v>
      </c>
      <c r="X89" s="6" t="n">
        <v>79.4919576926123</v>
      </c>
      <c r="Y89" s="8"/>
      <c r="AB89" s="7" t="n">
        <f aca="false">(AB88+AB90)/2</f>
        <v>3.1229</v>
      </c>
      <c r="AC89" s="2" t="n">
        <f aca="false">(AB89/9.107648)*100</f>
        <v>34.28876478318</v>
      </c>
      <c r="AD89" s="6" t="n">
        <v>79.4919576926123</v>
      </c>
      <c r="AE89" s="6" t="n">
        <f aca="false">(AC89/AD89)*100</f>
        <v>43.1348853122619</v>
      </c>
      <c r="AG89" s="0" t="n">
        <v>94</v>
      </c>
      <c r="AH89" s="2" t="n">
        <f aca="false">(AG89/100)*5.31</f>
        <v>4.9914</v>
      </c>
      <c r="AI89" s="2" t="n">
        <f aca="false">(AH89/9.698184)*100</f>
        <v>51.467367498905</v>
      </c>
      <c r="AJ89" s="6" t="n">
        <v>79.4919576926123</v>
      </c>
      <c r="AK89" s="6" t="n">
        <f aca="false">(AI89/AJ89)*100</f>
        <v>64.7453767561296</v>
      </c>
      <c r="AP89" s="6" t="n">
        <v>79.4919576926123</v>
      </c>
    </row>
    <row r="90" customFormat="false" ht="12.75" hidden="false" customHeight="false" outlineLevel="0" collapsed="false">
      <c r="A90" s="1" t="s">
        <v>102</v>
      </c>
      <c r="C90" s="10" t="n">
        <v>67</v>
      </c>
      <c r="D90" s="3" t="n">
        <f aca="false">(C90/100)*5.38</f>
        <v>3.6046</v>
      </c>
      <c r="E90" s="3" t="n">
        <f aca="false">(D90/10.366184)*100</f>
        <v>34.7726800913432</v>
      </c>
      <c r="F90" s="13" t="n">
        <v>78.7080973446848</v>
      </c>
      <c r="G90" s="6" t="n">
        <f aca="false">(E90/F90)*100</f>
        <v>44.1792919209619</v>
      </c>
      <c r="I90" s="0" t="n">
        <v>76</v>
      </c>
      <c r="J90" s="2" t="n">
        <f aca="false">(I90/100)*6.04</f>
        <v>4.5904</v>
      </c>
      <c r="K90" s="3" t="n">
        <f aca="false">(J90/9.966)*100</f>
        <v>46.0606060606061</v>
      </c>
      <c r="L90" s="6" t="n">
        <v>78.7080973446848</v>
      </c>
      <c r="M90" s="6"/>
      <c r="N90" s="6" t="n">
        <f aca="false">(K90/L90)*100</f>
        <v>58.5207972426188</v>
      </c>
      <c r="R90" s="6" t="n">
        <v>78.7080973446848</v>
      </c>
      <c r="U90" s="0" t="n">
        <v>103</v>
      </c>
      <c r="V90" s="2" t="n">
        <f aca="false">(U90/100)*3.13</f>
        <v>3.2239</v>
      </c>
      <c r="W90" s="2" t="n">
        <f aca="false">(V90/5.507548)*100</f>
        <v>58.5360309161173</v>
      </c>
      <c r="X90" s="6" t="n">
        <v>78.7080973446848</v>
      </c>
      <c r="Y90" s="8"/>
      <c r="AA90" s="0" t="n">
        <v>87</v>
      </c>
      <c r="AB90" s="2" t="n">
        <f aca="false">(AA90/100)*3.74</f>
        <v>3.2538</v>
      </c>
      <c r="AC90" s="2" t="n">
        <f aca="false">(AB90/9.107648)*100</f>
        <v>35.7260183968463</v>
      </c>
      <c r="AD90" s="6" t="n">
        <v>78.7080973446848</v>
      </c>
      <c r="AE90" s="6" t="n">
        <f aca="false">(AC90/AD90)*100</f>
        <v>45.3905247390138</v>
      </c>
      <c r="AG90" s="0" t="n">
        <v>111</v>
      </c>
      <c r="AH90" s="2" t="n">
        <f aca="false">(AG90/100)*5.31</f>
        <v>5.8941</v>
      </c>
      <c r="AI90" s="2" t="n">
        <f aca="false">(AH90/9.698184)*100</f>
        <v>60.7752956636005</v>
      </c>
      <c r="AJ90" s="6" t="n">
        <v>78.7080973446848</v>
      </c>
      <c r="AK90" s="6" t="n">
        <f aca="false">(AI90/AJ90)*100</f>
        <v>77.2160650732649</v>
      </c>
      <c r="AP90" s="6" t="n">
        <v>78.7080973446848</v>
      </c>
    </row>
    <row r="91" customFormat="false" ht="12.75" hidden="false" customHeight="false" outlineLevel="0" collapsed="false">
      <c r="A91" s="1" t="s">
        <v>103</v>
      </c>
      <c r="C91" s="10" t="n">
        <v>67</v>
      </c>
      <c r="D91" s="3" t="n">
        <f aca="false">(C91/100)*5.38</f>
        <v>3.6046</v>
      </c>
      <c r="E91" s="3" t="n">
        <f aca="false">(D91/10.366184)*100</f>
        <v>34.7726800913432</v>
      </c>
      <c r="F91" s="13" t="n">
        <v>77.1096436830199</v>
      </c>
      <c r="G91" s="6" t="n">
        <f aca="false">(E91/F91)*100</f>
        <v>45.0951118828738</v>
      </c>
      <c r="I91" s="0" t="n">
        <v>75</v>
      </c>
      <c r="J91" s="2" t="n">
        <f aca="false">(I91/100)*6.04</f>
        <v>4.53</v>
      </c>
      <c r="K91" s="3" t="n">
        <f aca="false">(J91/9.966)*100</f>
        <v>45.4545454545455</v>
      </c>
      <c r="L91" s="6" t="n">
        <v>77.1096436830199</v>
      </c>
      <c r="M91" s="6"/>
      <c r="N91" s="6" t="n">
        <f aca="false">(K91/L91)*100</f>
        <v>58.9479386539493</v>
      </c>
      <c r="R91" s="6" t="n">
        <v>77.1096436830199</v>
      </c>
      <c r="V91" s="7" t="n">
        <f aca="false">V90+(1/3)*(V$93-V$90)</f>
        <v>3.15086666666667</v>
      </c>
      <c r="W91" s="2" t="n">
        <f aca="false">(V91/5.507548)*100</f>
        <v>57.209971963325</v>
      </c>
      <c r="X91" s="6" t="n">
        <v>77.1096436830199</v>
      </c>
      <c r="Y91" s="8"/>
      <c r="AA91" s="0" t="n">
        <v>53</v>
      </c>
      <c r="AB91" s="2" t="n">
        <f aca="false">(AA91/100)*3.74</f>
        <v>1.9822</v>
      </c>
      <c r="AC91" s="2" t="n">
        <f aca="false">(AB91/9.107648)*100</f>
        <v>21.7641261498029</v>
      </c>
      <c r="AD91" s="6" t="n">
        <v>77.1096436830199</v>
      </c>
      <c r="AE91" s="6" t="n">
        <f aca="false">(AC91/AD91)*100</f>
        <v>28.2249082089787</v>
      </c>
      <c r="AH91" s="7" t="n">
        <f aca="false">AH90+(1/3)*(AH$93-AH$90)</f>
        <v>6.1065</v>
      </c>
      <c r="AI91" s="2" t="n">
        <f aca="false">(AH91/9.698184)*100</f>
        <v>62.9653964082348</v>
      </c>
      <c r="AJ91" s="6" t="n">
        <v>77.1096436830199</v>
      </c>
      <c r="AK91" s="6" t="n">
        <f aca="false">(AI91/AJ91)*100</f>
        <v>81.6569671454729</v>
      </c>
      <c r="AP91" s="6" t="n">
        <v>77.1096436830199</v>
      </c>
    </row>
    <row r="92" customFormat="false" ht="12.75" hidden="false" customHeight="false" outlineLevel="0" collapsed="false">
      <c r="A92" s="1" t="s">
        <v>104</v>
      </c>
      <c r="D92" s="12" t="n">
        <f aca="false">(D91+D93)/2</f>
        <v>3.5239</v>
      </c>
      <c r="E92" s="3" t="n">
        <f aca="false">(D92/10.366184)*100</f>
        <v>33.9941872534773</v>
      </c>
      <c r="F92" s="13" t="n">
        <v>85.2317873207375</v>
      </c>
      <c r="G92" s="6" t="n">
        <f aca="false">(E92/F92)*100</f>
        <v>39.8844003183379</v>
      </c>
      <c r="J92" s="7" t="n">
        <f aca="false">(J91+J93)/2</f>
        <v>4.6206</v>
      </c>
      <c r="K92" s="3" t="n">
        <f aca="false">(J92/9.966)*100</f>
        <v>46.3636363636364</v>
      </c>
      <c r="L92" s="6" t="n">
        <v>85.2317873207375</v>
      </c>
      <c r="M92" s="6"/>
      <c r="N92" s="6" t="n">
        <f aca="false">(K92/L92)*100</f>
        <v>54.3971185177244</v>
      </c>
      <c r="R92" s="6" t="n">
        <v>85.2317873207375</v>
      </c>
      <c r="V92" s="7" t="n">
        <f aca="false">V91+(1/3)*(V$93-V$90)</f>
        <v>3.07783333333333</v>
      </c>
      <c r="W92" s="2" t="n">
        <f aca="false">(V92/5.507548)*100</f>
        <v>55.8839130105327</v>
      </c>
      <c r="X92" s="6" t="n">
        <v>85.2317873207375</v>
      </c>
      <c r="Y92" s="8"/>
      <c r="AB92" s="7" t="n">
        <f aca="false">AB91+(1/3)*(AB$94-AB$91)</f>
        <v>2.36866666666667</v>
      </c>
      <c r="AC92" s="2" t="n">
        <f aca="false">(AB92/9.107648)*100</f>
        <v>26.0074463425318</v>
      </c>
      <c r="AD92" s="6" t="n">
        <v>85.2317873207375</v>
      </c>
      <c r="AE92" s="6" t="n">
        <f aca="false">(AC92/AD92)*100</f>
        <v>30.5137873557228</v>
      </c>
      <c r="AH92" s="7" t="n">
        <f aca="false">AH91+(1/3)*(AH$93-AH$90)</f>
        <v>6.3189</v>
      </c>
      <c r="AI92" s="2" t="n">
        <f aca="false">(AH92/9.698184)*100</f>
        <v>65.155497152869</v>
      </c>
      <c r="AJ92" s="6" t="n">
        <v>85.2317873207375</v>
      </c>
      <c r="AK92" s="6" t="n">
        <f aca="false">(AI92/AJ92)*100</f>
        <v>76.4450672701266</v>
      </c>
      <c r="AP92" s="6" t="n">
        <v>85.2317873207375</v>
      </c>
    </row>
    <row r="93" customFormat="false" ht="12.75" hidden="false" customHeight="false" outlineLevel="0" collapsed="false">
      <c r="A93" s="1" t="s">
        <v>105</v>
      </c>
      <c r="C93" s="10" t="n">
        <v>64</v>
      </c>
      <c r="D93" s="3" t="n">
        <f aca="false">(C93/100)*5.38</f>
        <v>3.4432</v>
      </c>
      <c r="E93" s="3" t="n">
        <f aca="false">(D93/10.366184)*100</f>
        <v>33.2156944156114</v>
      </c>
      <c r="F93" s="13" t="n">
        <v>81.1905577843253</v>
      </c>
      <c r="G93" s="6" t="n">
        <f aca="false">(E93/F93)*100</f>
        <v>40.9107848524032</v>
      </c>
      <c r="I93" s="0" t="n">
        <v>78</v>
      </c>
      <c r="J93" s="2" t="n">
        <f aca="false">(I93/100)*6.04</f>
        <v>4.7112</v>
      </c>
      <c r="K93" s="3" t="n">
        <f aca="false">(J93/9.966)*100</f>
        <v>47.2727272727273</v>
      </c>
      <c r="L93" s="6" t="n">
        <v>81.1905577843253</v>
      </c>
      <c r="M93" s="6"/>
      <c r="N93" s="6" t="n">
        <f aca="false">(K93/L93)*100</f>
        <v>58.2244149600532</v>
      </c>
      <c r="R93" s="6" t="n">
        <v>81.1905577843253</v>
      </c>
      <c r="U93" s="0" t="n">
        <v>96</v>
      </c>
      <c r="V93" s="2" t="n">
        <f aca="false">(U93/100)*3.13</f>
        <v>3.0048</v>
      </c>
      <c r="W93" s="2" t="n">
        <f aca="false">(V93/5.507548)*100</f>
        <v>54.5578540577404</v>
      </c>
      <c r="X93" s="6" t="n">
        <v>81.1905577843253</v>
      </c>
      <c r="Y93" s="8"/>
      <c r="AB93" s="7" t="n">
        <f aca="false">AB92+(1/3)*(AB$94-AB$91)</f>
        <v>2.75513333333333</v>
      </c>
      <c r="AC93" s="2" t="n">
        <f aca="false">(AB93/9.107648)*100</f>
        <v>30.2507665352606</v>
      </c>
      <c r="AD93" s="6" t="n">
        <v>81.1905577843253</v>
      </c>
      <c r="AE93" s="6" t="n">
        <f aca="false">(AC93/AD93)*100</f>
        <v>37.2589711917226</v>
      </c>
      <c r="AG93" s="0" t="n">
        <v>123</v>
      </c>
      <c r="AH93" s="2" t="n">
        <f aca="false">(AG93/100)*5.31</f>
        <v>6.5313</v>
      </c>
      <c r="AI93" s="2" t="n">
        <f aca="false">(AH93/9.698184)*100</f>
        <v>67.3455978975033</v>
      </c>
      <c r="AJ93" s="6" t="n">
        <v>81.1905577843253</v>
      </c>
      <c r="AK93" s="6" t="n">
        <f aca="false">(AI93/AJ93)*100</f>
        <v>82.9475738747851</v>
      </c>
      <c r="AP93" s="6" t="n">
        <v>81.1905577843253</v>
      </c>
    </row>
    <row r="94" customFormat="false" ht="12.75" hidden="false" customHeight="false" outlineLevel="0" collapsed="false">
      <c r="A94" s="1" t="s">
        <v>106</v>
      </c>
      <c r="C94" s="10" t="n">
        <v>68</v>
      </c>
      <c r="D94" s="3" t="n">
        <f aca="false">(C94/100)*5.38</f>
        <v>3.6584</v>
      </c>
      <c r="E94" s="3" t="n">
        <f aca="false">(D94/10.366184)*100</f>
        <v>35.2916753165871</v>
      </c>
      <c r="F94" s="13" t="n">
        <v>87.6629462942079</v>
      </c>
      <c r="G94" s="6" t="n">
        <f aca="false">(E94/F94)*100</f>
        <v>40.2583723323008</v>
      </c>
      <c r="I94" s="0" t="n">
        <v>75</v>
      </c>
      <c r="J94" s="2" t="n">
        <f aca="false">(I94/100)*6.04</f>
        <v>4.53</v>
      </c>
      <c r="K94" s="3" t="n">
        <f aca="false">(J94/9.966)*100</f>
        <v>45.4545454545455</v>
      </c>
      <c r="L94" s="6" t="n">
        <v>87.6629462942079</v>
      </c>
      <c r="M94" s="6"/>
      <c r="N94" s="6" t="n">
        <f aca="false">(K94/L94)*100</f>
        <v>51.8514918515222</v>
      </c>
      <c r="R94" s="6" t="n">
        <v>87.6629462942079</v>
      </c>
      <c r="U94" s="0" t="n">
        <v>94</v>
      </c>
      <c r="V94" s="2" t="n">
        <f aca="false">(U94/100)*3.13</f>
        <v>2.9422</v>
      </c>
      <c r="W94" s="2" t="n">
        <f aca="false">(V94/5.507548)*100</f>
        <v>53.4212320982041</v>
      </c>
      <c r="X94" s="6" t="n">
        <v>87.6629462942079</v>
      </c>
      <c r="Y94" s="8"/>
      <c r="AA94" s="0" t="n">
        <v>84</v>
      </c>
      <c r="AB94" s="2" t="n">
        <f aca="false">(AA94/100)*3.74</f>
        <v>3.1416</v>
      </c>
      <c r="AC94" s="2" t="n">
        <f aca="false">(AB94/9.107648)*100</f>
        <v>34.4940867279895</v>
      </c>
      <c r="AD94" s="6" t="n">
        <v>87.6629462942079</v>
      </c>
      <c r="AE94" s="6" t="n">
        <f aca="false">(AC94/AD94)*100</f>
        <v>39.348536851845</v>
      </c>
      <c r="AG94" s="0" t="n">
        <v>94</v>
      </c>
      <c r="AH94" s="2" t="n">
        <f aca="false">(AG94/100)*5.31</f>
        <v>4.9914</v>
      </c>
      <c r="AI94" s="2" t="n">
        <f aca="false">(AH94/9.698184)*100</f>
        <v>51.467367498905</v>
      </c>
      <c r="AJ94" s="6" t="n">
        <v>87.6629462942079</v>
      </c>
      <c r="AK94" s="6" t="n">
        <f aca="false">(AI94/AJ94)*100</f>
        <v>58.7105153027529</v>
      </c>
      <c r="AP94" s="6" t="n">
        <v>87.6629462942079</v>
      </c>
    </row>
    <row r="95" customFormat="false" ht="12.75" hidden="false" customHeight="false" outlineLevel="0" collapsed="false">
      <c r="A95" s="1" t="s">
        <v>107</v>
      </c>
      <c r="C95" s="10" t="n">
        <v>61</v>
      </c>
      <c r="D95" s="3" t="n">
        <f aca="false">(C95/100)*5.38</f>
        <v>3.2818</v>
      </c>
      <c r="E95" s="3" t="n">
        <f aca="false">(D95/10.366184)*100</f>
        <v>31.6587087398796</v>
      </c>
      <c r="F95" s="13" t="n">
        <v>93.0547039114596</v>
      </c>
      <c r="G95" s="6" t="n">
        <f aca="false">(E95/F95)*100</f>
        <v>34.0216103099984</v>
      </c>
      <c r="I95" s="0" t="n">
        <v>83</v>
      </c>
      <c r="J95" s="2" t="n">
        <f aca="false">(I95/100)*6.04</f>
        <v>5.0132</v>
      </c>
      <c r="K95" s="3" t="n">
        <f aca="false">(J95/9.966)*100</f>
        <v>50.3030303030303</v>
      </c>
      <c r="L95" s="6" t="n">
        <v>93.0547039114596</v>
      </c>
      <c r="M95" s="6"/>
      <c r="N95" s="6" t="n">
        <f aca="false">(K95/L95)*100</f>
        <v>54.0574825222087</v>
      </c>
      <c r="R95" s="6" t="n">
        <v>93.0547039114596</v>
      </c>
      <c r="U95" s="0" t="n">
        <v>64</v>
      </c>
      <c r="V95" s="2" t="n">
        <f aca="false">(U95/100)*3.13</f>
        <v>2.0032</v>
      </c>
      <c r="W95" s="2" t="n">
        <f aca="false">(V95/5.507548)*100</f>
        <v>36.3719027051603</v>
      </c>
      <c r="X95" s="6" t="n">
        <v>93.0547039114596</v>
      </c>
      <c r="Y95" s="8"/>
      <c r="AB95" s="7" t="n">
        <f aca="false">(AB94+AB100)/2</f>
        <v>3.3286</v>
      </c>
      <c r="AC95" s="2" t="n">
        <f aca="false">(AB95/9.107648)*100</f>
        <v>36.5473061760841</v>
      </c>
      <c r="AD95" s="6" t="n">
        <v>93.0547039114596</v>
      </c>
      <c r="AE95" s="6" t="n">
        <f aca="false">(AC95/AD95)*100</f>
        <v>39.2750765301004</v>
      </c>
      <c r="AH95" s="7" t="n">
        <f aca="false">(AH94+AH100)/2</f>
        <v>4.9914</v>
      </c>
      <c r="AI95" s="2" t="n">
        <f aca="false">(AH95/9.698184)*100</f>
        <v>51.467367498905</v>
      </c>
      <c r="AJ95" s="6" t="n">
        <v>93.0547039114596</v>
      </c>
      <c r="AK95" s="6" t="n">
        <f aca="false">(AI95/AJ95)*100</f>
        <v>55.3087220049354</v>
      </c>
      <c r="AP95" s="6" t="n">
        <v>93.0547039114596</v>
      </c>
    </row>
    <row r="96" customFormat="false" ht="12.75" hidden="false" customHeight="false" outlineLevel="0" collapsed="false">
      <c r="F96" s="13"/>
      <c r="G96" s="8"/>
      <c r="J96" s="2"/>
      <c r="L96" s="8"/>
      <c r="M96" s="8"/>
      <c r="N96" s="8"/>
      <c r="R96" s="8"/>
      <c r="V96" s="2"/>
      <c r="W96" s="2"/>
      <c r="X96" s="8"/>
      <c r="Y96" s="8"/>
      <c r="AB96" s="6"/>
      <c r="AC96" s="2"/>
      <c r="AD96" s="8"/>
      <c r="AE96" s="8"/>
      <c r="AH96" s="6"/>
      <c r="AI96" s="2"/>
      <c r="AJ96" s="8"/>
      <c r="AK96" s="8"/>
      <c r="AP96" s="8"/>
    </row>
    <row r="97" customFormat="false" ht="12.75" hidden="false" customHeight="false" outlineLevel="0" collapsed="false">
      <c r="F97" s="13"/>
      <c r="G97" s="8"/>
      <c r="J97" s="2"/>
      <c r="L97" s="8"/>
      <c r="M97" s="8"/>
      <c r="N97" s="8"/>
      <c r="R97" s="8"/>
      <c r="V97" s="2"/>
      <c r="W97" s="2"/>
      <c r="X97" s="8"/>
      <c r="Y97" s="8"/>
      <c r="AB97" s="6"/>
      <c r="AC97" s="2"/>
      <c r="AD97" s="8"/>
      <c r="AE97" s="8"/>
      <c r="AH97" s="6"/>
      <c r="AI97" s="2"/>
      <c r="AJ97" s="8"/>
      <c r="AK97" s="8"/>
      <c r="AP97" s="8"/>
    </row>
    <row r="98" customFormat="false" ht="12.75" hidden="false" customHeight="false" outlineLevel="0" collapsed="false">
      <c r="F98" s="13"/>
      <c r="G98" s="8"/>
      <c r="J98" s="2"/>
      <c r="L98" s="8"/>
      <c r="M98" s="8"/>
      <c r="N98" s="8"/>
      <c r="R98" s="8"/>
      <c r="V98" s="2"/>
      <c r="W98" s="2"/>
      <c r="X98" s="8"/>
      <c r="Y98" s="8"/>
      <c r="AB98" s="6"/>
      <c r="AC98" s="2"/>
      <c r="AD98" s="8"/>
      <c r="AE98" s="8"/>
      <c r="AH98" s="6"/>
      <c r="AI98" s="2"/>
      <c r="AJ98" s="8"/>
      <c r="AK98" s="8"/>
      <c r="AP98" s="8"/>
    </row>
    <row r="99" customFormat="false" ht="12.75" hidden="false" customHeight="false" outlineLevel="0" collapsed="false">
      <c r="J99" s="2"/>
      <c r="V99" s="2"/>
      <c r="AB99" s="6"/>
      <c r="AH99" s="6"/>
    </row>
    <row r="100" customFormat="false" ht="12.75" hidden="false" customHeight="false" outlineLevel="0" collapsed="false">
      <c r="A100" s="1" t="s">
        <v>108</v>
      </c>
      <c r="C100" s="10" t="n">
        <v>66</v>
      </c>
      <c r="D100" s="3" t="n">
        <f aca="false">(C100/100)*5.38</f>
        <v>3.5508</v>
      </c>
      <c r="E100" s="3" t="n">
        <f aca="false">(D100/10.366184)*100</f>
        <v>34.2536848660992</v>
      </c>
      <c r="F100" s="13" t="n">
        <v>99.2232692433411</v>
      </c>
      <c r="G100" s="6" t="n">
        <f aca="false">(E100/F100)*100</f>
        <v>34.5218265103657</v>
      </c>
      <c r="I100" s="0" t="n">
        <v>72</v>
      </c>
      <c r="J100" s="2" t="n">
        <f aca="false">(I100/100)*6.04</f>
        <v>4.3488</v>
      </c>
      <c r="K100" s="3" t="n">
        <f aca="false">(J100/9.966)*100</f>
        <v>43.6363636363636</v>
      </c>
      <c r="L100" s="6" t="n">
        <v>99.2232692433411</v>
      </c>
      <c r="M100" s="6"/>
      <c r="N100" s="6" t="n">
        <f aca="false">(K100/L100)*100</f>
        <v>43.9779539306926</v>
      </c>
      <c r="R100" s="6" t="n">
        <v>99.2232692433411</v>
      </c>
      <c r="V100" s="7" t="n">
        <f aca="false">V95+(1/3)*(V$102-V$95)</f>
        <v>2.504</v>
      </c>
      <c r="W100" s="2" t="n">
        <f aca="false">(V100/5.507548)*100</f>
        <v>45.4648783814503</v>
      </c>
      <c r="X100" s="6" t="n">
        <v>99.2232692433411</v>
      </c>
      <c r="Y100" s="8"/>
      <c r="AA100" s="0" t="n">
        <v>94</v>
      </c>
      <c r="AB100" s="2" t="n">
        <f aca="false">(AA100/100)*3.74</f>
        <v>3.5156</v>
      </c>
      <c r="AC100" s="2" t="n">
        <f aca="false">(AB100/9.107648)*100</f>
        <v>38.6005256241787</v>
      </c>
      <c r="AD100" s="6" t="n">
        <v>99.2232692433411</v>
      </c>
      <c r="AE100" s="6" t="n">
        <f aca="false">(AC100/AD100)*100</f>
        <v>38.9026948200149</v>
      </c>
      <c r="AG100" s="0" t="n">
        <v>94</v>
      </c>
      <c r="AH100" s="2" t="n">
        <f aca="false">(AG100/100)*5.31</f>
        <v>4.9914</v>
      </c>
      <c r="AI100" s="2" t="n">
        <f aca="false">(AH100/9.698184)*100</f>
        <v>51.467367498905</v>
      </c>
      <c r="AJ100" s="6" t="n">
        <v>99.2232692433411</v>
      </c>
      <c r="AK100" s="6" t="n">
        <f aca="false">(AI100/AJ100)*100</f>
        <v>51.8702597600199</v>
      </c>
      <c r="AP100" s="6" t="n">
        <v>99.2232692433411</v>
      </c>
    </row>
    <row r="101" customFormat="false" ht="12.75" hidden="false" customHeight="false" outlineLevel="0" collapsed="false">
      <c r="A101" s="1" t="s">
        <v>109</v>
      </c>
      <c r="C101" s="10" t="n">
        <v>74</v>
      </c>
      <c r="D101" s="3" t="n">
        <f aca="false">(C101/100)*5.38</f>
        <v>3.9812</v>
      </c>
      <c r="E101" s="3" t="n">
        <f aca="false">(D101/10.366184)*100</f>
        <v>38.4056466680507</v>
      </c>
      <c r="F101" s="13" t="n">
        <v>120.634756939184</v>
      </c>
      <c r="G101" s="6" t="n">
        <f aca="false">(E101/F101)*100</f>
        <v>31.8363029383084</v>
      </c>
      <c r="I101" s="0" t="n">
        <v>75</v>
      </c>
      <c r="J101" s="2" t="n">
        <f aca="false">(I101/100)*6.04</f>
        <v>4.53</v>
      </c>
      <c r="K101" s="3" t="n">
        <f aca="false">(J101/9.966)*100</f>
        <v>45.4545454545455</v>
      </c>
      <c r="L101" s="6" t="n">
        <v>120.634756939184</v>
      </c>
      <c r="M101" s="6"/>
      <c r="N101" s="6" t="n">
        <f aca="false">(K101/L101)*100</f>
        <v>37.6794769665434</v>
      </c>
      <c r="R101" s="6" t="n">
        <v>120.634756939184</v>
      </c>
      <c r="V101" s="7" t="n">
        <f aca="false">V100+(1/3)*(V$102-V$95)</f>
        <v>3.0048</v>
      </c>
      <c r="W101" s="2" t="n">
        <f aca="false">(V101/5.507548)*100</f>
        <v>54.5578540577404</v>
      </c>
      <c r="X101" s="6" t="n">
        <v>120.634756939184</v>
      </c>
      <c r="Y101" s="8"/>
      <c r="AA101" s="0" t="n">
        <v>94</v>
      </c>
      <c r="AB101" s="2" t="n">
        <f aca="false">(AA101/100)*3.74</f>
        <v>3.5156</v>
      </c>
      <c r="AC101" s="2" t="n">
        <f aca="false">(AB101/9.107648)*100</f>
        <v>38.6005256241787</v>
      </c>
      <c r="AD101" s="6" t="n">
        <v>120.634756939184</v>
      </c>
      <c r="AE101" s="6" t="n">
        <f aca="false">(AC101/AD101)*100</f>
        <v>31.9978475553596</v>
      </c>
      <c r="AG101" s="0" t="n">
        <v>94</v>
      </c>
      <c r="AH101" s="2" t="n">
        <f aca="false">(AG101/100)*5.31</f>
        <v>4.9914</v>
      </c>
      <c r="AI101" s="2" t="n">
        <f aca="false">(AH101/9.698184)*100</f>
        <v>51.467367498905</v>
      </c>
      <c r="AJ101" s="6" t="n">
        <v>120.634756939184</v>
      </c>
      <c r="AK101" s="6" t="n">
        <f aca="false">(AI101/AJ101)*100</f>
        <v>42.6637967404794</v>
      </c>
      <c r="AP101" s="6" t="n">
        <v>120.634756939184</v>
      </c>
    </row>
    <row r="102" customFormat="false" ht="12.75" hidden="false" customHeight="false" outlineLevel="0" collapsed="false">
      <c r="A102" s="1" t="s">
        <v>110</v>
      </c>
      <c r="C102" s="10" t="n">
        <v>66</v>
      </c>
      <c r="D102" s="3" t="n">
        <f aca="false">(C102/100)*5.38</f>
        <v>3.5508</v>
      </c>
      <c r="E102" s="3" t="n">
        <f aca="false">(D102/10.366184)*100</f>
        <v>34.2536848660992</v>
      </c>
      <c r="F102" s="13" t="n">
        <v>103.52289925897</v>
      </c>
      <c r="G102" s="6" t="n">
        <f aca="false">(E102/F102)*100</f>
        <v>33.0880270078324</v>
      </c>
      <c r="I102" s="0" t="n">
        <v>73</v>
      </c>
      <c r="J102" s="2" t="n">
        <f aca="false">(I102/100)*6.04</f>
        <v>4.4092</v>
      </c>
      <c r="K102" s="3" t="n">
        <f aca="false">(J102/9.966)*100</f>
        <v>44.2424242424243</v>
      </c>
      <c r="L102" s="6" t="n">
        <v>103.52289925897</v>
      </c>
      <c r="M102" s="6"/>
      <c r="N102" s="6" t="n">
        <f aca="false">(K102/L102)*100</f>
        <v>42.7368481361293</v>
      </c>
      <c r="R102" s="6" t="n">
        <v>103.52289925897</v>
      </c>
      <c r="U102" s="0" t="n">
        <v>112</v>
      </c>
      <c r="V102" s="2" t="n">
        <f aca="false">(U102/100)*3.13</f>
        <v>3.5056</v>
      </c>
      <c r="W102" s="2" t="n">
        <f aca="false">(V102/5.507548)*100</f>
        <v>63.6508297340305</v>
      </c>
      <c r="X102" s="6" t="n">
        <v>103.52289925897</v>
      </c>
      <c r="Y102" s="8"/>
      <c r="AB102" s="7" t="n">
        <f aca="false">(AB101+AB103)/2</f>
        <v>3.0107</v>
      </c>
      <c r="AC102" s="2" t="n">
        <f aca="false">(AB102/9.107648)*100</f>
        <v>33.0568331143233</v>
      </c>
      <c r="AD102" s="6" t="n">
        <v>103.52289925897</v>
      </c>
      <c r="AE102" s="6" t="n">
        <f aca="false">(AC102/AD102)*100</f>
        <v>31.9319042945552</v>
      </c>
      <c r="AG102" s="0" t="n">
        <v>94</v>
      </c>
      <c r="AH102" s="2" t="n">
        <f aca="false">(AG102/100)*5.31</f>
        <v>4.9914</v>
      </c>
      <c r="AI102" s="2" t="n">
        <f aca="false">(AH102/9.698184)*100</f>
        <v>51.467367498905</v>
      </c>
      <c r="AJ102" s="6" t="n">
        <v>103.52289925897</v>
      </c>
      <c r="AK102" s="6" t="n">
        <f aca="false">(AI102/AJ102)*100</f>
        <v>49.7159255269266</v>
      </c>
      <c r="AP102" s="6" t="n">
        <v>103.52289925897</v>
      </c>
    </row>
    <row r="103" customFormat="false" ht="12.75" hidden="false" customHeight="false" outlineLevel="0" collapsed="false">
      <c r="A103" s="1" t="s">
        <v>111</v>
      </c>
      <c r="C103" s="10" t="n">
        <v>65</v>
      </c>
      <c r="D103" s="3" t="n">
        <f aca="false">(C103/100)*5.38</f>
        <v>3.497</v>
      </c>
      <c r="E103" s="3" t="n">
        <f aca="false">(D103/10.366184)*100</f>
        <v>33.7346896408553</v>
      </c>
      <c r="F103" s="13" t="n">
        <v>100.651822742674</v>
      </c>
      <c r="G103" s="6" t="n">
        <f aca="false">(E103/F103)*100</f>
        <v>33.5162232750629</v>
      </c>
      <c r="I103" s="0" t="n">
        <v>74</v>
      </c>
      <c r="J103" s="2" t="n">
        <f aca="false">(I103/100)*6.04</f>
        <v>4.4696</v>
      </c>
      <c r="K103" s="3" t="n">
        <f aca="false">(J103/9.966)*100</f>
        <v>44.8484848484849</v>
      </c>
      <c r="L103" s="6" t="n">
        <v>100.651822742674</v>
      </c>
      <c r="M103" s="6"/>
      <c r="N103" s="6" t="n">
        <f aca="false">(K103/L103)*100</f>
        <v>44.5580453750391</v>
      </c>
      <c r="R103" s="6" t="n">
        <v>100.651822742674</v>
      </c>
      <c r="V103" s="7" t="n">
        <f aca="false">(V102+V104)/2</f>
        <v>3.5056</v>
      </c>
      <c r="W103" s="2" t="n">
        <f aca="false">(V103/5.507548)*100</f>
        <v>63.6508297340305</v>
      </c>
      <c r="X103" s="6" t="n">
        <v>100.651822742674</v>
      </c>
      <c r="Y103" s="8"/>
      <c r="AA103" s="0" t="n">
        <v>67</v>
      </c>
      <c r="AB103" s="2" t="n">
        <f aca="false">(AA103/100)*3.74</f>
        <v>2.5058</v>
      </c>
      <c r="AC103" s="2" t="n">
        <f aca="false">(AB103/9.107648)*100</f>
        <v>27.5131406044678</v>
      </c>
      <c r="AD103" s="6" t="n">
        <v>100.651822742674</v>
      </c>
      <c r="AE103" s="6" t="n">
        <f aca="false">(AC103/AD103)*100</f>
        <v>27.3349650853394</v>
      </c>
      <c r="AH103" s="7" t="n">
        <f aca="false">(AH102+AH104)/2</f>
        <v>6.23925</v>
      </c>
      <c r="AI103" s="2" t="n">
        <f aca="false">(AH103/9.698184)*100</f>
        <v>64.3342093736312</v>
      </c>
      <c r="AJ103" s="6" t="n">
        <v>100.651822742674</v>
      </c>
      <c r="AK103" s="6" t="n">
        <f aca="false">(AI103/AJ103)*100</f>
        <v>63.9175800502962</v>
      </c>
      <c r="AP103" s="6" t="n">
        <v>100.651822742674</v>
      </c>
    </row>
    <row r="104" customFormat="false" ht="12.75" hidden="false" customHeight="false" outlineLevel="0" collapsed="false">
      <c r="A104" s="1" t="s">
        <v>112</v>
      </c>
      <c r="C104" s="10" t="n">
        <v>68</v>
      </c>
      <c r="D104" s="3" t="n">
        <f aca="false">(C104/100)*5.38</f>
        <v>3.6584</v>
      </c>
      <c r="E104" s="3" t="n">
        <f aca="false">(D104/10.366184)*100</f>
        <v>35.2916753165871</v>
      </c>
      <c r="F104" s="13" t="n">
        <v>104.632006028556</v>
      </c>
      <c r="G104" s="6" t="n">
        <f aca="false">(E104/F104)*100</f>
        <v>33.7293306858278</v>
      </c>
      <c r="I104" s="0" t="n">
        <v>66</v>
      </c>
      <c r="J104" s="2" t="n">
        <f aca="false">(I104/100)*6.04</f>
        <v>3.9864</v>
      </c>
      <c r="K104" s="3" t="n">
        <f aca="false">(J104/9.966)*100</f>
        <v>40</v>
      </c>
      <c r="L104" s="6" t="n">
        <v>104.632006028556</v>
      </c>
      <c r="M104" s="6"/>
      <c r="N104" s="6" t="n">
        <f aca="false">(K104/L104)*100</f>
        <v>38.2292202149724</v>
      </c>
      <c r="R104" s="6" t="n">
        <v>104.632006028556</v>
      </c>
      <c r="U104" s="0" t="n">
        <v>112</v>
      </c>
      <c r="V104" s="2" t="n">
        <f aca="false">(U104/100)*3.13</f>
        <v>3.5056</v>
      </c>
      <c r="W104" s="2" t="n">
        <f aca="false">(V104/5.507548)*100</f>
        <v>63.6508297340305</v>
      </c>
      <c r="X104" s="6" t="n">
        <v>104.632006028556</v>
      </c>
      <c r="Y104" s="8"/>
      <c r="AA104" s="0" t="n">
        <v>100</v>
      </c>
      <c r="AB104" s="2" t="n">
        <f aca="false">(AA104/100)*3.74</f>
        <v>3.74</v>
      </c>
      <c r="AC104" s="2" t="n">
        <f aca="false">(AB104/9.107648)*100</f>
        <v>41.0643889618923</v>
      </c>
      <c r="AD104" s="6" t="n">
        <v>104.632006028556</v>
      </c>
      <c r="AE104" s="6" t="n">
        <f aca="false">(AC104/AD104)*100</f>
        <v>39.2464892154365</v>
      </c>
      <c r="AG104" s="0" t="n">
        <v>141</v>
      </c>
      <c r="AH104" s="2" t="n">
        <f aca="false">(AG104/100)*5.31</f>
        <v>7.4871</v>
      </c>
      <c r="AI104" s="2" t="n">
        <f aca="false">(AH104/9.698184)*100</f>
        <v>77.2010512483574</v>
      </c>
      <c r="AJ104" s="6" t="n">
        <v>104.632006028556</v>
      </c>
      <c r="AK104" s="6" t="n">
        <f aca="false">(AI104/AJ104)*100</f>
        <v>73.7833997250206</v>
      </c>
      <c r="AP104" s="6" t="n">
        <v>104.632006028556</v>
      </c>
    </row>
    <row r="105" customFormat="false" ht="12.75" hidden="false" customHeight="false" outlineLevel="0" collapsed="false">
      <c r="A105" s="1" t="s">
        <v>113</v>
      </c>
      <c r="D105" s="12" t="n">
        <f aca="false">(D104+D106)/2</f>
        <v>3.6046</v>
      </c>
      <c r="E105" s="3" t="n">
        <f aca="false">(D105/10.366184)*100</f>
        <v>34.7726800913432</v>
      </c>
      <c r="F105" s="13" t="n">
        <v>99.1325628426211</v>
      </c>
      <c r="G105" s="6" t="n">
        <f aca="false">(E105/F105)*100</f>
        <v>35.0769505944751</v>
      </c>
      <c r="J105" s="7" t="n">
        <f aca="false">(J104+J106)/2</f>
        <v>4.228</v>
      </c>
      <c r="K105" s="3" t="n">
        <f aca="false">(J105/9.966)*100</f>
        <v>42.4242424242424</v>
      </c>
      <c r="L105" s="6" t="n">
        <v>99.1325628426211</v>
      </c>
      <c r="M105" s="6"/>
      <c r="N105" s="6" t="n">
        <f aca="false">(K105/L105)*100</f>
        <v>42.7954661997324</v>
      </c>
      <c r="R105" s="6" t="n">
        <v>99.1325628426211</v>
      </c>
      <c r="X105" s="6" t="n">
        <v>99.1325628426211</v>
      </c>
      <c r="Y105" s="8"/>
      <c r="AA105" s="0" t="n">
        <v>80</v>
      </c>
      <c r="AB105" s="2" t="n">
        <f aca="false">(AA105/100)*3.74</f>
        <v>2.992</v>
      </c>
      <c r="AC105" s="2" t="n">
        <f aca="false">(AB105/9.107648)*100</f>
        <v>32.8515111695138</v>
      </c>
      <c r="AD105" s="6" t="n">
        <v>99.1325628426211</v>
      </c>
      <c r="AE105" s="6" t="n">
        <f aca="false">(AC105/AD105)*100</f>
        <v>33.1389709168193</v>
      </c>
      <c r="AH105" s="7" t="n">
        <f aca="false">(AH104+AH106)/2</f>
        <v>7.24815</v>
      </c>
      <c r="AI105" s="2" t="n">
        <f aca="false">(AH105/9.698184)*100</f>
        <v>74.7371879106439</v>
      </c>
      <c r="AJ105" s="6" t="n">
        <v>99.1325628426211</v>
      </c>
      <c r="AK105" s="6" t="n">
        <f aca="false">(AI105/AJ105)*100</f>
        <v>75.3911588357639</v>
      </c>
      <c r="AP105" s="6" t="n">
        <v>99.1325628426211</v>
      </c>
    </row>
    <row r="106" customFormat="false" ht="12.75" hidden="false" customHeight="false" outlineLevel="0" collapsed="false">
      <c r="A106" s="1" t="s">
        <v>114</v>
      </c>
      <c r="C106" s="10" t="n">
        <v>66</v>
      </c>
      <c r="D106" s="3" t="n">
        <f aca="false">(C106/100)*5.38</f>
        <v>3.5508</v>
      </c>
      <c r="E106" s="3" t="n">
        <f aca="false">(D106/10.366184)*100</f>
        <v>34.2536848660992</v>
      </c>
      <c r="F106" s="13" t="n">
        <v>104.814845365292</v>
      </c>
      <c r="G106" s="6" t="n">
        <f aca="false">(E106/F106)*100</f>
        <v>32.6801845165359</v>
      </c>
      <c r="I106" s="0" t="n">
        <v>74</v>
      </c>
      <c r="J106" s="2" t="n">
        <f aca="false">(I106/100)*6.04</f>
        <v>4.4696</v>
      </c>
      <c r="K106" s="3" t="n">
        <f aca="false">(J106/9.966)*100</f>
        <v>44.8484848484849</v>
      </c>
      <c r="L106" s="6" t="n">
        <v>104.814845365292</v>
      </c>
      <c r="M106" s="6"/>
      <c r="N106" s="6" t="n">
        <f aca="false">(K106/L106)*100</f>
        <v>42.7882946277148</v>
      </c>
      <c r="R106" s="6" t="n">
        <v>104.814845365292</v>
      </c>
      <c r="X106" s="6" t="n">
        <v>104.814845365292</v>
      </c>
      <c r="Y106" s="8"/>
      <c r="AB106" s="7" t="n">
        <f aca="false">AB105+(1/3)*(AB$105-AB$108)</f>
        <v>2.992</v>
      </c>
      <c r="AC106" s="2" t="n">
        <f aca="false">(AB106/9.107648)*100</f>
        <v>32.8515111695138</v>
      </c>
      <c r="AD106" s="6" t="n">
        <v>104.814845365292</v>
      </c>
      <c r="AE106" s="6" t="n">
        <f aca="false">(AC106/AD106)*100</f>
        <v>31.3424220157196</v>
      </c>
      <c r="AG106" s="0" t="n">
        <v>132</v>
      </c>
      <c r="AH106" s="2" t="n">
        <f aca="false">(AG106/100)*5.31</f>
        <v>7.0092</v>
      </c>
      <c r="AI106" s="2" t="n">
        <f aca="false">(AH106/9.698184)*100</f>
        <v>72.2733245729304</v>
      </c>
      <c r="AJ106" s="6" t="n">
        <v>104.814845365292</v>
      </c>
      <c r="AK106" s="6" t="n">
        <f aca="false">(AI106/AJ106)*100</f>
        <v>68.9533284345832</v>
      </c>
      <c r="AP106" s="6" t="n">
        <v>104.814845365292</v>
      </c>
    </row>
    <row r="107" customFormat="false" ht="12.75" hidden="false" customHeight="false" outlineLevel="0" collapsed="false">
      <c r="A107" s="1" t="s">
        <v>115</v>
      </c>
      <c r="C107" s="10" t="n">
        <v>79</v>
      </c>
      <c r="D107" s="3" t="n">
        <f aca="false">(C107/100)*5.38</f>
        <v>4.2502</v>
      </c>
      <c r="E107" s="3" t="n">
        <f aca="false">(D107/10.366184)*100</f>
        <v>41.0006227942703</v>
      </c>
      <c r="F107" s="13" t="n">
        <v>103.402564300562</v>
      </c>
      <c r="G107" s="6" t="n">
        <f aca="false">(E107/F107)*100</f>
        <v>39.6514564910527</v>
      </c>
      <c r="I107" s="0" t="n">
        <v>70</v>
      </c>
      <c r="J107" s="2" t="n">
        <f aca="false">(I107/100)*6.04</f>
        <v>4.228</v>
      </c>
      <c r="K107" s="3" t="n">
        <f aca="false">(J107/9.966)*100</f>
        <v>42.4242424242424</v>
      </c>
      <c r="L107" s="6" t="n">
        <v>103.402564300562</v>
      </c>
      <c r="M107" s="6"/>
      <c r="N107" s="6" t="n">
        <f aca="false">(K107/L107)*100</f>
        <v>41.0282305000938</v>
      </c>
      <c r="R107" s="6" t="n">
        <v>103.402564300562</v>
      </c>
      <c r="X107" s="6" t="n">
        <v>103.402564300562</v>
      </c>
      <c r="Y107" s="8"/>
      <c r="AB107" s="7" t="n">
        <f aca="false">AB106+(1/3)*(AB$105-AB$108)</f>
        <v>2.992</v>
      </c>
      <c r="AC107" s="2" t="n">
        <f aca="false">(AB107/9.107648)*100</f>
        <v>32.8515111695138</v>
      </c>
      <c r="AD107" s="6" t="n">
        <v>103.402564300562</v>
      </c>
      <c r="AE107" s="6" t="n">
        <f aca="false">(AC107/AD107)*100</f>
        <v>31.7704994955673</v>
      </c>
      <c r="AJ107" s="6" t="n">
        <v>103.402564300562</v>
      </c>
      <c r="AK107" s="8"/>
      <c r="AP107" s="6" t="n">
        <v>103.402564300562</v>
      </c>
    </row>
    <row r="108" customFormat="false" ht="12.75" hidden="false" customHeight="false" outlineLevel="0" collapsed="false">
      <c r="A108" s="1" t="s">
        <v>116</v>
      </c>
      <c r="F108" s="13" t="n">
        <v>95.4445179455709</v>
      </c>
      <c r="G108" s="6"/>
      <c r="I108" s="0" t="n">
        <v>91</v>
      </c>
      <c r="J108" s="2" t="n">
        <f aca="false">(I108/100)*6.04</f>
        <v>5.4964</v>
      </c>
      <c r="K108" s="3" t="n">
        <f aca="false">(J108/9.966)*100</f>
        <v>55.1515151515152</v>
      </c>
      <c r="L108" s="6" t="n">
        <v>95.4445179455709</v>
      </c>
      <c r="M108" s="6"/>
      <c r="N108" s="6" t="n">
        <f aca="false">(K108/L108)*100</f>
        <v>57.7838479764405</v>
      </c>
      <c r="R108" s="6" t="n">
        <v>95.4445179455709</v>
      </c>
      <c r="U108" s="0" t="n">
        <v>80</v>
      </c>
      <c r="V108" s="2" t="n">
        <f aca="false">(U108/100)*3.13</f>
        <v>2.504</v>
      </c>
      <c r="W108" s="2" t="n">
        <f aca="false">(V108/5.507548)*100</f>
        <v>45.4648783814503</v>
      </c>
      <c r="X108" s="6" t="n">
        <v>95.4445179455709</v>
      </c>
      <c r="Y108" s="8"/>
      <c r="AA108" s="0" t="n">
        <v>80</v>
      </c>
      <c r="AB108" s="2" t="n">
        <f aca="false">(AA108/100)*3.74</f>
        <v>2.992</v>
      </c>
      <c r="AC108" s="2" t="n">
        <f aca="false">(AB108/9.107648)*100</f>
        <v>32.8515111695138</v>
      </c>
      <c r="AD108" s="6" t="n">
        <v>95.4445179455709</v>
      </c>
      <c r="AE108" s="6" t="n">
        <f aca="false">(AC108/AD108)*100</f>
        <v>34.4194846143474</v>
      </c>
      <c r="AJ108" s="6" t="n">
        <v>95.4445179455709</v>
      </c>
      <c r="AK108" s="8"/>
      <c r="AP108" s="6" t="n">
        <v>95.4445179455709</v>
      </c>
    </row>
    <row r="109" customFormat="false" ht="12.75" hidden="false" customHeight="false" outlineLevel="0" collapsed="false">
      <c r="A109" s="1" t="s">
        <v>117</v>
      </c>
      <c r="F109" s="13" t="n">
        <v>97.3216472436243</v>
      </c>
      <c r="G109" s="6"/>
      <c r="I109" s="0" t="n">
        <v>91</v>
      </c>
      <c r="J109" s="2" t="n">
        <f aca="false">(I109/100)*6.04</f>
        <v>5.4964</v>
      </c>
      <c r="K109" s="3" t="n">
        <f aca="false">(J109/9.966)*100</f>
        <v>55.1515151515152</v>
      </c>
      <c r="L109" s="6" t="n">
        <v>97.3216472436243</v>
      </c>
      <c r="M109" s="6"/>
      <c r="N109" s="6" t="n">
        <f aca="false">(K109/L109)*100</f>
        <v>56.6693194305014</v>
      </c>
      <c r="R109" s="6" t="n">
        <v>97.3216472436243</v>
      </c>
      <c r="V109" s="7" t="n">
        <f aca="false">(V108+V113)/2</f>
        <v>2.2536</v>
      </c>
      <c r="W109" s="2" t="n">
        <f aca="false">(V109/5.507548)*100</f>
        <v>40.9183905433053</v>
      </c>
      <c r="X109" s="6" t="n">
        <v>97.3216472436243</v>
      </c>
      <c r="Y109" s="8"/>
      <c r="AB109" s="7" t="n">
        <f aca="false">(AB108+AB113)/2</f>
        <v>3.4969</v>
      </c>
      <c r="AC109" s="2" t="n">
        <f aca="false">(AB109/9.107648)*100</f>
        <v>38.3952036793693</v>
      </c>
      <c r="AD109" s="6" t="n">
        <v>97.3216472436243</v>
      </c>
      <c r="AE109" s="6" t="n">
        <f aca="false">(AC109/AD109)*100</f>
        <v>39.451863759822</v>
      </c>
      <c r="AJ109" s="6" t="n">
        <v>97.3216472436243</v>
      </c>
      <c r="AK109" s="8"/>
      <c r="AP109" s="6" t="n">
        <v>97.3216472436243</v>
      </c>
    </row>
    <row r="110" customFormat="false" ht="12.75" hidden="false" customHeight="false" outlineLevel="0" collapsed="false">
      <c r="F110" s="13"/>
      <c r="G110" s="8"/>
      <c r="L110" s="8"/>
      <c r="M110" s="8"/>
      <c r="N110" s="8"/>
      <c r="R110" s="8"/>
      <c r="V110" s="6"/>
      <c r="X110" s="8"/>
      <c r="Y110" s="8"/>
      <c r="AB110" s="6"/>
      <c r="AD110" s="8"/>
      <c r="AE110" s="8"/>
      <c r="AJ110" s="8"/>
      <c r="AK110" s="8"/>
      <c r="AP110" s="8"/>
    </row>
    <row r="111" customFormat="false" ht="12.75" hidden="false" customHeight="false" outlineLevel="0" collapsed="false">
      <c r="F111" s="13"/>
      <c r="G111" s="8"/>
      <c r="L111" s="8"/>
      <c r="M111" s="8"/>
      <c r="N111" s="8"/>
      <c r="R111" s="8"/>
      <c r="V111" s="6"/>
      <c r="X111" s="8"/>
      <c r="Y111" s="8"/>
      <c r="AB111" s="6"/>
      <c r="AD111" s="8"/>
      <c r="AE111" s="8"/>
      <c r="AJ111" s="8"/>
      <c r="AK111" s="8"/>
      <c r="AP111" s="8"/>
    </row>
    <row r="112" customFormat="false" ht="12.75" hidden="false" customHeight="false" outlineLevel="0" collapsed="false">
      <c r="J112" s="2"/>
      <c r="V112" s="6"/>
      <c r="AB112" s="6"/>
    </row>
    <row r="113" customFormat="false" ht="12.75" hidden="false" customHeight="false" outlineLevel="0" collapsed="false">
      <c r="A113" s="1" t="s">
        <v>118</v>
      </c>
      <c r="F113" s="13" t="n">
        <v>94.2507134593742</v>
      </c>
      <c r="G113" s="6"/>
      <c r="I113" s="0" t="n">
        <v>91</v>
      </c>
      <c r="J113" s="2" t="n">
        <f aca="false">(I113/100)*6.04</f>
        <v>5.4964</v>
      </c>
      <c r="K113" s="3" t="n">
        <f aca="false">(J113/9.966)*100</f>
        <v>55.1515151515152</v>
      </c>
      <c r="L113" s="6" t="n">
        <v>94.2507134593742</v>
      </c>
      <c r="M113" s="6"/>
      <c r="N113" s="6" t="n">
        <f aca="false">(K113/L113)*100</f>
        <v>58.5157534911263</v>
      </c>
      <c r="R113" s="6" t="n">
        <v>94.2507134593742</v>
      </c>
      <c r="U113" s="0" t="n">
        <v>64</v>
      </c>
      <c r="V113" s="2" t="n">
        <f aca="false">(U113/100)*3.13</f>
        <v>2.0032</v>
      </c>
      <c r="W113" s="2" t="n">
        <f aca="false">(V113/5.507548)*100</f>
        <v>36.3719027051603</v>
      </c>
      <c r="X113" s="6" t="n">
        <v>94.2507134593742</v>
      </c>
      <c r="Y113" s="8"/>
      <c r="AA113" s="0" t="n">
        <v>107</v>
      </c>
      <c r="AB113" s="2" t="n">
        <f aca="false">(AA113/100)*3.74</f>
        <v>4.0018</v>
      </c>
      <c r="AC113" s="2" t="n">
        <f aca="false">(AB113/9.107648)*100</f>
        <v>43.9388961892247</v>
      </c>
      <c r="AD113" s="6" t="n">
        <v>94.2507134593742</v>
      </c>
      <c r="AE113" s="6" t="n">
        <f aca="false">(AC113/AD113)*100</f>
        <v>46.619165602565</v>
      </c>
      <c r="AJ113" s="6" t="n">
        <v>94.2507134593742</v>
      </c>
      <c r="AK113" s="8"/>
      <c r="AP113" s="6" t="n">
        <v>94.2507134593742</v>
      </c>
    </row>
    <row r="114" customFormat="false" ht="12.75" hidden="false" customHeight="false" outlineLevel="0" collapsed="false">
      <c r="A114" s="1" t="s">
        <v>119</v>
      </c>
      <c r="F114" s="13" t="n">
        <v>103.389081836306</v>
      </c>
      <c r="G114" s="6"/>
      <c r="I114" s="0" t="n">
        <v>83</v>
      </c>
      <c r="J114" s="2" t="n">
        <f aca="false">(I114/100)*6.04</f>
        <v>5.0132</v>
      </c>
      <c r="K114" s="3" t="n">
        <f aca="false">(J114/9.966)*100</f>
        <v>50.3030303030303</v>
      </c>
      <c r="L114" s="6" t="n">
        <v>103.389081836306</v>
      </c>
      <c r="M114" s="6"/>
      <c r="N114" s="6" t="n">
        <f aca="false">(K114/L114)*100</f>
        <v>48.6541029377496</v>
      </c>
      <c r="R114" s="6" t="n">
        <v>103.389081836306</v>
      </c>
      <c r="U114" s="0" t="n">
        <v>72</v>
      </c>
      <c r="V114" s="2" t="n">
        <f aca="false">(U114/100)*3.13</f>
        <v>2.2536</v>
      </c>
      <c r="W114" s="2" t="n">
        <f aca="false">(V114/5.507548)*100</f>
        <v>40.9183905433053</v>
      </c>
      <c r="X114" s="6" t="n">
        <v>103.389081836306</v>
      </c>
      <c r="Y114" s="8"/>
      <c r="AD114" s="6" t="n">
        <v>103.389081836306</v>
      </c>
      <c r="AE114" s="6"/>
      <c r="AJ114" s="6" t="n">
        <v>103.389081836306</v>
      </c>
      <c r="AK114" s="8"/>
      <c r="AP114" s="6" t="n">
        <v>103.389081836306</v>
      </c>
    </row>
    <row r="115" customFormat="false" ht="12.75" hidden="false" customHeight="false" outlineLevel="0" collapsed="false">
      <c r="A115" s="1" t="s">
        <v>120</v>
      </c>
      <c r="C115" s="10" t="n">
        <v>69</v>
      </c>
      <c r="D115" s="3" t="n">
        <f aca="false">(C115/100)*5.38</f>
        <v>3.7122</v>
      </c>
      <c r="E115" s="3" t="n">
        <f aca="false">(D115/10.366184)*100</f>
        <v>35.810670541831</v>
      </c>
      <c r="F115" s="13" t="n">
        <v>113.378672429521</v>
      </c>
      <c r="G115" s="6" t="n">
        <f aca="false">(E115/F115)*100</f>
        <v>31.5850148660822</v>
      </c>
      <c r="I115" s="0" t="n">
        <v>80</v>
      </c>
      <c r="J115" s="2" t="n">
        <f aca="false">(I115/100)*6.04</f>
        <v>4.832</v>
      </c>
      <c r="K115" s="3" t="n">
        <f aca="false">(J115/9.966)*100</f>
        <v>48.4848484848485</v>
      </c>
      <c r="L115" s="6" t="n">
        <v>113.378672429521</v>
      </c>
      <c r="M115" s="6"/>
      <c r="N115" s="6" t="n">
        <f aca="false">(K115/L115)*100</f>
        <v>42.7636410322124</v>
      </c>
      <c r="R115" s="6" t="n">
        <v>113.378672429521</v>
      </c>
      <c r="U115" s="0" t="n">
        <v>84</v>
      </c>
      <c r="V115" s="2" t="n">
        <f aca="false">(U115/100)*3.13</f>
        <v>2.6292</v>
      </c>
      <c r="W115" s="2" t="n">
        <f aca="false">(V115/5.507548)*100</f>
        <v>47.7381223005228</v>
      </c>
      <c r="X115" s="6" t="n">
        <v>113.378672429521</v>
      </c>
      <c r="Y115" s="8"/>
      <c r="AD115" s="6" t="n">
        <v>113.378672429521</v>
      </c>
      <c r="AE115" s="6"/>
      <c r="AG115" s="0" t="n">
        <v>100</v>
      </c>
      <c r="AH115" s="2" t="n">
        <f aca="false">(AG115/100)*5.31</f>
        <v>5.31</v>
      </c>
      <c r="AI115" s="2" t="n">
        <f aca="false">(AH115/9.698184)*100</f>
        <v>54.7525186158563</v>
      </c>
      <c r="AJ115" s="6" t="n">
        <v>113.378672429521</v>
      </c>
      <c r="AK115" s="6" t="n">
        <f aca="false">(AI115/AJ115)*100</f>
        <v>48.2917266912714</v>
      </c>
      <c r="AP115" s="6" t="n">
        <v>113.378672429521</v>
      </c>
    </row>
    <row r="116" customFormat="false" ht="12.75" hidden="false" customHeight="false" outlineLevel="0" collapsed="false">
      <c r="A116" s="1" t="s">
        <v>121</v>
      </c>
      <c r="C116" s="10" t="n">
        <v>71</v>
      </c>
      <c r="D116" s="3" t="n">
        <f aca="false">(C116/100)*5.38</f>
        <v>3.8198</v>
      </c>
      <c r="E116" s="3" t="n">
        <f aca="false">(D116/10.366184)*100</f>
        <v>36.8486609923189</v>
      </c>
      <c r="F116" s="13" t="n">
        <v>119.535351057449</v>
      </c>
      <c r="G116" s="6" t="n">
        <f aca="false">(E116/F116)*100</f>
        <v>30.8265803097941</v>
      </c>
      <c r="I116" s="0" t="n">
        <v>88</v>
      </c>
      <c r="J116" s="2" t="n">
        <f aca="false">(I116/100)*6.04</f>
        <v>5.3152</v>
      </c>
      <c r="K116" s="3" t="n">
        <f aca="false">(J116/9.966)*100</f>
        <v>53.3333333333333</v>
      </c>
      <c r="L116" s="6" t="n">
        <v>119.535351057449</v>
      </c>
      <c r="M116" s="6"/>
      <c r="N116" s="6" t="n">
        <f aca="false">(K116/L116)*100</f>
        <v>44.6172055894169</v>
      </c>
      <c r="R116" s="6" t="n">
        <v>119.535351057449</v>
      </c>
      <c r="U116" s="0" t="n">
        <v>89</v>
      </c>
      <c r="V116" s="2" t="n">
        <f aca="false">(U116/100)*3.13</f>
        <v>2.7857</v>
      </c>
      <c r="W116" s="2" t="n">
        <f aca="false">(V116/5.507548)*100</f>
        <v>50.5796771993635</v>
      </c>
      <c r="X116" s="6" t="n">
        <v>119.535351057449</v>
      </c>
      <c r="Y116" s="8"/>
      <c r="AD116" s="6" t="n">
        <v>119.535351057449</v>
      </c>
      <c r="AE116" s="6"/>
      <c r="AJ116" s="6" t="n">
        <v>119.535351057449</v>
      </c>
      <c r="AK116" s="8"/>
      <c r="AP116" s="6" t="n">
        <v>119.535351057449</v>
      </c>
    </row>
    <row r="117" customFormat="false" ht="12.75" hidden="false" customHeight="false" outlineLevel="0" collapsed="false">
      <c r="A117" s="1" t="s">
        <v>122</v>
      </c>
      <c r="C117" s="10" t="n">
        <v>78</v>
      </c>
      <c r="D117" s="3" t="n">
        <f aca="false">(C117/100)*5.38</f>
        <v>4.1964</v>
      </c>
      <c r="E117" s="3" t="n">
        <f aca="false">(D117/10.366184)*100</f>
        <v>40.4816275690264</v>
      </c>
      <c r="F117" s="13" t="n">
        <v>95.3654541367475</v>
      </c>
      <c r="G117" s="6" t="n">
        <f aca="false">(E117/F117)*100</f>
        <v>42.4489433154468</v>
      </c>
      <c r="I117" s="0" t="n">
        <v>85</v>
      </c>
      <c r="J117" s="2" t="n">
        <f aca="false">(I117/100)*6.04</f>
        <v>5.134</v>
      </c>
      <c r="K117" s="3" t="n">
        <f aca="false">(J117/9.966)*100</f>
        <v>51.5151515151515</v>
      </c>
      <c r="L117" s="6" t="n">
        <v>95.3654541367475</v>
      </c>
      <c r="M117" s="6"/>
      <c r="N117" s="6" t="n">
        <f aca="false">(K117/L117)*100</f>
        <v>54.0186716263967</v>
      </c>
      <c r="R117" s="6" t="n">
        <v>95.3654541367475</v>
      </c>
      <c r="U117" s="0" t="n">
        <v>74</v>
      </c>
      <c r="V117" s="2" t="n">
        <f aca="false">(U117/100)*3.13</f>
        <v>2.3162</v>
      </c>
      <c r="W117" s="2" t="n">
        <f aca="false">(V117/5.507548)*100</f>
        <v>42.0550125028416</v>
      </c>
      <c r="X117" s="6" t="n">
        <v>95.3654541367475</v>
      </c>
      <c r="Y117" s="8"/>
      <c r="AD117" s="6" t="n">
        <v>95.3654541367475</v>
      </c>
      <c r="AE117" s="6"/>
      <c r="AJ117" s="6" t="n">
        <v>95.3654541367475</v>
      </c>
      <c r="AK117" s="8"/>
      <c r="AP117" s="6" t="n">
        <v>95.3654541367475</v>
      </c>
    </row>
    <row r="118" customFormat="false" ht="12.75" hidden="false" customHeight="false" outlineLevel="0" collapsed="false">
      <c r="A118" s="1" t="s">
        <v>123</v>
      </c>
      <c r="C118" s="10" t="n">
        <v>76</v>
      </c>
      <c r="D118" s="3" t="n">
        <f aca="false">(C118/100)*5.38</f>
        <v>4.0888</v>
      </c>
      <c r="E118" s="3" t="n">
        <f aca="false">(D118/10.366184)*100</f>
        <v>39.4436371185385</v>
      </c>
      <c r="F118" s="13" t="n">
        <v>91.4037458190513</v>
      </c>
      <c r="G118" s="6" t="n">
        <f aca="false">(E118/F118)*100</f>
        <v>43.1531954900663</v>
      </c>
      <c r="I118" s="0" t="n">
        <v>87</v>
      </c>
      <c r="J118" s="2" t="n">
        <f aca="false">(I118/100)*6.04</f>
        <v>5.2548</v>
      </c>
      <c r="K118" s="3" t="n">
        <f aca="false">(J118/9.966)*100</f>
        <v>52.7272727272727</v>
      </c>
      <c r="L118" s="6" t="n">
        <v>91.4037458190513</v>
      </c>
      <c r="M118" s="6"/>
      <c r="N118" s="6" t="n">
        <f aca="false">(K118/L118)*100</f>
        <v>57.6861180630989</v>
      </c>
      <c r="R118" s="6" t="n">
        <v>91.4037458190513</v>
      </c>
      <c r="U118" s="0" t="n">
        <v>97</v>
      </c>
      <c r="V118" s="2" t="n">
        <f aca="false">(U118/100)*3.13</f>
        <v>3.0361</v>
      </c>
      <c r="W118" s="2" t="n">
        <f aca="false">(V118/5.507548)*100</f>
        <v>55.1261650375085</v>
      </c>
      <c r="X118" s="6" t="n">
        <v>91.4037458190513</v>
      </c>
      <c r="Y118" s="8"/>
      <c r="AA118" s="0" t="n">
        <v>89</v>
      </c>
      <c r="AB118" s="2" t="n">
        <f aca="false">(AA118/100)*3.74</f>
        <v>3.3286</v>
      </c>
      <c r="AC118" s="2" t="n">
        <f aca="false">(AB118/9.107648)*100</f>
        <v>36.5473061760841</v>
      </c>
      <c r="AD118" s="6" t="n">
        <v>91.4037458190513</v>
      </c>
      <c r="AE118" s="6" t="n">
        <f aca="false">(AC118/AD118)*100</f>
        <v>39.9844731182412</v>
      </c>
      <c r="AG118" s="0" t="n">
        <v>113</v>
      </c>
      <c r="AH118" s="2" t="n">
        <f aca="false">(AG118/100)*5.31</f>
        <v>6.0003</v>
      </c>
      <c r="AI118" s="2" t="n">
        <f aca="false">(AH118/9.698184)*100</f>
        <v>61.8703460359176</v>
      </c>
      <c r="AJ118" s="6" t="n">
        <v>91.4037458190513</v>
      </c>
      <c r="AK118" s="6" t="n">
        <f aca="false">(AI118/AJ118)*100</f>
        <v>67.6890705971724</v>
      </c>
      <c r="AP118" s="6" t="n">
        <v>91.4037458190513</v>
      </c>
    </row>
    <row r="119" customFormat="false" ht="12.75" hidden="false" customHeight="false" outlineLevel="0" collapsed="false">
      <c r="A119" s="1" t="s">
        <v>124</v>
      </c>
      <c r="C119" s="10" t="n">
        <v>71</v>
      </c>
      <c r="D119" s="3" t="n">
        <f aca="false">(C119/100)*5.38</f>
        <v>3.8198</v>
      </c>
      <c r="E119" s="3" t="n">
        <f aca="false">(D119/10.366184)*100</f>
        <v>36.8486609923189</v>
      </c>
      <c r="F119" s="13" t="n">
        <v>91.7114292069287</v>
      </c>
      <c r="G119" s="6" t="n">
        <f aca="false">(E119/F119)*100</f>
        <v>40.1789191499537</v>
      </c>
      <c r="I119" s="0" t="n">
        <v>72</v>
      </c>
      <c r="J119" s="2" t="n">
        <f aca="false">(I119/100)*6.04</f>
        <v>4.3488</v>
      </c>
      <c r="K119" s="3" t="n">
        <f aca="false">(J119/9.966)*100</f>
        <v>43.6363636363636</v>
      </c>
      <c r="L119" s="6" t="n">
        <v>91.7114292069287</v>
      </c>
      <c r="M119" s="6"/>
      <c r="N119" s="6" t="n">
        <f aca="false">(K119/L119)*100</f>
        <v>47.5800715501956</v>
      </c>
      <c r="R119" s="6" t="n">
        <v>91.7114292069287</v>
      </c>
      <c r="U119" s="0" t="n">
        <v>64</v>
      </c>
      <c r="V119" s="2" t="n">
        <f aca="false">(U119/100)*3.13</f>
        <v>2.0032</v>
      </c>
      <c r="W119" s="2" t="n">
        <f aca="false">(V119/5.507548)*100</f>
        <v>36.3719027051603</v>
      </c>
      <c r="X119" s="6" t="n">
        <v>91.7114292069287</v>
      </c>
      <c r="Y119" s="8"/>
      <c r="AA119" s="0" t="n">
        <v>98</v>
      </c>
      <c r="AB119" s="2" t="n">
        <f aca="false">(AA119/100)*3.74</f>
        <v>3.6652</v>
      </c>
      <c r="AC119" s="2" t="n">
        <f aca="false">(AB119/9.107648)*100</f>
        <v>40.2431011826544</v>
      </c>
      <c r="AD119" s="6" t="n">
        <v>91.7114292069287</v>
      </c>
      <c r="AE119" s="6" t="n">
        <f aca="false">(AC119/AD119)*100</f>
        <v>43.8801374383272</v>
      </c>
      <c r="AG119" s="0" t="n">
        <v>96</v>
      </c>
      <c r="AH119" s="2" t="n">
        <f aca="false">(AG119/100)*5.31</f>
        <v>5.0976</v>
      </c>
      <c r="AI119" s="2" t="n">
        <f aca="false">(AH119/9.698184)*100</f>
        <v>52.5624178712221</v>
      </c>
      <c r="AJ119" s="6" t="n">
        <v>91.7114292069287</v>
      </c>
      <c r="AK119" s="6" t="n">
        <f aca="false">(AI119/AJ119)*100</f>
        <v>57.3128325725089</v>
      </c>
      <c r="AP119" s="6" t="n">
        <v>91.7114292069287</v>
      </c>
    </row>
    <row r="120" customFormat="false" ht="12.75" hidden="false" customHeight="false" outlineLevel="0" collapsed="false">
      <c r="A120" s="1" t="s">
        <v>125</v>
      </c>
      <c r="C120" s="10" t="n">
        <v>76</v>
      </c>
      <c r="D120" s="3" t="n">
        <f aca="false">(C120/100)*5.38</f>
        <v>4.0888</v>
      </c>
      <c r="E120" s="3" t="n">
        <f aca="false">(D120/10.366184)*100</f>
        <v>39.4436371185385</v>
      </c>
      <c r="F120" s="13" t="n">
        <v>74.8129557850041</v>
      </c>
      <c r="G120" s="6" t="n">
        <f aca="false">(E120/F120)*100</f>
        <v>52.7230032614816</v>
      </c>
      <c r="I120" s="0" t="n">
        <v>73</v>
      </c>
      <c r="J120" s="2" t="n">
        <f aca="false">(I120/100)*6.04</f>
        <v>4.4092</v>
      </c>
      <c r="K120" s="3" t="n">
        <f aca="false">(J120/9.966)*100</f>
        <v>44.2424242424243</v>
      </c>
      <c r="L120" s="6" t="n">
        <v>74.8129557850041</v>
      </c>
      <c r="M120" s="6"/>
      <c r="N120" s="6" t="n">
        <f aca="false">(K120/L120)*100</f>
        <v>59.1373830617884</v>
      </c>
      <c r="R120" s="6" t="n">
        <v>74.8129557850041</v>
      </c>
      <c r="U120" s="0" t="n">
        <v>72</v>
      </c>
      <c r="V120" s="2" t="n">
        <f aca="false">(U120/100)*3.13</f>
        <v>2.2536</v>
      </c>
      <c r="W120" s="2" t="n">
        <f aca="false">(V120/5.507548)*100</f>
        <v>40.9183905433053</v>
      </c>
      <c r="X120" s="6" t="n">
        <v>74.8129557850041</v>
      </c>
      <c r="Y120" s="8"/>
      <c r="AA120" s="0" t="n">
        <v>107</v>
      </c>
      <c r="AB120" s="2" t="n">
        <f aca="false">(AA120/100)*3.74</f>
        <v>4.0018</v>
      </c>
      <c r="AC120" s="2" t="n">
        <f aca="false">(AB120/9.107648)*100</f>
        <v>43.9388961892247</v>
      </c>
      <c r="AD120" s="6" t="n">
        <v>74.8129557850041</v>
      </c>
      <c r="AE120" s="6" t="n">
        <f aca="false">(AC120/AD120)*100</f>
        <v>58.7316671667076</v>
      </c>
      <c r="AG120" s="0" t="n">
        <v>113</v>
      </c>
      <c r="AH120" s="2" t="n">
        <f aca="false">(AG120/100)*5.31</f>
        <v>6.0003</v>
      </c>
      <c r="AI120" s="2" t="n">
        <f aca="false">(AH120/9.698184)*100</f>
        <v>61.8703460359176</v>
      </c>
      <c r="AJ120" s="6" t="n">
        <v>74.8129557850041</v>
      </c>
      <c r="AK120" s="6" t="n">
        <f aca="false">(AI120/AJ120)*100</f>
        <v>82.7000422409714</v>
      </c>
      <c r="AP120" s="6" t="n">
        <v>74.8129557850041</v>
      </c>
    </row>
    <row r="121" customFormat="false" ht="12.75" hidden="false" customHeight="false" outlineLevel="0" collapsed="false">
      <c r="A121" s="1" t="s">
        <v>126</v>
      </c>
      <c r="C121" s="10" t="n">
        <v>76</v>
      </c>
      <c r="D121" s="3" t="n">
        <f aca="false">(C121/100)*5.38</f>
        <v>4.0888</v>
      </c>
      <c r="E121" s="3" t="n">
        <f aca="false">(D121/10.366184)*100</f>
        <v>39.4436371185385</v>
      </c>
      <c r="F121" s="13" t="n">
        <v>70.3859566269193</v>
      </c>
      <c r="G121" s="6" t="n">
        <f aca="false">(E121/F121)*100</f>
        <v>56.0390722933688</v>
      </c>
      <c r="I121" s="0" t="n">
        <v>73</v>
      </c>
      <c r="J121" s="2" t="n">
        <f aca="false">(I121/100)*6.04</f>
        <v>4.4092</v>
      </c>
      <c r="K121" s="3" t="n">
        <f aca="false">(J121/9.966)*100</f>
        <v>44.2424242424243</v>
      </c>
      <c r="L121" s="6" t="n">
        <v>70.3859566269193</v>
      </c>
      <c r="M121" s="6"/>
      <c r="N121" s="6" t="n">
        <f aca="false">(K121/L121)*100</f>
        <v>62.8568912928628</v>
      </c>
      <c r="R121" s="6" t="n">
        <v>70.3859566269193</v>
      </c>
      <c r="U121" s="0" t="n">
        <v>74</v>
      </c>
      <c r="V121" s="2" t="n">
        <f aca="false">(U121/100)*3.13</f>
        <v>2.3162</v>
      </c>
      <c r="W121" s="2" t="n">
        <f aca="false">(V121/5.507548)*100</f>
        <v>42.0550125028416</v>
      </c>
      <c r="X121" s="6" t="n">
        <v>70.3859566269193</v>
      </c>
      <c r="Y121" s="8"/>
      <c r="AA121" s="0" t="n">
        <v>85</v>
      </c>
      <c r="AB121" s="2" t="n">
        <f aca="false">(AA121/100)*3.74</f>
        <v>3.179</v>
      </c>
      <c r="AC121" s="2" t="n">
        <f aca="false">(AB121/9.107648)*100</f>
        <v>34.9047306176084</v>
      </c>
      <c r="AD121" s="6" t="n">
        <v>70.3859566269193</v>
      </c>
      <c r="AE121" s="6" t="n">
        <f aca="false">(AC121/AD121)*100</f>
        <v>49.5904755583857</v>
      </c>
      <c r="AG121" s="0" t="n">
        <v>127</v>
      </c>
      <c r="AH121" s="2" t="n">
        <f aca="false">(AG121/100)*5.31</f>
        <v>6.7437</v>
      </c>
      <c r="AI121" s="2" t="n">
        <f aca="false">(AH121/9.698184)*100</f>
        <v>69.5356986421375</v>
      </c>
      <c r="AJ121" s="6" t="n">
        <v>70.3859566269193</v>
      </c>
      <c r="AK121" s="6" t="n">
        <f aca="false">(AI121/AJ121)*100</f>
        <v>98.7920062104312</v>
      </c>
      <c r="AP121" s="6" t="n">
        <v>70.3859566269193</v>
      </c>
    </row>
    <row r="122" customFormat="false" ht="12.75" hidden="false" customHeight="false" outlineLevel="0" collapsed="false">
      <c r="A122" s="1" t="s">
        <v>127</v>
      </c>
      <c r="C122" s="10" t="n">
        <v>78</v>
      </c>
      <c r="D122" s="3" t="n">
        <f aca="false">(C122/100)*5.38</f>
        <v>4.1964</v>
      </c>
      <c r="E122" s="3" t="n">
        <f aca="false">(D122/10.366184)*100</f>
        <v>40.4816275690264</v>
      </c>
      <c r="F122" s="13" t="n">
        <v>81.4532109888276</v>
      </c>
      <c r="G122" s="6" t="n">
        <f aca="false">(E122/F122)*100</f>
        <v>49.699240923208</v>
      </c>
      <c r="I122" s="0" t="n">
        <v>70</v>
      </c>
      <c r="J122" s="2" t="n">
        <f aca="false">(I122/100)*6.04</f>
        <v>4.228</v>
      </c>
      <c r="K122" s="3" t="n">
        <f aca="false">(J122/9.966)*100</f>
        <v>42.4242424242424</v>
      </c>
      <c r="L122" s="6" t="n">
        <v>81.4532109888276</v>
      </c>
      <c r="M122" s="6"/>
      <c r="N122" s="6" t="n">
        <f aca="false">(K122/L122)*100</f>
        <v>52.084186625941</v>
      </c>
      <c r="R122" s="6" t="n">
        <v>81.4532109888276</v>
      </c>
      <c r="U122" s="0" t="n">
        <v>97</v>
      </c>
      <c r="V122" s="2" t="n">
        <f aca="false">(U122/100)*3.13</f>
        <v>3.0361</v>
      </c>
      <c r="W122" s="2" t="n">
        <f aca="false">(V122/5.507548)*100</f>
        <v>55.1261650375085</v>
      </c>
      <c r="X122" s="6" t="n">
        <v>81.4532109888276</v>
      </c>
      <c r="Y122" s="8"/>
      <c r="AA122" s="0" t="n">
        <v>80</v>
      </c>
      <c r="AB122" s="2" t="n">
        <f aca="false">(AA122/100)*3.74</f>
        <v>2.992</v>
      </c>
      <c r="AC122" s="2" t="n">
        <f aca="false">(AB122/9.107648)*100</f>
        <v>32.8515111695138</v>
      </c>
      <c r="AD122" s="6" t="n">
        <v>81.4532109888276</v>
      </c>
      <c r="AE122" s="6" t="n">
        <f aca="false">(AC122/AD122)*100</f>
        <v>40.3317570550041</v>
      </c>
      <c r="AG122" s="0" t="n">
        <v>94</v>
      </c>
      <c r="AH122" s="2" t="n">
        <f aca="false">(AG122/100)*5.31</f>
        <v>4.9914</v>
      </c>
      <c r="AI122" s="2" t="n">
        <f aca="false">(AH122/9.698184)*100</f>
        <v>51.467367498905</v>
      </c>
      <c r="AJ122" s="6" t="n">
        <v>81.4532109888276</v>
      </c>
      <c r="AK122" s="6" t="n">
        <f aca="false">(AI122/AJ122)*100</f>
        <v>63.186419386173</v>
      </c>
      <c r="AP122" s="6" t="n">
        <v>81.4532109888276</v>
      </c>
    </row>
    <row r="123" customFormat="false" ht="12.75" hidden="false" customHeight="false" outlineLevel="0" collapsed="false">
      <c r="F123" s="13"/>
      <c r="G123" s="8"/>
      <c r="J123" s="2"/>
      <c r="L123" s="8"/>
      <c r="M123" s="8"/>
      <c r="N123" s="8"/>
      <c r="R123" s="8"/>
      <c r="V123" s="2"/>
      <c r="W123" s="2"/>
      <c r="X123" s="8"/>
      <c r="Y123" s="8"/>
      <c r="AB123" s="2"/>
      <c r="AC123" s="2"/>
      <c r="AD123" s="8"/>
      <c r="AE123" s="8"/>
      <c r="AH123" s="2"/>
      <c r="AI123" s="2"/>
      <c r="AJ123" s="8"/>
      <c r="AK123" s="8"/>
      <c r="AP123" s="8"/>
    </row>
    <row r="124" customFormat="false" ht="12.75" hidden="false" customHeight="false" outlineLevel="0" collapsed="false">
      <c r="F124" s="13"/>
      <c r="G124" s="8"/>
      <c r="J124" s="2"/>
      <c r="L124" s="8"/>
      <c r="M124" s="8"/>
      <c r="N124" s="8"/>
      <c r="R124" s="8"/>
      <c r="V124" s="2"/>
      <c r="W124" s="2"/>
      <c r="X124" s="8"/>
      <c r="Y124" s="8"/>
      <c r="AB124" s="2"/>
      <c r="AC124" s="2"/>
      <c r="AD124" s="8"/>
      <c r="AE124" s="8"/>
      <c r="AH124" s="2"/>
      <c r="AI124" s="2"/>
      <c r="AJ124" s="8"/>
      <c r="AK124" s="8"/>
      <c r="AP124" s="8"/>
    </row>
    <row r="125" customFormat="false" ht="12.75" hidden="false" customHeight="false" outlineLevel="0" collapsed="false">
      <c r="AH125" s="7"/>
      <c r="AI125" s="2"/>
    </row>
    <row r="126" customFormat="false" ht="12.75" hidden="false" customHeight="false" outlineLevel="0" collapsed="false">
      <c r="A126" s="1" t="s">
        <v>128</v>
      </c>
      <c r="C126" s="10" t="n">
        <v>70</v>
      </c>
      <c r="D126" s="3" t="n">
        <f aca="false">(C126/100)*5.38</f>
        <v>3.766</v>
      </c>
      <c r="E126" s="3" t="n">
        <f aca="false">(D126/10.366184)*100</f>
        <v>36.3296657670749</v>
      </c>
      <c r="F126" s="13" t="n">
        <v>106.474983456243</v>
      </c>
      <c r="G126" s="6" t="n">
        <f aca="false">(E126/F126)*100</f>
        <v>34.1203770010491</v>
      </c>
      <c r="I126" s="0" t="n">
        <v>76</v>
      </c>
      <c r="J126" s="2" t="n">
        <f aca="false">(I126/100)*6.04</f>
        <v>4.5904</v>
      </c>
      <c r="K126" s="3" t="n">
        <f aca="false">(J126/9.966)*100</f>
        <v>46.0606060606061</v>
      </c>
      <c r="L126" s="6" t="n">
        <v>106.474983456243</v>
      </c>
      <c r="M126" s="6"/>
      <c r="N126" s="6" t="n">
        <f aca="false">(K126/L126)*100</f>
        <v>43.2595569075951</v>
      </c>
      <c r="R126" s="6" t="n">
        <v>106.474983456243</v>
      </c>
      <c r="U126" s="0" t="n">
        <v>96</v>
      </c>
      <c r="V126" s="2" t="n">
        <f aca="false">(U126/100)*3.13</f>
        <v>3.0048</v>
      </c>
      <c r="W126" s="2" t="n">
        <f aca="false">(V126/5.507548)*100</f>
        <v>54.5578540577404</v>
      </c>
      <c r="X126" s="6" t="n">
        <v>106.474983456243</v>
      </c>
      <c r="Y126" s="8"/>
      <c r="AA126" s="0" t="n">
        <v>100</v>
      </c>
      <c r="AB126" s="2" t="n">
        <f aca="false">(AA126/100)*3.74</f>
        <v>3.74</v>
      </c>
      <c r="AC126" s="2" t="n">
        <f aca="false">(AB126/9.107648)*100</f>
        <v>41.0643889618923</v>
      </c>
      <c r="AD126" s="6" t="n">
        <v>106.474983456243</v>
      </c>
      <c r="AE126" s="6" t="n">
        <f aca="false">(AC126/AD126)*100</f>
        <v>38.5671710188787</v>
      </c>
      <c r="AG126" s="0" t="n">
        <v>85</v>
      </c>
      <c r="AH126" s="2" t="n">
        <f aca="false">(AG126/100)*5.31</f>
        <v>4.5135</v>
      </c>
      <c r="AI126" s="2" t="n">
        <f aca="false">(AH126/9.698184)*100</f>
        <v>46.5396408234779</v>
      </c>
      <c r="AJ126" s="6" t="n">
        <v>106.474983456243</v>
      </c>
      <c r="AK126" s="6" t="n">
        <f aca="false">(AI126/AJ126)*100</f>
        <v>43.7094604880626</v>
      </c>
      <c r="AP126" s="6" t="n">
        <v>106.474983456243</v>
      </c>
    </row>
    <row r="127" customFormat="false" ht="12.75" hidden="false" customHeight="false" outlineLevel="0" collapsed="false">
      <c r="A127" s="1" t="s">
        <v>129</v>
      </c>
      <c r="C127" s="10" t="n">
        <v>81</v>
      </c>
      <c r="D127" s="3" t="n">
        <f aca="false">(C127/100)*5.38</f>
        <v>4.3578</v>
      </c>
      <c r="E127" s="3" t="n">
        <f aca="false">(D127/10.366184)*100</f>
        <v>42.0386132447582</v>
      </c>
      <c r="F127" s="13" t="n">
        <v>94.5812426773658</v>
      </c>
      <c r="G127" s="6" t="n">
        <f aca="false">(E127/F127)*100</f>
        <v>44.4470933715258</v>
      </c>
      <c r="I127" s="0" t="n">
        <v>68</v>
      </c>
      <c r="J127" s="2" t="n">
        <f aca="false">(I127/100)*6.04</f>
        <v>4.1072</v>
      </c>
      <c r="K127" s="3" t="n">
        <f aca="false">(J127/9.966)*100</f>
        <v>41.2121212121212</v>
      </c>
      <c r="L127" s="6" t="n">
        <v>94.5812426773658</v>
      </c>
      <c r="M127" s="6"/>
      <c r="N127" s="6" t="n">
        <f aca="false">(K127/L127)*100</f>
        <v>43.5732498807437</v>
      </c>
      <c r="R127" s="6" t="n">
        <v>94.5812426773658</v>
      </c>
      <c r="U127" s="0" t="n">
        <v>83</v>
      </c>
      <c r="V127" s="2" t="n">
        <f aca="false">(U127/100)*3.13</f>
        <v>2.5979</v>
      </c>
      <c r="W127" s="2" t="n">
        <f aca="false">(V127/5.507548)*100</f>
        <v>47.1698113207547</v>
      </c>
      <c r="X127" s="6" t="n">
        <v>94.5812426773658</v>
      </c>
      <c r="Y127" s="8"/>
      <c r="AA127" s="0" t="n">
        <v>97</v>
      </c>
      <c r="AB127" s="2" t="n">
        <f aca="false">(AA127/100)*3.74</f>
        <v>3.6278</v>
      </c>
      <c r="AC127" s="2" t="n">
        <f aca="false">(AB127/9.107648)*100</f>
        <v>39.8324572930355</v>
      </c>
      <c r="AD127" s="6" t="n">
        <v>94.5812426773658</v>
      </c>
      <c r="AE127" s="6" t="n">
        <f aca="false">(AC127/AD127)*100</f>
        <v>42.1145421285184</v>
      </c>
      <c r="AG127" s="0" t="n">
        <v>106</v>
      </c>
      <c r="AH127" s="2" t="n">
        <f aca="false">(AG127/100)*5.31</f>
        <v>5.6286</v>
      </c>
      <c r="AI127" s="2" t="n">
        <f aca="false">(AH127/9.698184)*100</f>
        <v>58.0376697328077</v>
      </c>
      <c r="AJ127" s="6" t="n">
        <v>94.5812426773658</v>
      </c>
      <c r="AK127" s="6" t="n">
        <f aca="false">(AI127/AJ127)*100</f>
        <v>61.3627692869134</v>
      </c>
      <c r="AP127" s="6" t="n">
        <v>94.5812426773658</v>
      </c>
    </row>
    <row r="128" customFormat="false" ht="12.75" hidden="false" customHeight="false" outlineLevel="0" collapsed="false">
      <c r="A128" s="1" t="s">
        <v>130</v>
      </c>
      <c r="C128" s="10" t="n">
        <v>76</v>
      </c>
      <c r="D128" s="3" t="n">
        <f aca="false">(C128/100)*5.38</f>
        <v>4.0888</v>
      </c>
      <c r="E128" s="3" t="n">
        <f aca="false">(D128/10.366184)*100</f>
        <v>39.4436371185385</v>
      </c>
      <c r="F128" s="13" t="n">
        <v>92.7521308783753</v>
      </c>
      <c r="G128" s="6" t="n">
        <f aca="false">(E128/F128)*100</f>
        <v>42.5258554655315</v>
      </c>
      <c r="I128" s="0" t="n">
        <v>83</v>
      </c>
      <c r="J128" s="2" t="n">
        <f aca="false">(I128/100)*6.04</f>
        <v>5.0132</v>
      </c>
      <c r="K128" s="3" t="n">
        <f aca="false">(J128/9.966)*100</f>
        <v>50.3030303030303</v>
      </c>
      <c r="L128" s="6" t="n">
        <v>92.7521308783753</v>
      </c>
      <c r="M128" s="6"/>
      <c r="N128" s="6" t="n">
        <f aca="false">(K128/L128)*100</f>
        <v>54.2338271117373</v>
      </c>
      <c r="R128" s="6" t="n">
        <v>92.7521308783753</v>
      </c>
      <c r="U128" s="0" t="n">
        <v>73</v>
      </c>
      <c r="V128" s="2" t="n">
        <f aca="false">(U128/100)*3.13</f>
        <v>2.2849</v>
      </c>
      <c r="W128" s="2" t="n">
        <f aca="false">(V128/5.507548)*100</f>
        <v>41.4867015230734</v>
      </c>
      <c r="X128" s="6" t="n">
        <v>92.7521308783753</v>
      </c>
      <c r="Y128" s="8"/>
      <c r="AA128" s="0" t="n">
        <v>112</v>
      </c>
      <c r="AB128" s="2" t="n">
        <f aca="false">(AA128/100)*3.74</f>
        <v>4.1888</v>
      </c>
      <c r="AC128" s="2" t="n">
        <f aca="false">(AB128/9.107648)*100</f>
        <v>45.9921156373193</v>
      </c>
      <c r="AD128" s="6" t="n">
        <v>92.7521308783753</v>
      </c>
      <c r="AE128" s="6" t="n">
        <f aca="false">(AC128/AD128)*100</f>
        <v>49.5860474597918</v>
      </c>
      <c r="AJ128" s="6" t="n">
        <v>92.7521308783753</v>
      </c>
      <c r="AK128" s="8"/>
      <c r="AP128" s="6" t="n">
        <v>92.7521308783753</v>
      </c>
    </row>
    <row r="129" customFormat="false" ht="12.75" hidden="false" customHeight="false" outlineLevel="0" collapsed="false">
      <c r="A129" s="1" t="s">
        <v>131</v>
      </c>
      <c r="C129" s="10" t="n">
        <v>100</v>
      </c>
      <c r="D129" s="3" t="n">
        <f aca="false">(C129/100)*5.38</f>
        <v>5.38</v>
      </c>
      <c r="E129" s="3" t="n">
        <f aca="false">(D129/10.366184)*100</f>
        <v>51.8995225243928</v>
      </c>
      <c r="F129" s="13" t="n">
        <v>107.054164454275</v>
      </c>
      <c r="G129" s="6" t="n">
        <f aca="false">(E129/F129)*100</f>
        <v>48.4796857637054</v>
      </c>
      <c r="I129" s="0" t="n">
        <v>87</v>
      </c>
      <c r="J129" s="2" t="n">
        <f aca="false">(I129/100)*6.04</f>
        <v>5.2548</v>
      </c>
      <c r="K129" s="3" t="n">
        <f aca="false">(J129/9.966)*100</f>
        <v>52.7272727272727</v>
      </c>
      <c r="L129" s="6" t="n">
        <v>107.054164454275</v>
      </c>
      <c r="M129" s="6"/>
      <c r="N129" s="6" t="n">
        <f aca="false">(K129/L129)*100</f>
        <v>49.2528926791949</v>
      </c>
      <c r="R129" s="6" t="n">
        <v>107.054164454275</v>
      </c>
      <c r="U129" s="0" t="n">
        <v>84</v>
      </c>
      <c r="V129" s="2" t="n">
        <f aca="false">(U129/100)*3.13</f>
        <v>2.6292</v>
      </c>
      <c r="W129" s="2" t="n">
        <f aca="false">(V129/5.507548)*100</f>
        <v>47.7381223005228</v>
      </c>
      <c r="X129" s="6" t="n">
        <v>107.054164454275</v>
      </c>
      <c r="Y129" s="8"/>
      <c r="AA129" s="0" t="n">
        <v>85</v>
      </c>
      <c r="AB129" s="2" t="n">
        <f aca="false">(AA129/100)*3.74</f>
        <v>3.179</v>
      </c>
      <c r="AC129" s="2" t="n">
        <f aca="false">(AB129/9.107648)*100</f>
        <v>34.9047306176084</v>
      </c>
      <c r="AD129" s="6" t="n">
        <v>107.054164454275</v>
      </c>
      <c r="AE129" s="6" t="n">
        <f aca="false">(AC129/AD129)*100</f>
        <v>32.6047387278587</v>
      </c>
      <c r="AJ129" s="6" t="n">
        <v>107.054164454275</v>
      </c>
      <c r="AK129" s="8"/>
      <c r="AP129" s="6" t="n">
        <v>107.054164454275</v>
      </c>
    </row>
    <row r="130" customFormat="false" ht="12.75" hidden="false" customHeight="false" outlineLevel="0" collapsed="false">
      <c r="A130" s="1" t="s">
        <v>132</v>
      </c>
      <c r="C130" s="10" t="n">
        <v>100</v>
      </c>
      <c r="D130" s="3" t="n">
        <f aca="false">(C130/100)*5.38</f>
        <v>5.38</v>
      </c>
      <c r="E130" s="3" t="n">
        <f aca="false">(D130/10.366184)*100</f>
        <v>51.8995225243928</v>
      </c>
      <c r="F130" s="13" t="n">
        <v>126.011186091681</v>
      </c>
      <c r="G130" s="6" t="n">
        <f aca="false">(E130/F130)*100</f>
        <v>41.186440770927</v>
      </c>
      <c r="I130" s="0" t="n">
        <v>87</v>
      </c>
      <c r="J130" s="2" t="n">
        <f aca="false">(I130/100)*6.04</f>
        <v>5.2548</v>
      </c>
      <c r="K130" s="3" t="n">
        <f aca="false">(J130/9.966)*100</f>
        <v>52.7272727272727</v>
      </c>
      <c r="L130" s="6" t="n">
        <v>126.011186091681</v>
      </c>
      <c r="M130" s="6"/>
      <c r="N130" s="6" t="n">
        <f aca="false">(K130/L130)*100</f>
        <v>41.8433270590044</v>
      </c>
      <c r="R130" s="6" t="n">
        <v>126.011186091681</v>
      </c>
      <c r="U130" s="0" t="n">
        <v>96</v>
      </c>
      <c r="V130" s="2" t="n">
        <f aca="false">(U130/100)*3.13</f>
        <v>3.0048</v>
      </c>
      <c r="W130" s="2" t="n">
        <f aca="false">(V130/5.507548)*100</f>
        <v>54.5578540577404</v>
      </c>
      <c r="X130" s="6" t="n">
        <v>126.011186091681</v>
      </c>
      <c r="Y130" s="8"/>
      <c r="AA130" s="0" t="n">
        <v>90</v>
      </c>
      <c r="AB130" s="2" t="n">
        <f aca="false">(AA130/100)*3.74</f>
        <v>3.366</v>
      </c>
      <c r="AC130" s="2" t="n">
        <f aca="false">(AB130/9.107648)*100</f>
        <v>36.957950065703</v>
      </c>
      <c r="AD130" s="6" t="n">
        <v>126.011186091681</v>
      </c>
      <c r="AE130" s="6" t="n">
        <f aca="false">(AC130/AD130)*100</f>
        <v>29.3291026074573</v>
      </c>
      <c r="AJ130" s="6" t="n">
        <v>126.011186091681</v>
      </c>
      <c r="AK130" s="8"/>
      <c r="AP130" s="6" t="n">
        <v>126.011186091681</v>
      </c>
    </row>
    <row r="131" customFormat="false" ht="12.75" hidden="false" customHeight="false" outlineLevel="0" collapsed="false">
      <c r="A131" s="1" t="s">
        <v>133</v>
      </c>
      <c r="C131" s="10" t="n">
        <v>97</v>
      </c>
      <c r="D131" s="3" t="n">
        <f aca="false">(C131/100)*5.38</f>
        <v>5.2186</v>
      </c>
      <c r="E131" s="3" t="n">
        <f aca="false">(D131/10.366184)*100</f>
        <v>50.342536848661</v>
      </c>
      <c r="F131" s="13" t="n">
        <v>101.899871847293</v>
      </c>
      <c r="G131" s="6" t="n">
        <f aca="false">(E131/F131)*100</f>
        <v>49.4039255752</v>
      </c>
      <c r="I131" s="0" t="n">
        <v>83</v>
      </c>
      <c r="J131" s="2" t="n">
        <f aca="false">(I131/100)*6.04</f>
        <v>5.0132</v>
      </c>
      <c r="K131" s="3" t="n">
        <f aca="false">(J131/9.966)*100</f>
        <v>50.3030303030303</v>
      </c>
      <c r="L131" s="6" t="n">
        <v>101.899871847293</v>
      </c>
      <c r="M131" s="6"/>
      <c r="N131" s="6" t="n">
        <f aca="false">(K131/L131)*100</f>
        <v>49.3651556092378</v>
      </c>
      <c r="R131" s="6" t="n">
        <v>101.899871847293</v>
      </c>
      <c r="U131" s="0" t="n">
        <v>97</v>
      </c>
      <c r="V131" s="2" t="n">
        <f aca="false">(U131/100)*3.13</f>
        <v>3.0361</v>
      </c>
      <c r="W131" s="2" t="n">
        <f aca="false">(V131/5.507548)*100</f>
        <v>55.1261650375085</v>
      </c>
      <c r="X131" s="6" t="n">
        <v>101.899871847293</v>
      </c>
      <c r="Y131" s="8"/>
      <c r="AA131" s="0" t="n">
        <v>86</v>
      </c>
      <c r="AB131" s="2" t="n">
        <f aca="false">(AA131/100)*3.74</f>
        <v>3.2164</v>
      </c>
      <c r="AC131" s="2" t="n">
        <f aca="false">(AB131/9.107648)*100</f>
        <v>35.3153745072273</v>
      </c>
      <c r="AD131" s="6" t="n">
        <v>101.899871847293</v>
      </c>
      <c r="AE131" s="6" t="n">
        <f aca="false">(AC131/AD131)*100</f>
        <v>34.6569371158295</v>
      </c>
      <c r="AJ131" s="6" t="n">
        <v>101.899871847293</v>
      </c>
      <c r="AK131" s="8"/>
      <c r="AP131" s="6" t="n">
        <v>101.899871847293</v>
      </c>
    </row>
    <row r="132" customFormat="false" ht="12.75" hidden="false" customHeight="false" outlineLevel="0" collapsed="false">
      <c r="A132" s="1" t="s">
        <v>134</v>
      </c>
      <c r="C132" s="10" t="n">
        <v>81</v>
      </c>
      <c r="D132" s="3" t="n">
        <f aca="false">(C132/100)*5.38</f>
        <v>4.3578</v>
      </c>
      <c r="E132" s="3" t="n">
        <f aca="false">(D132/10.366184)*100</f>
        <v>42.0386132447582</v>
      </c>
      <c r="F132" s="13" t="n">
        <v>92.0663214216572</v>
      </c>
      <c r="G132" s="6" t="n">
        <f aca="false">(E132/F132)*100</f>
        <v>45.6612283358475</v>
      </c>
      <c r="I132" s="0" t="n">
        <v>79</v>
      </c>
      <c r="J132" s="2" t="n">
        <f aca="false">(I132/100)*6.04</f>
        <v>4.7716</v>
      </c>
      <c r="K132" s="3" t="n">
        <f aca="false">(J132/9.966)*100</f>
        <v>47.8787878787879</v>
      </c>
      <c r="L132" s="6" t="n">
        <v>92.0663214216572</v>
      </c>
      <c r="M132" s="6"/>
      <c r="N132" s="6" t="n">
        <f aca="false">(K132/L132)*100</f>
        <v>52.0046713493705</v>
      </c>
      <c r="R132" s="6" t="n">
        <v>92.0663214216572</v>
      </c>
      <c r="U132" s="0" t="n">
        <v>89</v>
      </c>
      <c r="V132" s="2" t="n">
        <f aca="false">(U132/100)*3.13</f>
        <v>2.7857</v>
      </c>
      <c r="W132" s="2" t="n">
        <f aca="false">(V132/5.507548)*100</f>
        <v>50.5796771993635</v>
      </c>
      <c r="X132" s="6" t="n">
        <v>92.0663214216572</v>
      </c>
      <c r="Y132" s="8"/>
      <c r="AA132" s="0" t="n">
        <v>100</v>
      </c>
      <c r="AB132" s="2" t="n">
        <f aca="false">(AA132/100)*3.74</f>
        <v>3.74</v>
      </c>
      <c r="AC132" s="2" t="n">
        <f aca="false">(AB132/9.107648)*100</f>
        <v>41.0643889618923</v>
      </c>
      <c r="AD132" s="6" t="n">
        <v>92.0663214216572</v>
      </c>
      <c r="AE132" s="6" t="n">
        <f aca="false">(AC132/AD132)*100</f>
        <v>44.6030517216174</v>
      </c>
      <c r="AG132" s="0" t="n">
        <v>94</v>
      </c>
      <c r="AH132" s="2" t="n">
        <f aca="false">(AG132/100)*5.31</f>
        <v>4.9914</v>
      </c>
      <c r="AI132" s="2" t="n">
        <f aca="false">(AH132/9.698184)*100</f>
        <v>51.467367498905</v>
      </c>
      <c r="AJ132" s="6" t="n">
        <v>92.0663214216572</v>
      </c>
      <c r="AK132" s="6" t="n">
        <f aca="false">(AI132/AJ132)*100</f>
        <v>55.9024914910937</v>
      </c>
      <c r="AP132" s="6" t="n">
        <v>92.0663214216572</v>
      </c>
    </row>
    <row r="133" customFormat="false" ht="12.75" hidden="false" customHeight="false" outlineLevel="0" collapsed="false">
      <c r="A133" s="1" t="s">
        <v>135</v>
      </c>
      <c r="C133" s="10" t="n">
        <v>81</v>
      </c>
      <c r="D133" s="3" t="n">
        <f aca="false">(C133/100)*5.38</f>
        <v>4.3578</v>
      </c>
      <c r="E133" s="3" t="n">
        <f aca="false">(D133/10.366184)*100</f>
        <v>42.0386132447582</v>
      </c>
      <c r="F133" s="13" t="n">
        <v>101.647478160759</v>
      </c>
      <c r="G133" s="6" t="n">
        <f aca="false">(E133/F133)*100</f>
        <v>41.3572613953814</v>
      </c>
      <c r="I133" s="0" t="n">
        <v>78</v>
      </c>
      <c r="J133" s="2" t="n">
        <f aca="false">(I133/100)*6.04</f>
        <v>4.7112</v>
      </c>
      <c r="K133" s="3" t="n">
        <f aca="false">(J133/9.966)*100</f>
        <v>47.2727272727273</v>
      </c>
      <c r="L133" s="6" t="n">
        <v>101.647478160759</v>
      </c>
      <c r="M133" s="6"/>
      <c r="N133" s="6" t="n">
        <f aca="false">(K133/L133)*100</f>
        <v>46.5065421475228</v>
      </c>
      <c r="R133" s="6" t="n">
        <v>101.647478160759</v>
      </c>
      <c r="U133" s="0" t="n">
        <v>90</v>
      </c>
      <c r="V133" s="2" t="n">
        <f aca="false">(U133/100)*3.13</f>
        <v>2.817</v>
      </c>
      <c r="W133" s="2" t="n">
        <f aca="false">(V133/5.507548)*100</f>
        <v>51.1479881791316</v>
      </c>
      <c r="X133" s="6" t="n">
        <v>101.647478160759</v>
      </c>
      <c r="Y133" s="8"/>
      <c r="AA133" s="0" t="n">
        <v>86</v>
      </c>
      <c r="AB133" s="2" t="n">
        <f aca="false">(AA133/100)*3.74</f>
        <v>3.2164</v>
      </c>
      <c r="AC133" s="2" t="n">
        <f aca="false">(AB133/9.107648)*100</f>
        <v>35.3153745072273</v>
      </c>
      <c r="AD133" s="6" t="n">
        <v>101.647478160759</v>
      </c>
      <c r="AE133" s="6" t="n">
        <f aca="false">(AC133/AD133)*100</f>
        <v>34.7429913129522</v>
      </c>
      <c r="AG133" s="0" t="n">
        <v>108</v>
      </c>
      <c r="AH133" s="2" t="n">
        <f aca="false">(AG133/100)*5.31</f>
        <v>5.7348</v>
      </c>
      <c r="AI133" s="2" t="n">
        <f aca="false">(AH133/9.698184)*100</f>
        <v>59.1327201051248</v>
      </c>
      <c r="AJ133" s="6" t="n">
        <v>101.647478160759</v>
      </c>
      <c r="AK133" s="6" t="n">
        <f aca="false">(AI133/AJ133)*100</f>
        <v>58.1743110356409</v>
      </c>
      <c r="AP133" s="6" t="n">
        <v>101.647478160759</v>
      </c>
    </row>
    <row r="134" customFormat="false" ht="12.75" hidden="false" customHeight="false" outlineLevel="0" collapsed="false">
      <c r="A134" s="1" t="s">
        <v>136</v>
      </c>
      <c r="C134" s="10" t="n">
        <v>80</v>
      </c>
      <c r="D134" s="3" t="n">
        <f aca="false">(C134/100)*5.38</f>
        <v>4.304</v>
      </c>
      <c r="E134" s="3" t="n">
        <f aca="false">(D134/10.366184)*100</f>
        <v>41.5196180195142</v>
      </c>
      <c r="F134" s="13" t="n">
        <v>93.4200664247822</v>
      </c>
      <c r="G134" s="6" t="n">
        <f aca="false">(E134/F134)*100</f>
        <v>44.4440039581261</v>
      </c>
      <c r="I134" s="0" t="n">
        <v>83</v>
      </c>
      <c r="J134" s="2" t="n">
        <f aca="false">(I134/100)*6.04</f>
        <v>5.0132</v>
      </c>
      <c r="K134" s="3" t="n">
        <f aca="false">(J134/9.966)*100</f>
        <v>50.3030303030303</v>
      </c>
      <c r="L134" s="6" t="n">
        <v>93.4200664247822</v>
      </c>
      <c r="M134" s="6"/>
      <c r="N134" s="6" t="n">
        <f aca="false">(K134/L134)*100</f>
        <v>53.8460656560677</v>
      </c>
      <c r="R134" s="6" t="n">
        <v>93.4200664247822</v>
      </c>
      <c r="U134" s="0" t="n">
        <v>116</v>
      </c>
      <c r="V134" s="2" t="n">
        <f aca="false">(U134/100)*3.13</f>
        <v>3.6308</v>
      </c>
      <c r="W134" s="2" t="n">
        <f aca="false">(V134/5.507548)*100</f>
        <v>65.924073653103</v>
      </c>
      <c r="X134" s="6" t="n">
        <v>93.4200664247822</v>
      </c>
      <c r="Y134" s="8"/>
      <c r="AA134" s="0" t="n">
        <v>100</v>
      </c>
      <c r="AB134" s="2" t="n">
        <f aca="false">(AA134/100)*3.74</f>
        <v>3.74</v>
      </c>
      <c r="AC134" s="2" t="n">
        <f aca="false">(AB134/9.107648)*100</f>
        <v>41.0643889618923</v>
      </c>
      <c r="AD134" s="6" t="n">
        <v>93.4200664247822</v>
      </c>
      <c r="AE134" s="6" t="n">
        <f aca="false">(AC134/AD134)*100</f>
        <v>43.9567113720215</v>
      </c>
      <c r="AG134" s="0" t="n">
        <v>133</v>
      </c>
      <c r="AH134" s="2" t="n">
        <f aca="false">(AG134/100)*5.31</f>
        <v>7.0623</v>
      </c>
      <c r="AI134" s="2" t="n">
        <f aca="false">(AH134/9.698184)*100</f>
        <v>72.8208497590889</v>
      </c>
      <c r="AJ134" s="6" t="n">
        <v>93.4200664247822</v>
      </c>
      <c r="AK134" s="6" t="n">
        <f aca="false">(AI134/AJ134)*100</f>
        <v>77.9499014997181</v>
      </c>
      <c r="AP134" s="6" t="n">
        <v>93.4200664247822</v>
      </c>
    </row>
    <row r="135" customFormat="false" ht="12.75" hidden="false" customHeight="false" outlineLevel="0" collapsed="false">
      <c r="A135" s="1" t="s">
        <v>137</v>
      </c>
      <c r="C135" s="10" t="n">
        <v>81</v>
      </c>
      <c r="D135" s="3" t="n">
        <f aca="false">(C135/100)*5.38</f>
        <v>4.3578</v>
      </c>
      <c r="E135" s="3" t="n">
        <f aca="false">(D135/10.366184)*100</f>
        <v>42.0386132447582</v>
      </c>
      <c r="F135" s="13" t="n">
        <v>112.390614996768</v>
      </c>
      <c r="G135" s="6" t="n">
        <f aca="false">(E135/F135)*100</f>
        <v>37.4040245673244</v>
      </c>
      <c r="I135" s="0" t="n">
        <v>86</v>
      </c>
      <c r="J135" s="2" t="n">
        <f aca="false">(I135/100)*6.04</f>
        <v>5.1944</v>
      </c>
      <c r="K135" s="3" t="n">
        <f aca="false">(J135/9.966)*100</f>
        <v>52.1212121212121</v>
      </c>
      <c r="L135" s="6" t="n">
        <v>112.390614996768</v>
      </c>
      <c r="M135" s="6"/>
      <c r="N135" s="6" t="n">
        <f aca="false">(K135/L135)*100</f>
        <v>46.3750573148042</v>
      </c>
      <c r="R135" s="6" t="n">
        <v>112.390614996768</v>
      </c>
      <c r="U135" s="0" t="n">
        <v>102</v>
      </c>
      <c r="V135" s="2" t="n">
        <f aca="false">(U135/100)*3.13</f>
        <v>3.1926</v>
      </c>
      <c r="W135" s="2" t="n">
        <f aca="false">(V135/5.507548)*100</f>
        <v>57.9677199363492</v>
      </c>
      <c r="X135" s="6" t="n">
        <v>112.390614996768</v>
      </c>
      <c r="Y135" s="8"/>
      <c r="AA135" s="0" t="n">
        <v>100</v>
      </c>
      <c r="AB135" s="2" t="n">
        <f aca="false">(AA135/100)*3.74</f>
        <v>3.74</v>
      </c>
      <c r="AC135" s="2" t="n">
        <f aca="false">(AB135/9.107648)*100</f>
        <v>41.0643889618923</v>
      </c>
      <c r="AD135" s="6" t="n">
        <v>112.390614996768</v>
      </c>
      <c r="AE135" s="6" t="n">
        <f aca="false">(AC135/AD135)*100</f>
        <v>36.5372046082968</v>
      </c>
      <c r="AG135" s="0" t="n">
        <v>88</v>
      </c>
      <c r="AH135" s="2" t="n">
        <f aca="false">(AG135/100)*5.31</f>
        <v>4.6728</v>
      </c>
      <c r="AI135" s="2" t="n">
        <f aca="false">(AH135/9.698184)*100</f>
        <v>48.1822163819536</v>
      </c>
      <c r="AJ135" s="6" t="n">
        <v>112.390614996768</v>
      </c>
      <c r="AK135" s="6" t="n">
        <f aca="false">(AI135/AJ135)*100</f>
        <v>42.8703200737349</v>
      </c>
      <c r="AP135" s="6" t="n">
        <v>112.390614996768</v>
      </c>
    </row>
    <row r="136" customFormat="false" ht="12.75" hidden="false" customHeight="false" outlineLevel="0" collapsed="false">
      <c r="F136" s="13"/>
      <c r="G136" s="8"/>
      <c r="J136" s="2"/>
      <c r="L136" s="8"/>
      <c r="M136" s="8"/>
      <c r="N136" s="8"/>
      <c r="R136" s="8"/>
      <c r="V136" s="2"/>
      <c r="W136" s="2"/>
      <c r="X136" s="8"/>
      <c r="Y136" s="8"/>
      <c r="AB136" s="2"/>
      <c r="AC136" s="2"/>
      <c r="AD136" s="8"/>
      <c r="AE136" s="8"/>
      <c r="AH136" s="2"/>
      <c r="AI136" s="2"/>
      <c r="AJ136" s="8"/>
      <c r="AK136" s="8"/>
      <c r="AP136" s="8"/>
    </row>
    <row r="137" customFormat="false" ht="12.75" hidden="false" customHeight="false" outlineLevel="0" collapsed="false">
      <c r="F137" s="13"/>
      <c r="G137" s="8"/>
      <c r="J137" s="2"/>
      <c r="L137" s="8"/>
      <c r="M137" s="8"/>
      <c r="N137" s="8"/>
      <c r="R137" s="8"/>
      <c r="V137" s="2"/>
      <c r="W137" s="2"/>
      <c r="X137" s="8"/>
      <c r="Y137" s="8"/>
      <c r="AB137" s="2"/>
      <c r="AC137" s="2"/>
      <c r="AD137" s="8"/>
      <c r="AE137" s="8"/>
      <c r="AH137" s="2"/>
      <c r="AI137" s="2"/>
      <c r="AJ137" s="8"/>
      <c r="AK137" s="8"/>
      <c r="AP137" s="8"/>
    </row>
    <row r="139" customFormat="false" ht="12.75" hidden="false" customHeight="false" outlineLevel="0" collapsed="false">
      <c r="A139" s="1" t="s">
        <v>138</v>
      </c>
      <c r="C139" s="10" t="n">
        <v>87</v>
      </c>
      <c r="D139" s="3" t="n">
        <f aca="false">(C139/100)*5.38</f>
        <v>4.6806</v>
      </c>
      <c r="E139" s="3" t="n">
        <f aca="false">(D139/10.366184)*100</f>
        <v>45.1525845962217</v>
      </c>
      <c r="F139" s="13" t="n">
        <v>90.1553018804913</v>
      </c>
      <c r="G139" s="6" t="n">
        <f aca="false">(E139/F139)*100</f>
        <v>50.0831161944035</v>
      </c>
      <c r="I139" s="0" t="n">
        <v>85</v>
      </c>
      <c r="J139" s="2" t="n">
        <f aca="false">(I139/100)*6.04</f>
        <v>5.134</v>
      </c>
      <c r="K139" s="3" t="n">
        <f aca="false">(J139/9.966)*100</f>
        <v>51.5151515151515</v>
      </c>
      <c r="L139" s="6" t="n">
        <v>90.1553018804913</v>
      </c>
      <c r="M139" s="6"/>
      <c r="N139" s="6" t="n">
        <f aca="false">(K139/L139)*100</f>
        <v>57.1404570121004</v>
      </c>
      <c r="R139" s="6" t="n">
        <v>90.1553018804913</v>
      </c>
      <c r="U139" s="0" t="n">
        <v>89</v>
      </c>
      <c r="V139" s="2" t="n">
        <f aca="false">(U139/100)*3.13</f>
        <v>2.7857</v>
      </c>
      <c r="W139" s="2" t="n">
        <f aca="false">(V139/5.507548)*100</f>
        <v>50.5796771993635</v>
      </c>
      <c r="X139" s="6" t="n">
        <v>90.1553018804913</v>
      </c>
      <c r="Y139" s="8"/>
      <c r="AA139" s="0" t="n">
        <v>99</v>
      </c>
      <c r="AB139" s="2" t="n">
        <f aca="false">(AA139/100)*3.74</f>
        <v>3.7026</v>
      </c>
      <c r="AC139" s="2" t="n">
        <f aca="false">(AB139/9.107648)*100</f>
        <v>40.6537450722733</v>
      </c>
      <c r="AD139" s="6" t="n">
        <v>90.1553018804913</v>
      </c>
      <c r="AE139" s="6" t="n">
        <f aca="false">(AC139/AD139)*100</f>
        <v>45.0930164109077</v>
      </c>
      <c r="AG139" s="0" t="n">
        <v>110</v>
      </c>
      <c r="AH139" s="2" t="n">
        <f aca="false">(AG139/100)*5.31</f>
        <v>5.841</v>
      </c>
      <c r="AI139" s="2" t="n">
        <f aca="false">(AH139/9.698184)*100</f>
        <v>60.227770477442</v>
      </c>
      <c r="AJ139" s="6" t="n">
        <v>90.1553018804913</v>
      </c>
      <c r="AK139" s="6" t="n">
        <f aca="false">(AI139/AJ139)*100</f>
        <v>66.8044687569003</v>
      </c>
      <c r="AP139" s="6" t="n">
        <v>90.1553018804913</v>
      </c>
    </row>
    <row r="140" customFormat="false" ht="12.75" hidden="false" customHeight="false" outlineLevel="0" collapsed="false">
      <c r="A140" s="1" t="s">
        <v>139</v>
      </c>
      <c r="C140" s="10" t="n">
        <v>82</v>
      </c>
      <c r="D140" s="3" t="n">
        <f aca="false">(C140/100)*5.38</f>
        <v>4.4116</v>
      </c>
      <c r="E140" s="3" t="n">
        <f aca="false">(D140/10.366184)*100</f>
        <v>42.5576084700021</v>
      </c>
      <c r="F140" s="13" t="n">
        <v>90.0908632579948</v>
      </c>
      <c r="G140" s="6" t="n">
        <f aca="false">(E140/F140)*100</f>
        <v>47.2385399928171</v>
      </c>
      <c r="I140" s="0" t="n">
        <v>86</v>
      </c>
      <c r="J140" s="2" t="n">
        <f aca="false">(I140/100)*6.04</f>
        <v>5.1944</v>
      </c>
      <c r="K140" s="3" t="n">
        <f aca="false">(J140/9.966)*100</f>
        <v>52.1212121212121</v>
      </c>
      <c r="L140" s="6" t="n">
        <v>90.0908632579948</v>
      </c>
      <c r="M140" s="6"/>
      <c r="N140" s="6" t="n">
        <f aca="false">(K140/L140)*100</f>
        <v>57.8540489416243</v>
      </c>
      <c r="R140" s="6" t="n">
        <v>90.0908632579948</v>
      </c>
      <c r="U140" s="0" t="n">
        <v>98</v>
      </c>
      <c r="V140" s="2" t="n">
        <f aca="false">(U140/100)*3.13</f>
        <v>3.0674</v>
      </c>
      <c r="W140" s="2" t="n">
        <f aca="false">(V140/5.507548)*100</f>
        <v>55.6944760172767</v>
      </c>
      <c r="X140" s="6" t="n">
        <v>90.0908632579948</v>
      </c>
      <c r="Y140" s="8"/>
      <c r="AA140" s="0" t="n">
        <v>103</v>
      </c>
      <c r="AB140" s="2" t="n">
        <f aca="false">(AA140/100)*3.74</f>
        <v>3.8522</v>
      </c>
      <c r="AC140" s="2" t="n">
        <f aca="false">(AB140/9.107648)*100</f>
        <v>42.296320630749</v>
      </c>
      <c r="AD140" s="6" t="n">
        <v>90.0908632579948</v>
      </c>
      <c r="AE140" s="6" t="n">
        <f aca="false">(AC140/AD140)*100</f>
        <v>46.9485129803056</v>
      </c>
      <c r="AG140" s="0" t="n">
        <v>71</v>
      </c>
      <c r="AH140" s="2" t="n">
        <f aca="false">(AG140/100)*5.31</f>
        <v>3.7701</v>
      </c>
      <c r="AI140" s="2" t="n">
        <f aca="false">(AH140/9.698184)*100</f>
        <v>38.874288217258</v>
      </c>
      <c r="AJ140" s="6" t="n">
        <v>90.0908632579948</v>
      </c>
      <c r="AK140" s="6" t="n">
        <f aca="false">(AI140/AJ140)*100</f>
        <v>43.1500896000219</v>
      </c>
      <c r="AP140" s="6" t="n">
        <v>90.0908632579948</v>
      </c>
    </row>
    <row r="141" customFormat="false" ht="12.75" hidden="false" customHeight="false" outlineLevel="0" collapsed="false">
      <c r="A141" s="1" t="s">
        <v>140</v>
      </c>
      <c r="C141" s="10" t="n">
        <v>81</v>
      </c>
      <c r="D141" s="3" t="n">
        <f aca="false">(C141/100)*5.38</f>
        <v>4.3578</v>
      </c>
      <c r="E141" s="3" t="n">
        <f aca="false">(D141/10.366184)*100</f>
        <v>42.0386132447582</v>
      </c>
      <c r="F141" s="13" t="n">
        <v>87.289921962782</v>
      </c>
      <c r="G141" s="6" t="n">
        <f aca="false">(E141/F141)*100</f>
        <v>48.1597557879388</v>
      </c>
      <c r="I141" s="0" t="n">
        <v>92</v>
      </c>
      <c r="J141" s="2" t="n">
        <f aca="false">(I141/100)*6.04</f>
        <v>5.5568</v>
      </c>
      <c r="K141" s="3" t="n">
        <f aca="false">(J141/9.966)*100</f>
        <v>55.7575757575758</v>
      </c>
      <c r="L141" s="6" t="n">
        <v>87.289921962782</v>
      </c>
      <c r="M141" s="6"/>
      <c r="N141" s="6" t="n">
        <f aca="false">(K141/L141)*100</f>
        <v>63.8763038204448</v>
      </c>
      <c r="R141" s="6" t="n">
        <v>87.289921962782</v>
      </c>
      <c r="U141" s="0" t="n">
        <v>91</v>
      </c>
      <c r="V141" s="2" t="n">
        <f aca="false">(U141/100)*3.13</f>
        <v>2.8483</v>
      </c>
      <c r="W141" s="2" t="n">
        <f aca="false">(V141/5.507548)*100</f>
        <v>51.7162991588997</v>
      </c>
      <c r="X141" s="6" t="n">
        <v>87.289921962782</v>
      </c>
      <c r="Y141" s="8"/>
      <c r="AA141" s="0" t="n">
        <v>98</v>
      </c>
      <c r="AB141" s="2" t="n">
        <f aca="false">(AA141/100)*3.74</f>
        <v>3.6652</v>
      </c>
      <c r="AC141" s="2" t="n">
        <f aca="false">(AB141/9.107648)*100</f>
        <v>40.2431011826544</v>
      </c>
      <c r="AD141" s="6" t="n">
        <v>87.289921962782</v>
      </c>
      <c r="AE141" s="6" t="n">
        <f aca="false">(AC141/AD141)*100</f>
        <v>46.1028034826437</v>
      </c>
      <c r="AG141" s="0" t="n">
        <v>100</v>
      </c>
      <c r="AH141" s="2" t="n">
        <f aca="false">(AG141/100)*5.31</f>
        <v>5.31</v>
      </c>
      <c r="AI141" s="2" t="n">
        <f aca="false">(AH141/9.698184)*100</f>
        <v>54.7525186158563</v>
      </c>
      <c r="AJ141" s="6" t="n">
        <v>87.289921962782</v>
      </c>
      <c r="AK141" s="6" t="n">
        <f aca="false">(AI141/AJ141)*100</f>
        <v>62.7249026974744</v>
      </c>
      <c r="AP141" s="6" t="n">
        <v>87.289921962782</v>
      </c>
    </row>
    <row r="142" customFormat="false" ht="12.75" hidden="false" customHeight="false" outlineLevel="0" collapsed="false">
      <c r="A142" s="1" t="s">
        <v>141</v>
      </c>
      <c r="C142" s="10" t="n">
        <v>110</v>
      </c>
      <c r="D142" s="3" t="n">
        <f aca="false">(C142/100)*5.38</f>
        <v>5.918</v>
      </c>
      <c r="E142" s="3" t="n">
        <f aca="false">(D142/10.366184)*100</f>
        <v>57.0894747768321</v>
      </c>
      <c r="F142" s="13" t="n">
        <v>91.8310469174028</v>
      </c>
      <c r="G142" s="6" t="n">
        <f aca="false">(E142/F142)*100</f>
        <v>62.1679450395257</v>
      </c>
      <c r="I142" s="0" t="n">
        <v>85</v>
      </c>
      <c r="J142" s="2" t="n">
        <f aca="false">(I142/100)*6.04</f>
        <v>5.134</v>
      </c>
      <c r="K142" s="3" t="n">
        <f aca="false">(J142/9.966)*100</f>
        <v>51.5151515151515</v>
      </c>
      <c r="L142" s="6" t="n">
        <v>91.8310469174028</v>
      </c>
      <c r="M142" s="6"/>
      <c r="N142" s="6" t="n">
        <f aca="false">(K142/L142)*100</f>
        <v>56.0977504280079</v>
      </c>
      <c r="R142" s="6" t="n">
        <v>91.8310469174028</v>
      </c>
      <c r="U142" s="0" t="n">
        <v>73</v>
      </c>
      <c r="V142" s="2" t="n">
        <f aca="false">(U142/100)*3.13</f>
        <v>2.2849</v>
      </c>
      <c r="W142" s="2" t="n">
        <f aca="false">(V142/5.507548)*100</f>
        <v>41.4867015230734</v>
      </c>
      <c r="X142" s="6" t="n">
        <v>91.8310469174028</v>
      </c>
      <c r="Y142" s="8"/>
      <c r="AA142" s="0" t="n">
        <v>97</v>
      </c>
      <c r="AB142" s="2" t="n">
        <f aca="false">(AA142/100)*3.74</f>
        <v>3.6278</v>
      </c>
      <c r="AC142" s="2" t="n">
        <f aca="false">(AB142/9.107648)*100</f>
        <v>39.8324572930355</v>
      </c>
      <c r="AD142" s="6" t="n">
        <v>91.8310469174028</v>
      </c>
      <c r="AE142" s="6" t="n">
        <f aca="false">(AC142/AD142)*100</f>
        <v>43.3758065819098</v>
      </c>
      <c r="AG142" s="0" t="n">
        <v>122</v>
      </c>
      <c r="AH142" s="2" t="n">
        <f aca="false">(AG142/100)*5.31</f>
        <v>6.4782</v>
      </c>
      <c r="AI142" s="2" t="n">
        <f aca="false">(AH142/9.698184)*100</f>
        <v>66.7980727113447</v>
      </c>
      <c r="AJ142" s="6" t="n">
        <v>91.8310469174028</v>
      </c>
      <c r="AK142" s="6" t="n">
        <f aca="false">(AI142/AJ142)*100</f>
        <v>72.7401842335807</v>
      </c>
      <c r="AP142" s="6" t="n">
        <v>91.8310469174028</v>
      </c>
    </row>
    <row r="143" customFormat="false" ht="12.75" hidden="false" customHeight="false" outlineLevel="0" collapsed="false">
      <c r="A143" s="1" t="s">
        <v>142</v>
      </c>
      <c r="C143" s="10" t="n">
        <v>103</v>
      </c>
      <c r="D143" s="3" t="n">
        <f aca="false">(C143/100)*5.38</f>
        <v>5.5414</v>
      </c>
      <c r="E143" s="3" t="n">
        <f aca="false">(D143/10.366184)*100</f>
        <v>53.4565082001246</v>
      </c>
      <c r="F143" s="13" t="n">
        <v>99.0273058257312</v>
      </c>
      <c r="G143" s="6" t="n">
        <f aca="false">(E143/F143)*100</f>
        <v>53.981583922113</v>
      </c>
      <c r="I143" s="0" t="n">
        <v>86</v>
      </c>
      <c r="J143" s="2" t="n">
        <f aca="false">(I143/100)*6.04</f>
        <v>5.1944</v>
      </c>
      <c r="K143" s="3" t="n">
        <f aca="false">(J143/9.966)*100</f>
        <v>52.1212121212121</v>
      </c>
      <c r="L143" s="6" t="n">
        <v>99.0273058257312</v>
      </c>
      <c r="M143" s="6"/>
      <c r="N143" s="6" t="n">
        <f aca="false">(K143/L143)*100</f>
        <v>52.6331719181933</v>
      </c>
      <c r="R143" s="6" t="n">
        <v>99.0273058257312</v>
      </c>
      <c r="U143" s="0" t="n">
        <v>87</v>
      </c>
      <c r="V143" s="2" t="n">
        <f aca="false">(U143/100)*3.13</f>
        <v>2.7231</v>
      </c>
      <c r="W143" s="2" t="n">
        <f aca="false">(V143/5.507548)*100</f>
        <v>49.4430552398272</v>
      </c>
      <c r="X143" s="6" t="n">
        <v>99.0273058257312</v>
      </c>
      <c r="Y143" s="8"/>
      <c r="AA143" s="0" t="n">
        <v>86</v>
      </c>
      <c r="AB143" s="2" t="n">
        <f aca="false">(AA143/100)*3.74</f>
        <v>3.2164</v>
      </c>
      <c r="AC143" s="2" t="n">
        <f aca="false">(AB143/9.107648)*100</f>
        <v>35.3153745072273</v>
      </c>
      <c r="AD143" s="6" t="n">
        <v>99.0273058257312</v>
      </c>
      <c r="AE143" s="6" t="n">
        <f aca="false">(AC143/AD143)*100</f>
        <v>35.6622592251228</v>
      </c>
      <c r="AG143" s="0" t="n">
        <v>96</v>
      </c>
      <c r="AH143" s="2" t="n">
        <f aca="false">(AG143/100)*5.31</f>
        <v>5.0976</v>
      </c>
      <c r="AI143" s="2" t="n">
        <f aca="false">(AH143/9.698184)*100</f>
        <v>52.5624178712221</v>
      </c>
      <c r="AJ143" s="6" t="n">
        <v>99.0273058257312</v>
      </c>
      <c r="AK143" s="6" t="n">
        <f aca="false">(AI143/AJ143)*100</f>
        <v>53.0787114048339</v>
      </c>
      <c r="AP143" s="6" t="n">
        <v>99.0273058257312</v>
      </c>
    </row>
    <row r="144" customFormat="false" ht="12.75" hidden="false" customHeight="false" outlineLevel="0" collapsed="false">
      <c r="A144" s="1" t="s">
        <v>143</v>
      </c>
      <c r="C144" s="10" t="n">
        <v>83</v>
      </c>
      <c r="D144" s="3" t="n">
        <f aca="false">(C144/100)*5.38</f>
        <v>4.4654</v>
      </c>
      <c r="E144" s="3" t="n">
        <f aca="false">(D144/10.366184)*100</f>
        <v>43.076603695246</v>
      </c>
      <c r="F144" s="13" t="n">
        <v>97.9197505977406</v>
      </c>
      <c r="G144" s="6" t="n">
        <f aca="false">(E144/F144)*100</f>
        <v>43.9917416377079</v>
      </c>
      <c r="I144" s="0" t="n">
        <v>87</v>
      </c>
      <c r="J144" s="2" t="n">
        <f aca="false">(I144/100)*6.04</f>
        <v>5.2548</v>
      </c>
      <c r="K144" s="3" t="n">
        <f aca="false">(J144/9.966)*100</f>
        <v>52.7272727272727</v>
      </c>
      <c r="L144" s="6" t="n">
        <v>97.9197505977406</v>
      </c>
      <c r="M144" s="6"/>
      <c r="N144" s="6" t="n">
        <f aca="false">(K144/L144)*100</f>
        <v>53.8474336437795</v>
      </c>
      <c r="R144" s="6" t="n">
        <v>97.9197505977406</v>
      </c>
      <c r="U144" s="0" t="n">
        <v>82</v>
      </c>
      <c r="V144" s="2" t="n">
        <f aca="false">(U144/100)*3.13</f>
        <v>2.5666</v>
      </c>
      <c r="W144" s="2" t="n">
        <f aca="false">(V144/5.507548)*100</f>
        <v>46.6015003409866</v>
      </c>
      <c r="X144" s="6" t="n">
        <v>97.9197505977406</v>
      </c>
      <c r="Y144" s="8"/>
      <c r="AA144" s="0" t="n">
        <v>88</v>
      </c>
      <c r="AB144" s="2" t="n">
        <f aca="false">(AA144/100)*3.74</f>
        <v>3.2912</v>
      </c>
      <c r="AC144" s="2" t="n">
        <f aca="false">(AB144/9.107648)*100</f>
        <v>36.1366622864652</v>
      </c>
      <c r="AD144" s="6" t="n">
        <v>97.9197505977406</v>
      </c>
      <c r="AE144" s="6" t="n">
        <f aca="false">(AC144/AD144)*100</f>
        <v>36.9043651213088</v>
      </c>
      <c r="AG144" s="0" t="n">
        <v>97</v>
      </c>
      <c r="AH144" s="2" t="n">
        <f aca="false">(AG144/100)*5.31</f>
        <v>5.1507</v>
      </c>
      <c r="AI144" s="2" t="n">
        <f aca="false">(AH144/9.698184)*100</f>
        <v>53.1099430573806</v>
      </c>
      <c r="AJ144" s="6" t="n">
        <v>97.9197505977406</v>
      </c>
      <c r="AK144" s="6" t="n">
        <f aca="false">(AI144/AJ144)*100</f>
        <v>54.2382335873781</v>
      </c>
      <c r="AP144" s="6" t="n">
        <v>97.9197505977406</v>
      </c>
    </row>
    <row r="145" customFormat="false" ht="12.75" hidden="false" customHeight="false" outlineLevel="0" collapsed="false">
      <c r="A145" s="1" t="s">
        <v>144</v>
      </c>
      <c r="C145" s="10" t="n">
        <v>84</v>
      </c>
      <c r="D145" s="3" t="n">
        <f aca="false">(C145/100)*5.38</f>
        <v>4.5192</v>
      </c>
      <c r="E145" s="3" t="n">
        <f aca="false">(D145/10.366184)*100</f>
        <v>43.5955989204899</v>
      </c>
      <c r="F145" s="13" t="n">
        <v>88.1273907575536</v>
      </c>
      <c r="G145" s="6" t="n">
        <f aca="false">(E145/F145)*100</f>
        <v>49.4688411238968</v>
      </c>
      <c r="I145" s="0" t="n">
        <v>99</v>
      </c>
      <c r="J145" s="2" t="n">
        <f aca="false">(I145/100)*6.04</f>
        <v>5.9796</v>
      </c>
      <c r="K145" s="3" t="n">
        <f aca="false">(J145/9.966)*100</f>
        <v>60</v>
      </c>
      <c r="L145" s="6" t="n">
        <v>88.1273907575536</v>
      </c>
      <c r="M145" s="6"/>
      <c r="N145" s="6" t="n">
        <f aca="false">(K145/L145)*100</f>
        <v>68.0832593410889</v>
      </c>
      <c r="R145" s="6" t="n">
        <v>88.1273907575536</v>
      </c>
      <c r="U145" s="0" t="n">
        <v>85</v>
      </c>
      <c r="V145" s="2" t="n">
        <f aca="false">(U145/100)*3.13</f>
        <v>2.6605</v>
      </c>
      <c r="W145" s="2" t="n">
        <f aca="false">(V145/5.507548)*100</f>
        <v>48.306433280291</v>
      </c>
      <c r="X145" s="6" t="n">
        <v>88.1273907575536</v>
      </c>
      <c r="Y145" s="8"/>
      <c r="AA145" s="0" t="n">
        <v>99</v>
      </c>
      <c r="AB145" s="2" t="n">
        <f aca="false">(AA145/100)*3.74</f>
        <v>3.7026</v>
      </c>
      <c r="AC145" s="2" t="n">
        <f aca="false">(AB145/9.107648)*100</f>
        <v>40.6537450722733</v>
      </c>
      <c r="AD145" s="6" t="n">
        <v>88.1273907575536</v>
      </c>
      <c r="AE145" s="6" t="n">
        <f aca="false">(AC145/AD145)*100</f>
        <v>46.1306578157016</v>
      </c>
      <c r="AG145" s="0" t="n">
        <v>97</v>
      </c>
      <c r="AH145" s="2" t="n">
        <f aca="false">(AG145/100)*5.31</f>
        <v>5.1507</v>
      </c>
      <c r="AI145" s="2" t="n">
        <f aca="false">(AH145/9.698184)*100</f>
        <v>53.1099430573806</v>
      </c>
      <c r="AJ145" s="6" t="n">
        <v>88.1273907575536</v>
      </c>
      <c r="AK145" s="6" t="n">
        <f aca="false">(AI145/AJ145)*100</f>
        <v>60.2649671127685</v>
      </c>
      <c r="AP145" s="6" t="n">
        <v>88.1273907575536</v>
      </c>
    </row>
    <row r="146" customFormat="false" ht="12.75" hidden="false" customHeight="false" outlineLevel="0" collapsed="false">
      <c r="A146" s="1" t="s">
        <v>145</v>
      </c>
      <c r="C146" s="10" t="n">
        <v>88</v>
      </c>
      <c r="D146" s="3" t="n">
        <f aca="false">(C146/100)*5.38</f>
        <v>4.7344</v>
      </c>
      <c r="E146" s="3" t="n">
        <f aca="false">(D146/10.366184)*100</f>
        <v>45.6715798214656</v>
      </c>
      <c r="F146" s="13" t="n">
        <v>95.2162363751642</v>
      </c>
      <c r="G146" s="6" t="n">
        <f aca="false">(E146/F146)*100</f>
        <v>47.9661679143815</v>
      </c>
      <c r="I146" s="0" t="n">
        <v>96</v>
      </c>
      <c r="J146" s="2" t="n">
        <f aca="false">(I146/100)*6.04</f>
        <v>5.7984</v>
      </c>
      <c r="K146" s="3" t="n">
        <f aca="false">(J146/9.966)*100</f>
        <v>58.1818181818182</v>
      </c>
      <c r="L146" s="6" t="n">
        <v>95.2162363751642</v>
      </c>
      <c r="M146" s="6"/>
      <c r="N146" s="6" t="n">
        <f aca="false">(K146/L146)*100</f>
        <v>61.1049337768134</v>
      </c>
      <c r="R146" s="6" t="n">
        <v>95.2162363751642</v>
      </c>
      <c r="U146" s="0" t="n">
        <v>94</v>
      </c>
      <c r="V146" s="2" t="n">
        <f aca="false">(U146/100)*3.13</f>
        <v>2.9422</v>
      </c>
      <c r="W146" s="2" t="n">
        <f aca="false">(V146/5.507548)*100</f>
        <v>53.4212320982041</v>
      </c>
      <c r="X146" s="6" t="n">
        <v>95.2162363751642</v>
      </c>
      <c r="Y146" s="8"/>
      <c r="AA146" s="0" t="n">
        <v>89</v>
      </c>
      <c r="AB146" s="2" t="n">
        <f aca="false">(AA146/100)*3.74</f>
        <v>3.3286</v>
      </c>
      <c r="AC146" s="2" t="n">
        <f aca="false">(AB146/9.107648)*100</f>
        <v>36.5473061760841</v>
      </c>
      <c r="AD146" s="6" t="n">
        <v>95.2162363751642</v>
      </c>
      <c r="AE146" s="6" t="n">
        <f aca="false">(AC146/AD146)*100</f>
        <v>38.3834811870562</v>
      </c>
      <c r="AG146" s="0" t="n">
        <v>94</v>
      </c>
      <c r="AH146" s="2" t="n">
        <f aca="false">(AG146/100)*5.31</f>
        <v>4.9914</v>
      </c>
      <c r="AI146" s="2" t="n">
        <f aca="false">(AH146/9.698184)*100</f>
        <v>51.467367498905</v>
      </c>
      <c r="AJ146" s="6" t="n">
        <v>95.2162363751642</v>
      </c>
      <c r="AK146" s="6" t="n">
        <f aca="false">(AI146/AJ146)*100</f>
        <v>54.0531420461915</v>
      </c>
      <c r="AP146" s="6" t="n">
        <v>95.2162363751642</v>
      </c>
    </row>
    <row r="147" customFormat="false" ht="12.75" hidden="false" customHeight="false" outlineLevel="0" collapsed="false">
      <c r="A147" s="1" t="s">
        <v>146</v>
      </c>
      <c r="C147" s="10" t="n">
        <v>83</v>
      </c>
      <c r="D147" s="3" t="n">
        <f aca="false">(C147/100)*5.38</f>
        <v>4.4654</v>
      </c>
      <c r="E147" s="3" t="n">
        <f aca="false">(D147/10.366184)*100</f>
        <v>43.076603695246</v>
      </c>
      <c r="F147" s="13" t="n">
        <v>113.234027782491</v>
      </c>
      <c r="G147" s="6" t="n">
        <f aca="false">(E147/F147)*100</f>
        <v>38.0421014237797</v>
      </c>
      <c r="I147" s="0" t="n">
        <v>94</v>
      </c>
      <c r="J147" s="2" t="n">
        <f aca="false">(I147/100)*6.04</f>
        <v>5.6776</v>
      </c>
      <c r="K147" s="3" t="n">
        <f aca="false">(J147/9.966)*100</f>
        <v>56.969696969697</v>
      </c>
      <c r="L147" s="6" t="n">
        <v>113.234027782491</v>
      </c>
      <c r="M147" s="6"/>
      <c r="N147" s="6" t="n">
        <f aca="false">(K147/L147)*100</f>
        <v>50.311463864139</v>
      </c>
      <c r="R147" s="6" t="n">
        <v>113.234027782491</v>
      </c>
      <c r="U147" s="0" t="n">
        <v>96</v>
      </c>
      <c r="V147" s="2" t="n">
        <f aca="false">(U147/100)*3.13</f>
        <v>3.0048</v>
      </c>
      <c r="W147" s="2" t="n">
        <f aca="false">(V147/5.507548)*100</f>
        <v>54.5578540577404</v>
      </c>
      <c r="X147" s="6" t="n">
        <v>113.234027782491</v>
      </c>
      <c r="Y147" s="8"/>
      <c r="AA147" s="0" t="n">
        <v>90</v>
      </c>
      <c r="AB147" s="2" t="n">
        <f aca="false">(AA147/100)*3.74</f>
        <v>3.366</v>
      </c>
      <c r="AC147" s="2" t="n">
        <f aca="false">(AB147/9.107648)*100</f>
        <v>36.957950065703</v>
      </c>
      <c r="AD147" s="6" t="n">
        <v>113.234027782491</v>
      </c>
      <c r="AE147" s="6" t="n">
        <f aca="false">(AC147/AD147)*100</f>
        <v>32.6385546725361</v>
      </c>
      <c r="AG147" s="0" t="n">
        <v>108</v>
      </c>
      <c r="AH147" s="2" t="n">
        <f aca="false">(AG147/100)*5.31</f>
        <v>5.7348</v>
      </c>
      <c r="AI147" s="2" t="n">
        <f aca="false">(AH147/9.698184)*100</f>
        <v>59.1327201051248</v>
      </c>
      <c r="AJ147" s="6" t="n">
        <v>113.234027782491</v>
      </c>
      <c r="AK147" s="6" t="n">
        <f aca="false">(AI147/AJ147)*100</f>
        <v>52.2216874760578</v>
      </c>
      <c r="AP147" s="6" t="n">
        <v>113.234027782491</v>
      </c>
    </row>
    <row r="148" customFormat="false" ht="12.75" hidden="false" customHeight="false" outlineLevel="0" collapsed="false">
      <c r="A148" s="1" t="s">
        <v>147</v>
      </c>
      <c r="C148" s="10" t="n">
        <v>81</v>
      </c>
      <c r="D148" s="3" t="n">
        <f aca="false">(C148/100)*5.38</f>
        <v>4.3578</v>
      </c>
      <c r="E148" s="3" t="n">
        <f aca="false">(D148/10.366184)*100</f>
        <v>42.0386132447582</v>
      </c>
      <c r="F148" s="13" t="n">
        <v>124.143964629534</v>
      </c>
      <c r="G148" s="6" t="n">
        <f aca="false">(E148/F148)*100</f>
        <v>33.8627925813456</v>
      </c>
      <c r="I148" s="0" t="n">
        <v>91</v>
      </c>
      <c r="J148" s="2" t="n">
        <f aca="false">(I148/100)*6.04</f>
        <v>5.4964</v>
      </c>
      <c r="K148" s="3" t="n">
        <f aca="false">(J148/9.966)*100</f>
        <v>55.1515151515152</v>
      </c>
      <c r="L148" s="6" t="n">
        <v>124.143964629534</v>
      </c>
      <c r="M148" s="6"/>
      <c r="N148" s="6" t="n">
        <f aca="false">(K148/L148)*100</f>
        <v>44.4254501748001</v>
      </c>
      <c r="R148" s="6" t="n">
        <v>124.143964629534</v>
      </c>
      <c r="U148" s="0" t="n">
        <v>104</v>
      </c>
      <c r="V148" s="2" t="n">
        <f aca="false">(U148/100)*3.13</f>
        <v>3.2552</v>
      </c>
      <c r="W148" s="2" t="n">
        <f aca="false">(V148/5.507548)*100</f>
        <v>59.1043418958854</v>
      </c>
      <c r="X148" s="6" t="n">
        <v>124.143964629534</v>
      </c>
      <c r="Y148" s="8"/>
      <c r="AA148" s="0" t="n">
        <v>105</v>
      </c>
      <c r="AB148" s="2" t="n">
        <f aca="false">(AA148/100)*3.74</f>
        <v>3.927</v>
      </c>
      <c r="AC148" s="2" t="n">
        <f aca="false">(AB148/9.107648)*100</f>
        <v>43.1176084099869</v>
      </c>
      <c r="AD148" s="6" t="n">
        <v>124.143964629534</v>
      </c>
      <c r="AE148" s="6" t="n">
        <f aca="false">(AC148/AD148)*100</f>
        <v>34.7319408870635</v>
      </c>
      <c r="AG148" s="0" t="n">
        <v>80</v>
      </c>
      <c r="AH148" s="2" t="n">
        <f aca="false">(AG148/100)*5.31</f>
        <v>4.248</v>
      </c>
      <c r="AI148" s="2" t="n">
        <f aca="false">(AH148/9.698184)*100</f>
        <v>43.8020148926851</v>
      </c>
      <c r="AJ148" s="6" t="n">
        <v>124.143964629534</v>
      </c>
      <c r="AK148" s="6" t="n">
        <f aca="false">(AI148/AJ148)*100</f>
        <v>35.2832415360645</v>
      </c>
      <c r="AP148" s="6" t="n">
        <v>124.143964629534</v>
      </c>
    </row>
    <row r="149" customFormat="false" ht="12.75" hidden="false" customHeight="false" outlineLevel="0" collapsed="false">
      <c r="F149" s="13"/>
      <c r="G149" s="8"/>
      <c r="J149" s="2"/>
      <c r="L149" s="8"/>
      <c r="M149" s="8"/>
      <c r="N149" s="8"/>
      <c r="R149" s="8"/>
      <c r="V149" s="2"/>
      <c r="W149" s="2"/>
      <c r="X149" s="8"/>
      <c r="Y149" s="8"/>
      <c r="AB149" s="2"/>
      <c r="AC149" s="2"/>
      <c r="AD149" s="8"/>
      <c r="AE149" s="8"/>
      <c r="AH149" s="2"/>
      <c r="AI149" s="2"/>
      <c r="AJ149" s="8"/>
      <c r="AK149" s="8"/>
      <c r="AP149" s="8"/>
    </row>
    <row r="150" customFormat="false" ht="12.75" hidden="false" customHeight="false" outlineLevel="0" collapsed="false">
      <c r="C150" s="10" t="n">
        <f aca="false">AVERAGE(C139:C149)</f>
        <v>88.2</v>
      </c>
      <c r="D150" s="3" t="n">
        <f aca="false">AVERAGE(D139:D149)</f>
        <v>4.74516</v>
      </c>
      <c r="E150" s="3" t="n">
        <f aca="false">AVERAGE(E139:E149)</f>
        <v>45.7753788665144</v>
      </c>
      <c r="F150" s="3" t="n">
        <f aca="false">AVERAGE(F139:F149)</f>
        <v>97.7035809986886</v>
      </c>
      <c r="G150" s="8"/>
      <c r="J150" s="2"/>
      <c r="L150" s="8"/>
      <c r="M150" s="8"/>
      <c r="N150" s="8"/>
      <c r="R150" s="8"/>
      <c r="V150" s="2"/>
      <c r="W150" s="2"/>
      <c r="X150" s="8"/>
      <c r="Y150" s="8"/>
      <c r="AB150" s="2"/>
      <c r="AC150" s="2"/>
      <c r="AD150" s="8"/>
      <c r="AE150" s="8"/>
      <c r="AH150" s="2"/>
      <c r="AI150" s="2"/>
      <c r="AJ150" s="8"/>
      <c r="AK150" s="8"/>
      <c r="AP150" s="8"/>
    </row>
    <row r="152" customFormat="false" ht="12.75" hidden="false" customHeight="false" outlineLevel="0" collapsed="false">
      <c r="A152" s="1" t="s">
        <v>148</v>
      </c>
      <c r="C152" s="10" t="n">
        <v>98</v>
      </c>
      <c r="D152" s="3" t="n">
        <f aca="false">(C152/100)*5.38</f>
        <v>5.2724</v>
      </c>
      <c r="E152" s="3" t="n">
        <f aca="false">(D152/10.366184)*100</f>
        <v>50.8615320739049</v>
      </c>
      <c r="F152" s="13" t="n">
        <v>117.554526753487</v>
      </c>
      <c r="G152" s="6" t="n">
        <f aca="false">(E152/F152)*100</f>
        <v>43.2663322107213</v>
      </c>
      <c r="I152" s="0" t="n">
        <v>114</v>
      </c>
      <c r="J152" s="2" t="n">
        <f aca="false">(I152/100)*6.04</f>
        <v>6.8856</v>
      </c>
      <c r="K152" s="3" t="n">
        <f aca="false">(J152/9.966)*100</f>
        <v>69.0909090909091</v>
      </c>
      <c r="L152" s="6" t="n">
        <v>117.554526753487</v>
      </c>
      <c r="M152" s="6"/>
      <c r="N152" s="6" t="n">
        <f aca="false">(K152/L152)*100</f>
        <v>58.7734994125692</v>
      </c>
      <c r="R152" s="6" t="n">
        <v>117.554526753487</v>
      </c>
      <c r="U152" s="0" t="n">
        <v>86</v>
      </c>
      <c r="V152" s="2" t="n">
        <f aca="false">(U152/100)*3.13</f>
        <v>2.6918</v>
      </c>
      <c r="W152" s="2" t="n">
        <f aca="false">(V152/5.507548)*100</f>
        <v>48.8747442600591</v>
      </c>
      <c r="X152" s="6" t="n">
        <v>117.554526753487</v>
      </c>
      <c r="Y152" s="8"/>
      <c r="AA152" s="0" t="n">
        <v>111</v>
      </c>
      <c r="AB152" s="2" t="n">
        <f aca="false">(AA152/100)*3.74</f>
        <v>4.1514</v>
      </c>
      <c r="AC152" s="2" t="n">
        <f aca="false">(AB152/9.107648)*100</f>
        <v>45.5814717477004</v>
      </c>
      <c r="AD152" s="6" t="n">
        <v>117.554526753487</v>
      </c>
      <c r="AE152" s="6" t="n">
        <f aca="false">(AC152/AD152)*100</f>
        <v>38.774748201135</v>
      </c>
      <c r="AG152" s="0" t="n">
        <v>108</v>
      </c>
      <c r="AH152" s="2" t="n">
        <f aca="false">(AG152/100)*5.31</f>
        <v>5.7348</v>
      </c>
      <c r="AI152" s="2" t="n">
        <f aca="false">(AH152/9.698184)*100</f>
        <v>59.1327201051248</v>
      </c>
      <c r="AJ152" s="6" t="n">
        <v>117.554526753487</v>
      </c>
      <c r="AK152" s="6" t="n">
        <f aca="false">(AI152/AJ152)*100</f>
        <v>50.3023760447157</v>
      </c>
      <c r="AP152" s="6" t="n">
        <v>117.554526753487</v>
      </c>
    </row>
    <row r="153" customFormat="false" ht="12.75" hidden="false" customHeight="false" outlineLevel="0" collapsed="false">
      <c r="A153" s="1" t="s">
        <v>149</v>
      </c>
      <c r="C153" s="10" t="n">
        <v>84</v>
      </c>
      <c r="D153" s="3" t="n">
        <f aca="false">(C153/100)*5.38</f>
        <v>4.5192</v>
      </c>
      <c r="E153" s="3" t="n">
        <f aca="false">(D153/10.366184)*100</f>
        <v>43.5955989204899</v>
      </c>
      <c r="F153" s="13" t="n">
        <v>105.135032670841</v>
      </c>
      <c r="G153" s="6" t="n">
        <f aca="false">(E153/F153)*100</f>
        <v>41.4662913141237</v>
      </c>
      <c r="I153" s="0" t="n">
        <v>104</v>
      </c>
      <c r="J153" s="2" t="n">
        <f aca="false">(I153/100)*6.04</f>
        <v>6.2816</v>
      </c>
      <c r="K153" s="3" t="n">
        <f aca="false">(J153/9.966)*100</f>
        <v>63.030303030303</v>
      </c>
      <c r="L153" s="6" t="n">
        <v>105.135032670841</v>
      </c>
      <c r="M153" s="6"/>
      <c r="N153" s="6" t="n">
        <f aca="false">(K153/L153)*100</f>
        <v>59.9517605398381</v>
      </c>
      <c r="R153" s="6" t="n">
        <v>105.135032670841</v>
      </c>
      <c r="U153" s="0" t="n">
        <v>89</v>
      </c>
      <c r="V153" s="2" t="n">
        <f aca="false">(U153/100)*3.13</f>
        <v>2.7857</v>
      </c>
      <c r="W153" s="2" t="n">
        <f aca="false">(V153/5.507548)*100</f>
        <v>50.5796771993635</v>
      </c>
      <c r="X153" s="6" t="n">
        <v>105.135032670841</v>
      </c>
      <c r="Y153" s="8"/>
      <c r="AA153" s="0" t="n">
        <v>102</v>
      </c>
      <c r="AB153" s="2" t="n">
        <f aca="false">(AA153/100)*3.74</f>
        <v>3.8148</v>
      </c>
      <c r="AC153" s="2" t="n">
        <f aca="false">(AB153/9.107648)*100</f>
        <v>41.8856767411301</v>
      </c>
      <c r="AD153" s="6" t="n">
        <v>105.135032670841</v>
      </c>
      <c r="AE153" s="6" t="n">
        <f aca="false">(AC153/AD153)*100</f>
        <v>39.8398855995668</v>
      </c>
      <c r="AG153" s="0" t="n">
        <v>111</v>
      </c>
      <c r="AH153" s="2" t="n">
        <f aca="false">(AG153/100)*5.31</f>
        <v>5.8941</v>
      </c>
      <c r="AI153" s="2" t="n">
        <f aca="false">(AH153/9.698184)*100</f>
        <v>60.7752956636005</v>
      </c>
      <c r="AJ153" s="6" t="n">
        <v>105.135032670841</v>
      </c>
      <c r="AK153" s="6" t="n">
        <f aca="false">(AI153/AJ153)*100</f>
        <v>57.8068928307439</v>
      </c>
      <c r="AP153" s="6" t="n">
        <v>105.135032670841</v>
      </c>
    </row>
    <row r="154" customFormat="false" ht="12.75" hidden="false" customHeight="false" outlineLevel="0" collapsed="false">
      <c r="A154" s="1" t="s">
        <v>150</v>
      </c>
      <c r="C154" s="10" t="n">
        <v>84</v>
      </c>
      <c r="D154" s="3" t="n">
        <f aca="false">(C154/100)*5.38</f>
        <v>4.5192</v>
      </c>
      <c r="E154" s="3" t="n">
        <f aca="false">(D154/10.366184)*100</f>
        <v>43.5955989204899</v>
      </c>
      <c r="F154" s="13" t="n">
        <v>96.8928726990041</v>
      </c>
      <c r="G154" s="6" t="n">
        <f aca="false">(E154/F154)*100</f>
        <v>44.9936075854814</v>
      </c>
      <c r="I154" s="0" t="n">
        <v>102</v>
      </c>
      <c r="J154" s="2" t="n">
        <f aca="false">(I154/100)*6.04</f>
        <v>6.1608</v>
      </c>
      <c r="K154" s="3" t="n">
        <f aca="false">(J154/9.966)*100</f>
        <v>61.8181818181818</v>
      </c>
      <c r="L154" s="6" t="n">
        <v>96.8928726990041</v>
      </c>
      <c r="M154" s="6"/>
      <c r="N154" s="6" t="n">
        <f aca="false">(K154/L154)*100</f>
        <v>63.8005460011686</v>
      </c>
      <c r="R154" s="6" t="n">
        <v>96.8928726990041</v>
      </c>
      <c r="U154" s="0" t="n">
        <v>86</v>
      </c>
      <c r="V154" s="2" t="n">
        <f aca="false">(U154/100)*3.13</f>
        <v>2.6918</v>
      </c>
      <c r="W154" s="2" t="n">
        <f aca="false">(V154/5.507548)*100</f>
        <v>48.8747442600591</v>
      </c>
      <c r="X154" s="6" t="n">
        <v>96.8928726990041</v>
      </c>
      <c r="Y154" s="8"/>
      <c r="AA154" s="0" t="n">
        <v>105</v>
      </c>
      <c r="AB154" s="2" t="n">
        <f aca="false">(AA154/100)*3.74</f>
        <v>3.927</v>
      </c>
      <c r="AC154" s="2" t="n">
        <f aca="false">(AB154/9.107648)*100</f>
        <v>43.1176084099869</v>
      </c>
      <c r="AD154" s="6" t="n">
        <v>96.8928726990041</v>
      </c>
      <c r="AE154" s="6" t="n">
        <f aca="false">(AC154/AD154)*100</f>
        <v>44.5002890397635</v>
      </c>
      <c r="AG154" s="0" t="n">
        <v>104</v>
      </c>
      <c r="AH154" s="2" t="n">
        <f aca="false">(AG154/100)*5.31</f>
        <v>5.5224</v>
      </c>
      <c r="AI154" s="2" t="n">
        <f aca="false">(AH154/9.698184)*100</f>
        <v>56.9426193604906</v>
      </c>
      <c r="AJ154" s="6" t="n">
        <v>96.8928726990041</v>
      </c>
      <c r="AK154" s="6" t="n">
        <f aca="false">(AI154/AJ154)*100</f>
        <v>58.768635684259</v>
      </c>
      <c r="AP154" s="6" t="n">
        <v>96.8928726990041</v>
      </c>
    </row>
    <row r="155" customFormat="false" ht="12.75" hidden="false" customHeight="false" outlineLevel="0" collapsed="false">
      <c r="A155" s="1" t="s">
        <v>151</v>
      </c>
      <c r="C155" s="10" t="n">
        <v>86</v>
      </c>
      <c r="D155" s="3" t="n">
        <f aca="false">(C155/100)*5.38</f>
        <v>4.6268</v>
      </c>
      <c r="E155" s="3" t="n">
        <f aca="false">(D155/10.366184)*100</f>
        <v>44.6335893709778</v>
      </c>
      <c r="F155" s="13" t="n">
        <v>107.272023774625</v>
      </c>
      <c r="G155" s="6" t="n">
        <f aca="false">(E155/F155)*100</f>
        <v>41.607856177629</v>
      </c>
      <c r="I155" s="0" t="n">
        <v>107</v>
      </c>
      <c r="J155" s="2" t="n">
        <f aca="false">(I155/100)*6.04</f>
        <v>6.4628</v>
      </c>
      <c r="K155" s="3" t="n">
        <f aca="false">(J155/9.966)*100</f>
        <v>64.8484848484849</v>
      </c>
      <c r="L155" s="6" t="n">
        <v>107.272023774625</v>
      </c>
      <c r="M155" s="6"/>
      <c r="N155" s="6" t="n">
        <f aca="false">(K155/L155)*100</f>
        <v>60.4523738498022</v>
      </c>
      <c r="R155" s="6" t="n">
        <v>107.272023774625</v>
      </c>
      <c r="U155" s="0" t="n">
        <v>94</v>
      </c>
      <c r="V155" s="2" t="n">
        <f aca="false">(U155/100)*3.13</f>
        <v>2.9422</v>
      </c>
      <c r="W155" s="2" t="n">
        <f aca="false">(V155/5.507548)*100</f>
        <v>53.4212320982041</v>
      </c>
      <c r="X155" s="6" t="n">
        <v>107.272023774625</v>
      </c>
      <c r="Y155" s="8"/>
      <c r="AA155" s="0" t="n">
        <v>102</v>
      </c>
      <c r="AB155" s="2" t="n">
        <f aca="false">(AA155/100)*3.74</f>
        <v>3.8148</v>
      </c>
      <c r="AC155" s="2" t="n">
        <f aca="false">(AB155/9.107648)*100</f>
        <v>41.8856767411301</v>
      </c>
      <c r="AD155" s="6" t="n">
        <v>107.272023774625</v>
      </c>
      <c r="AE155" s="6" t="n">
        <f aca="false">(AC155/AD155)*100</f>
        <v>39.0462259098706</v>
      </c>
      <c r="AG155" s="0" t="n">
        <v>122</v>
      </c>
      <c r="AH155" s="2" t="n">
        <f aca="false">(AG155/100)*5.31</f>
        <v>6.4782</v>
      </c>
      <c r="AI155" s="2" t="n">
        <f aca="false">(AH155/9.698184)*100</f>
        <v>66.7980727113447</v>
      </c>
      <c r="AJ155" s="6" t="n">
        <v>107.272023774625</v>
      </c>
      <c r="AK155" s="6" t="n">
        <f aca="false">(AI155/AJ155)*100</f>
        <v>62.2697981830617</v>
      </c>
      <c r="AP155" s="6" t="n">
        <v>107.272023774625</v>
      </c>
    </row>
    <row r="156" customFormat="false" ht="12.75" hidden="false" customHeight="false" outlineLevel="0" collapsed="false">
      <c r="A156" s="1" t="s">
        <v>152</v>
      </c>
      <c r="C156" s="10" t="n">
        <v>80</v>
      </c>
      <c r="D156" s="3" t="n">
        <f aca="false">(C156/100)*5.38</f>
        <v>4.304</v>
      </c>
      <c r="E156" s="3" t="n">
        <f aca="false">(D156/10.366184)*100</f>
        <v>41.5196180195142</v>
      </c>
      <c r="F156" s="13" t="n">
        <v>125.358977531639</v>
      </c>
      <c r="G156" s="6" t="n">
        <f aca="false">(E156/F156)*100</f>
        <v>33.120578068719</v>
      </c>
      <c r="I156" s="0" t="n">
        <v>102</v>
      </c>
      <c r="J156" s="2" t="n">
        <f aca="false">(I156/100)*6.04</f>
        <v>6.1608</v>
      </c>
      <c r="K156" s="3" t="n">
        <f aca="false">(J156/9.966)*100</f>
        <v>61.8181818181818</v>
      </c>
      <c r="L156" s="6" t="n">
        <v>125.358977531639</v>
      </c>
      <c r="M156" s="6"/>
      <c r="N156" s="6" t="n">
        <f aca="false">(K156/L156)*100</f>
        <v>49.3129275903514</v>
      </c>
      <c r="R156" s="6" t="n">
        <v>125.358977531639</v>
      </c>
      <c r="U156" s="0" t="n">
        <v>102</v>
      </c>
      <c r="V156" s="2" t="n">
        <f aca="false">(U156/100)*3.13</f>
        <v>3.1926</v>
      </c>
      <c r="W156" s="2" t="n">
        <f aca="false">(V156/5.507548)*100</f>
        <v>57.9677199363492</v>
      </c>
      <c r="X156" s="6" t="n">
        <v>125.358977531639</v>
      </c>
      <c r="Y156" s="8"/>
      <c r="AA156" s="0" t="n">
        <v>113</v>
      </c>
      <c r="AB156" s="2" t="n">
        <f aca="false">(AA156/100)*3.74</f>
        <v>4.2262</v>
      </c>
      <c r="AC156" s="2" t="n">
        <f aca="false">(AB156/9.107648)*100</f>
        <v>46.4027595269382</v>
      </c>
      <c r="AD156" s="6" t="n">
        <v>125.358977531639</v>
      </c>
      <c r="AE156" s="6" t="n">
        <f aca="false">(AC156/AD156)*100</f>
        <v>37.0159045970417</v>
      </c>
      <c r="AG156" s="0" t="n">
        <v>118</v>
      </c>
      <c r="AH156" s="2" t="n">
        <f aca="false">(AG156/100)*5.31</f>
        <v>6.2658</v>
      </c>
      <c r="AI156" s="2" t="n">
        <f aca="false">(AH156/9.698184)*100</f>
        <v>64.6079719667105</v>
      </c>
      <c r="AJ156" s="6" t="n">
        <v>125.358977531639</v>
      </c>
      <c r="AK156" s="6" t="n">
        <f aca="false">(AI156/AJ156)*100</f>
        <v>51.5383686424887</v>
      </c>
      <c r="AP156" s="6" t="n">
        <v>125.358977531639</v>
      </c>
    </row>
    <row r="157" customFormat="false" ht="12.75" hidden="false" customHeight="false" outlineLevel="0" collapsed="false">
      <c r="A157" s="1" t="s">
        <v>153</v>
      </c>
      <c r="C157" s="10" t="n">
        <v>76</v>
      </c>
      <c r="D157" s="3" t="n">
        <f aca="false">(C157/100)*5.38</f>
        <v>4.0888</v>
      </c>
      <c r="E157" s="3" t="n">
        <f aca="false">(D157/10.366184)*100</f>
        <v>39.4436371185385</v>
      </c>
      <c r="F157" s="13" t="n">
        <v>199.920879655467</v>
      </c>
      <c r="G157" s="6" t="n">
        <f aca="false">(E157/F157)*100</f>
        <v>19.7296236323657</v>
      </c>
      <c r="I157" s="0" t="n">
        <v>89</v>
      </c>
      <c r="J157" s="2" t="n">
        <f aca="false">(I157/100)*6.04</f>
        <v>5.3756</v>
      </c>
      <c r="K157" s="3" t="n">
        <f aca="false">(J157/9.966)*100</f>
        <v>53.9393939393939</v>
      </c>
      <c r="L157" s="6" t="n">
        <v>199.920879655467</v>
      </c>
      <c r="M157" s="6"/>
      <c r="N157" s="6" t="n">
        <f aca="false">(K157/L157)*100</f>
        <v>26.9803704507254</v>
      </c>
      <c r="R157" s="6" t="n">
        <v>199.920879655467</v>
      </c>
      <c r="U157" s="0" t="n">
        <v>96</v>
      </c>
      <c r="V157" s="2" t="n">
        <f aca="false">(U157/100)*3.13</f>
        <v>3.0048</v>
      </c>
      <c r="W157" s="2" t="n">
        <f aca="false">(V157/5.507548)*100</f>
        <v>54.5578540577404</v>
      </c>
      <c r="X157" s="6" t="n">
        <v>199.920879655467</v>
      </c>
      <c r="Y157" s="8"/>
      <c r="AA157" s="0" t="n">
        <v>115</v>
      </c>
      <c r="AB157" s="2" t="n">
        <f aca="false">(AA157/100)*3.74</f>
        <v>4.301</v>
      </c>
      <c r="AC157" s="2" t="n">
        <f aca="false">(AB157/9.107648)*100</f>
        <v>47.2240473061761</v>
      </c>
      <c r="AD157" s="6" t="n">
        <v>199.920879655467</v>
      </c>
      <c r="AE157" s="6" t="n">
        <f aca="false">(AC157/AD157)*100</f>
        <v>23.621368307082</v>
      </c>
      <c r="AG157" s="0" t="n">
        <v>100</v>
      </c>
      <c r="AH157" s="2" t="n">
        <f aca="false">(AG157/100)*5.31</f>
        <v>5.31</v>
      </c>
      <c r="AI157" s="2" t="n">
        <f aca="false">(AH157/9.698184)*100</f>
        <v>54.7525186158563</v>
      </c>
      <c r="AJ157" s="6" t="n">
        <v>199.920879655467</v>
      </c>
      <c r="AK157" s="6" t="n">
        <f aca="false">(AI157/AJ157)*100</f>
        <v>27.3870936893705</v>
      </c>
      <c r="AP157" s="6" t="n">
        <v>199.920879655467</v>
      </c>
    </row>
    <row r="158" customFormat="false" ht="12.75" hidden="false" customHeight="false" outlineLevel="0" collapsed="false">
      <c r="A158" s="1" t="s">
        <v>154</v>
      </c>
      <c r="C158" s="10" t="n">
        <v>95</v>
      </c>
      <c r="D158" s="3" t="n">
        <f aca="false">(C158/100)*5.38</f>
        <v>5.111</v>
      </c>
      <c r="E158" s="3" t="n">
        <f aca="false">(D158/10.366184)*100</f>
        <v>49.3045463981731</v>
      </c>
      <c r="F158" s="13" t="n">
        <v>203.68390240896</v>
      </c>
      <c r="G158" s="6" t="n">
        <f aca="false">(E158/F158)*100</f>
        <v>24.2064030662465</v>
      </c>
      <c r="I158" s="0" t="n">
        <v>127</v>
      </c>
      <c r="J158" s="2" t="n">
        <f aca="false">(I158/100)*6.04</f>
        <v>7.6708</v>
      </c>
      <c r="K158" s="3" t="n">
        <f aca="false">(J158/9.966)*100</f>
        <v>76.969696969697</v>
      </c>
      <c r="L158" s="6" t="n">
        <v>203.68390240896</v>
      </c>
      <c r="M158" s="6"/>
      <c r="N158" s="6" t="n">
        <f aca="false">(K158/L158)*100</f>
        <v>37.7887972782237</v>
      </c>
      <c r="R158" s="6" t="n">
        <v>203.68390240896</v>
      </c>
      <c r="U158" s="0" t="n">
        <v>117</v>
      </c>
      <c r="V158" s="2" t="n">
        <f aca="false">(U158/100)*3.13</f>
        <v>3.6621</v>
      </c>
      <c r="W158" s="2" t="n">
        <f aca="false">(V158/5.507548)*100</f>
        <v>66.4923846328711</v>
      </c>
      <c r="X158" s="6" t="n">
        <v>203.68390240896</v>
      </c>
      <c r="Y158" s="8"/>
      <c r="AA158" s="0" t="n">
        <v>124</v>
      </c>
      <c r="AB158" s="2" t="n">
        <f aca="false">(AA158/100)*3.74</f>
        <v>4.6376</v>
      </c>
      <c r="AC158" s="2" t="n">
        <f aca="false">(AB158/9.107648)*100</f>
        <v>50.9198423127464</v>
      </c>
      <c r="AD158" s="6" t="n">
        <v>203.68390240896</v>
      </c>
      <c r="AE158" s="6" t="n">
        <f aca="false">(AC158/AD158)*100</f>
        <v>24.9994436037997</v>
      </c>
      <c r="AG158" s="0" t="n">
        <v>106</v>
      </c>
      <c r="AH158" s="2" t="n">
        <f aca="false">(AG158/100)*5.31</f>
        <v>5.6286</v>
      </c>
      <c r="AI158" s="2" t="n">
        <f aca="false">(AH158/9.698184)*100</f>
        <v>58.0376697328077</v>
      </c>
      <c r="AJ158" s="6" t="n">
        <v>203.68390240896</v>
      </c>
      <c r="AK158" s="6" t="n">
        <f aca="false">(AI158/AJ158)*100</f>
        <v>28.4939894839007</v>
      </c>
      <c r="AP158" s="6" t="n">
        <v>203.68390240896</v>
      </c>
    </row>
    <row r="159" customFormat="false" ht="12.75" hidden="false" customHeight="false" outlineLevel="0" collapsed="false">
      <c r="A159" s="1" t="s">
        <v>155</v>
      </c>
      <c r="C159" s="10" t="n">
        <v>94</v>
      </c>
      <c r="D159" s="3" t="n">
        <f aca="false">(C159/100)*5.38</f>
        <v>5.0572</v>
      </c>
      <c r="E159" s="3" t="n">
        <f aca="false">(D159/10.366184)*100</f>
        <v>48.7855511729292</v>
      </c>
      <c r="F159" s="13" t="n">
        <v>149.638070798592</v>
      </c>
      <c r="G159" s="6" t="n">
        <f aca="false">(E159/F159)*100</f>
        <v>32.6023657700005</v>
      </c>
      <c r="I159" s="0" t="n">
        <v>129</v>
      </c>
      <c r="J159" s="2" t="n">
        <f aca="false">(I159/100)*6.04</f>
        <v>7.7916</v>
      </c>
      <c r="K159" s="3" t="n">
        <f aca="false">(J159/9.966)*100</f>
        <v>78.1818181818182</v>
      </c>
      <c r="L159" s="6" t="n">
        <v>149.638070798592</v>
      </c>
      <c r="M159" s="6"/>
      <c r="N159" s="6" t="n">
        <f aca="false">(K159/L159)*100</f>
        <v>52.2472775574931</v>
      </c>
      <c r="R159" s="6" t="n">
        <v>149.638070798592</v>
      </c>
      <c r="U159" s="0" t="n">
        <v>107</v>
      </c>
      <c r="V159" s="2" t="n">
        <f aca="false">(U159/100)*3.13</f>
        <v>3.3491</v>
      </c>
      <c r="W159" s="2" t="n">
        <f aca="false">(V159/5.507548)*100</f>
        <v>60.8092748351898</v>
      </c>
      <c r="X159" s="6" t="n">
        <v>149.638070798592</v>
      </c>
      <c r="Y159" s="8"/>
      <c r="AA159" s="0" t="n">
        <v>104</v>
      </c>
      <c r="AB159" s="2" t="n">
        <f aca="false">(AA159/100)*3.74</f>
        <v>3.8896</v>
      </c>
      <c r="AC159" s="2" t="n">
        <f aca="false">(AB159/9.107648)*100</f>
        <v>42.7069645203679</v>
      </c>
      <c r="AD159" s="6" t="n">
        <v>149.638070798592</v>
      </c>
      <c r="AE159" s="6" t="n">
        <f aca="false">(AC159/AD159)*100</f>
        <v>28.5401731607795</v>
      </c>
      <c r="AG159" s="0" t="n">
        <v>107</v>
      </c>
      <c r="AH159" s="2" t="n">
        <f aca="false">(AG159/100)*5.31</f>
        <v>5.6817</v>
      </c>
      <c r="AI159" s="2" t="n">
        <f aca="false">(AH159/9.698184)*100</f>
        <v>58.5851949189663</v>
      </c>
      <c r="AJ159" s="6" t="n">
        <v>149.638070798592</v>
      </c>
      <c r="AK159" s="6" t="n">
        <f aca="false">(AI159/AJ159)*100</f>
        <v>39.151263182095</v>
      </c>
      <c r="AP159" s="6" t="n">
        <v>149.638070798592</v>
      </c>
    </row>
    <row r="160" customFormat="false" ht="12.75" hidden="false" customHeight="false" outlineLevel="0" collapsed="false">
      <c r="A160" s="1" t="s">
        <v>156</v>
      </c>
      <c r="C160" s="10" t="n">
        <v>96</v>
      </c>
      <c r="D160" s="3" t="n">
        <f aca="false">(C160/100)*5.38</f>
        <v>5.1648</v>
      </c>
      <c r="E160" s="3" t="n">
        <f aca="false">(D160/10.366184)*100</f>
        <v>49.8235416234171</v>
      </c>
      <c r="F160" s="13" t="n">
        <v>112.674065477045</v>
      </c>
      <c r="G160" s="6" t="n">
        <f aca="false">(E160/F160)*100</f>
        <v>44.219174494567</v>
      </c>
      <c r="I160" s="0" t="n">
        <v>106</v>
      </c>
      <c r="J160" s="2" t="n">
        <f aca="false">(I160/100)*6.04</f>
        <v>6.4024</v>
      </c>
      <c r="K160" s="3" t="n">
        <f aca="false">(J160/9.966)*100</f>
        <v>64.2424242424243</v>
      </c>
      <c r="L160" s="6" t="n">
        <v>112.674065477045</v>
      </c>
      <c r="M160" s="6"/>
      <c r="N160" s="6" t="n">
        <f aca="false">(K160/L160)*100</f>
        <v>57.0161589274619</v>
      </c>
      <c r="R160" s="6" t="n">
        <v>112.674065477045</v>
      </c>
      <c r="U160" s="0" t="n">
        <v>98</v>
      </c>
      <c r="V160" s="2" t="n">
        <f aca="false">(U160/100)*3.13</f>
        <v>3.0674</v>
      </c>
      <c r="W160" s="2" t="n">
        <f aca="false">(V160/5.507548)*100</f>
        <v>55.6944760172767</v>
      </c>
      <c r="X160" s="6" t="n">
        <v>112.674065477045</v>
      </c>
      <c r="Y160" s="8"/>
      <c r="AA160" s="0" t="n">
        <v>98</v>
      </c>
      <c r="AB160" s="2" t="n">
        <f aca="false">(AA160/100)*3.74</f>
        <v>3.6652</v>
      </c>
      <c r="AC160" s="2" t="n">
        <f aca="false">(AB160/9.107648)*100</f>
        <v>40.2431011826544</v>
      </c>
      <c r="AD160" s="6" t="n">
        <v>112.674065477045</v>
      </c>
      <c r="AE160" s="6" t="n">
        <f aca="false">(AC160/AD160)*100</f>
        <v>35.7163833684986</v>
      </c>
      <c r="AG160" s="0" t="n">
        <v>104</v>
      </c>
      <c r="AH160" s="2" t="n">
        <f aca="false">(AG160/100)*5.31</f>
        <v>5.5224</v>
      </c>
      <c r="AI160" s="2" t="n">
        <f aca="false">(AH160/9.698184)*100</f>
        <v>56.9426193604906</v>
      </c>
      <c r="AJ160" s="6" t="n">
        <v>112.674065477045</v>
      </c>
      <c r="AK160" s="6" t="n">
        <f aca="false">(AI160/AJ160)*100</f>
        <v>50.5374676234539</v>
      </c>
      <c r="AP160" s="6" t="n">
        <v>112.674065477045</v>
      </c>
    </row>
    <row r="161" customFormat="false" ht="12.75" hidden="false" customHeight="false" outlineLevel="0" collapsed="false">
      <c r="A161" s="1" t="s">
        <v>157</v>
      </c>
      <c r="C161" s="10" t="n">
        <v>106</v>
      </c>
      <c r="D161" s="3" t="n">
        <f aca="false">(C161/100)*5.38</f>
        <v>5.7028</v>
      </c>
      <c r="E161" s="3" t="n">
        <f aca="false">(D161/10.366184)*100</f>
        <v>55.0134938758563</v>
      </c>
      <c r="F161" s="13" t="n">
        <v>106.881796782956</v>
      </c>
      <c r="G161" s="6" t="n">
        <f aca="false">(E161/F161)*100</f>
        <v>51.4713408005032</v>
      </c>
      <c r="I161" s="0" t="n">
        <v>99</v>
      </c>
      <c r="J161" s="2" t="n">
        <f aca="false">(I161/100)*6.04</f>
        <v>5.9796</v>
      </c>
      <c r="K161" s="3" t="n">
        <f aca="false">(J161/9.966)*100</f>
        <v>60</v>
      </c>
      <c r="L161" s="6" t="n">
        <v>106.881796782956</v>
      </c>
      <c r="M161" s="6"/>
      <c r="N161" s="6" t="n">
        <f aca="false">(K161/L161)*100</f>
        <v>56.1367808232507</v>
      </c>
      <c r="R161" s="6" t="n">
        <v>106.881796782956</v>
      </c>
      <c r="U161" s="0" t="n">
        <v>115</v>
      </c>
      <c r="V161" s="2" t="n">
        <f aca="false">(U161/100)*3.13</f>
        <v>3.5995</v>
      </c>
      <c r="W161" s="2" t="n">
        <f aca="false">(V161/5.507548)*100</f>
        <v>65.3557626733348</v>
      </c>
      <c r="X161" s="6" t="n">
        <v>106.881796782956</v>
      </c>
      <c r="Y161" s="8"/>
      <c r="AA161" s="0" t="n">
        <v>108</v>
      </c>
      <c r="AB161" s="2" t="n">
        <f aca="false">(AA161/100)*3.74</f>
        <v>4.0392</v>
      </c>
      <c r="AC161" s="2" t="n">
        <f aca="false">(AB161/9.107648)*100</f>
        <v>44.3495400788436</v>
      </c>
      <c r="AD161" s="6" t="n">
        <v>106.881796782956</v>
      </c>
      <c r="AE161" s="6" t="n">
        <f aca="false">(AC161/AD161)*100</f>
        <v>41.4940068503003</v>
      </c>
      <c r="AG161" s="0" t="n">
        <v>115</v>
      </c>
      <c r="AH161" s="2" t="n">
        <f aca="false">(AG161/100)*5.31</f>
        <v>6.1065</v>
      </c>
      <c r="AI161" s="2" t="n">
        <f aca="false">(AH161/9.698184)*100</f>
        <v>62.9653964082348</v>
      </c>
      <c r="AJ161" s="6" t="n">
        <v>106.881796782956</v>
      </c>
      <c r="AK161" s="6" t="n">
        <f aca="false">(AI161/AJ161)*100</f>
        <v>58.9112442936362</v>
      </c>
      <c r="AP161" s="6" t="n">
        <v>106.881796782956</v>
      </c>
    </row>
    <row r="162" customFormat="false" ht="12.75" hidden="false" customHeight="false" outlineLevel="0" collapsed="false">
      <c r="F162" s="13"/>
      <c r="G162" s="8"/>
      <c r="J162" s="2"/>
      <c r="L162" s="8"/>
      <c r="M162" s="8"/>
      <c r="N162" s="8"/>
      <c r="R162" s="8"/>
      <c r="V162" s="2"/>
      <c r="W162" s="2"/>
      <c r="X162" s="8"/>
      <c r="Y162" s="8"/>
      <c r="AB162" s="2"/>
      <c r="AC162" s="2"/>
      <c r="AD162" s="8"/>
      <c r="AE162" s="8"/>
      <c r="AH162" s="2"/>
      <c r="AI162" s="2"/>
      <c r="AJ162" s="8"/>
      <c r="AK162" s="8"/>
      <c r="AP162" s="8"/>
    </row>
    <row r="163" customFormat="false" ht="12.75" hidden="false" customHeight="false" outlineLevel="0" collapsed="false">
      <c r="C163" s="10" t="n">
        <f aca="false">AVERAGE(C152:C162)</f>
        <v>89.9</v>
      </c>
      <c r="D163" s="3" t="n">
        <f aca="false">AVERAGE(D152:D162)</f>
        <v>4.83662</v>
      </c>
      <c r="E163" s="3" t="n">
        <f aca="false">AVERAGE(E152:E162)</f>
        <v>46.6576707494291</v>
      </c>
      <c r="F163" s="3" t="n">
        <f aca="false">AVERAGE(F152:F162)</f>
        <v>132.501214855261</v>
      </c>
      <c r="G163" s="8"/>
      <c r="J163" s="2"/>
      <c r="L163" s="8"/>
      <c r="M163" s="8"/>
      <c r="N163" s="8"/>
      <c r="R163" s="8"/>
      <c r="V163" s="2"/>
      <c r="W163" s="2"/>
      <c r="X163" s="8"/>
      <c r="Y163" s="8"/>
      <c r="AB163" s="2"/>
      <c r="AC163" s="2"/>
      <c r="AD163" s="8"/>
      <c r="AE163" s="8"/>
      <c r="AH163" s="2"/>
      <c r="AI163" s="2"/>
      <c r="AJ163" s="8"/>
      <c r="AK163" s="8"/>
      <c r="AP163" s="8"/>
    </row>
    <row r="165" customFormat="false" ht="12.75" hidden="false" customHeight="false" outlineLevel="0" collapsed="false">
      <c r="A165" s="1" t="s">
        <v>158</v>
      </c>
      <c r="C165" s="10" t="n">
        <v>88</v>
      </c>
      <c r="D165" s="3" t="n">
        <f aca="false">(C165/100)*5.38</f>
        <v>4.7344</v>
      </c>
      <c r="E165" s="3" t="n">
        <f aca="false">(D165/10.366184)*100</f>
        <v>45.6715798214656</v>
      </c>
      <c r="F165" s="13" t="n">
        <v>113.859803398076</v>
      </c>
      <c r="G165" s="6" t="n">
        <f aca="false">(E165/F165)*100</f>
        <v>40.1121189905705</v>
      </c>
      <c r="I165" s="0" t="n">
        <v>103</v>
      </c>
      <c r="J165" s="2" t="n">
        <f aca="false">(I165/100)*6.04</f>
        <v>6.2212</v>
      </c>
      <c r="K165" s="3" t="n">
        <f aca="false">(J165/9.966)*100</f>
        <v>62.4242424242424</v>
      </c>
      <c r="L165" s="6" t="n">
        <v>113.859803398076</v>
      </c>
      <c r="M165" s="6"/>
      <c r="N165" s="6" t="n">
        <f aca="false">(K165/L165)*100</f>
        <v>54.8255315407453</v>
      </c>
      <c r="R165" s="6" t="n">
        <v>113.859803398076</v>
      </c>
      <c r="U165" s="0" t="n">
        <v>103</v>
      </c>
      <c r="V165" s="2" t="n">
        <f aca="false">(U165/100)*3.13</f>
        <v>3.2239</v>
      </c>
      <c r="W165" s="2" t="n">
        <f aca="false">(V165/5.507548)*100</f>
        <v>58.5360309161173</v>
      </c>
      <c r="X165" s="6" t="n">
        <v>113.859803398076</v>
      </c>
      <c r="Y165" s="8"/>
      <c r="AA165" s="0" t="n">
        <v>98</v>
      </c>
      <c r="AB165" s="2" t="n">
        <f aca="false">(AA165/100)*3.74</f>
        <v>3.6652</v>
      </c>
      <c r="AC165" s="2" t="n">
        <f aca="false">(AB165/9.107648)*100</f>
        <v>40.2431011826544</v>
      </c>
      <c r="AD165" s="6" t="n">
        <v>113.859803398076</v>
      </c>
      <c r="AE165" s="6" t="n">
        <f aca="false">(AC165/AD165)*100</f>
        <v>35.3444323471707</v>
      </c>
      <c r="AG165" s="0" t="n">
        <v>109</v>
      </c>
      <c r="AH165" s="2" t="n">
        <f aca="false">(AG165/100)*5.31</f>
        <v>5.7879</v>
      </c>
      <c r="AI165" s="2" t="n">
        <f aca="false">(AH165/9.698184)*100</f>
        <v>59.6802452912834</v>
      </c>
      <c r="AJ165" s="6" t="n">
        <v>113.859803398076</v>
      </c>
      <c r="AK165" s="6" t="n">
        <f aca="false">(AI165/AJ165)*100</f>
        <v>52.4155527325389</v>
      </c>
      <c r="AP165" s="6" t="n">
        <v>113.859803398076</v>
      </c>
    </row>
    <row r="166" customFormat="false" ht="12.75" hidden="false" customHeight="false" outlineLevel="0" collapsed="false">
      <c r="A166" s="1" t="s">
        <v>159</v>
      </c>
      <c r="C166" s="10" t="n">
        <v>113</v>
      </c>
      <c r="D166" s="3" t="n">
        <f aca="false">(C166/100)*5.38</f>
        <v>6.0794</v>
      </c>
      <c r="E166" s="3" t="n">
        <f aca="false">(D166/10.366184)*100</f>
        <v>58.6464604525638</v>
      </c>
      <c r="F166" s="13" t="n">
        <v>135.76015458229</v>
      </c>
      <c r="G166" s="6" t="n">
        <f aca="false">(E166/F166)*100</f>
        <v>43.1985810807365</v>
      </c>
      <c r="I166" s="0" t="n">
        <v>99</v>
      </c>
      <c r="J166" s="2" t="n">
        <f aca="false">(I166/100)*6.04</f>
        <v>5.9796</v>
      </c>
      <c r="K166" s="3" t="n">
        <f aca="false">(J166/9.966)*100</f>
        <v>60</v>
      </c>
      <c r="L166" s="6" t="n">
        <v>135.76015458229</v>
      </c>
      <c r="M166" s="6"/>
      <c r="N166" s="6" t="n">
        <f aca="false">(K166/L166)*100</f>
        <v>44.1955890405468</v>
      </c>
      <c r="R166" s="6" t="n">
        <v>135.76015458229</v>
      </c>
      <c r="U166" s="0" t="n">
        <v>112</v>
      </c>
      <c r="V166" s="2" t="n">
        <f aca="false">(U166/100)*3.13</f>
        <v>3.5056</v>
      </c>
      <c r="W166" s="2" t="n">
        <f aca="false">(V166/5.507548)*100</f>
        <v>63.6508297340305</v>
      </c>
      <c r="X166" s="6" t="n">
        <v>135.76015458229</v>
      </c>
      <c r="Y166" s="8"/>
      <c r="AA166" s="0" t="n">
        <v>107</v>
      </c>
      <c r="AB166" s="2" t="n">
        <f aca="false">(AA166/100)*3.74</f>
        <v>4.0018</v>
      </c>
      <c r="AC166" s="2" t="n">
        <f aca="false">(AB166/9.107648)*100</f>
        <v>43.9388961892247</v>
      </c>
      <c r="AD166" s="6" t="n">
        <v>135.76015458229</v>
      </c>
      <c r="AE166" s="6" t="n">
        <f aca="false">(AC166/AD166)*100</f>
        <v>32.3650899812371</v>
      </c>
      <c r="AG166" s="0" t="n">
        <v>94</v>
      </c>
      <c r="AH166" s="2" t="n">
        <f aca="false">(AG166/100)*5.31</f>
        <v>4.9914</v>
      </c>
      <c r="AI166" s="2" t="n">
        <f aca="false">(AH166/9.698184)*100</f>
        <v>51.467367498905</v>
      </c>
      <c r="AJ166" s="6" t="n">
        <v>135.76015458229</v>
      </c>
      <c r="AK166" s="6" t="n">
        <f aca="false">(AI166/AJ166)*100</f>
        <v>37.9105103830066</v>
      </c>
      <c r="AP166" s="6" t="n">
        <v>135.76015458229</v>
      </c>
    </row>
    <row r="167" customFormat="false" ht="12.75" hidden="false" customHeight="false" outlineLevel="0" collapsed="false">
      <c r="A167" s="1" t="s">
        <v>160</v>
      </c>
      <c r="C167" s="10" t="n">
        <v>102</v>
      </c>
      <c r="D167" s="3" t="n">
        <f aca="false">(C167/100)*5.38</f>
        <v>5.4876</v>
      </c>
      <c r="E167" s="3" t="n">
        <f aca="false">(D167/10.366184)*100</f>
        <v>52.9375129748806</v>
      </c>
      <c r="F167" s="13" t="n">
        <v>157.585197712544</v>
      </c>
      <c r="G167" s="6" t="n">
        <f aca="false">(E167/F167)*100</f>
        <v>33.5929476520032</v>
      </c>
      <c r="I167" s="0" t="n">
        <v>106</v>
      </c>
      <c r="J167" s="2" t="n">
        <f aca="false">(I167/100)*6.04</f>
        <v>6.4024</v>
      </c>
      <c r="K167" s="3" t="n">
        <f aca="false">(J167/9.966)*100</f>
        <v>64.2424242424243</v>
      </c>
      <c r="L167" s="6" t="n">
        <v>157.585197712544</v>
      </c>
      <c r="M167" s="6"/>
      <c r="N167" s="6" t="n">
        <f aca="false">(K167/L167)*100</f>
        <v>40.7667884896212</v>
      </c>
      <c r="R167" s="6" t="n">
        <v>157.585197712544</v>
      </c>
      <c r="U167" s="0" t="n">
        <v>101</v>
      </c>
      <c r="V167" s="2" t="n">
        <f aca="false">(U167/100)*3.13</f>
        <v>3.1613</v>
      </c>
      <c r="W167" s="2" t="n">
        <f aca="false">(V167/5.507548)*100</f>
        <v>57.399408956581</v>
      </c>
      <c r="X167" s="6" t="n">
        <v>157.585197712544</v>
      </c>
      <c r="Y167" s="8"/>
      <c r="AA167" s="0" t="n">
        <v>107</v>
      </c>
      <c r="AB167" s="2" t="n">
        <f aca="false">(AA167/100)*3.74</f>
        <v>4.0018</v>
      </c>
      <c r="AC167" s="2" t="n">
        <f aca="false">(AB167/9.107648)*100</f>
        <v>43.9388961892247</v>
      </c>
      <c r="AD167" s="6" t="n">
        <v>157.585197712544</v>
      </c>
      <c r="AE167" s="6" t="n">
        <f aca="false">(AC167/AD167)*100</f>
        <v>27.8826290965316</v>
      </c>
      <c r="AG167" s="0" t="n">
        <v>72</v>
      </c>
      <c r="AH167" s="2" t="n">
        <f aca="false">(AG167/100)*5.31</f>
        <v>3.8232</v>
      </c>
      <c r="AI167" s="2" t="n">
        <f aca="false">(AH167/9.698184)*100</f>
        <v>39.4218134034166</v>
      </c>
      <c r="AJ167" s="6" t="n">
        <v>157.585197712544</v>
      </c>
      <c r="AK167" s="6" t="n">
        <f aca="false">(AI167/AJ167)*100</f>
        <v>25.0161905912807</v>
      </c>
      <c r="AP167" s="6" t="n">
        <v>157.585197712544</v>
      </c>
    </row>
    <row r="168" customFormat="false" ht="12.75" hidden="false" customHeight="false" outlineLevel="0" collapsed="false">
      <c r="A168" s="1" t="s">
        <v>161</v>
      </c>
      <c r="C168" s="10" t="n">
        <v>104</v>
      </c>
      <c r="D168" s="3" t="n">
        <f aca="false">(C168/100)*5.38</f>
        <v>5.5952</v>
      </c>
      <c r="E168" s="3" t="n">
        <f aca="false">(D168/10.366184)*100</f>
        <v>53.9755034253685</v>
      </c>
      <c r="F168" s="13" t="n">
        <v>125.551965387504</v>
      </c>
      <c r="G168" s="6" t="n">
        <f aca="false">(E168/F168)*100</f>
        <v>42.9905682947919</v>
      </c>
      <c r="I168" s="0" t="n">
        <v>101</v>
      </c>
      <c r="J168" s="2" t="n">
        <f aca="false">(I168/100)*6.04</f>
        <v>6.1004</v>
      </c>
      <c r="K168" s="3" t="n">
        <f aca="false">(J168/9.966)*100</f>
        <v>61.2121212121212</v>
      </c>
      <c r="L168" s="6" t="n">
        <v>125.551965387504</v>
      </c>
      <c r="M168" s="6"/>
      <c r="N168" s="6" t="n">
        <f aca="false">(K168/L168)*100</f>
        <v>48.7544109908561</v>
      </c>
      <c r="R168" s="6" t="n">
        <v>125.551965387504</v>
      </c>
      <c r="U168" s="0" t="n">
        <v>100</v>
      </c>
      <c r="V168" s="2" t="n">
        <f aca="false">(U168/100)*3.13</f>
        <v>3.13</v>
      </c>
      <c r="W168" s="2" t="n">
        <f aca="false">(V168/5.507548)*100</f>
        <v>56.8310979768129</v>
      </c>
      <c r="X168" s="6" t="n">
        <v>125.551965387504</v>
      </c>
      <c r="Y168" s="8"/>
      <c r="AA168" s="0" t="n">
        <v>102</v>
      </c>
      <c r="AB168" s="2" t="n">
        <f aca="false">(AA168/100)*3.74</f>
        <v>3.8148</v>
      </c>
      <c r="AC168" s="2" t="n">
        <f aca="false">(AB168/9.107648)*100</f>
        <v>41.8856767411301</v>
      </c>
      <c r="AD168" s="6" t="n">
        <v>125.551965387504</v>
      </c>
      <c r="AE168" s="6" t="n">
        <f aca="false">(AC168/AD168)*100</f>
        <v>33.3612274502067</v>
      </c>
      <c r="AG168" s="0" t="n">
        <v>99</v>
      </c>
      <c r="AH168" s="2" t="n">
        <f aca="false">(AG168/100)*5.31</f>
        <v>5.2569</v>
      </c>
      <c r="AI168" s="2" t="n">
        <f aca="false">(AH168/9.698184)*100</f>
        <v>54.2049934296978</v>
      </c>
      <c r="AJ168" s="6" t="n">
        <v>125.551965387504</v>
      </c>
      <c r="AK168" s="6" t="n">
        <f aca="false">(AI168/AJ168)*100</f>
        <v>43.1733531708557</v>
      </c>
      <c r="AP168" s="6" t="n">
        <v>125.551965387504</v>
      </c>
    </row>
    <row r="169" customFormat="false" ht="12.75" hidden="false" customHeight="false" outlineLevel="0" collapsed="false">
      <c r="A169" s="1" t="s">
        <v>162</v>
      </c>
      <c r="C169" s="10" t="n">
        <v>103</v>
      </c>
      <c r="D169" s="3" t="n">
        <f aca="false">(C169/100)*5.38</f>
        <v>5.5414</v>
      </c>
      <c r="E169" s="3" t="n">
        <f aca="false">(D169/10.366184)*100</f>
        <v>53.4565082001246</v>
      </c>
      <c r="F169" s="13" t="n">
        <v>120.76119482379</v>
      </c>
      <c r="G169" s="6" t="n">
        <f aca="false">(E169/F169)*100</f>
        <v>44.2662962039472</v>
      </c>
      <c r="I169" s="0" t="n">
        <v>108</v>
      </c>
      <c r="J169" s="2" t="n">
        <f aca="false">(I169/100)*6.04</f>
        <v>6.5232</v>
      </c>
      <c r="K169" s="3" t="n">
        <f aca="false">(J169/9.966)*100</f>
        <v>65.4545454545455</v>
      </c>
      <c r="L169" s="6" t="n">
        <v>120.76119482379</v>
      </c>
      <c r="M169" s="6"/>
      <c r="N169" s="6" t="n">
        <f aca="false">(K169/L169)*100</f>
        <v>54.2016378274943</v>
      </c>
      <c r="R169" s="6" t="n">
        <v>120.76119482379</v>
      </c>
      <c r="U169" s="0" t="n">
        <v>103</v>
      </c>
      <c r="V169" s="2" t="n">
        <f aca="false">(U169/100)*3.13</f>
        <v>3.2239</v>
      </c>
      <c r="W169" s="2" t="n">
        <f aca="false">(V169/5.507548)*100</f>
        <v>58.5360309161173</v>
      </c>
      <c r="X169" s="6" t="n">
        <v>120.76119482379</v>
      </c>
      <c r="Y169" s="8"/>
      <c r="AA169" s="0" t="n">
        <v>105</v>
      </c>
      <c r="AB169" s="2" t="n">
        <f aca="false">(AA169/100)*3.74</f>
        <v>3.927</v>
      </c>
      <c r="AC169" s="2" t="n">
        <f aca="false">(AB169/9.107648)*100</f>
        <v>43.1176084099869</v>
      </c>
      <c r="AD169" s="6" t="n">
        <v>120.76119482379</v>
      </c>
      <c r="AE169" s="6" t="n">
        <f aca="false">(AC169/AD169)*100</f>
        <v>35.7048540906724</v>
      </c>
      <c r="AG169" s="0" t="n">
        <v>103</v>
      </c>
      <c r="AH169" s="2" t="n">
        <f aca="false">(AG169/100)*5.31</f>
        <v>5.4693</v>
      </c>
      <c r="AI169" s="2" t="n">
        <f aca="false">(AH169/9.698184)*100</f>
        <v>56.395094174332</v>
      </c>
      <c r="AJ169" s="6" t="n">
        <v>120.76119482379</v>
      </c>
      <c r="AK169" s="6" t="n">
        <f aca="false">(AI169/AJ169)*100</f>
        <v>46.6996821757366</v>
      </c>
      <c r="AP169" s="6" t="n">
        <v>120.76119482379</v>
      </c>
    </row>
    <row r="170" customFormat="false" ht="12.75" hidden="false" customHeight="false" outlineLevel="0" collapsed="false">
      <c r="A170" s="1" t="s">
        <v>163</v>
      </c>
      <c r="C170" s="10" t="n">
        <v>92</v>
      </c>
      <c r="D170" s="3" t="n">
        <f aca="false">(C170/100)*5.38</f>
        <v>4.9496</v>
      </c>
      <c r="E170" s="3" t="n">
        <f aca="false">(D170/10.366184)*100</f>
        <v>47.7475607224414</v>
      </c>
      <c r="F170" s="13" t="n">
        <v>113.918405070204</v>
      </c>
      <c r="G170" s="6" t="n">
        <f aca="false">(E170/F170)*100</f>
        <v>41.9138248055845</v>
      </c>
      <c r="I170" s="0" t="n">
        <v>110</v>
      </c>
      <c r="J170" s="2" t="n">
        <f aca="false">(I170/100)*6.04</f>
        <v>6.644</v>
      </c>
      <c r="K170" s="3" t="n">
        <f aca="false">(J170/9.966)*100</f>
        <v>66.6666666666667</v>
      </c>
      <c r="L170" s="6" t="n">
        <v>113.918405070204</v>
      </c>
      <c r="M170" s="6"/>
      <c r="N170" s="6" t="n">
        <f aca="false">(K170/L170)*100</f>
        <v>58.521418576377</v>
      </c>
      <c r="R170" s="6" t="n">
        <v>113.918405070204</v>
      </c>
      <c r="U170" s="0" t="n">
        <v>94</v>
      </c>
      <c r="V170" s="2" t="n">
        <f aca="false">(U170/100)*3.13</f>
        <v>2.9422</v>
      </c>
      <c r="W170" s="2" t="n">
        <f aca="false">(V170/5.507548)*100</f>
        <v>53.4212320982041</v>
      </c>
      <c r="X170" s="6" t="n">
        <v>113.918405070204</v>
      </c>
      <c r="Y170" s="8"/>
      <c r="AA170" s="0" t="n">
        <v>101</v>
      </c>
      <c r="AB170" s="2" t="n">
        <f aca="false">(AA170/100)*3.74</f>
        <v>3.7774</v>
      </c>
      <c r="AC170" s="2" t="n">
        <f aca="false">(AB170/9.107648)*100</f>
        <v>41.4750328515112</v>
      </c>
      <c r="AD170" s="6" t="n">
        <v>113.918405070204</v>
      </c>
      <c r="AE170" s="6" t="n">
        <f aca="false">(AC170/AD170)*100</f>
        <v>36.4076663695841</v>
      </c>
      <c r="AG170" s="0" t="n">
        <v>94</v>
      </c>
      <c r="AH170" s="2" t="n">
        <f aca="false">(AG170/100)*5.31</f>
        <v>4.9914</v>
      </c>
      <c r="AI170" s="2" t="n">
        <f aca="false">(AH170/9.698184)*100</f>
        <v>51.467367498905</v>
      </c>
      <c r="AJ170" s="6" t="n">
        <v>113.918405070204</v>
      </c>
      <c r="AK170" s="6" t="n">
        <f aca="false">(AI170/AJ170)*100</f>
        <v>45.1791503464146</v>
      </c>
      <c r="AP170" s="6" t="n">
        <v>113.918405070204</v>
      </c>
    </row>
    <row r="171" customFormat="false" ht="12.75" hidden="false" customHeight="false" outlineLevel="0" collapsed="false">
      <c r="A171" s="1" t="s">
        <v>164</v>
      </c>
      <c r="C171" s="10" t="n">
        <v>92</v>
      </c>
      <c r="D171" s="3" t="n">
        <f aca="false">(C171/100)*5.38</f>
        <v>4.9496</v>
      </c>
      <c r="E171" s="3" t="n">
        <f aca="false">(D171/10.366184)*100</f>
        <v>47.7475607224414</v>
      </c>
      <c r="F171" s="13" t="n">
        <v>94.026605622849</v>
      </c>
      <c r="G171" s="6" t="n">
        <f aca="false">(E171/F171)*100</f>
        <v>50.7809044112068</v>
      </c>
      <c r="I171" s="0" t="n">
        <v>121</v>
      </c>
      <c r="J171" s="2" t="n">
        <f aca="false">(I171/100)*6.04</f>
        <v>7.3084</v>
      </c>
      <c r="K171" s="3" t="n">
        <f aca="false">(J171/9.966)*100</f>
        <v>73.3333333333333</v>
      </c>
      <c r="L171" s="6" t="n">
        <v>94.026605622849</v>
      </c>
      <c r="M171" s="6"/>
      <c r="N171" s="6" t="n">
        <f aca="false">(K171/L171)*100</f>
        <v>77.9921096242498</v>
      </c>
      <c r="R171" s="6" t="n">
        <v>94.026605622849</v>
      </c>
      <c r="U171" s="0" t="n">
        <v>92</v>
      </c>
      <c r="V171" s="2" t="n">
        <f aca="false">(U171/100)*3.13</f>
        <v>2.8796</v>
      </c>
      <c r="W171" s="2" t="n">
        <f aca="false">(V171/5.507548)*100</f>
        <v>52.2846101386679</v>
      </c>
      <c r="X171" s="6" t="n">
        <v>94.026605622849</v>
      </c>
      <c r="Y171" s="8"/>
      <c r="AA171" s="0" t="n">
        <v>87</v>
      </c>
      <c r="AB171" s="2" t="n">
        <f aca="false">(AA171/100)*3.74</f>
        <v>3.2538</v>
      </c>
      <c r="AC171" s="2" t="n">
        <f aca="false">(AB171/9.107648)*100</f>
        <v>35.7260183968463</v>
      </c>
      <c r="AD171" s="6" t="n">
        <v>94.026605622849</v>
      </c>
      <c r="AE171" s="6" t="n">
        <f aca="false">(AC171/AD171)*100</f>
        <v>37.9956483169745</v>
      </c>
      <c r="AG171" s="0" t="n">
        <v>94</v>
      </c>
      <c r="AH171" s="2" t="n">
        <f aca="false">(AG171/100)*5.31</f>
        <v>4.9914</v>
      </c>
      <c r="AI171" s="2" t="n">
        <f aca="false">(AH171/9.698184)*100</f>
        <v>51.467367498905</v>
      </c>
      <c r="AJ171" s="6" t="n">
        <v>94.026605622849</v>
      </c>
      <c r="AK171" s="6" t="n">
        <f aca="false">(AI171/AJ171)*100</f>
        <v>54.737025927902</v>
      </c>
      <c r="AP171" s="6" t="n">
        <v>94.026605622849</v>
      </c>
    </row>
    <row r="172" customFormat="false" ht="12.75" hidden="false" customHeight="false" outlineLevel="0" collapsed="false">
      <c r="A172" s="1" t="s">
        <v>165</v>
      </c>
      <c r="C172" s="10" t="n">
        <v>100</v>
      </c>
      <c r="D172" s="3" t="n">
        <f aca="false">(C172/100)*5.38</f>
        <v>5.38</v>
      </c>
      <c r="E172" s="3" t="n">
        <f aca="false">(D172/10.366184)*100</f>
        <v>51.8995225243928</v>
      </c>
      <c r="F172" s="13" t="n">
        <v>89.7377296985343</v>
      </c>
      <c r="G172" s="6" t="n">
        <f aca="false">(E172/F172)*100</f>
        <v>57.8346729951208</v>
      </c>
      <c r="I172" s="0" t="n">
        <v>102</v>
      </c>
      <c r="J172" s="2" t="n">
        <f aca="false">(I172/100)*6.04</f>
        <v>6.1608</v>
      </c>
      <c r="K172" s="3" t="n">
        <f aca="false">(J172/9.966)*100</f>
        <v>61.8181818181818</v>
      </c>
      <c r="L172" s="6" t="n">
        <v>89.7377296985343</v>
      </c>
      <c r="M172" s="6"/>
      <c r="N172" s="6" t="n">
        <f aca="false">(K172/L172)*100</f>
        <v>68.8876150821448</v>
      </c>
      <c r="R172" s="6" t="n">
        <v>89.7377296985343</v>
      </c>
      <c r="U172" s="0" t="n">
        <v>94</v>
      </c>
      <c r="V172" s="2" t="n">
        <f aca="false">(U172/100)*3.13</f>
        <v>2.9422</v>
      </c>
      <c r="W172" s="2" t="n">
        <f aca="false">(V172/5.507548)*100</f>
        <v>53.4212320982041</v>
      </c>
      <c r="X172" s="6" t="n">
        <v>89.7377296985343</v>
      </c>
      <c r="Y172" s="8"/>
      <c r="AA172" s="0" t="n">
        <v>99</v>
      </c>
      <c r="AB172" s="2" t="n">
        <f aca="false">(AA172/100)*3.74</f>
        <v>3.7026</v>
      </c>
      <c r="AC172" s="2" t="n">
        <f aca="false">(AB172/9.107648)*100</f>
        <v>40.6537450722733</v>
      </c>
      <c r="AD172" s="6" t="n">
        <v>89.7377296985343</v>
      </c>
      <c r="AE172" s="6" t="n">
        <f aca="false">(AC172/AD172)*100</f>
        <v>45.3028455353683</v>
      </c>
      <c r="AG172" s="0" t="n">
        <v>88</v>
      </c>
      <c r="AH172" s="2" t="n">
        <f aca="false">(AG172/100)*5.31</f>
        <v>4.6728</v>
      </c>
      <c r="AI172" s="2" t="n">
        <f aca="false">(AH172/9.698184)*100</f>
        <v>48.1822163819536</v>
      </c>
      <c r="AJ172" s="6" t="n">
        <v>89.7377296985343</v>
      </c>
      <c r="AK172" s="6" t="n">
        <f aca="false">(AI172/AJ172)*100</f>
        <v>53.6922613752513</v>
      </c>
      <c r="AP172" s="6" t="n">
        <v>89.7377296985343</v>
      </c>
    </row>
    <row r="173" customFormat="false" ht="12.75" hidden="false" customHeight="false" outlineLevel="0" collapsed="false">
      <c r="A173" s="1" t="s">
        <v>166</v>
      </c>
      <c r="C173" s="10" t="n">
        <v>101</v>
      </c>
      <c r="D173" s="3" t="n">
        <f aca="false">(C173/100)*5.38</f>
        <v>5.4338</v>
      </c>
      <c r="E173" s="3" t="n">
        <f aca="false">(D173/10.366184)*100</f>
        <v>52.4185177496367</v>
      </c>
      <c r="F173" s="13" t="n">
        <v>108.638459717831</v>
      </c>
      <c r="G173" s="6" t="n">
        <f aca="false">(E173/F173)*100</f>
        <v>48.2504242841666</v>
      </c>
      <c r="I173" s="0" t="n">
        <v>99</v>
      </c>
      <c r="J173" s="2" t="n">
        <f aca="false">(I173/100)*6.04</f>
        <v>5.9796</v>
      </c>
      <c r="K173" s="3" t="n">
        <f aca="false">(J173/9.966)*100</f>
        <v>60</v>
      </c>
      <c r="L173" s="6" t="n">
        <v>108.638459717831</v>
      </c>
      <c r="M173" s="6"/>
      <c r="N173" s="6" t="n">
        <f aca="false">(K173/L173)*100</f>
        <v>55.2290599073657</v>
      </c>
      <c r="R173" s="6" t="n">
        <v>108.638459717831</v>
      </c>
      <c r="U173" s="0" t="n">
        <v>98</v>
      </c>
      <c r="V173" s="2" t="n">
        <f aca="false">(U173/100)*3.13</f>
        <v>3.0674</v>
      </c>
      <c r="W173" s="2" t="n">
        <f aca="false">(V173/5.507548)*100</f>
        <v>55.6944760172767</v>
      </c>
      <c r="X173" s="6" t="n">
        <v>108.638459717831</v>
      </c>
      <c r="Y173" s="8"/>
      <c r="AA173" s="0" t="n">
        <v>96</v>
      </c>
      <c r="AB173" s="2" t="n">
        <f aca="false">(AA173/100)*3.74</f>
        <v>3.5904</v>
      </c>
      <c r="AC173" s="2" t="n">
        <f aca="false">(AB173/9.107648)*100</f>
        <v>39.4218134034166</v>
      </c>
      <c r="AD173" s="6" t="n">
        <v>108.638459717831</v>
      </c>
      <c r="AE173" s="6" t="n">
        <f aca="false">(AC173/AD173)*100</f>
        <v>36.2871615685714</v>
      </c>
      <c r="AG173" s="0" t="n">
        <v>97</v>
      </c>
      <c r="AH173" s="2" t="n">
        <f aca="false">(AG173/100)*5.31</f>
        <v>5.1507</v>
      </c>
      <c r="AI173" s="2" t="n">
        <f aca="false">(AH173/9.698184)*100</f>
        <v>53.1099430573806</v>
      </c>
      <c r="AJ173" s="6" t="n">
        <v>108.638459717831</v>
      </c>
      <c r="AK173" s="6" t="n">
        <f aca="false">(AI173/AJ173)*100</f>
        <v>48.8868704465476</v>
      </c>
      <c r="AP173" s="6" t="n">
        <v>108.638459717831</v>
      </c>
    </row>
    <row r="174" customFormat="false" ht="12.75" hidden="false" customHeight="false" outlineLevel="0" collapsed="false">
      <c r="A174" s="1" t="s">
        <v>167</v>
      </c>
      <c r="C174" s="10" t="n">
        <v>90</v>
      </c>
      <c r="D174" s="3" t="n">
        <f aca="false">(C174/100)*5.38</f>
        <v>4.842</v>
      </c>
      <c r="E174" s="3" t="n">
        <f aca="false">(D174/10.366184)*100</f>
        <v>46.7095702719535</v>
      </c>
      <c r="F174" s="13" t="n">
        <v>117.240658686801</v>
      </c>
      <c r="G174" s="6" t="n">
        <f aca="false">(E174/F174)*100</f>
        <v>39.8407607012294</v>
      </c>
      <c r="I174" s="0" t="n">
        <v>109</v>
      </c>
      <c r="J174" s="2" t="n">
        <f aca="false">(I174/100)*6.04</f>
        <v>6.5836</v>
      </c>
      <c r="K174" s="3" t="n">
        <f aca="false">(J174/9.966)*100</f>
        <v>66.0606060606061</v>
      </c>
      <c r="L174" s="6" t="n">
        <v>117.240658686801</v>
      </c>
      <c r="M174" s="6"/>
      <c r="N174" s="6" t="n">
        <f aca="false">(K174/L174)*100</f>
        <v>56.3461573830642</v>
      </c>
      <c r="R174" s="6" t="n">
        <v>117.240658686801</v>
      </c>
      <c r="U174" s="0" t="n">
        <v>101</v>
      </c>
      <c r="V174" s="2" t="n">
        <f aca="false">(U174/100)*3.13</f>
        <v>3.1613</v>
      </c>
      <c r="W174" s="2" t="n">
        <f aca="false">(V174/5.507548)*100</f>
        <v>57.399408956581</v>
      </c>
      <c r="X174" s="6" t="n">
        <v>117.240658686801</v>
      </c>
      <c r="Y174" s="8"/>
      <c r="AA174" s="0" t="n">
        <v>89</v>
      </c>
      <c r="AB174" s="2" t="n">
        <f aca="false">(AA174/100)*3.74</f>
        <v>3.3286</v>
      </c>
      <c r="AC174" s="2" t="n">
        <f aca="false">(AB174/9.107648)*100</f>
        <v>36.5473061760841</v>
      </c>
      <c r="AD174" s="6" t="n">
        <v>117.240658686801</v>
      </c>
      <c r="AE174" s="6" t="n">
        <f aca="false">(AC174/AD174)*100</f>
        <v>31.1728939306945</v>
      </c>
      <c r="AG174" s="0" t="n">
        <v>100</v>
      </c>
      <c r="AH174" s="2" t="n">
        <f aca="false">(AG174/100)*5.31</f>
        <v>5.31</v>
      </c>
      <c r="AI174" s="2" t="n">
        <f aca="false">(AH174/9.698184)*100</f>
        <v>54.7525186158563</v>
      </c>
      <c r="AJ174" s="6" t="n">
        <v>117.240658686801</v>
      </c>
      <c r="AK174" s="6" t="n">
        <f aca="false">(AI174/AJ174)*100</f>
        <v>46.7009646901791</v>
      </c>
      <c r="AP174" s="6" t="n">
        <v>117.240658686801</v>
      </c>
    </row>
    <row r="175" customFormat="false" ht="12.75" hidden="false" customHeight="false" outlineLevel="0" collapsed="false">
      <c r="F175" s="13"/>
      <c r="G175" s="8"/>
      <c r="J175" s="2"/>
      <c r="L175" s="8"/>
      <c r="M175" s="8"/>
      <c r="N175" s="8"/>
      <c r="R175" s="8"/>
      <c r="V175" s="2"/>
      <c r="W175" s="2"/>
      <c r="X175" s="8"/>
      <c r="Y175" s="8"/>
      <c r="AB175" s="2"/>
      <c r="AC175" s="2"/>
      <c r="AD175" s="8"/>
      <c r="AE175" s="8"/>
      <c r="AH175" s="2"/>
      <c r="AI175" s="2"/>
      <c r="AJ175" s="8"/>
      <c r="AK175" s="8"/>
      <c r="AP175" s="8"/>
    </row>
    <row r="176" customFormat="false" ht="12.75" hidden="false" customHeight="false" outlineLevel="0" collapsed="false">
      <c r="A176" s="1" t="s">
        <v>342</v>
      </c>
      <c r="C176" s="10" t="n">
        <f aca="false">AVERAGE(C165:C175)</f>
        <v>98.5</v>
      </c>
      <c r="D176" s="3" t="n">
        <f aca="false">AVERAGE(D165:D175)</f>
        <v>5.2993</v>
      </c>
      <c r="E176" s="3" t="n">
        <f aca="false">AVERAGE(E165:E175)</f>
        <v>51.1210296865269</v>
      </c>
      <c r="F176" s="3" t="n">
        <f aca="false">AVERAGE(F165:F175)</f>
        <v>117.708017470042</v>
      </c>
      <c r="G176" s="8"/>
      <c r="J176" s="2"/>
      <c r="L176" s="8"/>
      <c r="M176" s="8"/>
      <c r="N176" s="8"/>
      <c r="R176" s="8"/>
      <c r="V176" s="2"/>
      <c r="W176" s="2"/>
      <c r="X176" s="8"/>
      <c r="Y176" s="8"/>
      <c r="AB176" s="2"/>
      <c r="AC176" s="2"/>
      <c r="AD176" s="8"/>
      <c r="AE176" s="8"/>
      <c r="AH176" s="2"/>
      <c r="AI176" s="2"/>
      <c r="AJ176" s="8"/>
      <c r="AK176" s="8"/>
      <c r="AP176" s="8"/>
    </row>
    <row r="178" customFormat="false" ht="12.75" hidden="false" customHeight="false" outlineLevel="0" collapsed="false">
      <c r="A178" s="1" t="s">
        <v>168</v>
      </c>
      <c r="C178" s="10" t="n">
        <v>87</v>
      </c>
      <c r="D178" s="3" t="n">
        <f aca="false">(C178/100)*5.38</f>
        <v>4.6806</v>
      </c>
      <c r="E178" s="3" t="n">
        <f aca="false">(D178/10.366184)*100</f>
        <v>45.1525845962217</v>
      </c>
      <c r="F178" s="13" t="n">
        <v>131.449131895916</v>
      </c>
      <c r="G178" s="6" t="n">
        <f aca="false">(E178/F178)*100</f>
        <v>34.3498537761165</v>
      </c>
      <c r="I178" s="0" t="n">
        <v>103</v>
      </c>
      <c r="J178" s="2" t="n">
        <f aca="false">(I178/100)*6.04</f>
        <v>6.2212</v>
      </c>
      <c r="K178" s="3" t="n">
        <f aca="false">(J178/9.966)*100</f>
        <v>62.4242424242424</v>
      </c>
      <c r="L178" s="6" t="n">
        <v>131.449131895916</v>
      </c>
      <c r="M178" s="6"/>
      <c r="N178" s="6" t="n">
        <f aca="false">(K178/L178)*100</f>
        <v>47.4892770487606</v>
      </c>
      <c r="R178" s="6" t="n">
        <v>131.449131895916</v>
      </c>
      <c r="U178" s="0" t="n">
        <v>108</v>
      </c>
      <c r="V178" s="2" t="n">
        <f aca="false">(U178/100)*3.13</f>
        <v>3.3804</v>
      </c>
      <c r="W178" s="2" t="n">
        <f aca="false">(V178/5.507548)*100</f>
        <v>61.3775858149579</v>
      </c>
      <c r="X178" s="6" t="n">
        <v>131.449131895916</v>
      </c>
      <c r="Y178" s="8"/>
      <c r="AA178" s="0" t="n">
        <v>101</v>
      </c>
      <c r="AB178" s="2" t="n">
        <f aca="false">(AA178/100)*3.74</f>
        <v>3.7774</v>
      </c>
      <c r="AC178" s="2" t="n">
        <f aca="false">(AB178/9.107648)*100</f>
        <v>41.4750328515112</v>
      </c>
      <c r="AD178" s="6" t="n">
        <v>131.449131895916</v>
      </c>
      <c r="AE178" s="6" t="n">
        <f aca="false">(AC178/AD178)*100</f>
        <v>31.5521542465201</v>
      </c>
      <c r="AG178" s="0" t="n">
        <v>113</v>
      </c>
      <c r="AH178" s="2" t="n">
        <f aca="false">(AG178/100)*5.31</f>
        <v>6.0003</v>
      </c>
      <c r="AI178" s="2" t="n">
        <f aca="false">(AH178/9.698184)*100</f>
        <v>61.8703460359176</v>
      </c>
      <c r="AJ178" s="6" t="n">
        <v>131.449131895916</v>
      </c>
      <c r="AK178" s="6" t="n">
        <f aca="false">(AI178/AJ178)*100</f>
        <v>47.0679000641158</v>
      </c>
      <c r="AP178" s="6" t="n">
        <v>131.449131895916</v>
      </c>
    </row>
    <row r="179" customFormat="false" ht="12.75" hidden="false" customHeight="false" outlineLevel="0" collapsed="false">
      <c r="A179" s="1" t="s">
        <v>169</v>
      </c>
      <c r="C179" s="10" t="n">
        <v>98</v>
      </c>
      <c r="D179" s="3" t="n">
        <f aca="false">(C179/100)*5.38</f>
        <v>5.2724</v>
      </c>
      <c r="E179" s="3" t="n">
        <f aca="false">(D179/10.366184)*100</f>
        <v>50.8615320739049</v>
      </c>
      <c r="F179" s="13" t="n">
        <v>125.000245779718</v>
      </c>
      <c r="G179" s="6" t="n">
        <f aca="false">(E179/F179)*100</f>
        <v>40.68914565459</v>
      </c>
      <c r="I179" s="0" t="n">
        <v>108</v>
      </c>
      <c r="J179" s="2" t="n">
        <f aca="false">(I179/100)*6.04</f>
        <v>6.5232</v>
      </c>
      <c r="K179" s="3" t="n">
        <f aca="false">(J179/9.966)*100</f>
        <v>65.4545454545455</v>
      </c>
      <c r="L179" s="6" t="n">
        <v>125.000245779718</v>
      </c>
      <c r="M179" s="6"/>
      <c r="N179" s="6" t="n">
        <f aca="false">(K179/L179)*100</f>
        <v>52.3635334044807</v>
      </c>
      <c r="R179" s="6" t="n">
        <v>125.000245779718</v>
      </c>
      <c r="U179" s="0" t="n">
        <v>103</v>
      </c>
      <c r="V179" s="2" t="n">
        <f aca="false">(U179/100)*3.13</f>
        <v>3.2239</v>
      </c>
      <c r="W179" s="2" t="n">
        <f aca="false">(V179/5.507548)*100</f>
        <v>58.5360309161173</v>
      </c>
      <c r="X179" s="6" t="n">
        <v>125.000245779718</v>
      </c>
      <c r="Y179" s="8"/>
      <c r="AA179" s="0" t="n">
        <v>103</v>
      </c>
      <c r="AB179" s="2" t="n">
        <f aca="false">(AA179/100)*3.74</f>
        <v>3.8522</v>
      </c>
      <c r="AC179" s="2" t="n">
        <f aca="false">(AB179/9.107648)*100</f>
        <v>42.296320630749</v>
      </c>
      <c r="AD179" s="6" t="n">
        <v>125.000245779718</v>
      </c>
      <c r="AE179" s="6" t="n">
        <f aca="false">(AC179/AD179)*100</f>
        <v>33.8369899730324</v>
      </c>
      <c r="AG179" s="0" t="n">
        <v>102</v>
      </c>
      <c r="AH179" s="2" t="n">
        <f aca="false">(AG179/100)*5.31</f>
        <v>5.4162</v>
      </c>
      <c r="AI179" s="2" t="n">
        <f aca="false">(AH179/9.698184)*100</f>
        <v>55.8475689881735</v>
      </c>
      <c r="AJ179" s="6" t="n">
        <v>125.000245779718</v>
      </c>
      <c r="AK179" s="6" t="n">
        <f aca="false">(AI179/AJ179)*100</f>
        <v>44.6779673430331</v>
      </c>
      <c r="AP179" s="6" t="n">
        <v>125.000245779718</v>
      </c>
    </row>
    <row r="180" customFormat="false" ht="12.75" hidden="false" customHeight="false" outlineLevel="0" collapsed="false">
      <c r="A180" s="1" t="s">
        <v>170</v>
      </c>
      <c r="C180" s="10" t="n">
        <v>101</v>
      </c>
      <c r="D180" s="3" t="n">
        <f aca="false">(C180/100)*5.38</f>
        <v>5.4338</v>
      </c>
      <c r="E180" s="3" t="n">
        <f aca="false">(D180/10.366184)*100</f>
        <v>52.4185177496367</v>
      </c>
      <c r="F180" s="13" t="n">
        <v>103.486004330205</v>
      </c>
      <c r="G180" s="6" t="n">
        <f aca="false">(E180/F180)*100</f>
        <v>50.6527603311255</v>
      </c>
      <c r="I180" s="0" t="n">
        <v>105</v>
      </c>
      <c r="J180" s="2" t="n">
        <f aca="false">(I180/100)*6.04</f>
        <v>6.342</v>
      </c>
      <c r="K180" s="3" t="n">
        <f aca="false">(J180/9.966)*100</f>
        <v>63.6363636363637</v>
      </c>
      <c r="L180" s="6" t="n">
        <v>103.486004330205</v>
      </c>
      <c r="M180" s="6"/>
      <c r="N180" s="6" t="n">
        <f aca="false">(K180/L180)*100</f>
        <v>61.4927245942474</v>
      </c>
      <c r="R180" s="6" t="n">
        <v>103.486004330205</v>
      </c>
      <c r="U180" s="0" t="n">
        <v>101</v>
      </c>
      <c r="V180" s="2" t="n">
        <f aca="false">(U180/100)*3.13</f>
        <v>3.1613</v>
      </c>
      <c r="W180" s="2" t="n">
        <f aca="false">(V180/5.507548)*100</f>
        <v>57.399408956581</v>
      </c>
      <c r="X180" s="6" t="n">
        <v>103.486004330205</v>
      </c>
      <c r="Y180" s="8"/>
      <c r="AA180" s="0" t="n">
        <v>92</v>
      </c>
      <c r="AB180" s="2" t="n">
        <f aca="false">(AA180/100)*3.74</f>
        <v>3.4408</v>
      </c>
      <c r="AC180" s="2" t="n">
        <f aca="false">(AB180/9.107648)*100</f>
        <v>37.7792378449409</v>
      </c>
      <c r="AD180" s="6" t="n">
        <v>103.486004330205</v>
      </c>
      <c r="AE180" s="6" t="n">
        <f aca="false">(AC180/AD180)*100</f>
        <v>36.506615642821</v>
      </c>
      <c r="AG180" s="0" t="n">
        <v>106</v>
      </c>
      <c r="AH180" s="2" t="n">
        <f aca="false">(AG180/100)*5.31</f>
        <v>5.6286</v>
      </c>
      <c r="AI180" s="2" t="n">
        <f aca="false">(AH180/9.698184)*100</f>
        <v>58.0376697328077</v>
      </c>
      <c r="AJ180" s="6" t="n">
        <v>103.486004330205</v>
      </c>
      <c r="AK180" s="6" t="n">
        <f aca="false">(AI180/AJ180)*100</f>
        <v>56.0826269295511</v>
      </c>
      <c r="AP180" s="6" t="n">
        <v>103.486004330205</v>
      </c>
    </row>
    <row r="181" customFormat="false" ht="12.75" hidden="false" customHeight="false" outlineLevel="0" collapsed="false">
      <c r="A181" s="1" t="s">
        <v>171</v>
      </c>
      <c r="C181" s="10" t="n">
        <v>115</v>
      </c>
      <c r="D181" s="3" t="n">
        <f aca="false">(C181/100)*5.38</f>
        <v>6.187</v>
      </c>
      <c r="E181" s="3" t="n">
        <f aca="false">(D181/10.366184)*100</f>
        <v>59.6844509030517</v>
      </c>
      <c r="F181" s="13" t="n">
        <v>95.530759236013</v>
      </c>
      <c r="G181" s="6" t="n">
        <f aca="false">(E181/F181)*100</f>
        <v>62.4766843479163</v>
      </c>
      <c r="I181" s="0" t="n">
        <v>115</v>
      </c>
      <c r="J181" s="2" t="n">
        <f aca="false">(I181/100)*6.04</f>
        <v>6.946</v>
      </c>
      <c r="K181" s="3" t="n">
        <f aca="false">(J181/9.966)*100</f>
        <v>69.6969696969697</v>
      </c>
      <c r="L181" s="6" t="n">
        <v>95.530759236013</v>
      </c>
      <c r="M181" s="6"/>
      <c r="N181" s="6" t="n">
        <f aca="false">(K181/L181)*100</f>
        <v>72.957621455494</v>
      </c>
      <c r="R181" s="6" t="n">
        <v>95.530759236013</v>
      </c>
      <c r="U181" s="0" t="n">
        <v>103</v>
      </c>
      <c r="V181" s="2" t="n">
        <f aca="false">(U181/100)*3.13</f>
        <v>3.2239</v>
      </c>
      <c r="W181" s="2" t="n">
        <f aca="false">(V181/5.507548)*100</f>
        <v>58.5360309161173</v>
      </c>
      <c r="X181" s="6" t="n">
        <v>95.530759236013</v>
      </c>
      <c r="Y181" s="8"/>
      <c r="AA181" s="0" t="n">
        <v>108</v>
      </c>
      <c r="AB181" s="2" t="n">
        <f aca="false">(AA181/100)*3.74</f>
        <v>4.0392</v>
      </c>
      <c r="AC181" s="2" t="n">
        <f aca="false">(AB181/9.107648)*100</f>
        <v>44.3495400788436</v>
      </c>
      <c r="AD181" s="6" t="n">
        <v>95.530759236013</v>
      </c>
      <c r="AE181" s="6" t="n">
        <f aca="false">(AC181/AD181)*100</f>
        <v>46.4243563366603</v>
      </c>
      <c r="AG181" s="0" t="n">
        <v>94</v>
      </c>
      <c r="AH181" s="2" t="n">
        <f aca="false">(AG181/100)*5.31</f>
        <v>4.9914</v>
      </c>
      <c r="AI181" s="2" t="n">
        <f aca="false">(AH181/9.698184)*100</f>
        <v>51.467367498905</v>
      </c>
      <c r="AJ181" s="6" t="n">
        <v>95.530759236013</v>
      </c>
      <c r="AK181" s="6" t="n">
        <f aca="false">(AI181/AJ181)*100</f>
        <v>53.8751789585934</v>
      </c>
      <c r="AP181" s="6" t="n">
        <v>95.530759236013</v>
      </c>
    </row>
    <row r="182" customFormat="false" ht="12.75" hidden="false" customHeight="false" outlineLevel="0" collapsed="false">
      <c r="A182" s="1" t="s">
        <v>172</v>
      </c>
      <c r="C182" s="10" t="n">
        <v>97</v>
      </c>
      <c r="D182" s="3" t="n">
        <f aca="false">(C182/100)*5.38</f>
        <v>5.2186</v>
      </c>
      <c r="E182" s="3" t="n">
        <f aca="false">(D182/10.366184)*100</f>
        <v>50.342536848661</v>
      </c>
      <c r="F182" s="13" t="n">
        <v>90.0729861346618</v>
      </c>
      <c r="G182" s="6" t="n">
        <f aca="false">(E182/F182)*100</f>
        <v>55.8908269937863</v>
      </c>
      <c r="I182" s="0" t="n">
        <v>99</v>
      </c>
      <c r="J182" s="2" t="n">
        <f aca="false">(I182/100)*6.04</f>
        <v>5.9796</v>
      </c>
      <c r="K182" s="3" t="n">
        <f aca="false">(J182/9.966)*100</f>
        <v>60</v>
      </c>
      <c r="L182" s="6" t="n">
        <v>90.0729861346618</v>
      </c>
      <c r="M182" s="6"/>
      <c r="N182" s="6" t="n">
        <f aca="false">(K182/L182)*100</f>
        <v>66.6126466711098</v>
      </c>
      <c r="R182" s="6" t="n">
        <v>90.0729861346618</v>
      </c>
      <c r="U182" s="0" t="n">
        <v>103</v>
      </c>
      <c r="V182" s="2" t="n">
        <f aca="false">(U182/100)*3.13</f>
        <v>3.2239</v>
      </c>
      <c r="W182" s="2" t="n">
        <f aca="false">(V182/5.507548)*100</f>
        <v>58.5360309161173</v>
      </c>
      <c r="X182" s="6" t="n">
        <v>90.0729861346618</v>
      </c>
      <c r="Y182" s="8"/>
      <c r="AA182" s="0" t="n">
        <v>103</v>
      </c>
      <c r="AB182" s="2" t="n">
        <f aca="false">(AA182/100)*3.74</f>
        <v>3.8522</v>
      </c>
      <c r="AC182" s="2" t="n">
        <f aca="false">(AB182/9.107648)*100</f>
        <v>42.296320630749</v>
      </c>
      <c r="AD182" s="6" t="n">
        <v>90.0729861346618</v>
      </c>
      <c r="AE182" s="6" t="n">
        <f aca="false">(AC182/AD182)*100</f>
        <v>46.9578310277343</v>
      </c>
      <c r="AG182" s="0" t="n">
        <v>109</v>
      </c>
      <c r="AH182" s="2" t="n">
        <f aca="false">(AG182/100)*5.31</f>
        <v>5.7879</v>
      </c>
      <c r="AI182" s="2" t="n">
        <f aca="false">(AH182/9.698184)*100</f>
        <v>59.6802452912834</v>
      </c>
      <c r="AJ182" s="6" t="n">
        <v>90.0729861346618</v>
      </c>
      <c r="AK182" s="6" t="n">
        <f aca="false">(AI182/AJ182)*100</f>
        <v>66.2576515472237</v>
      </c>
      <c r="AP182" s="6" t="n">
        <v>90.0729861346618</v>
      </c>
    </row>
    <row r="183" customFormat="false" ht="12.75" hidden="false" customHeight="false" outlineLevel="0" collapsed="false">
      <c r="A183" s="1" t="s">
        <v>173</v>
      </c>
      <c r="C183" s="10" t="n">
        <v>100</v>
      </c>
      <c r="D183" s="3" t="n">
        <f aca="false">(C183/100)*5.38</f>
        <v>5.38</v>
      </c>
      <c r="E183" s="3" t="n">
        <f aca="false">(D183/10.366184)*100</f>
        <v>51.8995225243928</v>
      </c>
      <c r="F183" s="13" t="n">
        <v>97.9093969673653</v>
      </c>
      <c r="G183" s="6" t="n">
        <f aca="false">(E183/F183)*100</f>
        <v>53.0077031744887</v>
      </c>
      <c r="I183" s="0" t="n">
        <v>111</v>
      </c>
      <c r="J183" s="2" t="n">
        <f aca="false">(I183/100)*6.04</f>
        <v>6.7044</v>
      </c>
      <c r="K183" s="3" t="n">
        <f aca="false">(J183/9.966)*100</f>
        <v>67.2727272727273</v>
      </c>
      <c r="L183" s="6" t="n">
        <v>97.9093969673653</v>
      </c>
      <c r="M183" s="6"/>
      <c r="N183" s="6" t="n">
        <f aca="false">(K183/L183)*100</f>
        <v>68.709163120625</v>
      </c>
      <c r="R183" s="6" t="n">
        <v>97.9093969673653</v>
      </c>
      <c r="U183" s="0" t="n">
        <v>93</v>
      </c>
      <c r="V183" s="2" t="n">
        <f aca="false">(U183/100)*3.13</f>
        <v>2.9109</v>
      </c>
      <c r="W183" s="2" t="n">
        <f aca="false">(V183/5.507548)*100</f>
        <v>52.852921118436</v>
      </c>
      <c r="X183" s="6" t="n">
        <v>97.9093969673653</v>
      </c>
      <c r="Y183" s="8"/>
      <c r="AA183" s="0" t="n">
        <v>107</v>
      </c>
      <c r="AB183" s="2" t="n">
        <f aca="false">(AA183/100)*3.74</f>
        <v>4.0018</v>
      </c>
      <c r="AC183" s="2" t="n">
        <f aca="false">(AB183/9.107648)*100</f>
        <v>43.9388961892247</v>
      </c>
      <c r="AD183" s="6" t="n">
        <v>97.9093969673653</v>
      </c>
      <c r="AE183" s="6" t="n">
        <f aca="false">(AC183/AD183)*100</f>
        <v>44.8770981644083</v>
      </c>
      <c r="AG183" s="0" t="n">
        <v>97</v>
      </c>
      <c r="AH183" s="2" t="n">
        <f aca="false">(AG183/100)*5.31</f>
        <v>5.1507</v>
      </c>
      <c r="AI183" s="2" t="n">
        <f aca="false">(AH183/9.698184)*100</f>
        <v>53.1099430573806</v>
      </c>
      <c r="AJ183" s="6" t="n">
        <v>97.9093969673653</v>
      </c>
      <c r="AK183" s="6" t="n">
        <f aca="false">(AI183/AJ183)*100</f>
        <v>54.2439691208424</v>
      </c>
      <c r="AP183" s="6" t="n">
        <v>97.9093969673653</v>
      </c>
    </row>
    <row r="184" customFormat="false" ht="12.75" hidden="false" customHeight="false" outlineLevel="0" collapsed="false">
      <c r="A184" s="1" t="s">
        <v>174</v>
      </c>
      <c r="C184" s="10" t="n">
        <v>100</v>
      </c>
      <c r="D184" s="3" t="n">
        <f aca="false">(C184/100)*5.38</f>
        <v>5.38</v>
      </c>
      <c r="E184" s="3" t="n">
        <f aca="false">(D184/10.366184)*100</f>
        <v>51.8995225243928</v>
      </c>
      <c r="F184" s="13" t="n">
        <v>107.358714124041</v>
      </c>
      <c r="G184" s="6" t="n">
        <f aca="false">(E184/F184)*100</f>
        <v>48.342161088506</v>
      </c>
      <c r="I184" s="0" t="n">
        <v>104</v>
      </c>
      <c r="J184" s="2" t="n">
        <f aca="false">(I184/100)*6.04</f>
        <v>6.2816</v>
      </c>
      <c r="K184" s="3" t="n">
        <f aca="false">(J184/9.966)*100</f>
        <v>63.030303030303</v>
      </c>
      <c r="L184" s="6" t="n">
        <v>107.358714124041</v>
      </c>
      <c r="M184" s="6"/>
      <c r="N184" s="6" t="n">
        <f aca="false">(K184/L184)*100</f>
        <v>58.7100018331799</v>
      </c>
      <c r="R184" s="6" t="n">
        <v>107.358714124041</v>
      </c>
      <c r="U184" s="0" t="n">
        <v>108</v>
      </c>
      <c r="V184" s="2" t="n">
        <f aca="false">(U184/100)*3.13</f>
        <v>3.3804</v>
      </c>
      <c r="W184" s="2" t="n">
        <f aca="false">(V184/5.507548)*100</f>
        <v>61.3775858149579</v>
      </c>
      <c r="X184" s="6" t="n">
        <v>107.358714124041</v>
      </c>
      <c r="Y184" s="8"/>
      <c r="AA184" s="0" t="n">
        <v>105</v>
      </c>
      <c r="AB184" s="2" t="n">
        <f aca="false">(AA184/100)*3.74</f>
        <v>3.927</v>
      </c>
      <c r="AC184" s="2" t="n">
        <f aca="false">(AB184/9.107648)*100</f>
        <v>43.1176084099869</v>
      </c>
      <c r="AD184" s="6" t="n">
        <v>107.358714124041</v>
      </c>
      <c r="AE184" s="6" t="n">
        <f aca="false">(AC184/AD184)*100</f>
        <v>40.1621878221912</v>
      </c>
      <c r="AG184" s="0" t="n">
        <v>99</v>
      </c>
      <c r="AH184" s="2" t="n">
        <f aca="false">(AG184/100)*5.31</f>
        <v>5.2569</v>
      </c>
      <c r="AI184" s="2" t="n">
        <f aca="false">(AH184/9.698184)*100</f>
        <v>54.2049934296978</v>
      </c>
      <c r="AJ184" s="6" t="n">
        <v>107.358714124041</v>
      </c>
      <c r="AK184" s="6" t="n">
        <f aca="false">(AI184/AJ184)*100</f>
        <v>50.4896075478976</v>
      </c>
      <c r="AP184" s="6" t="n">
        <v>107.358714124041</v>
      </c>
    </row>
    <row r="185" customFormat="false" ht="12.75" hidden="false" customHeight="false" outlineLevel="0" collapsed="false">
      <c r="A185" s="1" t="s">
        <v>175</v>
      </c>
      <c r="C185" s="10" t="n">
        <v>101</v>
      </c>
      <c r="D185" s="3" t="n">
        <f aca="false">(C185/100)*5.38</f>
        <v>5.4338</v>
      </c>
      <c r="E185" s="3" t="n">
        <f aca="false">(D185/10.366184)*100</f>
        <v>52.4185177496367</v>
      </c>
      <c r="F185" s="13" t="n">
        <v>79.8044178777102</v>
      </c>
      <c r="G185" s="6" t="n">
        <f aca="false">(E185/F185)*100</f>
        <v>65.6837292265714</v>
      </c>
      <c r="I185" s="0" t="n">
        <v>96</v>
      </c>
      <c r="J185" s="2" t="n">
        <f aca="false">(I185/100)*6.04</f>
        <v>5.7984</v>
      </c>
      <c r="K185" s="3" t="n">
        <f aca="false">(J185/9.966)*100</f>
        <v>58.1818181818182</v>
      </c>
      <c r="L185" s="6" t="n">
        <v>79.8044178777102</v>
      </c>
      <c r="M185" s="6"/>
      <c r="N185" s="6" t="n">
        <f aca="false">(K185/L185)*100</f>
        <v>72.9055104079253</v>
      </c>
      <c r="R185" s="6" t="n">
        <v>79.8044178777102</v>
      </c>
      <c r="U185" s="0" t="n">
        <v>111</v>
      </c>
      <c r="V185" s="2" t="n">
        <f aca="false">(U185/100)*3.13</f>
        <v>3.4743</v>
      </c>
      <c r="W185" s="2" t="n">
        <f aca="false">(V185/5.507548)*100</f>
        <v>63.0825187542623</v>
      </c>
      <c r="X185" s="6" t="n">
        <v>79.8044178777102</v>
      </c>
      <c r="Y185" s="8"/>
      <c r="AA185" s="0" t="n">
        <v>104</v>
      </c>
      <c r="AB185" s="2" t="n">
        <f aca="false">(AA185/100)*3.74</f>
        <v>3.8896</v>
      </c>
      <c r="AC185" s="2" t="n">
        <f aca="false">(AB185/9.107648)*100</f>
        <v>42.7069645203679</v>
      </c>
      <c r="AD185" s="6" t="n">
        <v>79.8044178777102</v>
      </c>
      <c r="AE185" s="6" t="n">
        <f aca="false">(AC185/AD185)*100</f>
        <v>53.5145367338069</v>
      </c>
      <c r="AH185" s="7" t="n">
        <f aca="false">(AH184+AH186)/2</f>
        <v>5.12415</v>
      </c>
      <c r="AI185" s="2" t="n">
        <f aca="false">(AH185/9.698184)*100</f>
        <v>52.8361804643014</v>
      </c>
      <c r="AJ185" s="6" t="n">
        <v>79.8044178777102</v>
      </c>
      <c r="AK185" s="6" t="n">
        <f aca="false">(AI185/AJ185)*100</f>
        <v>66.207087112979</v>
      </c>
      <c r="AP185" s="6" t="n">
        <v>79.8044178777102</v>
      </c>
    </row>
    <row r="186" customFormat="false" ht="12.75" hidden="false" customHeight="false" outlineLevel="0" collapsed="false">
      <c r="A186" s="1" t="s">
        <v>176</v>
      </c>
      <c r="C186" s="10" t="n">
        <v>100</v>
      </c>
      <c r="D186" s="3" t="n">
        <f aca="false">(C186/100)*5.38</f>
        <v>5.38</v>
      </c>
      <c r="E186" s="3" t="n">
        <f aca="false">(D186/10.366184)*100</f>
        <v>51.8995225243928</v>
      </c>
      <c r="F186" s="13" t="n">
        <v>72.4618729152777</v>
      </c>
      <c r="G186" s="6" t="n">
        <f aca="false">(E186/F186)*100</f>
        <v>71.6232143006759</v>
      </c>
      <c r="I186" s="0" t="n">
        <v>86</v>
      </c>
      <c r="J186" s="2" t="n">
        <f aca="false">(I186/100)*6.04</f>
        <v>5.1944</v>
      </c>
      <c r="K186" s="3" t="n">
        <f aca="false">(J186/9.966)*100</f>
        <v>52.1212121212121</v>
      </c>
      <c r="L186" s="6" t="n">
        <v>72.4618729152777</v>
      </c>
      <c r="M186" s="6"/>
      <c r="N186" s="6" t="n">
        <f aca="false">(K186/L186)*100</f>
        <v>71.9291539457614</v>
      </c>
      <c r="R186" s="6" t="n">
        <v>72.4618729152777</v>
      </c>
      <c r="U186" s="0" t="n">
        <v>99</v>
      </c>
      <c r="V186" s="2" t="n">
        <f aca="false">(U186/100)*3.13</f>
        <v>3.0987</v>
      </c>
      <c r="W186" s="2" t="n">
        <f aca="false">(V186/5.507548)*100</f>
        <v>56.2627869970448</v>
      </c>
      <c r="X186" s="6" t="n">
        <v>72.4618729152777</v>
      </c>
      <c r="Y186" s="8"/>
      <c r="AA186" s="0" t="n">
        <v>101</v>
      </c>
      <c r="AB186" s="2" t="n">
        <f aca="false">(AA186/100)*3.74</f>
        <v>3.7774</v>
      </c>
      <c r="AC186" s="2" t="n">
        <f aca="false">(AB186/9.107648)*100</f>
        <v>41.4750328515112</v>
      </c>
      <c r="AD186" s="6" t="n">
        <v>72.4618729152777</v>
      </c>
      <c r="AE186" s="6" t="n">
        <f aca="false">(AC186/AD186)*100</f>
        <v>57.2370422994776</v>
      </c>
      <c r="AG186" s="0" t="n">
        <v>94</v>
      </c>
      <c r="AH186" s="2" t="n">
        <f aca="false">(AG186/100)*5.31</f>
        <v>4.9914</v>
      </c>
      <c r="AI186" s="2" t="n">
        <f aca="false">(AH186/9.698184)*100</f>
        <v>51.467367498905</v>
      </c>
      <c r="AJ186" s="6" t="n">
        <v>72.4618729152777</v>
      </c>
      <c r="AK186" s="6" t="n">
        <f aca="false">(AI186/AJ186)*100</f>
        <v>71.0268247676685</v>
      </c>
      <c r="AP186" s="6" t="n">
        <v>72.4618729152777</v>
      </c>
    </row>
    <row r="187" customFormat="false" ht="12.75" hidden="false" customHeight="false" outlineLevel="0" collapsed="false">
      <c r="A187" s="1" t="s">
        <v>177</v>
      </c>
      <c r="C187" s="10" t="n">
        <v>97</v>
      </c>
      <c r="D187" s="3" t="n">
        <f aca="false">(C187/100)*5.38</f>
        <v>5.2186</v>
      </c>
      <c r="E187" s="3" t="n">
        <f aca="false">(D187/10.366184)*100</f>
        <v>50.342536848661</v>
      </c>
      <c r="F187" s="13" t="n">
        <v>88.7480672563485</v>
      </c>
      <c r="G187" s="6" t="n">
        <f aca="false">(E187/F187)*100</f>
        <v>56.7252205090244</v>
      </c>
      <c r="I187" s="0" t="n">
        <v>93</v>
      </c>
      <c r="J187" s="2" t="n">
        <f aca="false">(I187/100)*6.04</f>
        <v>5.6172</v>
      </c>
      <c r="K187" s="3" t="n">
        <f aca="false">(J187/9.966)*100</f>
        <v>56.3636363636364</v>
      </c>
      <c r="L187" s="6" t="n">
        <v>88.7480672563485</v>
      </c>
      <c r="M187" s="6"/>
      <c r="N187" s="6" t="n">
        <f aca="false">(K187/L187)*100</f>
        <v>63.5097057390897</v>
      </c>
      <c r="R187" s="6" t="n">
        <v>88.7480672563485</v>
      </c>
      <c r="U187" s="0" t="n">
        <v>90</v>
      </c>
      <c r="V187" s="2" t="n">
        <f aca="false">(U187/100)*3.13</f>
        <v>2.817</v>
      </c>
      <c r="W187" s="2" t="n">
        <f aca="false">(V187/5.507548)*100</f>
        <v>51.1479881791316</v>
      </c>
      <c r="X187" s="6" t="n">
        <v>88.7480672563485</v>
      </c>
      <c r="Y187" s="8"/>
      <c r="AA187" s="0" t="n">
        <v>102</v>
      </c>
      <c r="AB187" s="2" t="n">
        <f aca="false">(AA187/100)*3.74</f>
        <v>3.8148</v>
      </c>
      <c r="AC187" s="2" t="n">
        <f aca="false">(AB187/9.107648)*100</f>
        <v>41.8856767411301</v>
      </c>
      <c r="AD187" s="6" t="n">
        <v>88.7480672563485</v>
      </c>
      <c r="AE187" s="6" t="n">
        <f aca="false">(AC187/AD187)*100</f>
        <v>47.1961565316611</v>
      </c>
      <c r="AG187" s="0" t="n">
        <v>97</v>
      </c>
      <c r="AH187" s="2" t="n">
        <f aca="false">(AG187/100)*5.31</f>
        <v>5.1507</v>
      </c>
      <c r="AI187" s="2" t="n">
        <f aca="false">(AH187/9.698184)*100</f>
        <v>53.1099430573806</v>
      </c>
      <c r="AJ187" s="6" t="n">
        <v>88.7480672563485</v>
      </c>
      <c r="AK187" s="6" t="n">
        <f aca="false">(AI187/AJ187)*100</f>
        <v>59.843492595701</v>
      </c>
      <c r="AP187" s="6" t="n">
        <v>88.7480672563485</v>
      </c>
    </row>
    <row r="188" customFormat="false" ht="12.75" hidden="false" customHeight="false" outlineLevel="0" collapsed="false">
      <c r="F188" s="13"/>
      <c r="G188" s="8"/>
      <c r="J188" s="2"/>
      <c r="L188" s="8"/>
      <c r="M188" s="8"/>
      <c r="N188" s="8"/>
      <c r="R188" s="8"/>
      <c r="V188" s="2"/>
      <c r="W188" s="2"/>
      <c r="X188" s="8"/>
      <c r="Y188" s="8"/>
      <c r="AB188" s="2"/>
      <c r="AC188" s="2"/>
      <c r="AD188" s="8"/>
      <c r="AE188" s="8"/>
      <c r="AH188" s="2"/>
      <c r="AI188" s="2"/>
      <c r="AJ188" s="8"/>
      <c r="AK188" s="8"/>
      <c r="AP188" s="8"/>
    </row>
    <row r="189" customFormat="false" ht="12.75" hidden="false" customHeight="false" outlineLevel="0" collapsed="false">
      <c r="A189" s="1" t="s">
        <v>343</v>
      </c>
      <c r="C189" s="10" t="n">
        <f aca="false">AVERAGE(C178:C188)</f>
        <v>99.6</v>
      </c>
      <c r="D189" s="3" t="n">
        <f aca="false">AVERAGE(D178:D188)</f>
        <v>5.35848</v>
      </c>
      <c r="E189" s="3" t="n">
        <f aca="false">AVERAGE(E178:E188)</f>
        <v>51.6919244342952</v>
      </c>
      <c r="F189" s="3" t="n">
        <f aca="false">AVERAGE(F178:F188)</f>
        <v>99.1821596517256</v>
      </c>
      <c r="G189" s="8"/>
      <c r="J189" s="2"/>
      <c r="L189" s="8"/>
      <c r="M189" s="8"/>
      <c r="N189" s="8"/>
      <c r="R189" s="8"/>
      <c r="V189" s="2"/>
      <c r="W189" s="2"/>
      <c r="X189" s="8"/>
      <c r="Y189" s="8"/>
      <c r="AB189" s="2"/>
      <c r="AC189" s="2"/>
      <c r="AD189" s="8"/>
      <c r="AE189" s="8"/>
      <c r="AH189" s="2"/>
      <c r="AI189" s="2"/>
      <c r="AJ189" s="8"/>
      <c r="AK189" s="8"/>
      <c r="AP189" s="8"/>
    </row>
    <row r="191" customFormat="false" ht="12.75" hidden="false" customHeight="false" outlineLevel="0" collapsed="false">
      <c r="A191" s="1" t="s">
        <v>178</v>
      </c>
      <c r="C191" s="10" t="n">
        <v>101</v>
      </c>
      <c r="D191" s="3" t="n">
        <f aca="false">(C191/100)*5.38</f>
        <v>5.4338</v>
      </c>
      <c r="E191" s="3" t="n">
        <f aca="false">(D191/10.366184)*100</f>
        <v>52.4185177496367</v>
      </c>
      <c r="F191" s="13" t="n">
        <v>81.5010966782676</v>
      </c>
      <c r="G191" s="6" t="n">
        <f aca="false">(E191/F191)*100</f>
        <v>64.3163342409528</v>
      </c>
      <c r="I191" s="0" t="n">
        <v>98</v>
      </c>
      <c r="J191" s="2" t="n">
        <f aca="false">(I191/100)*6.04</f>
        <v>5.9192</v>
      </c>
      <c r="K191" s="3" t="n">
        <f aca="false">(J191/9.966)*100</f>
        <v>59.3939393939394</v>
      </c>
      <c r="L191" s="6" t="n">
        <v>81.5010966782676</v>
      </c>
      <c r="M191" s="6"/>
      <c r="N191" s="6" t="n">
        <f aca="false">(K191/L191)*100</f>
        <v>72.8750186373589</v>
      </c>
      <c r="R191" s="6" t="n">
        <v>81.5010966782676</v>
      </c>
      <c r="U191" s="0" t="n">
        <v>98</v>
      </c>
      <c r="V191" s="2" t="n">
        <f aca="false">(U191/100)*3.13</f>
        <v>3.0674</v>
      </c>
      <c r="W191" s="2" t="n">
        <f aca="false">(V191/5.507548)*100</f>
        <v>55.6944760172767</v>
      </c>
      <c r="X191" s="6" t="n">
        <v>81.5010966782676</v>
      </c>
      <c r="Y191" s="8"/>
      <c r="AA191" s="0" t="n">
        <v>93</v>
      </c>
      <c r="AB191" s="2" t="n">
        <f aca="false">(AA191/100)*3.74</f>
        <v>3.4782</v>
      </c>
      <c r="AC191" s="2" t="n">
        <f aca="false">(AB191/9.107648)*100</f>
        <v>38.1898817345598</v>
      </c>
      <c r="AD191" s="6" t="n">
        <v>81.5010966782676</v>
      </c>
      <c r="AE191" s="6" t="n">
        <f aca="false">(AC191/AD191)*100</f>
        <v>46.8581200634852</v>
      </c>
      <c r="AG191" s="0" t="n">
        <v>96</v>
      </c>
      <c r="AH191" s="2" t="n">
        <f aca="false">(AG191/100)*5.31</f>
        <v>5.0976</v>
      </c>
      <c r="AI191" s="2" t="n">
        <f aca="false">(AH191/9.698184)*100</f>
        <v>52.5624178712221</v>
      </c>
      <c r="AJ191" s="6" t="n">
        <v>81.5010966782676</v>
      </c>
      <c r="AK191" s="6" t="n">
        <f aca="false">(AI191/AJ191)*100</f>
        <v>64.4928964314635</v>
      </c>
      <c r="AP191" s="6" t="n">
        <v>81.5010966782676</v>
      </c>
    </row>
    <row r="192" customFormat="false" ht="12.75" hidden="false" customHeight="false" outlineLevel="0" collapsed="false">
      <c r="A192" s="1" t="s">
        <v>179</v>
      </c>
      <c r="C192" s="10" t="n">
        <v>101</v>
      </c>
      <c r="D192" s="3" t="n">
        <f aca="false">(C192/100)*5.38</f>
        <v>5.4338</v>
      </c>
      <c r="E192" s="3" t="n">
        <f aca="false">(D192/10.366184)*100</f>
        <v>52.4185177496367</v>
      </c>
      <c r="F192" s="13" t="n">
        <v>80.8893058082077</v>
      </c>
      <c r="G192" s="6" t="n">
        <f aca="false">(E192/F192)*100</f>
        <v>64.8027785946432</v>
      </c>
      <c r="I192" s="0" t="n">
        <v>98</v>
      </c>
      <c r="J192" s="2" t="n">
        <f aca="false">(I192/100)*6.04</f>
        <v>5.9192</v>
      </c>
      <c r="K192" s="3" t="n">
        <f aca="false">(J192/9.966)*100</f>
        <v>59.3939393939394</v>
      </c>
      <c r="L192" s="6" t="n">
        <v>80.8893058082077</v>
      </c>
      <c r="M192" s="6"/>
      <c r="N192" s="6" t="n">
        <f aca="false">(K192/L192)*100</f>
        <v>73.4261949716384</v>
      </c>
      <c r="R192" s="6" t="n">
        <v>80.8893058082077</v>
      </c>
      <c r="U192" s="0" t="n">
        <v>100</v>
      </c>
      <c r="V192" s="2" t="n">
        <f aca="false">(U192/100)*3.13</f>
        <v>3.13</v>
      </c>
      <c r="W192" s="2" t="n">
        <f aca="false">(V192/5.507548)*100</f>
        <v>56.8310979768129</v>
      </c>
      <c r="X192" s="6" t="n">
        <v>80.8893058082077</v>
      </c>
      <c r="Y192" s="8"/>
      <c r="AA192" s="0" t="n">
        <v>99</v>
      </c>
      <c r="AB192" s="2" t="n">
        <f aca="false">(AA192/100)*3.74</f>
        <v>3.7026</v>
      </c>
      <c r="AC192" s="2" t="n">
        <f aca="false">(AB192/9.107648)*100</f>
        <v>40.6537450722733</v>
      </c>
      <c r="AD192" s="6" t="n">
        <v>80.8893058082077</v>
      </c>
      <c r="AE192" s="6" t="n">
        <f aca="false">(AC192/AD192)*100</f>
        <v>50.2584917327208</v>
      </c>
      <c r="AG192" s="0" t="n">
        <v>104</v>
      </c>
      <c r="AH192" s="2" t="n">
        <f aca="false">(AG192/100)*5.31</f>
        <v>5.5224</v>
      </c>
      <c r="AI192" s="2" t="n">
        <f aca="false">(AH192/9.698184)*100</f>
        <v>56.9426193604906</v>
      </c>
      <c r="AJ192" s="6" t="n">
        <v>80.8893058082077</v>
      </c>
      <c r="AK192" s="6" t="n">
        <f aca="false">(AI192/AJ192)*100</f>
        <v>70.3957325279861</v>
      </c>
      <c r="AP192" s="6" t="n">
        <v>80.8893058082077</v>
      </c>
    </row>
    <row r="193" customFormat="false" ht="12.75" hidden="false" customHeight="false" outlineLevel="0" collapsed="false">
      <c r="A193" s="1" t="s">
        <v>180</v>
      </c>
      <c r="C193" s="10" t="n">
        <v>99</v>
      </c>
      <c r="D193" s="3" t="n">
        <f aca="false">(C193/100)*5.38</f>
        <v>5.3262</v>
      </c>
      <c r="E193" s="3" t="n">
        <f aca="false">(D193/10.366184)*100</f>
        <v>51.3805272991488</v>
      </c>
      <c r="F193" s="13" t="n">
        <v>85.1265846378736</v>
      </c>
      <c r="G193" s="6" t="n">
        <f aca="false">(E193/F193)*100</f>
        <v>60.3577924777793</v>
      </c>
      <c r="I193" s="0" t="n">
        <v>96</v>
      </c>
      <c r="J193" s="2" t="n">
        <f aca="false">(I193/100)*6.04</f>
        <v>5.7984</v>
      </c>
      <c r="K193" s="3" t="n">
        <f aca="false">(J193/9.966)*100</f>
        <v>58.1818181818182</v>
      </c>
      <c r="L193" s="6" t="n">
        <v>85.1265846378736</v>
      </c>
      <c r="M193" s="6"/>
      <c r="N193" s="6" t="n">
        <f aca="false">(K193/L193)*100</f>
        <v>68.3474127727809</v>
      </c>
      <c r="R193" s="6" t="n">
        <v>85.1265846378736</v>
      </c>
      <c r="U193" s="0" t="n">
        <v>100</v>
      </c>
      <c r="V193" s="2" t="n">
        <f aca="false">(U193/100)*3.13</f>
        <v>3.13</v>
      </c>
      <c r="W193" s="2" t="n">
        <f aca="false">(V193/5.507548)*100</f>
        <v>56.8310979768129</v>
      </c>
      <c r="X193" s="6" t="n">
        <v>85.1265846378736</v>
      </c>
      <c r="Y193" s="8"/>
      <c r="AA193" s="0" t="n">
        <v>91</v>
      </c>
      <c r="AB193" s="2" t="n">
        <f aca="false">(AA193/100)*3.74</f>
        <v>3.4034</v>
      </c>
      <c r="AC193" s="2" t="n">
        <f aca="false">(AB193/9.107648)*100</f>
        <v>37.368593955322</v>
      </c>
      <c r="AD193" s="6" t="n">
        <v>85.1265846378736</v>
      </c>
      <c r="AE193" s="6" t="n">
        <f aca="false">(AC193/AD193)*100</f>
        <v>43.8976779278613</v>
      </c>
      <c r="AG193" s="0" t="n">
        <v>102</v>
      </c>
      <c r="AH193" s="2" t="n">
        <f aca="false">(AG193/100)*5.31</f>
        <v>5.4162</v>
      </c>
      <c r="AI193" s="2" t="n">
        <f aca="false">(AH193/9.698184)*100</f>
        <v>55.8475689881735</v>
      </c>
      <c r="AJ193" s="6" t="n">
        <v>85.1265846378736</v>
      </c>
      <c r="AK193" s="6" t="n">
        <f aca="false">(AI193/AJ193)*100</f>
        <v>65.6053208592212</v>
      </c>
      <c r="AP193" s="6" t="n">
        <v>85.1265846378736</v>
      </c>
    </row>
    <row r="194" customFormat="false" ht="12.75" hidden="false" customHeight="false" outlineLevel="0" collapsed="false">
      <c r="A194" s="1" t="s">
        <v>82</v>
      </c>
      <c r="C194" s="10" t="n">
        <v>101</v>
      </c>
      <c r="D194" s="3" t="n">
        <f aca="false">(C194/100)*5.38</f>
        <v>5.4338</v>
      </c>
      <c r="E194" s="3" t="n">
        <f aca="false">(D194/10.366184)*100</f>
        <v>52.4185177496367</v>
      </c>
      <c r="F194" s="13" t="n">
        <v>90.9763617099545</v>
      </c>
      <c r="G194" s="6" t="n">
        <f aca="false">(E194/F194)*100</f>
        <v>57.6177336226682</v>
      </c>
      <c r="I194" s="0" t="n">
        <v>107</v>
      </c>
      <c r="J194" s="2" t="n">
        <f aca="false">(I194/100)*6.04</f>
        <v>6.4628</v>
      </c>
      <c r="K194" s="3" t="n">
        <f aca="false">(J194/9.966)*100</f>
        <v>64.8484848484849</v>
      </c>
      <c r="L194" s="6" t="n">
        <v>90.9763617099545</v>
      </c>
      <c r="M194" s="6"/>
      <c r="N194" s="6" t="n">
        <f aca="false">(K194/L194)*100</f>
        <v>71.2805872092698</v>
      </c>
      <c r="R194" s="6" t="n">
        <v>90.9763617099545</v>
      </c>
      <c r="U194" s="0" t="n">
        <v>88</v>
      </c>
      <c r="V194" s="2" t="n">
        <f aca="false">(U194/100)*3.13</f>
        <v>2.7544</v>
      </c>
      <c r="W194" s="2" t="n">
        <f aca="false">(V194/5.507548)*100</f>
        <v>50.0113662195954</v>
      </c>
      <c r="X194" s="6" t="n">
        <v>90.9763617099545</v>
      </c>
      <c r="Y194" s="8"/>
      <c r="AA194" s="0" t="n">
        <v>94</v>
      </c>
      <c r="AB194" s="2" t="n">
        <f aca="false">(AA194/100)*3.74</f>
        <v>3.5156</v>
      </c>
      <c r="AC194" s="2" t="n">
        <f aca="false">(AB194/9.107648)*100</f>
        <v>38.6005256241787</v>
      </c>
      <c r="AD194" s="6" t="n">
        <v>90.9763617099545</v>
      </c>
      <c r="AE194" s="6" t="n">
        <f aca="false">(AC194/AD194)*100</f>
        <v>42.4291814913886</v>
      </c>
      <c r="AG194" s="0" t="n">
        <v>98</v>
      </c>
      <c r="AH194" s="2" t="n">
        <f aca="false">(AG194/100)*5.31</f>
        <v>5.2038</v>
      </c>
      <c r="AI194" s="2" t="n">
        <f aca="false">(AH194/9.698184)*100</f>
        <v>53.6574682435392</v>
      </c>
      <c r="AJ194" s="6" t="n">
        <v>90.9763617099545</v>
      </c>
      <c r="AK194" s="6" t="n">
        <f aca="false">(AI194/AJ194)*100</f>
        <v>58.979571434838</v>
      </c>
      <c r="AP194" s="6" t="n">
        <v>90.9763617099545</v>
      </c>
    </row>
    <row r="195" customFormat="false" ht="12.75" hidden="false" customHeight="false" outlineLevel="0" collapsed="false">
      <c r="A195" s="1" t="s">
        <v>181</v>
      </c>
      <c r="C195" s="10" t="n">
        <v>100</v>
      </c>
      <c r="D195" s="3" t="n">
        <f aca="false">(C195/100)*5.38</f>
        <v>5.38</v>
      </c>
      <c r="E195" s="3" t="n">
        <f aca="false">(D195/10.366184)*100</f>
        <v>51.8995225243928</v>
      </c>
      <c r="F195" s="13" t="n">
        <v>89.173376801679</v>
      </c>
      <c r="G195" s="6" t="n">
        <f aca="false">(E195/F195)*100</f>
        <v>58.2006921637799</v>
      </c>
      <c r="I195" s="0" t="n">
        <v>104</v>
      </c>
      <c r="J195" s="2" t="n">
        <f aca="false">(I195/100)*6.04</f>
        <v>6.2816</v>
      </c>
      <c r="K195" s="3" t="n">
        <f aca="false">(J195/9.966)*100</f>
        <v>63.030303030303</v>
      </c>
      <c r="L195" s="6" t="n">
        <v>89.173376801679</v>
      </c>
      <c r="M195" s="6"/>
      <c r="N195" s="6" t="n">
        <f aca="false">(K195/L195)*100</f>
        <v>70.6828711561322</v>
      </c>
      <c r="R195" s="6" t="n">
        <v>89.173376801679</v>
      </c>
      <c r="U195" s="0" t="n">
        <v>93</v>
      </c>
      <c r="V195" s="2" t="n">
        <f aca="false">(U195/100)*3.13</f>
        <v>2.9109</v>
      </c>
      <c r="W195" s="2" t="n">
        <f aca="false">(V195/5.507548)*100</f>
        <v>52.852921118436</v>
      </c>
      <c r="X195" s="6" t="n">
        <v>89.173376801679</v>
      </c>
      <c r="Y195" s="8"/>
      <c r="AA195" s="0" t="n">
        <v>98</v>
      </c>
      <c r="AB195" s="2" t="n">
        <f aca="false">(AA195/100)*3.74</f>
        <v>3.6652</v>
      </c>
      <c r="AC195" s="2" t="n">
        <f aca="false">(AB195/9.107648)*100</f>
        <v>40.2431011826544</v>
      </c>
      <c r="AD195" s="6" t="n">
        <v>89.173376801679</v>
      </c>
      <c r="AE195" s="6" t="n">
        <f aca="false">(AC195/AD195)*100</f>
        <v>45.1290537894004</v>
      </c>
      <c r="AG195" s="0" t="n">
        <v>94</v>
      </c>
      <c r="AH195" s="2" t="n">
        <f aca="false">(AG195/100)*5.31</f>
        <v>4.9914</v>
      </c>
      <c r="AI195" s="2" t="n">
        <f aca="false">(AH195/9.698184)*100</f>
        <v>51.467367498905</v>
      </c>
      <c r="AJ195" s="6" t="n">
        <v>89.173376801679</v>
      </c>
      <c r="AK195" s="6" t="n">
        <f aca="false">(AI195/AJ195)*100</f>
        <v>57.7160687918862</v>
      </c>
      <c r="AP195" s="6" t="n">
        <v>89.173376801679</v>
      </c>
    </row>
    <row r="196" customFormat="false" ht="12.75" hidden="false" customHeight="false" outlineLevel="0" collapsed="false">
      <c r="A196" s="1" t="s">
        <v>182</v>
      </c>
      <c r="C196" s="10" t="n">
        <v>101</v>
      </c>
      <c r="D196" s="3" t="n">
        <f aca="false">(C196/100)*5.38</f>
        <v>5.4338</v>
      </c>
      <c r="E196" s="3" t="n">
        <f aca="false">(D196/10.366184)*100</f>
        <v>52.4185177496367</v>
      </c>
      <c r="F196" s="13" t="n">
        <v>85.2103107944219</v>
      </c>
      <c r="G196" s="6" t="n">
        <f aca="false">(E196/F196)*100</f>
        <v>61.5166372014549</v>
      </c>
      <c r="I196" s="0" t="n">
        <v>87</v>
      </c>
      <c r="J196" s="2" t="n">
        <f aca="false">(I196/100)*6.04</f>
        <v>5.2548</v>
      </c>
      <c r="K196" s="3" t="n">
        <f aca="false">(J196/9.966)*100</f>
        <v>52.7272727272727</v>
      </c>
      <c r="L196" s="6" t="n">
        <v>85.2103107944219</v>
      </c>
      <c r="M196" s="6"/>
      <c r="N196" s="6" t="n">
        <f aca="false">(K196/L196)*100</f>
        <v>61.8789818223787</v>
      </c>
      <c r="R196" s="6" t="n">
        <v>85.2103107944219</v>
      </c>
      <c r="U196" s="0" t="n">
        <v>110</v>
      </c>
      <c r="V196" s="2" t="n">
        <f aca="false">(U196/100)*3.13</f>
        <v>3.443</v>
      </c>
      <c r="W196" s="2" t="n">
        <f aca="false">(V196/5.507548)*100</f>
        <v>62.5142077744942</v>
      </c>
      <c r="X196" s="6" t="n">
        <v>85.2103107944219</v>
      </c>
      <c r="Y196" s="8"/>
      <c r="AA196" s="0" t="n">
        <v>103</v>
      </c>
      <c r="AB196" s="2" t="n">
        <f aca="false">(AA196/100)*3.74</f>
        <v>3.8522</v>
      </c>
      <c r="AC196" s="2" t="n">
        <f aca="false">(AB196/9.107648)*100</f>
        <v>42.296320630749</v>
      </c>
      <c r="AD196" s="6" t="n">
        <v>85.2103107944219</v>
      </c>
      <c r="AE196" s="6" t="n">
        <f aca="false">(AC196/AD196)*100</f>
        <v>49.6375617415514</v>
      </c>
      <c r="AG196" s="0" t="n">
        <v>100</v>
      </c>
      <c r="AH196" s="2" t="n">
        <f aca="false">(AG196/100)*5.31</f>
        <v>5.31</v>
      </c>
      <c r="AI196" s="2" t="n">
        <f aca="false">(AH196/9.698184)*100</f>
        <v>54.7525186158563</v>
      </c>
      <c r="AJ196" s="6" t="n">
        <v>85.2103107944219</v>
      </c>
      <c r="AK196" s="6" t="n">
        <f aca="false">(AI196/AJ196)*100</f>
        <v>64.2557433547591</v>
      </c>
      <c r="AP196" s="6" t="n">
        <v>85.2103107944219</v>
      </c>
    </row>
    <row r="197" customFormat="false" ht="12.75" hidden="false" customHeight="false" outlineLevel="0" collapsed="false">
      <c r="A197" s="1" t="s">
        <v>183</v>
      </c>
      <c r="C197" s="10" t="n">
        <v>102</v>
      </c>
      <c r="D197" s="3" t="n">
        <f aca="false">(C197/100)*5.38</f>
        <v>5.4876</v>
      </c>
      <c r="E197" s="3" t="n">
        <f aca="false">(D197/10.366184)*100</f>
        <v>52.9375129748806</v>
      </c>
      <c r="F197" s="13" t="n">
        <v>102.974927808068</v>
      </c>
      <c r="G197" s="6" t="n">
        <f aca="false">(E197/F197)*100</f>
        <v>51.4081574046347</v>
      </c>
      <c r="I197" s="0" t="n">
        <v>91</v>
      </c>
      <c r="J197" s="2" t="n">
        <f aca="false">(I197/100)*6.04</f>
        <v>5.4964</v>
      </c>
      <c r="K197" s="3" t="n">
        <f aca="false">(J197/9.966)*100</f>
        <v>55.1515151515152</v>
      </c>
      <c r="L197" s="6" t="n">
        <v>102.974927808068</v>
      </c>
      <c r="M197" s="6"/>
      <c r="N197" s="6" t="n">
        <f aca="false">(K197/L197)*100</f>
        <v>53.558197442304</v>
      </c>
      <c r="R197" s="6" t="n">
        <v>102.974927808068</v>
      </c>
      <c r="U197" s="0" t="n">
        <v>95</v>
      </c>
      <c r="V197" s="2" t="n">
        <f aca="false">(U197/100)*3.13</f>
        <v>2.9735</v>
      </c>
      <c r="W197" s="2" t="n">
        <f aca="false">(V197/5.507548)*100</f>
        <v>53.9895430779723</v>
      </c>
      <c r="X197" s="6" t="n">
        <v>102.974927808068</v>
      </c>
      <c r="Y197" s="8"/>
      <c r="AA197" s="0" t="n">
        <v>93</v>
      </c>
      <c r="AB197" s="2" t="n">
        <f aca="false">(AA197/100)*3.74</f>
        <v>3.4782</v>
      </c>
      <c r="AC197" s="2" t="n">
        <f aca="false">(AB197/9.107648)*100</f>
        <v>38.1898817345598</v>
      </c>
      <c r="AD197" s="6" t="n">
        <v>102.974927808068</v>
      </c>
      <c r="AE197" s="6" t="n">
        <f aca="false">(AC197/AD197)*100</f>
        <v>37.0865826735424</v>
      </c>
      <c r="AG197" s="0" t="n">
        <v>92</v>
      </c>
      <c r="AH197" s="2" t="n">
        <f aca="false">(AG197/100)*5.31</f>
        <v>4.8852</v>
      </c>
      <c r="AI197" s="2" t="n">
        <f aca="false">(AH197/9.698184)*100</f>
        <v>50.3723171265878</v>
      </c>
      <c r="AJ197" s="6" t="n">
        <v>102.974927808068</v>
      </c>
      <c r="AK197" s="6" t="n">
        <f aca="false">(AI197/AJ197)*100</f>
        <v>48.9170696195828</v>
      </c>
      <c r="AP197" s="6" t="n">
        <v>102.974927808068</v>
      </c>
    </row>
    <row r="198" customFormat="false" ht="12.75" hidden="false" customHeight="false" outlineLevel="0" collapsed="false">
      <c r="A198" s="1" t="s">
        <v>184</v>
      </c>
      <c r="C198" s="10" t="n">
        <v>100</v>
      </c>
      <c r="D198" s="3" t="n">
        <f aca="false">(C198/100)*5.38</f>
        <v>5.38</v>
      </c>
      <c r="E198" s="3" t="n">
        <f aca="false">(D198/10.366184)*100</f>
        <v>51.8995225243928</v>
      </c>
      <c r="F198" s="13" t="n">
        <v>116.171425639488</v>
      </c>
      <c r="G198" s="6" t="n">
        <f aca="false">(E198/F198)*100</f>
        <v>44.6749467338479</v>
      </c>
      <c r="I198" s="0" t="n">
        <v>102</v>
      </c>
      <c r="J198" s="2" t="n">
        <f aca="false">(I198/100)*6.04</f>
        <v>6.1608</v>
      </c>
      <c r="K198" s="3" t="n">
        <f aca="false">(J198/9.966)*100</f>
        <v>61.8181818181818</v>
      </c>
      <c r="L198" s="6" t="n">
        <v>116.171425639488</v>
      </c>
      <c r="M198" s="6"/>
      <c r="N198" s="6" t="n">
        <f aca="false">(K198/L198)*100</f>
        <v>53.2128976449174</v>
      </c>
      <c r="R198" s="6" t="n">
        <v>116.171425639488</v>
      </c>
      <c r="U198" s="0" t="n">
        <v>100</v>
      </c>
      <c r="V198" s="2" t="n">
        <f aca="false">(U198/100)*3.13</f>
        <v>3.13</v>
      </c>
      <c r="W198" s="2" t="n">
        <f aca="false">(V198/5.507548)*100</f>
        <v>56.8310979768129</v>
      </c>
      <c r="X198" s="6" t="n">
        <v>116.171425639488</v>
      </c>
      <c r="Y198" s="8"/>
      <c r="AA198" s="0" t="n">
        <v>105</v>
      </c>
      <c r="AB198" s="2" t="n">
        <f aca="false">(AA198/100)*3.74</f>
        <v>3.927</v>
      </c>
      <c r="AC198" s="2" t="n">
        <f aca="false">(AB198/9.107648)*100</f>
        <v>43.1176084099869</v>
      </c>
      <c r="AD198" s="6" t="n">
        <v>116.171425639488</v>
      </c>
      <c r="AE198" s="6" t="n">
        <f aca="false">(AC198/AD198)*100</f>
        <v>37.1155025193483</v>
      </c>
      <c r="AG198" s="0" t="n">
        <v>86</v>
      </c>
      <c r="AH198" s="2" t="n">
        <f aca="false">(AG198/100)*5.31</f>
        <v>4.5666</v>
      </c>
      <c r="AI198" s="2" t="n">
        <f aca="false">(AH198/9.698184)*100</f>
        <v>47.0871660096364</v>
      </c>
      <c r="AJ198" s="6" t="n">
        <v>116.171425639488</v>
      </c>
      <c r="AK198" s="6" t="n">
        <f aca="false">(AI198/AJ198)*100</f>
        <v>40.5324852909709</v>
      </c>
      <c r="AP198" s="6" t="n">
        <v>116.171425639488</v>
      </c>
    </row>
    <row r="199" customFormat="false" ht="12.75" hidden="false" customHeight="false" outlineLevel="0" collapsed="false">
      <c r="A199" s="1" t="s">
        <v>185</v>
      </c>
      <c r="C199" s="10" t="n">
        <v>115</v>
      </c>
      <c r="D199" s="3" t="n">
        <f aca="false">(C199/100)*5.38</f>
        <v>6.187</v>
      </c>
      <c r="E199" s="3" t="n">
        <f aca="false">(D199/10.366184)*100</f>
        <v>59.6844509030517</v>
      </c>
      <c r="F199" s="13" t="n">
        <v>95.7115113506434</v>
      </c>
      <c r="G199" s="6" t="n">
        <f aca="false">(E199/F199)*100</f>
        <v>62.3586965254315</v>
      </c>
      <c r="I199" s="0" t="n">
        <v>173</v>
      </c>
      <c r="J199" s="2" t="n">
        <f aca="false">(I199/100)*6.04</f>
        <v>10.4492</v>
      </c>
      <c r="K199" s="3" t="n">
        <f aca="false">(J199/9.966)*100</f>
        <v>104.848484848485</v>
      </c>
      <c r="L199" s="6" t="n">
        <v>95.7115113506434</v>
      </c>
      <c r="M199" s="6"/>
      <c r="N199" s="6" t="n">
        <f aca="false">(K199/L199)*100</f>
        <v>109.546368424136</v>
      </c>
      <c r="R199" s="6" t="n">
        <v>95.7115113506434</v>
      </c>
      <c r="U199" s="0" t="n">
        <v>99</v>
      </c>
      <c r="V199" s="2" t="n">
        <f aca="false">(U199/100)*3.13</f>
        <v>3.0987</v>
      </c>
      <c r="W199" s="2" t="n">
        <f aca="false">(V199/5.507548)*100</f>
        <v>56.2627869970448</v>
      </c>
      <c r="X199" s="6" t="n">
        <v>95.7115113506434</v>
      </c>
      <c r="Y199" s="8"/>
      <c r="AA199" s="0" t="n">
        <v>124</v>
      </c>
      <c r="AB199" s="2" t="n">
        <f aca="false">(AA199/100)*3.74</f>
        <v>4.6376</v>
      </c>
      <c r="AC199" s="2" t="n">
        <f aca="false">(AB199/9.107648)*100</f>
        <v>50.9198423127464</v>
      </c>
      <c r="AD199" s="6" t="n">
        <v>95.7115113506434</v>
      </c>
      <c r="AE199" s="6" t="n">
        <f aca="false">(AC199/AD199)*100</f>
        <v>53.2013773413307</v>
      </c>
      <c r="AG199" s="0" t="n">
        <v>104</v>
      </c>
      <c r="AH199" s="2" t="n">
        <f aca="false">(AG199/100)*5.31</f>
        <v>5.5224</v>
      </c>
      <c r="AI199" s="2" t="n">
        <f aca="false">(AH199/9.698184)*100</f>
        <v>56.9426193604906</v>
      </c>
      <c r="AJ199" s="6" t="n">
        <v>95.7115113506434</v>
      </c>
      <c r="AK199" s="6" t="n">
        <f aca="false">(AI199/AJ199)*100</f>
        <v>59.4940133709505</v>
      </c>
      <c r="AP199" s="6" t="n">
        <v>95.7115113506434</v>
      </c>
    </row>
    <row r="200" customFormat="false" ht="12.75" hidden="false" customHeight="false" outlineLevel="0" collapsed="false">
      <c r="A200" s="1" t="s">
        <v>186</v>
      </c>
      <c r="C200" s="10" t="n">
        <v>124</v>
      </c>
      <c r="D200" s="3" t="n">
        <f aca="false">(C200/100)*5.38</f>
        <v>6.6712</v>
      </c>
      <c r="E200" s="3" t="n">
        <f aca="false">(D200/10.366184)*100</f>
        <v>64.355407930247</v>
      </c>
      <c r="F200" s="13" t="n">
        <v>100.251808819862</v>
      </c>
      <c r="G200" s="6" t="n">
        <f aca="false">(E200/F200)*100</f>
        <v>64.1937623747859</v>
      </c>
      <c r="I200" s="0" t="n">
        <v>131</v>
      </c>
      <c r="J200" s="2" t="n">
        <f aca="false">(I200/100)*6.04</f>
        <v>7.9124</v>
      </c>
      <c r="K200" s="3" t="n">
        <f aca="false">(J200/9.966)*100</f>
        <v>79.3939393939394</v>
      </c>
      <c r="L200" s="6" t="n">
        <v>100.251808819862</v>
      </c>
      <c r="M200" s="6"/>
      <c r="N200" s="6" t="n">
        <f aca="false">(K200/L200)*100</f>
        <v>79.1945206062053</v>
      </c>
      <c r="R200" s="6" t="n">
        <v>100.251808819862</v>
      </c>
      <c r="U200" s="0" t="n">
        <v>122</v>
      </c>
      <c r="V200" s="2" t="n">
        <f aca="false">(U200/100)*3.13</f>
        <v>3.8186</v>
      </c>
      <c r="W200" s="2" t="n">
        <f aca="false">(V200/5.507548)*100</f>
        <v>69.3339395317118</v>
      </c>
      <c r="X200" s="6" t="n">
        <v>100.251808819862</v>
      </c>
      <c r="Y200" s="8"/>
      <c r="AA200" s="0" t="n">
        <v>137</v>
      </c>
      <c r="AB200" s="2" t="n">
        <f aca="false">(AA200/100)*3.74</f>
        <v>5.1238</v>
      </c>
      <c r="AC200" s="2" t="n">
        <f aca="false">(AB200/9.107648)*100</f>
        <v>56.2582128777924</v>
      </c>
      <c r="AD200" s="6" t="n">
        <v>100.251808819862</v>
      </c>
      <c r="AE200" s="6" t="n">
        <f aca="false">(AC200/AD200)*100</f>
        <v>56.1169055601581</v>
      </c>
      <c r="AG200" s="0" t="n">
        <v>105</v>
      </c>
      <c r="AH200" s="2" t="n">
        <f aca="false">(AG200/100)*5.31</f>
        <v>5.5755</v>
      </c>
      <c r="AI200" s="2" t="n">
        <f aca="false">(AH200/9.698184)*100</f>
        <v>57.4901445466492</v>
      </c>
      <c r="AJ200" s="6" t="n">
        <v>100.251808819862</v>
      </c>
      <c r="AK200" s="6" t="n">
        <f aca="false">(AI200/AJ200)*100</f>
        <v>57.3457429081907</v>
      </c>
      <c r="AP200" s="6" t="n">
        <v>100.251808819862</v>
      </c>
    </row>
    <row r="201" customFormat="false" ht="12.75" hidden="false" customHeight="false" outlineLevel="0" collapsed="false">
      <c r="F201" s="13"/>
      <c r="G201" s="8"/>
      <c r="J201" s="2"/>
      <c r="L201" s="8"/>
      <c r="M201" s="8"/>
      <c r="N201" s="8"/>
      <c r="R201" s="8"/>
      <c r="V201" s="2"/>
      <c r="W201" s="2"/>
      <c r="X201" s="8"/>
      <c r="Y201" s="8"/>
      <c r="AB201" s="2"/>
      <c r="AC201" s="2"/>
      <c r="AD201" s="8"/>
      <c r="AE201" s="8"/>
      <c r="AH201" s="2"/>
      <c r="AI201" s="2"/>
      <c r="AJ201" s="8"/>
      <c r="AK201" s="8"/>
      <c r="AP201" s="8"/>
    </row>
    <row r="202" customFormat="false" ht="12.75" hidden="false" customHeight="false" outlineLevel="0" collapsed="false">
      <c r="A202" s="1" t="s">
        <v>344</v>
      </c>
      <c r="C202" s="10" t="n">
        <f aca="false">AVERAGE(C191:C201)</f>
        <v>104.4</v>
      </c>
      <c r="D202" s="3" t="n">
        <f aca="false">AVERAGE(D191:D201)</f>
        <v>5.61672</v>
      </c>
      <c r="E202" s="3" t="n">
        <f aca="false">AVERAGE(E191:E201)</f>
        <v>54.1831015154661</v>
      </c>
      <c r="F202" s="3" t="n">
        <f aca="false">AVERAGE(F191:F201)</f>
        <v>92.7986710048466</v>
      </c>
      <c r="G202" s="8"/>
      <c r="J202" s="2"/>
      <c r="L202" s="8"/>
      <c r="M202" s="8"/>
      <c r="N202" s="8"/>
      <c r="R202" s="8"/>
      <c r="V202" s="2"/>
      <c r="W202" s="2"/>
      <c r="X202" s="8"/>
      <c r="Y202" s="8"/>
      <c r="AB202" s="2"/>
      <c r="AC202" s="2"/>
      <c r="AD202" s="8"/>
      <c r="AE202" s="8"/>
      <c r="AH202" s="2"/>
      <c r="AI202" s="2"/>
      <c r="AJ202" s="8"/>
      <c r="AK202" s="8"/>
      <c r="AP202" s="8"/>
    </row>
    <row r="204" customFormat="false" ht="12.75" hidden="false" customHeight="false" outlineLevel="0" collapsed="false">
      <c r="A204" s="1" t="s">
        <v>187</v>
      </c>
      <c r="C204" s="10" t="n">
        <v>148</v>
      </c>
      <c r="D204" s="3" t="n">
        <f aca="false">(C204/100)*5.38</f>
        <v>7.9624</v>
      </c>
      <c r="E204" s="3" t="n">
        <f aca="false">(D204/10.366184)*100</f>
        <v>76.8112933361013</v>
      </c>
      <c r="F204" s="13" t="n">
        <v>128.694679681101</v>
      </c>
      <c r="G204" s="6" t="n">
        <f aca="false">(E204/F204)*100</f>
        <v>59.684901913922</v>
      </c>
      <c r="I204" s="0" t="n">
        <v>119</v>
      </c>
      <c r="J204" s="2" t="n">
        <f aca="false">(I204/100)*6.04</f>
        <v>7.1876</v>
      </c>
      <c r="K204" s="3" t="n">
        <f aca="false">(J204/9.966)*100</f>
        <v>72.1212121212121</v>
      </c>
      <c r="L204" s="6" t="n">
        <v>128.694679681101</v>
      </c>
      <c r="M204" s="6"/>
      <c r="N204" s="6" t="n">
        <f aca="false">(K204/L204)*100</f>
        <v>56.0405545123736</v>
      </c>
      <c r="O204" s="0" t="n">
        <v>114</v>
      </c>
      <c r="P204" s="2" t="n">
        <f aca="false">(O204/100)*5.66</f>
        <v>6.4524</v>
      </c>
      <c r="Q204" s="2" t="n">
        <f aca="false">(P204/6.618804)*100</f>
        <v>97.4858902001026</v>
      </c>
      <c r="R204" s="6" t="n">
        <v>128.694679681101</v>
      </c>
      <c r="S204" s="6" t="n">
        <f aca="false">(Q204/R204)*100</f>
        <v>75.7497438446311</v>
      </c>
      <c r="T204" s="8"/>
      <c r="U204" s="0" t="n">
        <v>118</v>
      </c>
      <c r="V204" s="2" t="n">
        <f aca="false">(U204/100)*3.13</f>
        <v>3.6934</v>
      </c>
      <c r="W204" s="2" t="n">
        <f aca="false">(V204/5.507548)*100</f>
        <v>67.0606956126392</v>
      </c>
      <c r="X204" s="6" t="n">
        <v>128.694679681101</v>
      </c>
      <c r="Y204" s="6" t="n">
        <f aca="false">(W204/X204)*100</f>
        <v>52.1083667007931</v>
      </c>
      <c r="AA204" s="0" t="n">
        <v>129</v>
      </c>
      <c r="AB204" s="2" t="n">
        <f aca="false">(AA204/100)*3.74</f>
        <v>4.8246</v>
      </c>
      <c r="AC204" s="2" t="n">
        <f aca="false">(AB204/9.107648)*100</f>
        <v>52.973061760841</v>
      </c>
      <c r="AD204" s="6" t="n">
        <v>128.694679681101</v>
      </c>
      <c r="AE204" s="6" t="n">
        <f aca="false">(AC204/AD204)*100</f>
        <v>41.1618117330922</v>
      </c>
      <c r="AG204" s="0" t="n">
        <v>121</v>
      </c>
      <c r="AH204" s="2" t="n">
        <f aca="false">(AG204/100)*5.31</f>
        <v>6.4251</v>
      </c>
      <c r="AI204" s="2" t="n">
        <f aca="false">(AH204/9.698184)*100</f>
        <v>66.2505475251862</v>
      </c>
      <c r="AJ204" s="6" t="n">
        <v>128.694679681101</v>
      </c>
      <c r="AK204" s="6" t="n">
        <f aca="false">(AI204/AJ204)*100</f>
        <v>51.4788549840223</v>
      </c>
      <c r="AM204" s="0" t="n">
        <v>108</v>
      </c>
      <c r="AN204" s="2" t="n">
        <f aca="false">(AM204/100)*3.41</f>
        <v>3.6828</v>
      </c>
      <c r="AO204" s="2" t="n">
        <f aca="false">(AN204/5.695382)*100</f>
        <v>64.6629146210035</v>
      </c>
      <c r="AP204" s="6" t="n">
        <v>128.694679681101</v>
      </c>
      <c r="AQ204" s="6" t="n">
        <f aca="false">(AO204/AP204)*100</f>
        <v>50.2452119864122</v>
      </c>
    </row>
    <row r="205" customFormat="false" ht="12.75" hidden="false" customHeight="false" outlineLevel="0" collapsed="false">
      <c r="A205" s="1" t="s">
        <v>188</v>
      </c>
      <c r="C205" s="10" t="n">
        <v>98</v>
      </c>
      <c r="D205" s="3" t="n">
        <f aca="false">(C205/100)*5.38</f>
        <v>5.2724</v>
      </c>
      <c r="E205" s="3" t="n">
        <f aca="false">(D205/10.366184)*100</f>
        <v>50.8615320739049</v>
      </c>
      <c r="F205" s="13" t="n">
        <v>152.937547043235</v>
      </c>
      <c r="G205" s="6" t="n">
        <f aca="false">(E205/F205)*100</f>
        <v>33.2564063287393</v>
      </c>
      <c r="I205" s="0" t="n">
        <v>130</v>
      </c>
      <c r="J205" s="2" t="n">
        <f aca="false">(I205/100)*6.04</f>
        <v>7.852</v>
      </c>
      <c r="K205" s="3" t="n">
        <f aca="false">(J205/9.966)*100</f>
        <v>78.7878787878788</v>
      </c>
      <c r="L205" s="6" t="n">
        <v>152.937547043235</v>
      </c>
      <c r="M205" s="6"/>
      <c r="N205" s="6" t="n">
        <f aca="false">(K205/L205)*100</f>
        <v>51.5163740435865</v>
      </c>
      <c r="O205" s="0" t="n">
        <v>126</v>
      </c>
      <c r="P205" s="2" t="n">
        <f aca="false">(O205/100)*5.66</f>
        <v>7.1316</v>
      </c>
      <c r="Q205" s="2" t="n">
        <f aca="false">(P205/6.618804)*100</f>
        <v>107.747562852745</v>
      </c>
      <c r="R205" s="6" t="n">
        <v>152.937547043235</v>
      </c>
      <c r="S205" s="6" t="n">
        <f aca="false">(Q205/R205)*100</f>
        <v>70.4520014449331</v>
      </c>
      <c r="T205" s="8"/>
      <c r="U205" s="0" t="n">
        <v>102</v>
      </c>
      <c r="V205" s="2" t="n">
        <f aca="false">(U205/100)*3.13</f>
        <v>3.1926</v>
      </c>
      <c r="W205" s="2" t="n">
        <f aca="false">(V205/5.507548)*100</f>
        <v>57.9677199363492</v>
      </c>
      <c r="X205" s="6" t="n">
        <v>152.937547043235</v>
      </c>
      <c r="Y205" s="6" t="n">
        <f aca="false">(W205/X205)*100</f>
        <v>37.902870195742</v>
      </c>
      <c r="AA205" s="0" t="n">
        <v>124</v>
      </c>
      <c r="AB205" s="2" t="n">
        <f aca="false">(AA205/100)*3.74</f>
        <v>4.6376</v>
      </c>
      <c r="AC205" s="2" t="n">
        <f aca="false">(AB205/9.107648)*100</f>
        <v>50.9198423127464</v>
      </c>
      <c r="AD205" s="6" t="n">
        <v>152.937547043235</v>
      </c>
      <c r="AE205" s="6" t="n">
        <f aca="false">(AC205/AD205)*100</f>
        <v>33.2945331589185</v>
      </c>
      <c r="AG205" s="0" t="n">
        <v>119</v>
      </c>
      <c r="AH205" s="2" t="n">
        <f aca="false">(AG205/100)*5.31</f>
        <v>6.3189</v>
      </c>
      <c r="AI205" s="2" t="n">
        <f aca="false">(AH205/9.698184)*100</f>
        <v>65.155497152869</v>
      </c>
      <c r="AJ205" s="6" t="n">
        <v>152.937547043235</v>
      </c>
      <c r="AK205" s="6" t="n">
        <f aca="false">(AI205/AJ205)*100</f>
        <v>42.6026822141</v>
      </c>
      <c r="AM205" s="0" t="n">
        <v>117</v>
      </c>
      <c r="AN205" s="2" t="n">
        <f aca="false">(AM205/100)*3.41</f>
        <v>3.9897</v>
      </c>
      <c r="AO205" s="2" t="n">
        <f aca="false">(AN205/5.695382)*100</f>
        <v>70.0514908394204</v>
      </c>
      <c r="AP205" s="6" t="n">
        <v>152.937547043235</v>
      </c>
      <c r="AQ205" s="6" t="n">
        <f aca="false">(AO205/AP205)*100</f>
        <v>45.8039848250065</v>
      </c>
    </row>
    <row r="206" customFormat="false" ht="12.75" hidden="false" customHeight="false" outlineLevel="0" collapsed="false">
      <c r="A206" s="1" t="s">
        <v>189</v>
      </c>
      <c r="C206" s="10" t="n">
        <v>105</v>
      </c>
      <c r="D206" s="3" t="n">
        <f aca="false">(C206/100)*5.38</f>
        <v>5.649</v>
      </c>
      <c r="E206" s="3" t="n">
        <f aca="false">(D206/10.366184)*100</f>
        <v>54.4944986506124</v>
      </c>
      <c r="F206" s="13" t="n">
        <v>132.566653931438</v>
      </c>
      <c r="G206" s="6" t="n">
        <f aca="false">(E206/F206)*100</f>
        <v>41.1072445705662</v>
      </c>
      <c r="I206" s="0" t="n">
        <v>140</v>
      </c>
      <c r="J206" s="2" t="n">
        <f aca="false">(I206/100)*6.04</f>
        <v>8.456</v>
      </c>
      <c r="K206" s="3" t="n">
        <f aca="false">(J206/9.966)*100</f>
        <v>84.8484848484848</v>
      </c>
      <c r="L206" s="6" t="n">
        <v>132.566653931438</v>
      </c>
      <c r="M206" s="6"/>
      <c r="N206" s="6" t="n">
        <f aca="false">(K206/L206)*100</f>
        <v>64.0043950210642</v>
      </c>
      <c r="O206" s="0" t="n">
        <v>106</v>
      </c>
      <c r="P206" s="2" t="n">
        <f aca="false">(O206/100)*5.66</f>
        <v>5.9996</v>
      </c>
      <c r="Q206" s="2" t="n">
        <f aca="false">(P206/6.618804)*100</f>
        <v>90.644775098341</v>
      </c>
      <c r="R206" s="6" t="n">
        <v>132.566653931438</v>
      </c>
      <c r="S206" s="6" t="n">
        <f aca="false">(Q206/R206)*100</f>
        <v>68.3767541913076</v>
      </c>
      <c r="T206" s="8"/>
      <c r="U206" s="0" t="n">
        <v>113</v>
      </c>
      <c r="V206" s="2" t="n">
        <f aca="false">(U206/100)*3.13</f>
        <v>3.5369</v>
      </c>
      <c r="W206" s="2" t="n">
        <f aca="false">(V206/5.507548)*100</f>
        <v>64.2191407137986</v>
      </c>
      <c r="X206" s="6" t="n">
        <v>132.566653931438</v>
      </c>
      <c r="Y206" s="6" t="n">
        <f aca="false">(W206/X206)*100</f>
        <v>48.4429068768771</v>
      </c>
      <c r="AA206" s="0" t="n">
        <v>125</v>
      </c>
      <c r="AB206" s="2" t="n">
        <f aca="false">(AA206/100)*3.74</f>
        <v>4.675</v>
      </c>
      <c r="AC206" s="2" t="n">
        <f aca="false">(AB206/9.107648)*100</f>
        <v>51.3304862023653</v>
      </c>
      <c r="AD206" s="6" t="n">
        <v>132.566653931438</v>
      </c>
      <c r="AE206" s="6" t="n">
        <f aca="false">(AC206/AD206)*100</f>
        <v>38.7205112900509</v>
      </c>
      <c r="AG206" s="0" t="n">
        <v>108</v>
      </c>
      <c r="AH206" s="2" t="n">
        <f aca="false">(AG206/100)*5.31</f>
        <v>5.7348</v>
      </c>
      <c r="AI206" s="2" t="n">
        <f aca="false">(AH206/9.698184)*100</f>
        <v>59.1327201051248</v>
      </c>
      <c r="AJ206" s="6" t="n">
        <v>132.566653931438</v>
      </c>
      <c r="AK206" s="6" t="n">
        <f aca="false">(AI206/AJ206)*100</f>
        <v>44.6060290061387</v>
      </c>
      <c r="AM206" s="0" t="n">
        <v>117</v>
      </c>
      <c r="AN206" s="2" t="n">
        <f aca="false">(AM206/100)*3.41</f>
        <v>3.9897</v>
      </c>
      <c r="AO206" s="2" t="n">
        <f aca="false">(AN206/5.695382)*100</f>
        <v>70.0514908394204</v>
      </c>
      <c r="AP206" s="6" t="n">
        <v>132.566653931438</v>
      </c>
      <c r="AQ206" s="6" t="n">
        <f aca="false">(AO206/AP206)*100</f>
        <v>52.8424673641157</v>
      </c>
    </row>
    <row r="207" customFormat="false" ht="12.75" hidden="false" customHeight="false" outlineLevel="0" collapsed="false">
      <c r="A207" s="1" t="s">
        <v>190</v>
      </c>
      <c r="C207" s="10" t="n">
        <v>119</v>
      </c>
      <c r="D207" s="3" t="n">
        <f aca="false">(C207/100)*5.38</f>
        <v>6.4022</v>
      </c>
      <c r="E207" s="3" t="n">
        <f aca="false">(D207/10.366184)*100</f>
        <v>61.7604318040274</v>
      </c>
      <c r="F207" s="13" t="n">
        <v>106.806594531451</v>
      </c>
      <c r="G207" s="6" t="n">
        <f aca="false">(E207/F207)*100</f>
        <v>57.8245492003218</v>
      </c>
      <c r="I207" s="0" t="n">
        <v>125</v>
      </c>
      <c r="J207" s="2" t="n">
        <f aca="false">(I207/100)*6.04</f>
        <v>7.55</v>
      </c>
      <c r="K207" s="3" t="n">
        <f aca="false">(J207/9.966)*100</f>
        <v>75.7575757575758</v>
      </c>
      <c r="L207" s="6" t="n">
        <v>106.806594531451</v>
      </c>
      <c r="M207" s="6"/>
      <c r="N207" s="6" t="n">
        <f aca="false">(K207/L207)*100</f>
        <v>70.9296800351287</v>
      </c>
      <c r="O207" s="0" t="n">
        <v>124</v>
      </c>
      <c r="P207" s="2" t="n">
        <f aca="false">(O207/100)*5.66</f>
        <v>7.0184</v>
      </c>
      <c r="Q207" s="2" t="n">
        <f aca="false">(P207/6.618804)*100</f>
        <v>106.037284077305</v>
      </c>
      <c r="R207" s="6" t="n">
        <v>106.806594531451</v>
      </c>
      <c r="S207" s="6" t="n">
        <f aca="false">(Q207/R207)*100</f>
        <v>99.2797163344438</v>
      </c>
      <c r="T207" s="8"/>
      <c r="U207" s="0" t="n">
        <v>118</v>
      </c>
      <c r="V207" s="2" t="n">
        <f aca="false">(U207/100)*3.13</f>
        <v>3.6934</v>
      </c>
      <c r="W207" s="2" t="n">
        <f aca="false">(V207/5.507548)*100</f>
        <v>67.0606956126392</v>
      </c>
      <c r="X207" s="6" t="n">
        <v>106.806594531451</v>
      </c>
      <c r="Y207" s="6" t="n">
        <f aca="false">(W207/X207)*100</f>
        <v>62.7870366121371</v>
      </c>
      <c r="AA207" s="0" t="n">
        <v>128</v>
      </c>
      <c r="AB207" s="2" t="n">
        <f aca="false">(AA207/100)*3.74</f>
        <v>4.7872</v>
      </c>
      <c r="AC207" s="2" t="n">
        <f aca="false">(AB207/9.107648)*100</f>
        <v>52.5624178712221</v>
      </c>
      <c r="AD207" s="6" t="n">
        <v>106.806594531451</v>
      </c>
      <c r="AE207" s="6" t="n">
        <f aca="false">(AC207/AD207)*100</f>
        <v>49.2127083555164</v>
      </c>
      <c r="AG207" s="0" t="n">
        <v>104</v>
      </c>
      <c r="AH207" s="2" t="n">
        <f aca="false">(AG207/100)*5.31</f>
        <v>5.5224</v>
      </c>
      <c r="AI207" s="2" t="n">
        <f aca="false">(AH207/9.698184)*100</f>
        <v>56.9426193604906</v>
      </c>
      <c r="AJ207" s="6" t="n">
        <v>106.806594531451</v>
      </c>
      <c r="AK207" s="6" t="n">
        <f aca="false">(AI207/AJ207)*100</f>
        <v>53.3137673851427</v>
      </c>
      <c r="AM207" s="0" t="n">
        <v>118</v>
      </c>
      <c r="AN207" s="2" t="n">
        <f aca="false">(AM207/100)*3.41</f>
        <v>4.0238</v>
      </c>
      <c r="AO207" s="2" t="n">
        <f aca="false">(AN207/5.695382)*100</f>
        <v>70.6502215303556</v>
      </c>
      <c r="AP207" s="6" t="n">
        <v>106.806594531451</v>
      </c>
      <c r="AQ207" s="6" t="n">
        <f aca="false">(AO207/AP207)*100</f>
        <v>66.1478084197799</v>
      </c>
    </row>
    <row r="208" customFormat="false" ht="12.75" hidden="false" customHeight="false" outlineLevel="0" collapsed="false">
      <c r="A208" s="1" t="s">
        <v>191</v>
      </c>
      <c r="C208" s="10" t="n">
        <v>112</v>
      </c>
      <c r="D208" s="3" t="n">
        <f aca="false">(C208/100)*5.38</f>
        <v>6.0256</v>
      </c>
      <c r="E208" s="3" t="n">
        <f aca="false">(D208/10.366184)*100</f>
        <v>58.1274652273199</v>
      </c>
      <c r="F208" s="13" t="n">
        <v>111.355091339874</v>
      </c>
      <c r="G208" s="6" t="n">
        <f aca="false">(E208/F208)*100</f>
        <v>52.2000965810405</v>
      </c>
      <c r="I208" s="0" t="n">
        <v>138</v>
      </c>
      <c r="J208" s="2" t="n">
        <f aca="false">(I208/100)*6.04</f>
        <v>8.3352</v>
      </c>
      <c r="K208" s="3" t="n">
        <f aca="false">(J208/9.966)*100</f>
        <v>83.6363636363636</v>
      </c>
      <c r="L208" s="6" t="n">
        <v>111.355091339874</v>
      </c>
      <c r="M208" s="6"/>
      <c r="N208" s="6" t="n">
        <f aca="false">(K208/L208)*100</f>
        <v>75.1078039001306</v>
      </c>
      <c r="O208" s="0" t="n">
        <v>100</v>
      </c>
      <c r="P208" s="2" t="n">
        <f aca="false">(O208/100)*5.66</f>
        <v>5.66</v>
      </c>
      <c r="Q208" s="2" t="n">
        <f aca="false">(P208/6.618804)*100</f>
        <v>85.5139387720198</v>
      </c>
      <c r="R208" s="6" t="n">
        <v>111.355091339874</v>
      </c>
      <c r="S208" s="6" t="n">
        <f aca="false">(Q208/R208)*100</f>
        <v>76.7939191132425</v>
      </c>
      <c r="T208" s="8"/>
      <c r="U208" s="0" t="n">
        <v>112</v>
      </c>
      <c r="V208" s="2" t="n">
        <f aca="false">(U208/100)*3.13</f>
        <v>3.5056</v>
      </c>
      <c r="W208" s="2" t="n">
        <f aca="false">(V208/5.507548)*100</f>
        <v>63.6508297340305</v>
      </c>
      <c r="X208" s="6" t="n">
        <v>111.355091339874</v>
      </c>
      <c r="Y208" s="6" t="n">
        <f aca="false">(W208/X208)*100</f>
        <v>57.1602330599846</v>
      </c>
      <c r="AA208" s="0" t="n">
        <v>120</v>
      </c>
      <c r="AB208" s="2" t="n">
        <f aca="false">(AA208/100)*3.74</f>
        <v>4.488</v>
      </c>
      <c r="AC208" s="2" t="n">
        <f aca="false">(AB208/9.107648)*100</f>
        <v>49.2772667542707</v>
      </c>
      <c r="AD208" s="6" t="n">
        <v>111.355091339874</v>
      </c>
      <c r="AE208" s="6" t="n">
        <f aca="false">(AC208/AD208)*100</f>
        <v>44.2523697491914</v>
      </c>
      <c r="AG208" s="0" t="n">
        <v>114</v>
      </c>
      <c r="AH208" s="2" t="n">
        <f aca="false">(AG208/100)*5.31</f>
        <v>6.0534</v>
      </c>
      <c r="AI208" s="2" t="n">
        <f aca="false">(AH208/9.698184)*100</f>
        <v>62.4178712220762</v>
      </c>
      <c r="AJ208" s="6" t="n">
        <v>111.355091339874</v>
      </c>
      <c r="AK208" s="6" t="n">
        <f aca="false">(AI208/AJ208)*100</f>
        <v>56.0530016823091</v>
      </c>
      <c r="AM208" s="0" t="n">
        <v>112</v>
      </c>
      <c r="AN208" s="2" t="n">
        <f aca="false">(AM208/100)*3.41</f>
        <v>3.8192</v>
      </c>
      <c r="AO208" s="2" t="n">
        <f aca="false">(AN208/5.695382)*100</f>
        <v>67.0578373847444</v>
      </c>
      <c r="AP208" s="6" t="n">
        <v>111.355091339874</v>
      </c>
      <c r="AQ208" s="6" t="n">
        <f aca="false">(AO208/AP208)*100</f>
        <v>60.2198216335462</v>
      </c>
    </row>
    <row r="209" customFormat="false" ht="12.75" hidden="false" customHeight="false" outlineLevel="0" collapsed="false">
      <c r="A209" s="1" t="s">
        <v>192</v>
      </c>
      <c r="C209" s="10" t="n">
        <v>91</v>
      </c>
      <c r="D209" s="3" t="n">
        <f aca="false">(C209/100)*5.38</f>
        <v>4.8958</v>
      </c>
      <c r="E209" s="3" t="n">
        <f aca="false">(D209/10.366184)*100</f>
        <v>47.2285654971974</v>
      </c>
      <c r="F209" s="13" t="n">
        <v>110.338595329067</v>
      </c>
      <c r="G209" s="6" t="n">
        <f aca="false">(E209/F209)*100</f>
        <v>42.8033050052396</v>
      </c>
      <c r="I209" s="0" t="n">
        <v>113</v>
      </c>
      <c r="J209" s="2" t="n">
        <f aca="false">(I209/100)*6.04</f>
        <v>6.8252</v>
      </c>
      <c r="K209" s="3" t="n">
        <f aca="false">(J209/9.966)*100</f>
        <v>68.4848484848485</v>
      </c>
      <c r="L209" s="6" t="n">
        <v>110.338595329067</v>
      </c>
      <c r="M209" s="6"/>
      <c r="N209" s="6" t="n">
        <f aca="false">(K209/L209)*100</f>
        <v>62.0678995238282</v>
      </c>
      <c r="O209" s="0" t="n">
        <v>106</v>
      </c>
      <c r="P209" s="2" t="n">
        <f aca="false">(O209/100)*5.66</f>
        <v>5.9996</v>
      </c>
      <c r="Q209" s="2" t="n">
        <f aca="false">(P209/6.618804)*100</f>
        <v>90.644775098341</v>
      </c>
      <c r="R209" s="6" t="n">
        <v>110.338595329067</v>
      </c>
      <c r="S209" s="6" t="n">
        <f aca="false">(Q209/R209)*100</f>
        <v>82.1514673338082</v>
      </c>
      <c r="T209" s="8"/>
      <c r="U209" s="0" t="n">
        <v>115</v>
      </c>
      <c r="V209" s="2" t="n">
        <f aca="false">(U209/100)*3.13</f>
        <v>3.5995</v>
      </c>
      <c r="W209" s="2" t="n">
        <f aca="false">(V209/5.507548)*100</f>
        <v>65.3557626733348</v>
      </c>
      <c r="X209" s="6" t="n">
        <v>110.338595329067</v>
      </c>
      <c r="Y209" s="6" t="n">
        <f aca="false">(W209/X209)*100</f>
        <v>59.2320053363214</v>
      </c>
      <c r="AA209" s="0" t="n">
        <v>111</v>
      </c>
      <c r="AB209" s="2" t="n">
        <f aca="false">(AA209/100)*3.74</f>
        <v>4.1514</v>
      </c>
      <c r="AC209" s="2" t="n">
        <f aca="false">(AB209/9.107648)*100</f>
        <v>45.5814717477004</v>
      </c>
      <c r="AD209" s="6" t="n">
        <v>110.338595329067</v>
      </c>
      <c r="AE209" s="6" t="n">
        <f aca="false">(AC209/AD209)*100</f>
        <v>41.3105419837557</v>
      </c>
      <c r="AG209" s="0" t="n">
        <v>118</v>
      </c>
      <c r="AH209" s="2" t="n">
        <f aca="false">(AG209/100)*5.31</f>
        <v>6.2658</v>
      </c>
      <c r="AI209" s="2" t="n">
        <f aca="false">(AH209/9.698184)*100</f>
        <v>64.6079719667105</v>
      </c>
      <c r="AJ209" s="6" t="n">
        <v>110.338595329067</v>
      </c>
      <c r="AK209" s="6" t="n">
        <f aca="false">(AI209/AJ209)*100</f>
        <v>58.5542817307288</v>
      </c>
      <c r="AM209" s="0" t="n">
        <v>125</v>
      </c>
      <c r="AN209" s="2" t="n">
        <f aca="false">(AM209/100)*3.41</f>
        <v>4.2625</v>
      </c>
      <c r="AO209" s="2" t="n">
        <f aca="false">(AN209/5.695382)*100</f>
        <v>74.8413363669022</v>
      </c>
      <c r="AP209" s="6" t="n">
        <v>110.338595329067</v>
      </c>
      <c r="AQ209" s="6" t="n">
        <f aca="false">(AO209/AP209)*100</f>
        <v>67.8287920411713</v>
      </c>
    </row>
    <row r="210" customFormat="false" ht="12.75" hidden="false" customHeight="false" outlineLevel="0" collapsed="false">
      <c r="A210" s="1" t="s">
        <v>193</v>
      </c>
      <c r="C210" s="10" t="n">
        <v>106</v>
      </c>
      <c r="D210" s="3" t="n">
        <f aca="false">(C210/100)*5.38</f>
        <v>5.7028</v>
      </c>
      <c r="E210" s="3" t="n">
        <f aca="false">(D210/10.366184)*100</f>
        <v>55.0134938758563</v>
      </c>
      <c r="F210" s="13" t="n">
        <v>121.173154466914</v>
      </c>
      <c r="G210" s="6" t="n">
        <f aca="false">(E210/F210)*100</f>
        <v>45.4007276759289</v>
      </c>
      <c r="I210" s="0" t="n">
        <v>107</v>
      </c>
      <c r="J210" s="2" t="n">
        <f aca="false">(I210/100)*6.04</f>
        <v>6.4628</v>
      </c>
      <c r="K210" s="3" t="n">
        <f aca="false">(J210/9.966)*100</f>
        <v>64.8484848484849</v>
      </c>
      <c r="L210" s="6" t="n">
        <v>121.173154466914</v>
      </c>
      <c r="M210" s="6"/>
      <c r="N210" s="6" t="n">
        <f aca="false">(K210/L210)*100</f>
        <v>53.5172044779865</v>
      </c>
      <c r="O210" s="0" t="n">
        <v>121</v>
      </c>
      <c r="P210" s="2" t="n">
        <f aca="false">(O210/100)*5.66</f>
        <v>6.8486</v>
      </c>
      <c r="Q210" s="2" t="n">
        <f aca="false">(P210/6.618804)*100</f>
        <v>103.471865914144</v>
      </c>
      <c r="R210" s="6" t="n">
        <v>121.173154466914</v>
      </c>
      <c r="S210" s="6" t="n">
        <f aca="false">(Q210/R210)*100</f>
        <v>85.3917407443549</v>
      </c>
      <c r="T210" s="8"/>
      <c r="U210" s="0" t="n">
        <v>132</v>
      </c>
      <c r="V210" s="2" t="n">
        <f aca="false">(U210/100)*3.13</f>
        <v>4.1316</v>
      </c>
      <c r="W210" s="2" t="n">
        <f aca="false">(V210/5.507548)*100</f>
        <v>75.017049329393</v>
      </c>
      <c r="X210" s="6" t="n">
        <v>121.173154466914</v>
      </c>
      <c r="Y210" s="6" t="n">
        <f aca="false">(W210/X210)*100</f>
        <v>61.9089679223265</v>
      </c>
      <c r="AA210" s="0" t="n">
        <v>124</v>
      </c>
      <c r="AB210" s="2" t="n">
        <f aca="false">(AA210/100)*3.74</f>
        <v>4.6376</v>
      </c>
      <c r="AC210" s="2" t="n">
        <f aca="false">(AB210/9.107648)*100</f>
        <v>50.9198423127464</v>
      </c>
      <c r="AD210" s="6" t="n">
        <v>121.173154466914</v>
      </c>
      <c r="AE210" s="6" t="n">
        <f aca="false">(AC210/AD210)*100</f>
        <v>42.0223790795591</v>
      </c>
      <c r="AG210" s="0" t="n">
        <v>114</v>
      </c>
      <c r="AH210" s="2" t="n">
        <f aca="false">(AG210/100)*5.31</f>
        <v>6.0534</v>
      </c>
      <c r="AI210" s="2" t="n">
        <f aca="false">(AH210/9.698184)*100</f>
        <v>62.4178712220762</v>
      </c>
      <c r="AJ210" s="6" t="n">
        <v>121.173154466914</v>
      </c>
      <c r="AK210" s="6" t="n">
        <f aca="false">(AI210/AJ210)*100</f>
        <v>51.5113033878467</v>
      </c>
      <c r="AM210" s="0" t="n">
        <v>111</v>
      </c>
      <c r="AN210" s="2" t="n">
        <f aca="false">(AM210/100)*3.41</f>
        <v>3.7851</v>
      </c>
      <c r="AO210" s="2" t="n">
        <f aca="false">(AN210/5.695382)*100</f>
        <v>66.4591066938091</v>
      </c>
      <c r="AP210" s="6" t="n">
        <v>121.173154466914</v>
      </c>
      <c r="AQ210" s="6" t="n">
        <f aca="false">(AO210/AP210)*100</f>
        <v>54.8463948026999</v>
      </c>
    </row>
    <row r="211" customFormat="false" ht="12.75" hidden="false" customHeight="false" outlineLevel="0" collapsed="false">
      <c r="A211" s="1" t="s">
        <v>194</v>
      </c>
      <c r="C211" s="10" t="n">
        <v>109</v>
      </c>
      <c r="D211" s="3" t="n">
        <f aca="false">(C211/100)*5.38</f>
        <v>5.8642</v>
      </c>
      <c r="E211" s="3" t="n">
        <f aca="false">(D211/10.366184)*100</f>
        <v>56.5704795515881</v>
      </c>
      <c r="F211" s="13" t="n">
        <v>120.384565966669</v>
      </c>
      <c r="G211" s="6" t="n">
        <f aca="false">(E211/F211)*100</f>
        <v>46.9914719526846</v>
      </c>
      <c r="I211" s="0" t="n">
        <v>114</v>
      </c>
      <c r="J211" s="2" t="n">
        <f aca="false">(I211/100)*6.04</f>
        <v>6.8856</v>
      </c>
      <c r="K211" s="3" t="n">
        <f aca="false">(J211/9.966)*100</f>
        <v>69.0909090909091</v>
      </c>
      <c r="L211" s="6" t="n">
        <v>120.384565966669</v>
      </c>
      <c r="M211" s="6"/>
      <c r="N211" s="6" t="n">
        <f aca="false">(K211/L211)*100</f>
        <v>57.3918330278639</v>
      </c>
      <c r="O211" s="0" t="n">
        <v>97</v>
      </c>
      <c r="P211" s="2" t="n">
        <f aca="false">(O211/100)*5.66</f>
        <v>5.4902</v>
      </c>
      <c r="Q211" s="2" t="n">
        <f aca="false">(P211/6.618804)*100</f>
        <v>82.9485206088592</v>
      </c>
      <c r="R211" s="6" t="n">
        <v>120.384565966669</v>
      </c>
      <c r="S211" s="6" t="n">
        <f aca="false">(Q211/R211)*100</f>
        <v>68.9029527521207</v>
      </c>
      <c r="T211" s="8"/>
      <c r="U211" s="0" t="n">
        <v>130</v>
      </c>
      <c r="V211" s="2" t="n">
        <f aca="false">(U211/100)*3.13</f>
        <v>4.069</v>
      </c>
      <c r="W211" s="2" t="n">
        <f aca="false">(V211/5.507548)*100</f>
        <v>73.8804273698568</v>
      </c>
      <c r="X211" s="6" t="n">
        <v>120.384565966669</v>
      </c>
      <c r="Y211" s="6" t="n">
        <f aca="false">(W211/X211)*100</f>
        <v>61.3703482473928</v>
      </c>
      <c r="AA211" s="0" t="n">
        <v>124</v>
      </c>
      <c r="AB211" s="2" t="n">
        <f aca="false">(AA211/100)*3.74</f>
        <v>4.6376</v>
      </c>
      <c r="AC211" s="2" t="n">
        <f aca="false">(AB211/9.107648)*100</f>
        <v>50.9198423127464</v>
      </c>
      <c r="AD211" s="6" t="n">
        <v>120.384565966669</v>
      </c>
      <c r="AE211" s="6" t="n">
        <f aca="false">(AC211/AD211)*100</f>
        <v>42.2976499552649</v>
      </c>
      <c r="AG211" s="0" t="n">
        <v>115</v>
      </c>
      <c r="AH211" s="2" t="n">
        <f aca="false">(AG211/100)*5.31</f>
        <v>6.1065</v>
      </c>
      <c r="AI211" s="2" t="n">
        <f aca="false">(AH211/9.698184)*100</f>
        <v>62.9653964082348</v>
      </c>
      <c r="AJ211" s="6" t="n">
        <v>120.384565966669</v>
      </c>
      <c r="AK211" s="6" t="n">
        <f aca="false">(AI211/AJ211)*100</f>
        <v>52.3035456436071</v>
      </c>
      <c r="AM211" s="0" t="n">
        <v>117</v>
      </c>
      <c r="AN211" s="2" t="n">
        <f aca="false">(AM211/100)*3.41</f>
        <v>3.9897</v>
      </c>
      <c r="AO211" s="2" t="n">
        <f aca="false">(AN211/5.695382)*100</f>
        <v>70.0514908394204</v>
      </c>
      <c r="AP211" s="6" t="n">
        <v>120.384565966669</v>
      </c>
      <c r="AQ211" s="6" t="n">
        <f aca="false">(AO211/AP211)*100</f>
        <v>58.1897606864454</v>
      </c>
    </row>
    <row r="212" customFormat="false" ht="12.75" hidden="false" customHeight="false" outlineLevel="0" collapsed="false">
      <c r="A212" s="1" t="s">
        <v>195</v>
      </c>
      <c r="C212" s="10" t="n">
        <v>117</v>
      </c>
      <c r="D212" s="3" t="n">
        <f aca="false">(C212/100)*5.38</f>
        <v>6.2946</v>
      </c>
      <c r="E212" s="3" t="n">
        <f aca="false">(D212/10.366184)*100</f>
        <v>60.7224413535395</v>
      </c>
      <c r="F212" s="13" t="n">
        <v>115.103473082453</v>
      </c>
      <c r="G212" s="6" t="n">
        <f aca="false">(E212/F212)*100</f>
        <v>52.7546560737065</v>
      </c>
      <c r="I212" s="0" t="n">
        <v>104</v>
      </c>
      <c r="J212" s="2" t="n">
        <f aca="false">(I212/100)*6.04</f>
        <v>6.2816</v>
      </c>
      <c r="K212" s="3" t="n">
        <f aca="false">(J212/9.966)*100</f>
        <v>63.030303030303</v>
      </c>
      <c r="L212" s="6" t="n">
        <v>115.103473082453</v>
      </c>
      <c r="M212" s="6"/>
      <c r="N212" s="6" t="n">
        <f aca="false">(K212/L212)*100</f>
        <v>54.7596882547166</v>
      </c>
      <c r="O212" s="0" t="n">
        <v>106</v>
      </c>
      <c r="P212" s="2" t="n">
        <f aca="false">(O212/100)*5.66</f>
        <v>5.9996</v>
      </c>
      <c r="Q212" s="2" t="n">
        <f aca="false">(P212/6.618804)*100</f>
        <v>90.644775098341</v>
      </c>
      <c r="R212" s="6" t="n">
        <v>115.103473082453</v>
      </c>
      <c r="S212" s="6" t="n">
        <f aca="false">(Q212/R212)*100</f>
        <v>78.7506863788623</v>
      </c>
      <c r="T212" s="8"/>
      <c r="U212" s="0" t="n">
        <v>129</v>
      </c>
      <c r="V212" s="2" t="n">
        <f aca="false">(U212/100)*3.13</f>
        <v>4.0377</v>
      </c>
      <c r="W212" s="2" t="n">
        <f aca="false">(V212/5.507548)*100</f>
        <v>73.3121163900887</v>
      </c>
      <c r="X212" s="6" t="n">
        <v>115.103473082453</v>
      </c>
      <c r="Y212" s="6" t="n">
        <f aca="false">(W212/X212)*100</f>
        <v>63.6923582119648</v>
      </c>
      <c r="AA212" s="0" t="n">
        <v>116</v>
      </c>
      <c r="AB212" s="2" t="n">
        <f aca="false">(AA212/100)*3.74</f>
        <v>4.3384</v>
      </c>
      <c r="AC212" s="2" t="n">
        <f aca="false">(AB212/9.107648)*100</f>
        <v>47.634691195795</v>
      </c>
      <c r="AD212" s="6" t="n">
        <v>115.103473082453</v>
      </c>
      <c r="AE212" s="6" t="n">
        <f aca="false">(AC212/AD212)*100</f>
        <v>41.3842344806332</v>
      </c>
      <c r="AG212" s="0" t="n">
        <v>118</v>
      </c>
      <c r="AH212" s="2" t="n">
        <f aca="false">(AG212/100)*5.31</f>
        <v>6.2658</v>
      </c>
      <c r="AI212" s="2" t="n">
        <f aca="false">(AH212/9.698184)*100</f>
        <v>64.6079719667105</v>
      </c>
      <c r="AJ212" s="6" t="n">
        <v>115.103473082453</v>
      </c>
      <c r="AK212" s="6" t="n">
        <f aca="false">(AI212/AJ212)*100</f>
        <v>56.1303410197094</v>
      </c>
      <c r="AM212" s="0" t="n">
        <v>117</v>
      </c>
      <c r="AN212" s="2" t="n">
        <f aca="false">(AM212/100)*3.41</f>
        <v>3.9897</v>
      </c>
      <c r="AO212" s="2" t="n">
        <f aca="false">(AN212/5.695382)*100</f>
        <v>70.0514908394204</v>
      </c>
      <c r="AP212" s="6" t="n">
        <v>115.103473082453</v>
      </c>
      <c r="AQ212" s="6" t="n">
        <f aca="false">(AO212/AP212)*100</f>
        <v>60.8595804830665</v>
      </c>
    </row>
    <row r="213" customFormat="false" ht="12.75" hidden="false" customHeight="false" outlineLevel="0" collapsed="false">
      <c r="A213" s="1" t="s">
        <v>196</v>
      </c>
      <c r="C213" s="10" t="n">
        <v>111</v>
      </c>
      <c r="D213" s="3" t="n">
        <f aca="false">(C213/100)*5.38</f>
        <v>5.9718</v>
      </c>
      <c r="E213" s="3" t="n">
        <f aca="false">(D213/10.366184)*100</f>
        <v>57.608470002076</v>
      </c>
      <c r="F213" s="13" t="n">
        <v>123.461897765171</v>
      </c>
      <c r="G213" s="6" t="n">
        <f aca="false">(E213/F213)*100</f>
        <v>46.66093025044</v>
      </c>
      <c r="I213" s="0" t="n">
        <v>106</v>
      </c>
      <c r="J213" s="2" t="n">
        <f aca="false">(I213/100)*6.04</f>
        <v>6.4024</v>
      </c>
      <c r="K213" s="3" t="n">
        <f aca="false">(J213/9.966)*100</f>
        <v>64.2424242424243</v>
      </c>
      <c r="L213" s="6" t="n">
        <v>123.461897765171</v>
      </c>
      <c r="M213" s="6"/>
      <c r="N213" s="6" t="n">
        <f aca="false">(K213/L213)*100</f>
        <v>52.0342108823045</v>
      </c>
      <c r="O213" s="0" t="n">
        <v>116</v>
      </c>
      <c r="P213" s="2" t="n">
        <f aca="false">(O213/100)*5.66</f>
        <v>6.5656</v>
      </c>
      <c r="Q213" s="2" t="n">
        <f aca="false">(P213/6.618804)*100</f>
        <v>99.196168975543</v>
      </c>
      <c r="R213" s="6" t="n">
        <v>123.461897765171</v>
      </c>
      <c r="S213" s="6" t="n">
        <f aca="false">(Q213/R213)*100</f>
        <v>80.3455728213555</v>
      </c>
      <c r="T213" s="8"/>
      <c r="U213" s="0" t="n">
        <v>126</v>
      </c>
      <c r="V213" s="2" t="n">
        <f aca="false">(U213/100)*3.13</f>
        <v>3.9438</v>
      </c>
      <c r="W213" s="2" t="n">
        <f aca="false">(V213/5.507548)*100</f>
        <v>71.6071834507843</v>
      </c>
      <c r="X213" s="6" t="n">
        <v>123.461897765171</v>
      </c>
      <c r="Y213" s="6" t="n">
        <f aca="false">(W213/X213)*100</f>
        <v>57.9994190490929</v>
      </c>
      <c r="AA213" s="0" t="n">
        <v>141</v>
      </c>
      <c r="AB213" s="2" t="n">
        <f aca="false">(AA213/100)*3.74</f>
        <v>5.2734</v>
      </c>
      <c r="AC213" s="2" t="n">
        <f aca="false">(AB213/9.107648)*100</f>
        <v>57.9007884362681</v>
      </c>
      <c r="AD213" s="6" t="n">
        <v>123.461897765171</v>
      </c>
      <c r="AE213" s="6" t="n">
        <f aca="false">(AC213/AD213)*100</f>
        <v>46.8976983865884</v>
      </c>
      <c r="AG213" s="0" t="n">
        <v>111</v>
      </c>
      <c r="AH213" s="2" t="n">
        <f aca="false">(AG213/100)*5.31</f>
        <v>5.8941</v>
      </c>
      <c r="AI213" s="2" t="n">
        <f aca="false">(AH213/9.698184)*100</f>
        <v>60.7752956636005</v>
      </c>
      <c r="AJ213" s="6" t="n">
        <v>123.461897765171</v>
      </c>
      <c r="AK213" s="6" t="n">
        <f aca="false">(AI213/AJ213)*100</f>
        <v>49.225952916419</v>
      </c>
      <c r="AM213" s="0" t="n">
        <v>121</v>
      </c>
      <c r="AN213" s="2" t="n">
        <f aca="false">(AM213/100)*3.41</f>
        <v>4.1261</v>
      </c>
      <c r="AO213" s="2" t="n">
        <f aca="false">(AN213/5.695382)*100</f>
        <v>72.4464136031613</v>
      </c>
      <c r="AP213" s="6" t="n">
        <v>123.461897765171</v>
      </c>
      <c r="AQ213" s="6" t="n">
        <f aca="false">(AO213/AP213)*100</f>
        <v>58.679167350041</v>
      </c>
    </row>
    <row r="214" customFormat="false" ht="12.75" hidden="false" customHeight="false" outlineLevel="0" collapsed="false">
      <c r="F214" s="13"/>
      <c r="G214" s="8"/>
      <c r="J214" s="2"/>
      <c r="L214" s="8"/>
      <c r="M214" s="8"/>
      <c r="N214" s="8"/>
      <c r="P214" s="2"/>
      <c r="Q214" s="2"/>
      <c r="R214" s="8"/>
      <c r="S214" s="8"/>
      <c r="T214" s="8"/>
      <c r="V214" s="2"/>
      <c r="W214" s="2"/>
      <c r="X214" s="8"/>
      <c r="Y214" s="8"/>
      <c r="AB214" s="2"/>
      <c r="AC214" s="2"/>
      <c r="AD214" s="8"/>
      <c r="AE214" s="8"/>
      <c r="AH214" s="2"/>
      <c r="AI214" s="2"/>
      <c r="AJ214" s="8"/>
      <c r="AK214" s="8"/>
      <c r="AN214" s="2"/>
      <c r="AO214" s="2"/>
      <c r="AP214" s="8"/>
      <c r="AQ214" s="8"/>
    </row>
    <row r="215" customFormat="false" ht="12.75" hidden="false" customHeight="false" outlineLevel="0" collapsed="false">
      <c r="A215" s="1" t="s">
        <v>345</v>
      </c>
      <c r="C215" s="10" t="n">
        <f aca="false">AVERAGE(C204:C214)</f>
        <v>111.6</v>
      </c>
      <c r="D215" s="3" t="n">
        <f aca="false">AVERAGE(D204:D214)</f>
        <v>6.00408</v>
      </c>
      <c r="E215" s="3" t="n">
        <f aca="false">AVERAGE(E204:E214)</f>
        <v>57.9198671372223</v>
      </c>
      <c r="F215" s="3" t="n">
        <f aca="false">AVERAGE(F204:F214)</f>
        <v>122.282225313737</v>
      </c>
      <c r="G215" s="8"/>
      <c r="J215" s="2"/>
      <c r="L215" s="8"/>
      <c r="M215" s="8"/>
      <c r="N215" s="8"/>
      <c r="P215" s="2"/>
      <c r="Q215" s="2"/>
      <c r="R215" s="8"/>
      <c r="S215" s="8"/>
      <c r="T215" s="8"/>
      <c r="V215" s="2"/>
      <c r="W215" s="2"/>
      <c r="X215" s="8"/>
      <c r="Y215" s="8"/>
      <c r="AB215" s="2"/>
      <c r="AC215" s="2"/>
      <c r="AD215" s="8"/>
      <c r="AE215" s="8"/>
      <c r="AH215" s="2"/>
      <c r="AI215" s="2"/>
      <c r="AJ215" s="8"/>
      <c r="AK215" s="8"/>
      <c r="AN215" s="2"/>
      <c r="AO215" s="2"/>
      <c r="AP215" s="8"/>
      <c r="AQ215" s="8"/>
    </row>
    <row r="217" customFormat="false" ht="12.75" hidden="false" customHeight="false" outlineLevel="0" collapsed="false">
      <c r="A217" s="1" t="s">
        <v>197</v>
      </c>
      <c r="C217" s="10" t="n">
        <v>113</v>
      </c>
      <c r="D217" s="3" t="n">
        <f aca="false">(C217/100)*5.38</f>
        <v>6.0794</v>
      </c>
      <c r="E217" s="3" t="n">
        <f aca="false">(D217/10.366184)*100</f>
        <v>58.6464604525638</v>
      </c>
      <c r="F217" s="13" t="n">
        <v>123.613196375851</v>
      </c>
      <c r="G217" s="6" t="n">
        <f aca="false">(E217/F217)*100</f>
        <v>47.4435272058227</v>
      </c>
      <c r="I217" s="0" t="n">
        <v>129</v>
      </c>
      <c r="J217" s="2" t="n">
        <f aca="false">(I217/100)*6.04</f>
        <v>7.7916</v>
      </c>
      <c r="K217" s="3" t="n">
        <f aca="false">(J217/9.966)*100</f>
        <v>78.1818181818182</v>
      </c>
      <c r="L217" s="6" t="n">
        <v>123.613196375851</v>
      </c>
      <c r="M217" s="6"/>
      <c r="N217" s="6" t="n">
        <f aca="false">(K217/L217)*100</f>
        <v>63.2471455103411</v>
      </c>
      <c r="O217" s="0" t="n">
        <v>103</v>
      </c>
      <c r="P217" s="2" t="n">
        <f aca="false">(O217/100)*5.66</f>
        <v>5.8298</v>
      </c>
      <c r="Q217" s="2" t="n">
        <f aca="false">(P217/6.618804)*100</f>
        <v>88.0793569351804</v>
      </c>
      <c r="R217" s="6" t="n">
        <v>123.613196375851</v>
      </c>
      <c r="S217" s="6" t="n">
        <f aca="false">(Q217/R217)*100</f>
        <v>71.2540080812825</v>
      </c>
      <c r="T217" s="8"/>
      <c r="U217" s="0" t="n">
        <v>130</v>
      </c>
      <c r="V217" s="2" t="n">
        <f aca="false">(U217/100)*3.13</f>
        <v>4.069</v>
      </c>
      <c r="W217" s="2" t="n">
        <f aca="false">(V217/5.507548)*100</f>
        <v>73.8804273698568</v>
      </c>
      <c r="X217" s="6" t="n">
        <v>123.613196375851</v>
      </c>
      <c r="Y217" s="6" t="n">
        <f aca="false">(W217/X217)*100</f>
        <v>59.7674273750032</v>
      </c>
      <c r="AA217" s="0" t="n">
        <v>139</v>
      </c>
      <c r="AB217" s="2" t="n">
        <f aca="false">(AA217/100)*3.74</f>
        <v>5.1986</v>
      </c>
      <c r="AC217" s="2" t="n">
        <f aca="false">(AB217/9.107648)*100</f>
        <v>57.0795006570302</v>
      </c>
      <c r="AD217" s="6" t="n">
        <v>123.613196375851</v>
      </c>
      <c r="AE217" s="6" t="n">
        <f aca="false">(AC217/AD217)*100</f>
        <v>46.1758957219079</v>
      </c>
      <c r="AG217" s="0" t="n">
        <v>111</v>
      </c>
      <c r="AH217" s="2" t="n">
        <f aca="false">(AG217/100)*5.31</f>
        <v>5.8941</v>
      </c>
      <c r="AI217" s="2" t="n">
        <f aca="false">(AH217/9.698184)*100</f>
        <v>60.7752956636005</v>
      </c>
      <c r="AJ217" s="6" t="n">
        <v>123.613196375851</v>
      </c>
      <c r="AK217" s="6" t="n">
        <f aca="false">(AI217/AJ217)*100</f>
        <v>49.1657019197293</v>
      </c>
      <c r="AM217" s="0" t="n">
        <v>117</v>
      </c>
      <c r="AN217" s="2" t="n">
        <f aca="false">(AM217/100)*3.41</f>
        <v>3.9897</v>
      </c>
      <c r="AO217" s="2" t="n">
        <f aca="false">(AN217/5.695382)*100</f>
        <v>70.0514908394204</v>
      </c>
      <c r="AP217" s="6" t="n">
        <v>123.613196375851</v>
      </c>
      <c r="AQ217" s="6" t="n">
        <f aca="false">(AO217/AP217)*100</f>
        <v>56.6699129973357</v>
      </c>
    </row>
    <row r="218" customFormat="false" ht="12.75" hidden="false" customHeight="false" outlineLevel="0" collapsed="false">
      <c r="A218" s="1" t="s">
        <v>198</v>
      </c>
      <c r="C218" s="10" t="n">
        <v>111</v>
      </c>
      <c r="D218" s="3" t="n">
        <f aca="false">(C218/100)*5.38</f>
        <v>5.9718</v>
      </c>
      <c r="E218" s="3" t="n">
        <f aca="false">(D218/10.366184)*100</f>
        <v>57.608470002076</v>
      </c>
      <c r="F218" s="13" t="n">
        <v>145.144218373199</v>
      </c>
      <c r="G218" s="6" t="n">
        <f aca="false">(E218/F218)*100</f>
        <v>39.6905027618471</v>
      </c>
      <c r="I218" s="0" t="n">
        <v>148</v>
      </c>
      <c r="J218" s="2" t="n">
        <f aca="false">(I218/100)*6.04</f>
        <v>8.9392</v>
      </c>
      <c r="K218" s="3" t="n">
        <f aca="false">(J218/9.966)*100</f>
        <v>89.6969696969697</v>
      </c>
      <c r="L218" s="6" t="n">
        <v>145.144218373199</v>
      </c>
      <c r="M218" s="6"/>
      <c r="N218" s="6" t="n">
        <f aca="false">(K218/L218)*100</f>
        <v>61.7985137143653</v>
      </c>
      <c r="O218" s="0" t="n">
        <v>102</v>
      </c>
      <c r="P218" s="2" t="n">
        <f aca="false">(O218/100)*5.66</f>
        <v>5.7732</v>
      </c>
      <c r="Q218" s="2" t="n">
        <f aca="false">(P218/6.618804)*100</f>
        <v>87.2242175474602</v>
      </c>
      <c r="R218" s="6" t="n">
        <v>145.144218373199</v>
      </c>
      <c r="S218" s="6" t="n">
        <f aca="false">(Q218/R218)*100</f>
        <v>60.0948618726147</v>
      </c>
      <c r="T218" s="8"/>
      <c r="U218" s="0" t="n">
        <v>130</v>
      </c>
      <c r="V218" s="2" t="n">
        <f aca="false">(U218/100)*3.13</f>
        <v>4.069</v>
      </c>
      <c r="W218" s="2" t="n">
        <f aca="false">(V218/5.507548)*100</f>
        <v>73.8804273698568</v>
      </c>
      <c r="X218" s="6" t="n">
        <v>145.144218373199</v>
      </c>
      <c r="Y218" s="6" t="n">
        <f aca="false">(W218/X218)*100</f>
        <v>50.9013918693567</v>
      </c>
      <c r="AA218" s="0" t="n">
        <v>137</v>
      </c>
      <c r="AB218" s="2" t="n">
        <f aca="false">(AA218/100)*3.74</f>
        <v>5.1238</v>
      </c>
      <c r="AC218" s="2" t="n">
        <f aca="false">(AB218/9.107648)*100</f>
        <v>56.2582128777924</v>
      </c>
      <c r="AD218" s="6" t="n">
        <v>145.144218373199</v>
      </c>
      <c r="AE218" s="6" t="n">
        <f aca="false">(AC218/AD218)*100</f>
        <v>38.7602162237973</v>
      </c>
      <c r="AG218" s="0" t="n">
        <v>122</v>
      </c>
      <c r="AH218" s="2" t="n">
        <f aca="false">(AG218/100)*5.31</f>
        <v>6.4782</v>
      </c>
      <c r="AI218" s="2" t="n">
        <f aca="false">(AH218/9.698184)*100</f>
        <v>66.7980727113447</v>
      </c>
      <c r="AJ218" s="6" t="n">
        <v>145.144218373199</v>
      </c>
      <c r="AK218" s="6" t="n">
        <f aca="false">(AI218/AJ218)*100</f>
        <v>46.0218625722945</v>
      </c>
      <c r="AM218" s="0" t="n">
        <v>124</v>
      </c>
      <c r="AN218" s="2" t="n">
        <f aca="false">(AM218/100)*3.41</f>
        <v>4.2284</v>
      </c>
      <c r="AO218" s="2" t="n">
        <f aca="false">(AN218/5.695382)*100</f>
        <v>74.2426056759669</v>
      </c>
      <c r="AP218" s="6" t="n">
        <v>145.144218373199</v>
      </c>
      <c r="AQ218" s="6" t="n">
        <f aca="false">(AO218/AP218)*100</f>
        <v>51.150921826643</v>
      </c>
    </row>
    <row r="219" customFormat="false" ht="12.75" hidden="false" customHeight="false" outlineLevel="0" collapsed="false">
      <c r="A219" s="1" t="s">
        <v>199</v>
      </c>
      <c r="C219" s="10" t="n">
        <v>110</v>
      </c>
      <c r="D219" s="3" t="n">
        <f aca="false">(C219/100)*5.38</f>
        <v>5.918</v>
      </c>
      <c r="E219" s="3" t="n">
        <f aca="false">(D219/10.366184)*100</f>
        <v>57.0894747768321</v>
      </c>
      <c r="F219" s="13" t="n">
        <v>144.918045488449</v>
      </c>
      <c r="G219" s="6" t="n">
        <f aca="false">(E219/F219)*100</f>
        <v>39.3943173773913</v>
      </c>
      <c r="I219" s="0" t="n">
        <v>125</v>
      </c>
      <c r="J219" s="2" t="n">
        <f aca="false">(I219/100)*6.04</f>
        <v>7.55</v>
      </c>
      <c r="K219" s="3" t="n">
        <f aca="false">(J219/9.966)*100</f>
        <v>75.7575757575758</v>
      </c>
      <c r="L219" s="6" t="n">
        <v>144.918045488449</v>
      </c>
      <c r="M219" s="6"/>
      <c r="N219" s="6" t="n">
        <f aca="false">(K219/L219)*100</f>
        <v>52.276150635508</v>
      </c>
      <c r="O219" s="0" t="n">
        <v>106</v>
      </c>
      <c r="P219" s="2" t="n">
        <f aca="false">(O219/100)*5.66</f>
        <v>5.9996</v>
      </c>
      <c r="Q219" s="2" t="n">
        <f aca="false">(P219/6.618804)*100</f>
        <v>90.644775098341</v>
      </c>
      <c r="R219" s="6" t="n">
        <v>144.918045488449</v>
      </c>
      <c r="S219" s="6" t="n">
        <f aca="false">(Q219/R219)*100</f>
        <v>62.5489909091866</v>
      </c>
      <c r="T219" s="8"/>
      <c r="U219" s="0" t="n">
        <v>135</v>
      </c>
      <c r="V219" s="2" t="n">
        <f aca="false">(U219/100)*3.13</f>
        <v>4.2255</v>
      </c>
      <c r="W219" s="2" t="n">
        <f aca="false">(V219/5.507548)*100</f>
        <v>76.7219822686975</v>
      </c>
      <c r="X219" s="6" t="n">
        <v>144.918045488449</v>
      </c>
      <c r="Y219" s="6" t="n">
        <f aca="false">(W219/X219)*100</f>
        <v>52.9416347081583</v>
      </c>
      <c r="AA219" s="0" t="n">
        <v>140</v>
      </c>
      <c r="AB219" s="2" t="n">
        <f aca="false">(AA219/100)*3.74</f>
        <v>5.236</v>
      </c>
      <c r="AC219" s="2" t="n">
        <f aca="false">(AB219/9.107648)*100</f>
        <v>57.4901445466492</v>
      </c>
      <c r="AD219" s="6" t="n">
        <v>144.918045488449</v>
      </c>
      <c r="AE219" s="6" t="n">
        <f aca="false">(AC219/AD219)*100</f>
        <v>39.6707976241864</v>
      </c>
      <c r="AG219" s="0" t="n">
        <v>134</v>
      </c>
      <c r="AH219" s="2" t="n">
        <f aca="false">(AG219/100)*5.31</f>
        <v>7.1154</v>
      </c>
      <c r="AI219" s="2" t="n">
        <f aca="false">(AH219/9.698184)*100</f>
        <v>73.3683749452475</v>
      </c>
      <c r="AJ219" s="6" t="n">
        <v>144.918045488449</v>
      </c>
      <c r="AK219" s="6" t="n">
        <f aca="false">(AI219/AJ219)*100</f>
        <v>50.6274941108665</v>
      </c>
      <c r="AM219" s="0" t="n">
        <v>140</v>
      </c>
      <c r="AN219" s="2" t="n">
        <f aca="false">(AM219/100)*3.41</f>
        <v>4.774</v>
      </c>
      <c r="AO219" s="2" t="n">
        <f aca="false">(AN219/5.695382)*100</f>
        <v>83.8222967309304</v>
      </c>
      <c r="AP219" s="6" t="n">
        <v>144.918045488449</v>
      </c>
      <c r="AQ219" s="6" t="n">
        <f aca="false">(AO219/AP219)*100</f>
        <v>57.8411725388689</v>
      </c>
    </row>
    <row r="220" customFormat="false" ht="12.75" hidden="false" customHeight="false" outlineLevel="0" collapsed="false">
      <c r="A220" s="1" t="s">
        <v>200</v>
      </c>
      <c r="C220" s="10" t="n">
        <v>119</v>
      </c>
      <c r="D220" s="3" t="n">
        <f aca="false">(C220/100)*5.38</f>
        <v>6.4022</v>
      </c>
      <c r="E220" s="3" t="n">
        <f aca="false">(D220/10.366184)*100</f>
        <v>61.7604318040274</v>
      </c>
      <c r="F220" s="13" t="n">
        <v>140.256146606852</v>
      </c>
      <c r="G220" s="6" t="n">
        <f aca="false">(E220/F220)*100</f>
        <v>44.0340286669548</v>
      </c>
      <c r="I220" s="0" t="n">
        <v>132</v>
      </c>
      <c r="J220" s="2" t="n">
        <f aca="false">(I220/100)*6.04</f>
        <v>7.9728</v>
      </c>
      <c r="K220" s="3" t="n">
        <f aca="false">(J220/9.966)*100</f>
        <v>80</v>
      </c>
      <c r="L220" s="6" t="n">
        <v>140.256146606852</v>
      </c>
      <c r="M220" s="6"/>
      <c r="N220" s="6" t="n">
        <f aca="false">(K220/L220)*100</f>
        <v>57.0384984440259</v>
      </c>
      <c r="O220" s="0" t="n">
        <v>121</v>
      </c>
      <c r="P220" s="2" t="n">
        <f aca="false">(O220/100)*5.66</f>
        <v>6.8486</v>
      </c>
      <c r="Q220" s="2" t="n">
        <f aca="false">(P220/6.618804)*100</f>
        <v>103.471865914144</v>
      </c>
      <c r="R220" s="6" t="n">
        <v>140.256146606852</v>
      </c>
      <c r="S220" s="6" t="n">
        <f aca="false">(Q220/R220)*100</f>
        <v>73.7734982868045</v>
      </c>
      <c r="T220" s="8"/>
      <c r="U220" s="0" t="n">
        <v>137</v>
      </c>
      <c r="V220" s="2" t="n">
        <f aca="false">(U220/100)*3.13</f>
        <v>4.2881</v>
      </c>
      <c r="W220" s="2" t="n">
        <f aca="false">(V220/5.507548)*100</f>
        <v>77.8586042282337</v>
      </c>
      <c r="X220" s="6" t="n">
        <v>140.256146606852</v>
      </c>
      <c r="Y220" s="6" t="n">
        <f aca="false">(W220/X220)*100</f>
        <v>55.5117234515767</v>
      </c>
      <c r="AA220" s="0" t="n">
        <v>150</v>
      </c>
      <c r="AB220" s="2" t="n">
        <f aca="false">(AA220/100)*3.74</f>
        <v>5.61</v>
      </c>
      <c r="AC220" s="2" t="n">
        <f aca="false">(AB220/9.107648)*100</f>
        <v>61.5965834428384</v>
      </c>
      <c r="AD220" s="6" t="n">
        <v>140.256146606852</v>
      </c>
      <c r="AE220" s="6" t="n">
        <f aca="false">(AC220/AD220)*100</f>
        <v>43.9172078607706</v>
      </c>
      <c r="AG220" s="0" t="n">
        <v>123</v>
      </c>
      <c r="AH220" s="2" t="n">
        <f aca="false">(AG220/100)*5.31</f>
        <v>6.5313</v>
      </c>
      <c r="AI220" s="2" t="n">
        <f aca="false">(AH220/9.698184)*100</f>
        <v>67.3455978975033</v>
      </c>
      <c r="AJ220" s="6" t="n">
        <v>140.256146606852</v>
      </c>
      <c r="AK220" s="6" t="n">
        <f aca="false">(AI220/AJ220)*100</f>
        <v>48.0161472611092</v>
      </c>
      <c r="AM220" s="0" t="n">
        <v>130</v>
      </c>
      <c r="AN220" s="2" t="n">
        <f aca="false">(AM220/100)*3.41</f>
        <v>4.433</v>
      </c>
      <c r="AO220" s="2" t="n">
        <f aca="false">(AN220/5.695382)*100</f>
        <v>77.8349898215783</v>
      </c>
      <c r="AP220" s="6" t="n">
        <v>140.256146606852</v>
      </c>
      <c r="AQ220" s="6" t="n">
        <f aca="false">(AO220/AP220)*100</f>
        <v>55.4948868228608</v>
      </c>
    </row>
    <row r="221" customFormat="false" ht="12.75" hidden="false" customHeight="false" outlineLevel="0" collapsed="false">
      <c r="A221" s="1" t="s">
        <v>201</v>
      </c>
      <c r="C221" s="10" t="n">
        <v>128</v>
      </c>
      <c r="D221" s="3" t="n">
        <f aca="false">(C221/100)*5.38</f>
        <v>6.8864</v>
      </c>
      <c r="E221" s="3" t="n">
        <f aca="false">(D221/10.366184)*100</f>
        <v>66.4313888312228</v>
      </c>
      <c r="F221" s="13" t="n">
        <v>135.946858015302</v>
      </c>
      <c r="G221" s="6" t="n">
        <f aca="false">(E221/F221)*100</f>
        <v>48.8657037029464</v>
      </c>
      <c r="I221" s="0" t="n">
        <v>131</v>
      </c>
      <c r="J221" s="2" t="n">
        <f aca="false">(I221/100)*6.04</f>
        <v>7.9124</v>
      </c>
      <c r="K221" s="3" t="n">
        <f aca="false">(J221/9.966)*100</f>
        <v>79.3939393939394</v>
      </c>
      <c r="L221" s="6" t="n">
        <v>135.946858015302</v>
      </c>
      <c r="M221" s="6"/>
      <c r="N221" s="6" t="n">
        <f aca="false">(K221/L221)*100</f>
        <v>58.4007166866651</v>
      </c>
      <c r="O221" s="0" t="n">
        <v>127</v>
      </c>
      <c r="P221" s="2" t="n">
        <f aca="false">(O221/100)*5.66</f>
        <v>7.1882</v>
      </c>
      <c r="Q221" s="2" t="n">
        <f aca="false">(P221/6.618804)*100</f>
        <v>108.602702240465</v>
      </c>
      <c r="R221" s="6" t="n">
        <v>135.946858015302</v>
      </c>
      <c r="S221" s="6" t="n">
        <f aca="false">(Q221/R221)*100</f>
        <v>79.8861436196201</v>
      </c>
      <c r="T221" s="8"/>
      <c r="U221" s="0" t="n">
        <v>137</v>
      </c>
      <c r="V221" s="2" t="n">
        <f aca="false">(U221/100)*3.13</f>
        <v>4.2881</v>
      </c>
      <c r="W221" s="2" t="n">
        <f aca="false">(V221/5.507548)*100</f>
        <v>77.8586042282337</v>
      </c>
      <c r="X221" s="6" t="n">
        <v>135.946858015302</v>
      </c>
      <c r="Y221" s="6" t="n">
        <f aca="false">(W221/X221)*100</f>
        <v>57.2713524717652</v>
      </c>
      <c r="AA221" s="0" t="n">
        <v>147</v>
      </c>
      <c r="AB221" s="2" t="n">
        <f aca="false">(AA221/100)*3.74</f>
        <v>5.4978</v>
      </c>
      <c r="AC221" s="2" t="n">
        <f aca="false">(AB221/9.107648)*100</f>
        <v>60.3646517739816</v>
      </c>
      <c r="AD221" s="6" t="n">
        <v>135.946858015302</v>
      </c>
      <c r="AE221" s="6" t="n">
        <f aca="false">(AC221/AD221)*100</f>
        <v>44.4031238788815</v>
      </c>
      <c r="AG221" s="0" t="n">
        <v>122</v>
      </c>
      <c r="AH221" s="2" t="n">
        <f aca="false">(AG221/100)*5.31</f>
        <v>6.4782</v>
      </c>
      <c r="AI221" s="2" t="n">
        <f aca="false">(AH221/9.698184)*100</f>
        <v>66.7980727113447</v>
      </c>
      <c r="AJ221" s="6" t="n">
        <v>135.946858015302</v>
      </c>
      <c r="AK221" s="6" t="n">
        <f aca="false">(AI221/AJ221)*100</f>
        <v>49.1354295983994</v>
      </c>
      <c r="AM221" s="0" t="n">
        <v>124</v>
      </c>
      <c r="AN221" s="2" t="n">
        <f aca="false">(AM221/100)*3.41</f>
        <v>4.2284</v>
      </c>
      <c r="AO221" s="2" t="n">
        <f aca="false">(AN221/5.695382)*100</f>
        <v>74.2426056759669</v>
      </c>
      <c r="AP221" s="6" t="n">
        <v>135.946858015302</v>
      </c>
      <c r="AQ221" s="6" t="n">
        <f aca="false">(AO221/AP221)*100</f>
        <v>54.6114906661619</v>
      </c>
    </row>
    <row r="222" customFormat="false" ht="12.75" hidden="false" customHeight="false" outlineLevel="0" collapsed="false">
      <c r="A222" s="1" t="s">
        <v>202</v>
      </c>
      <c r="C222" s="10" t="n">
        <v>139</v>
      </c>
      <c r="D222" s="3" t="n">
        <f aca="false">(C222/100)*5.38</f>
        <v>7.4782</v>
      </c>
      <c r="E222" s="3" t="n">
        <f aca="false">(D222/10.366184)*100</f>
        <v>72.1403363089059</v>
      </c>
      <c r="F222" s="13" t="n">
        <v>117.194400049245</v>
      </c>
      <c r="G222" s="6" t="n">
        <f aca="false">(E222/F222)*100</f>
        <v>61.5561291995117</v>
      </c>
      <c r="I222" s="0" t="n">
        <v>140</v>
      </c>
      <c r="J222" s="2" t="n">
        <f aca="false">(I222/100)*6.04</f>
        <v>8.456</v>
      </c>
      <c r="K222" s="3" t="n">
        <f aca="false">(J222/9.966)*100</f>
        <v>84.8484848484848</v>
      </c>
      <c r="L222" s="6" t="n">
        <v>117.194400049245</v>
      </c>
      <c r="M222" s="6"/>
      <c r="N222" s="6" t="n">
        <f aca="false">(K222/L222)*100</f>
        <v>72.3997774747185</v>
      </c>
      <c r="O222" s="0" t="n">
        <v>152</v>
      </c>
      <c r="P222" s="2" t="n">
        <f aca="false">(O222/100)*5.66</f>
        <v>8.6032</v>
      </c>
      <c r="Q222" s="2" t="n">
        <f aca="false">(P222/6.618804)*100</f>
        <v>129.98118693347</v>
      </c>
      <c r="R222" s="6" t="n">
        <v>117.194400049245</v>
      </c>
      <c r="S222" s="6" t="n">
        <f aca="false">(Q222/R222)*100</f>
        <v>110.91074904505</v>
      </c>
      <c r="T222" s="8"/>
      <c r="U222" s="0" t="n">
        <v>143</v>
      </c>
      <c r="V222" s="2" t="n">
        <f aca="false">(U222/100)*3.13</f>
        <v>4.4759</v>
      </c>
      <c r="W222" s="2" t="n">
        <f aca="false">(V222/5.507548)*100</f>
        <v>81.2684701068424</v>
      </c>
      <c r="X222" s="6" t="n">
        <v>117.194400049245</v>
      </c>
      <c r="Y222" s="6" t="n">
        <f aca="false">(W222/X222)*100</f>
        <v>69.3450114277588</v>
      </c>
      <c r="AA222" s="0" t="n">
        <v>152</v>
      </c>
      <c r="AB222" s="2" t="n">
        <f aca="false">(AA222/100)*3.74</f>
        <v>5.6848</v>
      </c>
      <c r="AC222" s="2" t="n">
        <f aca="false">(AB222/9.107648)*100</f>
        <v>62.4178712220762</v>
      </c>
      <c r="AD222" s="6" t="n">
        <v>117.194400049245</v>
      </c>
      <c r="AE222" s="6" t="n">
        <f aca="false">(AC222/AD222)*100</f>
        <v>53.2601141316037</v>
      </c>
      <c r="AG222" s="0" t="n">
        <v>130</v>
      </c>
      <c r="AH222" s="2" t="n">
        <f aca="false">(AG222/100)*5.31</f>
        <v>6.903</v>
      </c>
      <c r="AI222" s="2" t="n">
        <f aca="false">(AH222/9.698184)*100</f>
        <v>71.1782742006132</v>
      </c>
      <c r="AJ222" s="6" t="n">
        <v>117.194400049245</v>
      </c>
      <c r="AK222" s="6" t="n">
        <f aca="false">(AI222/AJ222)*100</f>
        <v>60.7352178693727</v>
      </c>
      <c r="AM222" s="0" t="n">
        <v>117</v>
      </c>
      <c r="AN222" s="2" t="n">
        <f aca="false">(AM222/100)*3.41</f>
        <v>3.9897</v>
      </c>
      <c r="AO222" s="2" t="n">
        <f aca="false">(AN222/5.695382)*100</f>
        <v>70.0514908394204</v>
      </c>
      <c r="AP222" s="6" t="n">
        <v>117.194400049245</v>
      </c>
      <c r="AQ222" s="6" t="n">
        <f aca="false">(AO222/AP222)*100</f>
        <v>59.7737526792959</v>
      </c>
    </row>
    <row r="223" customFormat="false" ht="12.75" hidden="false" customHeight="false" outlineLevel="0" collapsed="false">
      <c r="A223" s="1" t="s">
        <v>203</v>
      </c>
      <c r="C223" s="10" t="n">
        <v>116</v>
      </c>
      <c r="D223" s="3" t="n">
        <f aca="false">(C223/100)*5.38</f>
        <v>6.2408</v>
      </c>
      <c r="E223" s="3" t="n">
        <f aca="false">(D223/10.366184)*100</f>
        <v>60.2034461282956</v>
      </c>
      <c r="F223" s="13" t="n">
        <v>125.538015350292</v>
      </c>
      <c r="G223" s="6" t="n">
        <f aca="false">(E223/F223)*100</f>
        <v>47.9563468964429</v>
      </c>
      <c r="I223" s="0" t="n">
        <v>142</v>
      </c>
      <c r="J223" s="2" t="n">
        <f aca="false">(I223/100)*6.04</f>
        <v>8.5768</v>
      </c>
      <c r="K223" s="3" t="n">
        <f aca="false">(J223/9.966)*100</f>
        <v>86.0606060606061</v>
      </c>
      <c r="L223" s="6" t="n">
        <v>125.538015350292</v>
      </c>
      <c r="M223" s="6"/>
      <c r="N223" s="6" t="n">
        <f aca="false">(K223/L223)*100</f>
        <v>68.5534224995267</v>
      </c>
      <c r="O223" s="0" t="n">
        <v>118</v>
      </c>
      <c r="P223" s="2" t="n">
        <f aca="false">(O223/100)*5.66</f>
        <v>6.6788</v>
      </c>
      <c r="Q223" s="2" t="n">
        <f aca="false">(P223/6.618804)*100</f>
        <v>100.906447750983</v>
      </c>
      <c r="R223" s="6" t="n">
        <v>125.538015350292</v>
      </c>
      <c r="S223" s="6" t="n">
        <f aca="false">(Q223/R223)*100</f>
        <v>80.3791962692909</v>
      </c>
      <c r="T223" s="8"/>
      <c r="U223" s="0" t="n">
        <v>134</v>
      </c>
      <c r="V223" s="2" t="n">
        <f aca="false">(U223/100)*3.13</f>
        <v>4.1942</v>
      </c>
      <c r="W223" s="2" t="n">
        <f aca="false">(V223/5.507548)*100</f>
        <v>76.1536712889293</v>
      </c>
      <c r="X223" s="6" t="n">
        <v>125.538015350292</v>
      </c>
      <c r="Y223" s="6" t="n">
        <f aca="false">(W223/X223)*100</f>
        <v>60.6618410179865</v>
      </c>
      <c r="AA223" s="0" t="n">
        <v>145</v>
      </c>
      <c r="AB223" s="2" t="n">
        <f aca="false">(AA223/100)*3.74</f>
        <v>5.423</v>
      </c>
      <c r="AC223" s="2" t="n">
        <f aca="false">(AB223/9.107648)*100</f>
        <v>59.5433639947438</v>
      </c>
      <c r="AD223" s="6" t="n">
        <v>125.538015350292</v>
      </c>
      <c r="AE223" s="6" t="n">
        <f aca="false">(AC223/AD223)*100</f>
        <v>47.4305443085097</v>
      </c>
      <c r="AG223" s="0" t="n">
        <v>130</v>
      </c>
      <c r="AH223" s="2" t="n">
        <f aca="false">(AG223/100)*5.31</f>
        <v>6.903</v>
      </c>
      <c r="AI223" s="2" t="n">
        <f aca="false">(AH223/9.698184)*100</f>
        <v>71.1782742006132</v>
      </c>
      <c r="AJ223" s="6" t="n">
        <v>125.538015350292</v>
      </c>
      <c r="AK223" s="6" t="n">
        <f aca="false">(AI223/AJ223)*100</f>
        <v>56.6985817021265</v>
      </c>
      <c r="AM223" s="0" t="n">
        <v>136</v>
      </c>
      <c r="AN223" s="2" t="n">
        <f aca="false">(AM223/100)*3.41</f>
        <v>4.6376</v>
      </c>
      <c r="AO223" s="2" t="n">
        <f aca="false">(AN223/5.695382)*100</f>
        <v>81.4273739671896</v>
      </c>
      <c r="AP223" s="6" t="n">
        <v>125.538015350292</v>
      </c>
      <c r="AQ223" s="6" t="n">
        <f aca="false">(AO223/AP223)*100</f>
        <v>64.8627220527431</v>
      </c>
    </row>
    <row r="224" customFormat="false" ht="12.75" hidden="false" customHeight="false" outlineLevel="0" collapsed="false">
      <c r="A224" s="1" t="s">
        <v>204</v>
      </c>
      <c r="C224" s="10" t="n">
        <v>135</v>
      </c>
      <c r="D224" s="3" t="n">
        <f aca="false">(C224/100)*5.38</f>
        <v>7.263</v>
      </c>
      <c r="E224" s="3" t="n">
        <f aca="false">(D224/10.366184)*100</f>
        <v>70.0643554079303</v>
      </c>
      <c r="F224" s="13" t="n">
        <v>130.632107410685</v>
      </c>
      <c r="G224" s="6" t="n">
        <f aca="false">(E224/F224)*100</f>
        <v>53.6348657284229</v>
      </c>
      <c r="I224" s="0" t="n">
        <v>141</v>
      </c>
      <c r="J224" s="2" t="n">
        <f aca="false">(I224/100)*6.04</f>
        <v>8.5164</v>
      </c>
      <c r="K224" s="3" t="n">
        <f aca="false">(J224/9.966)*100</f>
        <v>85.4545454545455</v>
      </c>
      <c r="L224" s="6" t="n">
        <v>130.632107410685</v>
      </c>
      <c r="M224" s="6"/>
      <c r="N224" s="6" t="n">
        <f aca="false">(K224/L224)*100</f>
        <v>65.4161883692887</v>
      </c>
      <c r="O224" s="0" t="n">
        <v>127</v>
      </c>
      <c r="P224" s="2" t="n">
        <f aca="false">(O224/100)*5.66</f>
        <v>7.1882</v>
      </c>
      <c r="Q224" s="2" t="n">
        <f aca="false">(P224/6.618804)*100</f>
        <v>108.602702240465</v>
      </c>
      <c r="R224" s="6" t="n">
        <v>130.632107410685</v>
      </c>
      <c r="S224" s="6" t="n">
        <f aca="false">(Q224/R224)*100</f>
        <v>83.1363011690814</v>
      </c>
      <c r="T224" s="8"/>
      <c r="U224" s="0" t="n">
        <v>137</v>
      </c>
      <c r="V224" s="2" t="n">
        <f aca="false">(U224/100)*3.13</f>
        <v>4.2881</v>
      </c>
      <c r="W224" s="2" t="n">
        <f aca="false">(V224/5.507548)*100</f>
        <v>77.8586042282337</v>
      </c>
      <c r="X224" s="6" t="n">
        <v>130.632107410685</v>
      </c>
      <c r="Y224" s="6" t="n">
        <f aca="false">(W224/X224)*100</f>
        <v>59.6014301319195</v>
      </c>
      <c r="AA224" s="0" t="n">
        <v>144</v>
      </c>
      <c r="AB224" s="2" t="n">
        <f aca="false">(AA224/100)*3.74</f>
        <v>5.3856</v>
      </c>
      <c r="AC224" s="2" t="n">
        <f aca="false">(AB224/9.107648)*100</f>
        <v>59.1327201051249</v>
      </c>
      <c r="AD224" s="6" t="n">
        <v>130.632107410685</v>
      </c>
      <c r="AE224" s="6" t="n">
        <f aca="false">(AC224/AD224)*100</f>
        <v>45.2666050308915</v>
      </c>
      <c r="AG224" s="0" t="n">
        <v>124</v>
      </c>
      <c r="AH224" s="2" t="n">
        <f aca="false">(AG224/100)*5.31</f>
        <v>6.5844</v>
      </c>
      <c r="AI224" s="2" t="n">
        <f aca="false">(AH224/9.698184)*100</f>
        <v>67.8931230836619</v>
      </c>
      <c r="AJ224" s="6" t="n">
        <v>130.632107410685</v>
      </c>
      <c r="AK224" s="6" t="n">
        <f aca="false">(AI224/AJ224)*100</f>
        <v>51.9727687391717</v>
      </c>
      <c r="AM224" s="0" t="n">
        <v>133</v>
      </c>
      <c r="AN224" s="2" t="n">
        <f aca="false">(AM224/100)*3.41</f>
        <v>4.5353</v>
      </c>
      <c r="AO224" s="2" t="n">
        <f aca="false">(AN224/5.695382)*100</f>
        <v>79.6311818943839</v>
      </c>
      <c r="AP224" s="6" t="n">
        <v>130.632107410685</v>
      </c>
      <c r="AQ224" s="6" t="n">
        <f aca="false">(AO224/AP224)*100</f>
        <v>60.958353557014</v>
      </c>
    </row>
    <row r="225" customFormat="false" ht="12.75" hidden="false" customHeight="false" outlineLevel="0" collapsed="false">
      <c r="A225" s="1" t="s">
        <v>205</v>
      </c>
      <c r="C225" s="10" t="n">
        <v>112</v>
      </c>
      <c r="D225" s="3" t="n">
        <f aca="false">(C225/100)*5.38</f>
        <v>6.0256</v>
      </c>
      <c r="E225" s="3" t="n">
        <f aca="false">(D225/10.366184)*100</f>
        <v>58.1274652273199</v>
      </c>
      <c r="F225" s="13" t="n">
        <v>135.690370753733</v>
      </c>
      <c r="G225" s="6" t="n">
        <f aca="false">(E225/F225)*100</f>
        <v>42.838312626337</v>
      </c>
      <c r="I225" s="0" t="n">
        <v>131</v>
      </c>
      <c r="J225" s="2" t="n">
        <f aca="false">(I225/100)*6.04</f>
        <v>7.9124</v>
      </c>
      <c r="K225" s="3" t="n">
        <f aca="false">(J225/9.966)*100</f>
        <v>79.3939393939394</v>
      </c>
      <c r="L225" s="6" t="n">
        <v>135.690370753733</v>
      </c>
      <c r="M225" s="6"/>
      <c r="N225" s="6" t="n">
        <f aca="false">(K225/L225)*100</f>
        <v>58.5111080122501</v>
      </c>
      <c r="O225" s="0" t="n">
        <v>145</v>
      </c>
      <c r="P225" s="2" t="n">
        <f aca="false">(O225/100)*5.66</f>
        <v>8.207</v>
      </c>
      <c r="Q225" s="2" t="n">
        <f aca="false">(P225/6.618804)*100</f>
        <v>123.995211219429</v>
      </c>
      <c r="R225" s="6" t="n">
        <v>135.690370753733</v>
      </c>
      <c r="S225" s="6" t="n">
        <f aca="false">(Q225/R225)*100</f>
        <v>91.3809952251291</v>
      </c>
      <c r="T225" s="8"/>
      <c r="U225" s="0" t="n">
        <v>133</v>
      </c>
      <c r="V225" s="2" t="n">
        <f aca="false">(U225/100)*3.13</f>
        <v>4.1629</v>
      </c>
      <c r="W225" s="2" t="n">
        <f aca="false">(V225/5.507548)*100</f>
        <v>75.5853603091612</v>
      </c>
      <c r="X225" s="6" t="n">
        <v>135.690370753733</v>
      </c>
      <c r="Y225" s="6" t="n">
        <f aca="false">(W225/X225)*100</f>
        <v>55.7042919768732</v>
      </c>
      <c r="AA225" s="0" t="n">
        <v>161</v>
      </c>
      <c r="AB225" s="2" t="n">
        <f aca="false">(AA225/100)*3.74</f>
        <v>6.0214</v>
      </c>
      <c r="AC225" s="2" t="n">
        <f aca="false">(AB225/9.107648)*100</f>
        <v>66.1136662286465</v>
      </c>
      <c r="AD225" s="6" t="n">
        <v>135.690370753733</v>
      </c>
      <c r="AE225" s="6" t="n">
        <f aca="false">(AC225/AD225)*100</f>
        <v>48.7239189202581</v>
      </c>
      <c r="AG225" s="0" t="n">
        <v>128</v>
      </c>
      <c r="AH225" s="2" t="n">
        <f aca="false">(AG225/100)*5.31</f>
        <v>6.7968</v>
      </c>
      <c r="AI225" s="2" t="n">
        <f aca="false">(AH225/9.698184)*100</f>
        <v>70.0832238282961</v>
      </c>
      <c r="AJ225" s="6" t="n">
        <v>135.690370753733</v>
      </c>
      <c r="AK225" s="6" t="n">
        <f aca="false">(AI225/AJ225)*100</f>
        <v>51.6493716090521</v>
      </c>
      <c r="AM225" s="0" t="n">
        <v>108</v>
      </c>
      <c r="AN225" s="2" t="n">
        <f aca="false">(AM225/100)*3.41</f>
        <v>3.6828</v>
      </c>
      <c r="AO225" s="2" t="n">
        <f aca="false">(AN225/5.695382)*100</f>
        <v>64.6629146210035</v>
      </c>
      <c r="AP225" s="6" t="n">
        <v>135.690370753733</v>
      </c>
      <c r="AQ225" s="6" t="n">
        <f aca="false">(AO225/AP225)*100</f>
        <v>47.6547556483292</v>
      </c>
    </row>
    <row r="226" customFormat="false" ht="12.75" hidden="false" customHeight="false" outlineLevel="0" collapsed="false">
      <c r="A226" s="1" t="s">
        <v>206</v>
      </c>
      <c r="C226" s="10" t="n">
        <v>118</v>
      </c>
      <c r="D226" s="3" t="n">
        <f aca="false">(C226/100)*5.38</f>
        <v>6.3484</v>
      </c>
      <c r="E226" s="3" t="n">
        <f aca="false">(D226/10.366184)*100</f>
        <v>61.2414365787835</v>
      </c>
      <c r="F226" s="13" t="n">
        <v>173.244412265549</v>
      </c>
      <c r="G226" s="6" t="n">
        <f aca="false">(E226/F226)*100</f>
        <v>35.3497326568389</v>
      </c>
      <c r="I226" s="0" t="n">
        <v>133</v>
      </c>
      <c r="J226" s="2" t="n">
        <f aca="false">(I226/100)*6.04</f>
        <v>8.0332</v>
      </c>
      <c r="K226" s="3" t="n">
        <f aca="false">(J226/9.966)*100</f>
        <v>80.6060606060606</v>
      </c>
      <c r="L226" s="6" t="n">
        <v>173.244412265549</v>
      </c>
      <c r="M226" s="6"/>
      <c r="N226" s="6" t="n">
        <f aca="false">(K226/L226)*100</f>
        <v>46.5273653285322</v>
      </c>
      <c r="O226" s="0" t="n">
        <v>131</v>
      </c>
      <c r="P226" s="2" t="n">
        <f aca="false">(O226/100)*5.66</f>
        <v>7.4146</v>
      </c>
      <c r="Q226" s="2" t="n">
        <f aca="false">(P226/6.618804)*100</f>
        <v>112.023259791346</v>
      </c>
      <c r="R226" s="6" t="n">
        <v>173.244412265549</v>
      </c>
      <c r="S226" s="6" t="n">
        <f aca="false">(Q226/R226)*100</f>
        <v>64.6619757176563</v>
      </c>
      <c r="T226" s="8"/>
      <c r="U226" s="0" t="n">
        <v>145</v>
      </c>
      <c r="V226" s="2" t="n">
        <f aca="false">(U226/100)*3.13</f>
        <v>4.5385</v>
      </c>
      <c r="W226" s="2" t="n">
        <f aca="false">(V226/5.507548)*100</f>
        <v>82.4050920663787</v>
      </c>
      <c r="X226" s="6" t="n">
        <v>173.244412265549</v>
      </c>
      <c r="Y226" s="6" t="n">
        <f aca="false">(W226/X226)*100</f>
        <v>47.5658008179034</v>
      </c>
      <c r="AA226" s="0" t="n">
        <v>158</v>
      </c>
      <c r="AB226" s="2" t="n">
        <f aca="false">(AA226/100)*3.74</f>
        <v>5.9092</v>
      </c>
      <c r="AC226" s="2" t="n">
        <f aca="false">(AB226/9.107648)*100</f>
        <v>64.8817345597898</v>
      </c>
      <c r="AD226" s="6" t="n">
        <v>173.244412265549</v>
      </c>
      <c r="AE226" s="6" t="n">
        <f aca="false">(AC226/AD226)*100</f>
        <v>37.4509825230836</v>
      </c>
      <c r="AG226" s="0" t="n">
        <v>151</v>
      </c>
      <c r="AH226" s="2" t="n">
        <f aca="false">(AG226/100)*5.31</f>
        <v>8.0181</v>
      </c>
      <c r="AI226" s="2" t="n">
        <f aca="false">(AH226/9.698184)*100</f>
        <v>82.6763031099431</v>
      </c>
      <c r="AJ226" s="6" t="n">
        <v>173.244412265549</v>
      </c>
      <c r="AK226" s="6" t="n">
        <f aca="false">(AI226/AJ226)*100</f>
        <v>47.7223490378533</v>
      </c>
      <c r="AM226" s="0" t="n">
        <v>124</v>
      </c>
      <c r="AN226" s="2" t="n">
        <f aca="false">(AM226/100)*3.41</f>
        <v>4.2284</v>
      </c>
      <c r="AO226" s="2" t="n">
        <f aca="false">(AN226/5.695382)*100</f>
        <v>74.2426056759669</v>
      </c>
      <c r="AP226" s="6" t="n">
        <v>173.244412265549</v>
      </c>
      <c r="AQ226" s="6" t="n">
        <f aca="false">(AO226/AP226)*100</f>
        <v>42.8542570032029</v>
      </c>
    </row>
    <row r="227" customFormat="false" ht="12.75" hidden="false" customHeight="false" outlineLevel="0" collapsed="false">
      <c r="F227" s="13"/>
      <c r="G227" s="8"/>
      <c r="J227" s="2"/>
      <c r="L227" s="8"/>
      <c r="M227" s="8"/>
      <c r="N227" s="8"/>
      <c r="P227" s="2"/>
      <c r="Q227" s="2"/>
      <c r="R227" s="8"/>
      <c r="S227" s="8"/>
      <c r="T227" s="8"/>
      <c r="V227" s="2"/>
      <c r="W227" s="2"/>
      <c r="X227" s="8"/>
      <c r="Y227" s="8"/>
      <c r="AB227" s="2"/>
      <c r="AC227" s="2"/>
      <c r="AD227" s="8"/>
      <c r="AE227" s="8"/>
      <c r="AH227" s="2"/>
      <c r="AI227" s="2"/>
      <c r="AJ227" s="8"/>
      <c r="AK227" s="8"/>
      <c r="AN227" s="2"/>
      <c r="AO227" s="2"/>
      <c r="AP227" s="8"/>
      <c r="AQ227" s="8"/>
    </row>
    <row r="228" customFormat="false" ht="12.75" hidden="false" customHeight="false" outlineLevel="0" collapsed="false">
      <c r="A228" s="1" t="s">
        <v>346</v>
      </c>
      <c r="C228" s="10" t="n">
        <f aca="false">AVERAGE(C217:C227)</f>
        <v>120.1</v>
      </c>
      <c r="D228" s="3" t="n">
        <f aca="false">AVERAGE(D217:D227)</f>
        <v>6.46138</v>
      </c>
      <c r="E228" s="3" t="n">
        <f aca="false">AVERAGE(E217:E227)</f>
        <v>62.3313265517957</v>
      </c>
      <c r="F228" s="3" t="n">
        <f aca="false">AVERAGE(F217:F227)</f>
        <v>137.217777068916</v>
      </c>
      <c r="G228" s="8"/>
      <c r="J228" s="2"/>
      <c r="L228" s="8"/>
      <c r="M228" s="8"/>
      <c r="N228" s="8"/>
      <c r="P228" s="2"/>
      <c r="Q228" s="2"/>
      <c r="R228" s="8"/>
      <c r="S228" s="8"/>
      <c r="T228" s="8"/>
      <c r="V228" s="2"/>
      <c r="W228" s="2"/>
      <c r="X228" s="8"/>
      <c r="Y228" s="8"/>
      <c r="AB228" s="2"/>
      <c r="AC228" s="2"/>
      <c r="AD228" s="8"/>
      <c r="AE228" s="8"/>
      <c r="AH228" s="2"/>
      <c r="AI228" s="2"/>
      <c r="AJ228" s="8"/>
      <c r="AK228" s="8"/>
      <c r="AN228" s="2"/>
      <c r="AO228" s="2"/>
      <c r="AP228" s="8"/>
      <c r="AQ228" s="8"/>
    </row>
    <row r="230" customFormat="false" ht="12.75" hidden="false" customHeight="false" outlineLevel="0" collapsed="false">
      <c r="A230" s="1" t="s">
        <v>207</v>
      </c>
      <c r="C230" s="10" t="n">
        <v>121</v>
      </c>
      <c r="D230" s="3" t="n">
        <f aca="false">(C230/100)*5.38</f>
        <v>6.5098</v>
      </c>
      <c r="E230" s="3" t="n">
        <f aca="false">(D230/10.366184)*100</f>
        <v>62.7984222545153</v>
      </c>
      <c r="F230" s="13" t="n">
        <v>150.312768290319</v>
      </c>
      <c r="G230" s="6" t="n">
        <f aca="false">(E230/F230)*100</f>
        <v>41.7785015662968</v>
      </c>
      <c r="I230" s="0" t="n">
        <v>147</v>
      </c>
      <c r="J230" s="2" t="n">
        <f aca="false">(I230/100)*6.04</f>
        <v>8.8788</v>
      </c>
      <c r="K230" s="3" t="n">
        <f aca="false">(J230/9.966)*100</f>
        <v>89.0909090909091</v>
      </c>
      <c r="L230" s="6" t="n">
        <v>150.312768290319</v>
      </c>
      <c r="M230" s="6"/>
      <c r="N230" s="6" t="n">
        <f aca="false">(K230/L230)*100</f>
        <v>59.2703534797761</v>
      </c>
      <c r="O230" s="0" t="n">
        <v>125</v>
      </c>
      <c r="P230" s="2" t="n">
        <f aca="false">(O230/100)*5.66</f>
        <v>7.075</v>
      </c>
      <c r="Q230" s="2" t="n">
        <f aca="false">(P230/6.618804)*100</f>
        <v>106.892423465025</v>
      </c>
      <c r="R230" s="6" t="n">
        <v>150.312768290319</v>
      </c>
      <c r="S230" s="6" t="n">
        <f aca="false">(Q230/R230)*100</f>
        <v>71.1133356672462</v>
      </c>
      <c r="T230" s="8"/>
      <c r="U230" s="0" t="n">
        <v>127</v>
      </c>
      <c r="V230" s="2" t="n">
        <f aca="false">(U230/100)*3.13</f>
        <v>3.9751</v>
      </c>
      <c r="W230" s="2" t="n">
        <f aca="false">(V230/5.507548)*100</f>
        <v>72.1754944305524</v>
      </c>
      <c r="X230" s="6" t="n">
        <v>150.312768290319</v>
      </c>
      <c r="Y230" s="6" t="n">
        <f aca="false">(W230/X230)*100</f>
        <v>48.0168752471846</v>
      </c>
      <c r="AA230" s="0" t="n">
        <v>156</v>
      </c>
      <c r="AB230" s="2" t="n">
        <f aca="false">(AA230/100)*3.74</f>
        <v>5.8344</v>
      </c>
      <c r="AC230" s="2" t="n">
        <f aca="false">(AB230/9.107648)*100</f>
        <v>64.0604467805519</v>
      </c>
      <c r="AD230" s="6" t="n">
        <v>150.312768290319</v>
      </c>
      <c r="AE230" s="6" t="n">
        <f aca="false">(AC230/AD230)*100</f>
        <v>42.6181005839925</v>
      </c>
      <c r="AG230" s="0" t="n">
        <v>124</v>
      </c>
      <c r="AH230" s="2" t="n">
        <f aca="false">(AG230/100)*5.31</f>
        <v>6.5844</v>
      </c>
      <c r="AI230" s="2" t="n">
        <f aca="false">(AH230/9.698184)*100</f>
        <v>67.8931230836619</v>
      </c>
      <c r="AJ230" s="6" t="n">
        <v>150.312768290319</v>
      </c>
      <c r="AK230" s="6" t="n">
        <f aca="false">(AI230/AJ230)*100</f>
        <v>45.1679014736331</v>
      </c>
      <c r="AM230" s="0" t="n">
        <v>119</v>
      </c>
      <c r="AN230" s="2" t="n">
        <f aca="false">(AM230/100)*3.41</f>
        <v>4.0579</v>
      </c>
      <c r="AO230" s="2" t="n">
        <f aca="false">(AN230/5.695382)*100</f>
        <v>71.2489522212909</v>
      </c>
      <c r="AP230" s="6" t="n">
        <v>150.312768290319</v>
      </c>
      <c r="AQ230" s="6" t="n">
        <f aca="false">(AO230/AP230)*100</f>
        <v>47.4004657300158</v>
      </c>
    </row>
    <row r="231" customFormat="false" ht="12.75" hidden="false" customHeight="false" outlineLevel="0" collapsed="false">
      <c r="A231" s="1" t="s">
        <v>208</v>
      </c>
      <c r="C231" s="10" t="n">
        <v>166</v>
      </c>
      <c r="D231" s="3" t="n">
        <f aca="false">(C231/100)*5.38</f>
        <v>8.9308</v>
      </c>
      <c r="E231" s="3" t="n">
        <f aca="false">(D231/10.366184)*100</f>
        <v>86.153207390492</v>
      </c>
      <c r="F231" s="13" t="n">
        <v>126.414618754142</v>
      </c>
      <c r="G231" s="6" t="n">
        <f aca="false">(E231/F231)*100</f>
        <v>68.1513010437878</v>
      </c>
      <c r="I231" s="0" t="n">
        <v>110</v>
      </c>
      <c r="J231" s="2" t="n">
        <f aca="false">(I231/100)*6.04</f>
        <v>6.644</v>
      </c>
      <c r="K231" s="3" t="n">
        <f aca="false">(J231/9.966)*100</f>
        <v>66.6666666666667</v>
      </c>
      <c r="L231" s="6" t="n">
        <v>126.414618754142</v>
      </c>
      <c r="M231" s="6"/>
      <c r="N231" s="6" t="n">
        <f aca="false">(K231/L231)*100</f>
        <v>52.736516807699</v>
      </c>
      <c r="O231" s="0" t="n">
        <v>147</v>
      </c>
      <c r="P231" s="2" t="n">
        <f aca="false">(O231/100)*5.66</f>
        <v>8.3202</v>
      </c>
      <c r="Q231" s="2" t="n">
        <f aca="false">(P231/6.618804)*100</f>
        <v>125.705489994869</v>
      </c>
      <c r="R231" s="6" t="n">
        <v>126.414618754142</v>
      </c>
      <c r="S231" s="6" t="n">
        <f aca="false">(Q231/R231)*100</f>
        <v>99.4390452890168</v>
      </c>
      <c r="T231" s="8"/>
      <c r="U231" s="0" t="n">
        <v>137</v>
      </c>
      <c r="V231" s="2" t="n">
        <f aca="false">(U231/100)*3.13</f>
        <v>4.2881</v>
      </c>
      <c r="W231" s="2" t="n">
        <f aca="false">(V231/5.507548)*100</f>
        <v>77.8586042282337</v>
      </c>
      <c r="X231" s="6" t="n">
        <v>126.414618754142</v>
      </c>
      <c r="Y231" s="6" t="n">
        <f aca="false">(W231/X231)*100</f>
        <v>61.5898738575934</v>
      </c>
      <c r="AA231" s="0" t="n">
        <v>166</v>
      </c>
      <c r="AB231" s="2" t="n">
        <f aca="false">(AA231/100)*3.74</f>
        <v>6.2084</v>
      </c>
      <c r="AC231" s="2" t="n">
        <f aca="false">(AB231/9.107648)*100</f>
        <v>68.1668856767412</v>
      </c>
      <c r="AD231" s="6" t="n">
        <v>126.414618754142</v>
      </c>
      <c r="AE231" s="6" t="n">
        <f aca="false">(AC231/AD231)*100</f>
        <v>53.9232616832993</v>
      </c>
      <c r="AG231" s="0" t="n">
        <v>182</v>
      </c>
      <c r="AH231" s="2" t="n">
        <f aca="false">(AG231/100)*5.31</f>
        <v>9.6642</v>
      </c>
      <c r="AI231" s="2" t="n">
        <f aca="false">(AH231/9.698184)*100</f>
        <v>99.6495838808585</v>
      </c>
      <c r="AJ231" s="6" t="n">
        <v>126.414618754142</v>
      </c>
      <c r="AK231" s="6" t="n">
        <f aca="false">(AI231/AJ231)*100</f>
        <v>78.8275793281965</v>
      </c>
      <c r="AM231" s="0" t="n">
        <v>110</v>
      </c>
      <c r="AN231" s="2" t="n">
        <f aca="false">(AM231/100)*3.41</f>
        <v>3.751</v>
      </c>
      <c r="AO231" s="2" t="n">
        <f aca="false">(AN231/5.695382)*100</f>
        <v>65.8603760028739</v>
      </c>
      <c r="AP231" s="6" t="n">
        <v>126.414618754142</v>
      </c>
      <c r="AQ231" s="6" t="n">
        <f aca="false">(AO231/AP231)*100</f>
        <v>52.098702390554</v>
      </c>
    </row>
    <row r="232" customFormat="false" ht="12.75" hidden="false" customHeight="false" outlineLevel="0" collapsed="false">
      <c r="A232" s="1" t="s">
        <v>209</v>
      </c>
      <c r="C232" s="10" t="n">
        <v>130</v>
      </c>
      <c r="D232" s="3" t="n">
        <f aca="false">(C232/100)*5.38</f>
        <v>6.994</v>
      </c>
      <c r="E232" s="3" t="n">
        <f aca="false">(D232/10.366184)*100</f>
        <v>67.4693792817106</v>
      </c>
      <c r="F232" s="13" t="n">
        <v>123.781651237132</v>
      </c>
      <c r="G232" s="6" t="n">
        <f aca="false">(E232/F232)*100</f>
        <v>54.5067694665487</v>
      </c>
      <c r="I232" s="0" t="n">
        <v>152</v>
      </c>
      <c r="J232" s="2" t="n">
        <f aca="false">(I232/100)*6.04</f>
        <v>9.1808</v>
      </c>
      <c r="K232" s="3" t="n">
        <f aca="false">(J232/9.966)*100</f>
        <v>92.1212121212121</v>
      </c>
      <c r="L232" s="6" t="n">
        <v>123.781651237132</v>
      </c>
      <c r="M232" s="6"/>
      <c r="N232" s="6" t="n">
        <f aca="false">(K232/L232)*100</f>
        <v>74.4223487088028</v>
      </c>
      <c r="O232" s="0" t="n">
        <v>136</v>
      </c>
      <c r="P232" s="2" t="n">
        <f aca="false">(O232/100)*5.66</f>
        <v>7.6976</v>
      </c>
      <c r="Q232" s="2" t="n">
        <f aca="false">(P232/6.618804)*100</f>
        <v>116.298956729947</v>
      </c>
      <c r="R232" s="6" t="n">
        <v>123.781651237132</v>
      </c>
      <c r="S232" s="6" t="n">
        <f aca="false">(Q232/R232)*100</f>
        <v>93.9549243103489</v>
      </c>
      <c r="T232" s="8"/>
      <c r="U232" s="0" t="n">
        <v>142</v>
      </c>
      <c r="V232" s="2" t="n">
        <f aca="false">(U232/100)*3.13</f>
        <v>4.4446</v>
      </c>
      <c r="W232" s="2" t="n">
        <f aca="false">(V232/5.507548)*100</f>
        <v>80.7001591270743</v>
      </c>
      <c r="X232" s="6" t="n">
        <v>123.781651237132</v>
      </c>
      <c r="Y232" s="6" t="n">
        <f aca="false">(W232/X232)*100</f>
        <v>65.1955748857115</v>
      </c>
      <c r="AA232" s="0" t="n">
        <v>158</v>
      </c>
      <c r="AB232" s="2" t="n">
        <f aca="false">(AA232/100)*3.74</f>
        <v>5.9092</v>
      </c>
      <c r="AC232" s="2" t="n">
        <f aca="false">(AB232/9.107648)*100</f>
        <v>64.8817345597898</v>
      </c>
      <c r="AD232" s="6" t="n">
        <v>123.781651237132</v>
      </c>
      <c r="AE232" s="6" t="n">
        <f aca="false">(AC232/AD232)*100</f>
        <v>52.4162781085334</v>
      </c>
      <c r="AG232" s="0" t="n">
        <v>146</v>
      </c>
      <c r="AH232" s="2" t="n">
        <f aca="false">(AG232/100)*5.31</f>
        <v>7.7526</v>
      </c>
      <c r="AI232" s="2" t="n">
        <f aca="false">(AH232/9.698184)*100</f>
        <v>79.9386771791503</v>
      </c>
      <c r="AJ232" s="6" t="n">
        <v>123.781651237132</v>
      </c>
      <c r="AK232" s="6" t="n">
        <f aca="false">(AI232/AJ232)*100</f>
        <v>64.5803932813998</v>
      </c>
      <c r="AM232" s="0" t="n">
        <v>145</v>
      </c>
      <c r="AN232" s="2" t="n">
        <f aca="false">(AM232/100)*3.41</f>
        <v>4.9445</v>
      </c>
      <c r="AO232" s="2" t="n">
        <f aca="false">(AN232/5.695382)*100</f>
        <v>86.8159501856065</v>
      </c>
      <c r="AP232" s="6" t="n">
        <v>123.781651237132</v>
      </c>
      <c r="AQ232" s="6" t="n">
        <f aca="false">(AO232/AP232)*100</f>
        <v>70.1363645725578</v>
      </c>
    </row>
    <row r="233" customFormat="false" ht="12.75" hidden="false" customHeight="false" outlineLevel="0" collapsed="false">
      <c r="A233" s="1" t="s">
        <v>210</v>
      </c>
      <c r="C233" s="10" t="n">
        <v>139</v>
      </c>
      <c r="D233" s="3" t="n">
        <f aca="false">(C233/100)*5.38</f>
        <v>7.4782</v>
      </c>
      <c r="E233" s="3" t="n">
        <f aca="false">(D233/10.366184)*100</f>
        <v>72.1403363089059</v>
      </c>
      <c r="F233" s="13" t="n">
        <v>116.342820098119</v>
      </c>
      <c r="G233" s="6" t="n">
        <f aca="false">(E233/F233)*100</f>
        <v>62.0066938794035</v>
      </c>
      <c r="I233" s="0" t="n">
        <v>148</v>
      </c>
      <c r="J233" s="2" t="n">
        <f aca="false">(I233/100)*6.04</f>
        <v>8.9392</v>
      </c>
      <c r="K233" s="3" t="n">
        <f aca="false">(J233/9.966)*100</f>
        <v>89.6969696969697</v>
      </c>
      <c r="L233" s="6" t="n">
        <v>116.342820098119</v>
      </c>
      <c r="M233" s="6"/>
      <c r="N233" s="6" t="n">
        <f aca="false">(K233/L233)*100</f>
        <v>77.0971252212406</v>
      </c>
      <c r="O233" s="0" t="n">
        <v>123</v>
      </c>
      <c r="P233" s="2" t="n">
        <f aca="false">(O233/100)*5.66</f>
        <v>6.9618</v>
      </c>
      <c r="Q233" s="2" t="n">
        <f aca="false">(P233/6.618804)*100</f>
        <v>105.182144689584</v>
      </c>
      <c r="R233" s="6" t="n">
        <v>116.342820098119</v>
      </c>
      <c r="S233" s="6" t="n">
        <f aca="false">(Q233/R233)*100</f>
        <v>90.4070784951556</v>
      </c>
      <c r="T233" s="8"/>
      <c r="U233" s="0" t="n">
        <v>130</v>
      </c>
      <c r="V233" s="2" t="n">
        <f aca="false">(U233/100)*3.13</f>
        <v>4.069</v>
      </c>
      <c r="W233" s="2" t="n">
        <f aca="false">(V233/5.507548)*100</f>
        <v>73.8804273698568</v>
      </c>
      <c r="X233" s="6" t="n">
        <v>116.342820098119</v>
      </c>
      <c r="Y233" s="6" t="n">
        <f aca="false">(W233/X233)*100</f>
        <v>63.5023521928975</v>
      </c>
      <c r="AA233" s="0" t="n">
        <v>152</v>
      </c>
      <c r="AB233" s="2" t="n">
        <f aca="false">(AA233/100)*3.74</f>
        <v>5.6848</v>
      </c>
      <c r="AC233" s="2" t="n">
        <f aca="false">(AB233/9.107648)*100</f>
        <v>62.4178712220762</v>
      </c>
      <c r="AD233" s="6" t="n">
        <v>116.342820098119</v>
      </c>
      <c r="AE233" s="6" t="n">
        <f aca="false">(AC233/AD233)*100</f>
        <v>53.6499555103059</v>
      </c>
      <c r="AG233" s="0" t="n">
        <v>135</v>
      </c>
      <c r="AH233" s="2" t="n">
        <f aca="false">(AG233/100)*5.31</f>
        <v>7.1685</v>
      </c>
      <c r="AI233" s="2" t="n">
        <f aca="false">(AH233/9.698184)*100</f>
        <v>73.9159001314061</v>
      </c>
      <c r="AJ233" s="6" t="n">
        <v>116.342820098119</v>
      </c>
      <c r="AK233" s="6" t="n">
        <f aca="false">(AI233/AJ233)*100</f>
        <v>63.532842051678</v>
      </c>
      <c r="AM233" s="0" t="n">
        <v>152</v>
      </c>
      <c r="AN233" s="2" t="n">
        <f aca="false">(AM233/100)*3.41</f>
        <v>5.1832</v>
      </c>
      <c r="AO233" s="2" t="n">
        <f aca="false">(AN233/5.695382)*100</f>
        <v>91.007065022153</v>
      </c>
      <c r="AP233" s="6" t="n">
        <v>116.342820098119</v>
      </c>
      <c r="AQ233" s="6" t="n">
        <f aca="false">(AO233/AP233)*100</f>
        <v>78.2231898327727</v>
      </c>
    </row>
    <row r="234" customFormat="false" ht="12.75" hidden="false" customHeight="false" outlineLevel="0" collapsed="false">
      <c r="A234" s="1" t="s">
        <v>211</v>
      </c>
      <c r="C234" s="10" t="n">
        <v>133</v>
      </c>
      <c r="D234" s="3" t="n">
        <f aca="false">(C234/100)*5.38</f>
        <v>7.1554</v>
      </c>
      <c r="E234" s="3" t="n">
        <f aca="false">(D234/10.366184)*100</f>
        <v>69.0263649574424</v>
      </c>
      <c r="F234" s="13" t="n">
        <v>119.874414131396</v>
      </c>
      <c r="G234" s="6" t="n">
        <f aca="false">(E234/F234)*100</f>
        <v>57.582233421205</v>
      </c>
      <c r="I234" s="0" t="n">
        <v>145</v>
      </c>
      <c r="J234" s="2" t="n">
        <f aca="false">(I234/100)*6.04</f>
        <v>8.758</v>
      </c>
      <c r="K234" s="3" t="n">
        <f aca="false">(J234/9.966)*100</f>
        <v>87.8787878787879</v>
      </c>
      <c r="L234" s="6" t="n">
        <v>119.874414131396</v>
      </c>
      <c r="M234" s="6"/>
      <c r="N234" s="6" t="n">
        <f aca="false">(K234/L234)*100</f>
        <v>73.3090447328174</v>
      </c>
      <c r="O234" s="0" t="n">
        <v>144</v>
      </c>
      <c r="P234" s="2" t="n">
        <f aca="false">(O234/100)*5.66</f>
        <v>8.1504</v>
      </c>
      <c r="Q234" s="2" t="n">
        <f aca="false">(P234/6.618804)*100</f>
        <v>123.140071831709</v>
      </c>
      <c r="R234" s="6" t="n">
        <v>119.874414131396</v>
      </c>
      <c r="S234" s="6" t="n">
        <f aca="false">(Q234/R234)*100</f>
        <v>102.724232459425</v>
      </c>
      <c r="T234" s="8"/>
      <c r="U234" s="0" t="n">
        <v>134</v>
      </c>
      <c r="V234" s="2" t="n">
        <f aca="false">(U234/100)*3.13</f>
        <v>4.1942</v>
      </c>
      <c r="W234" s="2" t="n">
        <f aca="false">(V234/5.507548)*100</f>
        <v>76.1536712889293</v>
      </c>
      <c r="X234" s="6" t="n">
        <v>119.874414131396</v>
      </c>
      <c r="Y234" s="6" t="n">
        <f aca="false">(W234/X234)*100</f>
        <v>63.5278777716955</v>
      </c>
      <c r="AA234" s="0" t="n">
        <v>155</v>
      </c>
      <c r="AB234" s="2" t="n">
        <f aca="false">(AA234/100)*3.74</f>
        <v>5.797</v>
      </c>
      <c r="AC234" s="2" t="n">
        <f aca="false">(AB234/9.107648)*100</f>
        <v>63.649802890933</v>
      </c>
      <c r="AD234" s="6" t="n">
        <v>119.874414131396</v>
      </c>
      <c r="AE234" s="6" t="n">
        <f aca="false">(AC234/AD234)*100</f>
        <v>53.0970710907213</v>
      </c>
      <c r="AG234" s="0" t="n">
        <v>135</v>
      </c>
      <c r="AH234" s="2" t="n">
        <f aca="false">(AG234/100)*5.31</f>
        <v>7.1685</v>
      </c>
      <c r="AI234" s="2" t="n">
        <f aca="false">(AH234/9.698184)*100</f>
        <v>73.9159001314061</v>
      </c>
      <c r="AJ234" s="6" t="n">
        <v>119.874414131396</v>
      </c>
      <c r="AK234" s="6" t="n">
        <f aca="false">(AI234/AJ234)*100</f>
        <v>61.6611148150312</v>
      </c>
      <c r="AM234" s="0" t="n">
        <v>132</v>
      </c>
      <c r="AN234" s="2" t="n">
        <f aca="false">(AM234/100)*3.41</f>
        <v>4.5012</v>
      </c>
      <c r="AO234" s="2" t="n">
        <f aca="false">(AN234/5.695382)*100</f>
        <v>79.0324512034487</v>
      </c>
      <c r="AP234" s="6" t="n">
        <v>119.874414131396</v>
      </c>
      <c r="AQ234" s="6" t="n">
        <f aca="false">(AO234/AP234)*100</f>
        <v>65.9293743173753</v>
      </c>
    </row>
    <row r="235" customFormat="false" ht="12.75" hidden="false" customHeight="false" outlineLevel="0" collapsed="false">
      <c r="A235" s="1" t="s">
        <v>212</v>
      </c>
      <c r="C235" s="10" t="n">
        <v>137</v>
      </c>
      <c r="D235" s="3" t="n">
        <f aca="false">(C235/100)*5.38</f>
        <v>7.3706</v>
      </c>
      <c r="E235" s="3" t="n">
        <f aca="false">(D235/10.366184)*100</f>
        <v>71.1023458584181</v>
      </c>
      <c r="F235" s="13" t="n">
        <v>134.944814521101</v>
      </c>
      <c r="G235" s="6" t="n">
        <f aca="false">(E235/F235)*100</f>
        <v>52.689943004294</v>
      </c>
      <c r="I235" s="0" t="n">
        <v>165</v>
      </c>
      <c r="J235" s="2" t="n">
        <f aca="false">(I235/100)*6.04</f>
        <v>9.966</v>
      </c>
      <c r="K235" s="3" t="n">
        <f aca="false">(J235/9.966)*100</f>
        <v>100</v>
      </c>
      <c r="L235" s="6" t="n">
        <v>134.944814521101</v>
      </c>
      <c r="M235" s="6"/>
      <c r="N235" s="6" t="n">
        <f aca="false">(K235/L235)*100</f>
        <v>74.1043665552362</v>
      </c>
      <c r="O235" s="0" t="n">
        <v>134</v>
      </c>
      <c r="P235" s="2" t="n">
        <f aca="false">(O235/100)*5.66</f>
        <v>7.5844</v>
      </c>
      <c r="Q235" s="2" t="n">
        <f aca="false">(P235/6.618804)*100</f>
        <v>114.588677954507</v>
      </c>
      <c r="R235" s="6" t="n">
        <v>134.944814521101</v>
      </c>
      <c r="S235" s="6" t="n">
        <f aca="false">(Q235/R235)*100</f>
        <v>84.9152139422067</v>
      </c>
      <c r="T235" s="8"/>
      <c r="U235" s="0" t="n">
        <v>134</v>
      </c>
      <c r="V235" s="2" t="n">
        <f aca="false">(U235/100)*3.13</f>
        <v>4.1942</v>
      </c>
      <c r="W235" s="2" t="n">
        <f aca="false">(V235/5.507548)*100</f>
        <v>76.1536712889293</v>
      </c>
      <c r="X235" s="6" t="n">
        <v>134.944814521101</v>
      </c>
      <c r="Y235" s="6" t="n">
        <f aca="false">(W235/X235)*100</f>
        <v>56.4331957172178</v>
      </c>
      <c r="AA235" s="0" t="n">
        <v>170</v>
      </c>
      <c r="AB235" s="2" t="n">
        <f aca="false">(AA235/100)*3.74</f>
        <v>6.358</v>
      </c>
      <c r="AC235" s="2" t="n">
        <f aca="false">(AB235/9.107648)*100</f>
        <v>69.8094612352168</v>
      </c>
      <c r="AD235" s="6" t="n">
        <v>134.944814521101</v>
      </c>
      <c r="AE235" s="6" t="n">
        <f aca="false">(AC235/AD235)*100</f>
        <v>51.7318590439806</v>
      </c>
      <c r="AG235" s="0" t="n">
        <v>137</v>
      </c>
      <c r="AH235" s="2" t="n">
        <f aca="false">(AG235/100)*5.31</f>
        <v>7.2747</v>
      </c>
      <c r="AI235" s="2" t="n">
        <f aca="false">(AH235/9.698184)*100</f>
        <v>75.0109505037232</v>
      </c>
      <c r="AJ235" s="6" t="n">
        <v>134.944814521101</v>
      </c>
      <c r="AK235" s="6" t="n">
        <f aca="false">(AI235/AJ235)*100</f>
        <v>55.5863897178458</v>
      </c>
      <c r="AM235" s="0" t="n">
        <v>139</v>
      </c>
      <c r="AN235" s="2" t="n">
        <f aca="false">(AM235/100)*3.41</f>
        <v>4.7399</v>
      </c>
      <c r="AO235" s="2" t="n">
        <f aca="false">(AN235/5.695382)*100</f>
        <v>83.2235660399952</v>
      </c>
      <c r="AP235" s="6" t="n">
        <v>134.944814521101</v>
      </c>
      <c r="AQ235" s="6" t="n">
        <f aca="false">(AO235/AP235)*100</f>
        <v>61.6722964386171</v>
      </c>
    </row>
    <row r="236" customFormat="false" ht="12.75" hidden="false" customHeight="false" outlineLevel="0" collapsed="false">
      <c r="A236" s="1" t="s">
        <v>213</v>
      </c>
      <c r="C236" s="10" t="n">
        <v>143</v>
      </c>
      <c r="D236" s="3" t="n">
        <f aca="false">(C236/100)*5.38</f>
        <v>7.6934</v>
      </c>
      <c r="E236" s="3" t="n">
        <f aca="false">(D236/10.366184)*100</f>
        <v>74.2163172098817</v>
      </c>
      <c r="F236" s="13" t="n">
        <v>110.262687105006</v>
      </c>
      <c r="G236" s="6" t="n">
        <f aca="false">(E236/F236)*100</f>
        <v>67.30864189733</v>
      </c>
      <c r="I236" s="0" t="n">
        <v>166</v>
      </c>
      <c r="J236" s="2" t="n">
        <f aca="false">(I236/100)*6.04</f>
        <v>10.0264</v>
      </c>
      <c r="K236" s="3" t="n">
        <f aca="false">(J236/9.966)*100</f>
        <v>100.606060606061</v>
      </c>
      <c r="L236" s="6" t="n">
        <v>110.262687105006</v>
      </c>
      <c r="M236" s="6"/>
      <c r="N236" s="6" t="n">
        <f aca="false">(K236/L236)*100</f>
        <v>91.2421629179518</v>
      </c>
      <c r="O236" s="0" t="n">
        <v>137</v>
      </c>
      <c r="P236" s="2" t="n">
        <f aca="false">(O236/100)*5.66</f>
        <v>7.7542</v>
      </c>
      <c r="Q236" s="2" t="n">
        <f aca="false">(P236/6.618804)*100</f>
        <v>117.154096117667</v>
      </c>
      <c r="R236" s="6" t="n">
        <v>110.262687105006</v>
      </c>
      <c r="S236" s="6" t="n">
        <f aca="false">(Q236/R236)*100</f>
        <v>106.249991899888</v>
      </c>
      <c r="T236" s="8"/>
      <c r="U236" s="0" t="n">
        <v>139</v>
      </c>
      <c r="V236" s="2" t="n">
        <f aca="false">(U236/100)*3.13</f>
        <v>4.3507</v>
      </c>
      <c r="W236" s="2" t="n">
        <f aca="false">(V236/5.507548)*100</f>
        <v>78.9952261877699</v>
      </c>
      <c r="X236" s="6" t="n">
        <v>110.262687105006</v>
      </c>
      <c r="Y236" s="6" t="n">
        <f aca="false">(W236/X236)*100</f>
        <v>71.642754463748</v>
      </c>
      <c r="AA236" s="0" t="n">
        <v>161</v>
      </c>
      <c r="AB236" s="2" t="n">
        <f aca="false">(AA236/100)*3.74</f>
        <v>6.0214</v>
      </c>
      <c r="AC236" s="2" t="n">
        <f aca="false">(AB236/9.107648)*100</f>
        <v>66.1136662286465</v>
      </c>
      <c r="AD236" s="6" t="n">
        <v>110.262687105006</v>
      </c>
      <c r="AE236" s="6" t="n">
        <f aca="false">(AC236/AD236)*100</f>
        <v>59.96014423781</v>
      </c>
      <c r="AG236" s="0" t="n">
        <v>129</v>
      </c>
      <c r="AH236" s="2" t="n">
        <f aca="false">(AG236/100)*5.31</f>
        <v>6.8499</v>
      </c>
      <c r="AI236" s="2" t="n">
        <f aca="false">(AH236/9.698184)*100</f>
        <v>70.6307490144547</v>
      </c>
      <c r="AJ236" s="6" t="n">
        <v>110.262687105006</v>
      </c>
      <c r="AK236" s="6" t="n">
        <f aca="false">(AI236/AJ236)*100</f>
        <v>64.0568000553001</v>
      </c>
      <c r="AM236" s="0" t="n">
        <v>140</v>
      </c>
      <c r="AN236" s="2" t="n">
        <f aca="false">(AM236/100)*3.41</f>
        <v>4.774</v>
      </c>
      <c r="AO236" s="2" t="n">
        <f aca="false">(AN236/5.695382)*100</f>
        <v>83.8222967309304</v>
      </c>
      <c r="AP236" s="6" t="n">
        <v>110.262687105006</v>
      </c>
      <c r="AQ236" s="6" t="n">
        <f aca="false">(AO236/AP236)*100</f>
        <v>76.0205459632093</v>
      </c>
    </row>
    <row r="237" customFormat="false" ht="12.75" hidden="false" customHeight="false" outlineLevel="0" collapsed="false">
      <c r="A237" s="1" t="s">
        <v>214</v>
      </c>
      <c r="C237" s="10" t="n">
        <v>141</v>
      </c>
      <c r="D237" s="3" t="n">
        <f aca="false">(C237/100)*5.38</f>
        <v>7.5858</v>
      </c>
      <c r="E237" s="3" t="n">
        <f aca="false">(D237/10.366184)*100</f>
        <v>73.1783267593938</v>
      </c>
      <c r="F237" s="13" t="n">
        <v>100.364993436466</v>
      </c>
      <c r="G237" s="6" t="n">
        <f aca="false">(E237/F237)*100</f>
        <v>72.9122020076826</v>
      </c>
      <c r="I237" s="0" t="n">
        <v>162</v>
      </c>
      <c r="J237" s="2" t="n">
        <f aca="false">(I237/100)*6.04</f>
        <v>9.7848</v>
      </c>
      <c r="K237" s="3" t="n">
        <f aca="false">(J237/9.966)*100</f>
        <v>98.1818181818182</v>
      </c>
      <c r="L237" s="6" t="n">
        <v>100.364993436466</v>
      </c>
      <c r="M237" s="6"/>
      <c r="N237" s="6" t="n">
        <f aca="false">(K237/L237)*100</f>
        <v>97.8247642132012</v>
      </c>
      <c r="O237" s="0" t="n">
        <v>138</v>
      </c>
      <c r="P237" s="2" t="n">
        <f aca="false">(O237/100)*5.66</f>
        <v>7.8108</v>
      </c>
      <c r="Q237" s="2" t="n">
        <f aca="false">(P237/6.618804)*100</f>
        <v>118.009235505387</v>
      </c>
      <c r="R237" s="6" t="n">
        <v>100.364993436466</v>
      </c>
      <c r="S237" s="6" t="n">
        <f aca="false">(Q237/R237)*100</f>
        <v>117.580075945594</v>
      </c>
      <c r="T237" s="8"/>
      <c r="U237" s="0" t="n">
        <v>131</v>
      </c>
      <c r="V237" s="2" t="n">
        <f aca="false">(U237/100)*3.13</f>
        <v>4.1003</v>
      </c>
      <c r="W237" s="2" t="n">
        <f aca="false">(V237/5.507548)*100</f>
        <v>74.4487383496249</v>
      </c>
      <c r="X237" s="6" t="n">
        <v>100.364993436466</v>
      </c>
      <c r="Y237" s="6" t="n">
        <f aca="false">(W237/X237)*100</f>
        <v>74.1779935418945</v>
      </c>
      <c r="AA237" s="0" t="n">
        <v>155</v>
      </c>
      <c r="AB237" s="2" t="n">
        <f aca="false">(AA237/100)*3.74</f>
        <v>5.797</v>
      </c>
      <c r="AC237" s="2" t="n">
        <f aca="false">(AB237/9.107648)*100</f>
        <v>63.649802890933</v>
      </c>
      <c r="AD237" s="6" t="n">
        <v>100.364993436466</v>
      </c>
      <c r="AE237" s="6" t="n">
        <f aca="false">(AC237/AD237)*100</f>
        <v>63.4183301483748</v>
      </c>
      <c r="AG237" s="0" t="n">
        <v>139</v>
      </c>
      <c r="AH237" s="2" t="n">
        <f aca="false">(AG237/100)*5.31</f>
        <v>7.3809</v>
      </c>
      <c r="AI237" s="2" t="n">
        <f aca="false">(AH237/9.698184)*100</f>
        <v>76.1060008760403</v>
      </c>
      <c r="AJ237" s="6" t="n">
        <v>100.364993436466</v>
      </c>
      <c r="AK237" s="6" t="n">
        <f aca="false">(AI237/AJ237)*100</f>
        <v>75.8292291666589</v>
      </c>
      <c r="AM237" s="0" t="n">
        <v>134</v>
      </c>
      <c r="AN237" s="2" t="n">
        <f aca="false">(AM237/100)*3.41</f>
        <v>4.5694</v>
      </c>
      <c r="AO237" s="2" t="n">
        <f aca="false">(AN237/5.695382)*100</f>
        <v>80.2299125853191</v>
      </c>
      <c r="AP237" s="6" t="n">
        <v>100.364993436466</v>
      </c>
      <c r="AQ237" s="6" t="n">
        <f aca="false">(AO237/AP237)*100</f>
        <v>79.9381436079171</v>
      </c>
    </row>
    <row r="238" customFormat="false" ht="12.75" hidden="false" customHeight="false" outlineLevel="0" collapsed="false">
      <c r="A238" s="1" t="s">
        <v>215</v>
      </c>
      <c r="C238" s="10" t="n">
        <v>143</v>
      </c>
      <c r="D238" s="3" t="n">
        <f aca="false">(C238/100)*5.38</f>
        <v>7.6934</v>
      </c>
      <c r="E238" s="3" t="n">
        <f aca="false">(D238/10.366184)*100</f>
        <v>74.2163172098817</v>
      </c>
      <c r="F238" s="13" t="n">
        <v>96.2993216619243</v>
      </c>
      <c r="G238" s="6" t="n">
        <f aca="false">(E238/F238)*100</f>
        <v>77.0683696718354</v>
      </c>
      <c r="I238" s="0" t="n">
        <v>159</v>
      </c>
      <c r="J238" s="2" t="n">
        <f aca="false">(I238/100)*6.04</f>
        <v>9.6036</v>
      </c>
      <c r="K238" s="3" t="n">
        <f aca="false">(J238/9.966)*100</f>
        <v>96.3636363636364</v>
      </c>
      <c r="L238" s="6" t="n">
        <v>96.2993216619243</v>
      </c>
      <c r="M238" s="6"/>
      <c r="N238" s="6" t="n">
        <f aca="false">(K238/L238)*100</f>
        <v>100.066786245845</v>
      </c>
      <c r="O238" s="0" t="n">
        <v>123</v>
      </c>
      <c r="P238" s="2" t="n">
        <f aca="false">(O238/100)*5.66</f>
        <v>6.9618</v>
      </c>
      <c r="Q238" s="2" t="n">
        <f aca="false">(P238/6.618804)*100</f>
        <v>105.182144689584</v>
      </c>
      <c r="R238" s="6" t="n">
        <v>96.2993216619243</v>
      </c>
      <c r="S238" s="6" t="n">
        <f aca="false">(Q238/R238)*100</f>
        <v>109.22418026873</v>
      </c>
      <c r="T238" s="8"/>
      <c r="U238" s="0" t="n">
        <v>134</v>
      </c>
      <c r="V238" s="2" t="n">
        <f aca="false">(U238/100)*3.13</f>
        <v>4.1942</v>
      </c>
      <c r="W238" s="2" t="n">
        <f aca="false">(V238/5.507548)*100</f>
        <v>76.1536712889293</v>
      </c>
      <c r="X238" s="6" t="n">
        <v>96.2993216619243</v>
      </c>
      <c r="Y238" s="6" t="n">
        <f aca="false">(W238/X238)*100</f>
        <v>79.0801741639263</v>
      </c>
      <c r="AA238" s="0" t="n">
        <v>157</v>
      </c>
      <c r="AB238" s="2" t="n">
        <f aca="false">(AA238/100)*3.74</f>
        <v>5.8718</v>
      </c>
      <c r="AC238" s="2" t="n">
        <f aca="false">(AB238/9.107648)*100</f>
        <v>64.4710906701708</v>
      </c>
      <c r="AD238" s="6" t="n">
        <v>96.2993216619243</v>
      </c>
      <c r="AE238" s="6" t="n">
        <f aca="false">(AC238/AD238)*100</f>
        <v>66.9486446607672</v>
      </c>
      <c r="AG238" s="0" t="n">
        <v>127</v>
      </c>
      <c r="AH238" s="2" t="n">
        <f aca="false">(AG238/100)*5.31</f>
        <v>6.7437</v>
      </c>
      <c r="AI238" s="2" t="n">
        <f aca="false">(AH238/9.698184)*100</f>
        <v>69.5356986421375</v>
      </c>
      <c r="AJ238" s="6" t="n">
        <v>96.2993216619243</v>
      </c>
      <c r="AK238" s="6" t="n">
        <f aca="false">(AI238/AJ238)*100</f>
        <v>72.2078800162839</v>
      </c>
      <c r="AM238" s="0" t="n">
        <v>141</v>
      </c>
      <c r="AN238" s="2" t="n">
        <f aca="false">(AM238/100)*3.41</f>
        <v>4.8081</v>
      </c>
      <c r="AO238" s="2" t="n">
        <f aca="false">(AN238/5.695382)*100</f>
        <v>84.4210274218656</v>
      </c>
      <c r="AP238" s="6" t="n">
        <v>96.2993216619243</v>
      </c>
      <c r="AQ238" s="6" t="n">
        <f aca="false">(AO238/AP238)*100</f>
        <v>87.6652358136442</v>
      </c>
    </row>
    <row r="239" customFormat="false" ht="12.75" hidden="false" customHeight="false" outlineLevel="0" collapsed="false">
      <c r="A239" s="1" t="s">
        <v>216</v>
      </c>
      <c r="C239" s="10" t="n">
        <v>152</v>
      </c>
      <c r="D239" s="3" t="n">
        <f aca="false">(C239/100)*5.38</f>
        <v>8.1776</v>
      </c>
      <c r="E239" s="3" t="n">
        <f aca="false">(D239/10.366184)*100</f>
        <v>78.887274237077</v>
      </c>
      <c r="F239" s="13" t="n">
        <v>107.584859657924</v>
      </c>
      <c r="G239" s="6" t="n">
        <f aca="false">(E239/F239)*100</f>
        <v>73.3256282416564</v>
      </c>
      <c r="I239" s="0" t="n">
        <v>172</v>
      </c>
      <c r="J239" s="2" t="n">
        <f aca="false">(I239/100)*6.04</f>
        <v>10.3888</v>
      </c>
      <c r="K239" s="3" t="n">
        <f aca="false">(J239/9.966)*100</f>
        <v>104.242424242424</v>
      </c>
      <c r="L239" s="6" t="n">
        <v>107.584859657924</v>
      </c>
      <c r="M239" s="6"/>
      <c r="N239" s="6" t="n">
        <f aca="false">(K239/L239)*100</f>
        <v>96.8932102285329</v>
      </c>
      <c r="O239" s="0" t="n">
        <v>131</v>
      </c>
      <c r="P239" s="2" t="n">
        <f aca="false">(O239/100)*5.66</f>
        <v>7.4146</v>
      </c>
      <c r="Q239" s="2" t="n">
        <f aca="false">(P239/6.618804)*100</f>
        <v>112.023259791346</v>
      </c>
      <c r="R239" s="6" t="n">
        <v>107.584859657924</v>
      </c>
      <c r="S239" s="6" t="n">
        <f aca="false">(Q239/R239)*100</f>
        <v>104.1254876825</v>
      </c>
      <c r="T239" s="8"/>
      <c r="U239" s="0" t="n">
        <v>132</v>
      </c>
      <c r="V239" s="2" t="n">
        <f aca="false">(U239/100)*3.13</f>
        <v>4.1316</v>
      </c>
      <c r="W239" s="2" t="n">
        <f aca="false">(V239/5.507548)*100</f>
        <v>75.017049329393</v>
      </c>
      <c r="X239" s="6" t="n">
        <v>107.584859657924</v>
      </c>
      <c r="Y239" s="6" t="n">
        <f aca="false">(W239/X239)*100</f>
        <v>69.7282587604955</v>
      </c>
      <c r="AA239" s="0" t="n">
        <v>168</v>
      </c>
      <c r="AB239" s="2" t="n">
        <f aca="false">(AA239/100)*3.74</f>
        <v>6.2832</v>
      </c>
      <c r="AC239" s="2" t="n">
        <f aca="false">(AB239/9.107648)*100</f>
        <v>68.988173455979</v>
      </c>
      <c r="AD239" s="6" t="n">
        <v>107.584859657924</v>
      </c>
      <c r="AE239" s="6" t="n">
        <f aca="false">(AC239/AD239)*100</f>
        <v>64.1244257559413</v>
      </c>
      <c r="AG239" s="0" t="n">
        <v>132</v>
      </c>
      <c r="AH239" s="2" t="n">
        <f aca="false">(AG239/100)*5.31</f>
        <v>7.0092</v>
      </c>
      <c r="AI239" s="2" t="n">
        <f aca="false">(AH239/9.698184)*100</f>
        <v>72.2733245729304</v>
      </c>
      <c r="AJ239" s="6" t="n">
        <v>107.584859657924</v>
      </c>
      <c r="AK239" s="6" t="n">
        <f aca="false">(AI239/AJ239)*100</f>
        <v>67.1779698395575</v>
      </c>
      <c r="AM239" s="0" t="n">
        <v>137</v>
      </c>
      <c r="AN239" s="2" t="n">
        <f aca="false">(AM239/100)*3.41</f>
        <v>4.6717</v>
      </c>
      <c r="AO239" s="2" t="n">
        <f aca="false">(AN239/5.695382)*100</f>
        <v>82.0261046581248</v>
      </c>
      <c r="AP239" s="6" t="n">
        <v>107.584859657924</v>
      </c>
      <c r="AQ239" s="6" t="n">
        <f aca="false">(AO239/AP239)*100</f>
        <v>76.2431674112273</v>
      </c>
    </row>
    <row r="240" customFormat="false" ht="12.75" hidden="false" customHeight="false" outlineLevel="0" collapsed="false">
      <c r="F240" s="13"/>
      <c r="G240" s="8"/>
      <c r="J240" s="2"/>
      <c r="L240" s="8"/>
      <c r="M240" s="8"/>
      <c r="N240" s="8"/>
      <c r="P240" s="2"/>
      <c r="Q240" s="2"/>
      <c r="R240" s="8"/>
      <c r="S240" s="8"/>
      <c r="T240" s="8"/>
      <c r="V240" s="2"/>
      <c r="W240" s="2"/>
      <c r="X240" s="8"/>
      <c r="Y240" s="8"/>
      <c r="AB240" s="2"/>
      <c r="AC240" s="2"/>
      <c r="AD240" s="8"/>
      <c r="AE240" s="8"/>
      <c r="AH240" s="2"/>
      <c r="AI240" s="2"/>
      <c r="AJ240" s="8"/>
      <c r="AK240" s="8"/>
      <c r="AN240" s="2"/>
      <c r="AO240" s="2"/>
      <c r="AP240" s="8"/>
      <c r="AQ240" s="8"/>
    </row>
    <row r="241" customFormat="false" ht="12.75" hidden="false" customHeight="false" outlineLevel="0" collapsed="false">
      <c r="A241" s="1" t="s">
        <v>347</v>
      </c>
      <c r="C241" s="10" t="n">
        <f aca="false">AVERAGE(C230:C240)</f>
        <v>140.5</v>
      </c>
      <c r="D241" s="3" t="n">
        <f aca="false">AVERAGE(D230:D240)</f>
        <v>7.5589</v>
      </c>
      <c r="E241" s="3" t="n">
        <f aca="false">AVERAGE(E230:E240)</f>
        <v>72.9188291467718</v>
      </c>
      <c r="F241" s="3" t="n">
        <f aca="false">AVERAGE(F230:F240)</f>
        <v>118.618294889353</v>
      </c>
      <c r="G241" s="8"/>
      <c r="J241" s="2"/>
      <c r="L241" s="8"/>
      <c r="M241" s="8"/>
      <c r="N241" s="8"/>
      <c r="P241" s="2"/>
      <c r="Q241" s="2"/>
      <c r="R241" s="8"/>
      <c r="S241" s="8"/>
      <c r="T241" s="8"/>
      <c r="V241" s="2"/>
      <c r="W241" s="2"/>
      <c r="X241" s="8"/>
      <c r="Y241" s="8"/>
      <c r="AB241" s="2"/>
      <c r="AC241" s="2"/>
      <c r="AD241" s="8"/>
      <c r="AE241" s="8"/>
      <c r="AH241" s="2"/>
      <c r="AI241" s="2"/>
      <c r="AJ241" s="8"/>
      <c r="AK241" s="8"/>
      <c r="AN241" s="2"/>
      <c r="AO241" s="2"/>
      <c r="AP241" s="8"/>
      <c r="AQ241" s="8"/>
    </row>
    <row r="242" customFormat="false" ht="12.75" hidden="false" customHeight="false" outlineLevel="0" collapsed="false">
      <c r="J242" s="2"/>
      <c r="P242" s="2"/>
      <c r="Q242" s="2"/>
      <c r="V242" s="2"/>
      <c r="W242" s="2"/>
      <c r="AB242" s="2"/>
      <c r="AC242" s="2"/>
      <c r="AH242" s="2"/>
      <c r="AI242" s="2"/>
      <c r="AN242" s="2"/>
      <c r="AO242" s="2"/>
    </row>
    <row r="243" customFormat="false" ht="12.75" hidden="false" customHeight="false" outlineLevel="0" collapsed="false">
      <c r="A243" s="1" t="s">
        <v>217</v>
      </c>
      <c r="C243" s="10" t="n">
        <v>177</v>
      </c>
      <c r="D243" s="3" t="n">
        <f aca="false">(C243/100)*5.38</f>
        <v>9.5226</v>
      </c>
      <c r="E243" s="3" t="n">
        <f aca="false">(D243/10.366184)*100</f>
        <v>91.8621548681752</v>
      </c>
      <c r="F243" s="13" t="n">
        <v>116.205969425755</v>
      </c>
      <c r="G243" s="6" t="n">
        <f aca="false">(E243/F243)*100</f>
        <v>79.0511497147027</v>
      </c>
      <c r="I243" s="0" t="n">
        <v>116</v>
      </c>
      <c r="J243" s="2" t="n">
        <f aca="false">(I243/100)*6.04</f>
        <v>7.0064</v>
      </c>
      <c r="K243" s="3" t="n">
        <f aca="false">(J243/9.966)*100</f>
        <v>70.3030303030303</v>
      </c>
      <c r="L243" s="6" t="n">
        <v>116.205969425755</v>
      </c>
      <c r="M243" s="6"/>
      <c r="N243" s="6" t="n">
        <f aca="false">(K243/L243)*100</f>
        <v>60.4986393129722</v>
      </c>
      <c r="O243" s="0" t="n">
        <v>141</v>
      </c>
      <c r="P243" s="2" t="n">
        <f aca="false">(O243/100)*5.66</f>
        <v>7.9806</v>
      </c>
      <c r="Q243" s="2" t="n">
        <f aca="false">(P243/6.618804)*100</f>
        <v>120.574653668548</v>
      </c>
      <c r="R243" s="6" t="n">
        <v>116.205969425755</v>
      </c>
      <c r="S243" s="6" t="n">
        <f aca="false">(Q243/R243)*100</f>
        <v>103.759431864285</v>
      </c>
      <c r="T243" s="8"/>
      <c r="U243" s="0" t="n">
        <v>128</v>
      </c>
      <c r="V243" s="2" t="n">
        <f aca="false">(U243/100)*3.13</f>
        <v>4.0064</v>
      </c>
      <c r="W243" s="2" t="n">
        <f aca="false">(V243/5.507548)*100</f>
        <v>72.7438054103205</v>
      </c>
      <c r="X243" s="6" t="n">
        <v>116.205969425755</v>
      </c>
      <c r="Y243" s="6" t="n">
        <f aca="false">(W243/X243)*100</f>
        <v>62.5990263407227</v>
      </c>
      <c r="AA243" s="0" t="n">
        <v>187</v>
      </c>
      <c r="AB243" s="2" t="n">
        <f aca="false">(AA243/100)*3.74</f>
        <v>6.9938</v>
      </c>
      <c r="AC243" s="2" t="n">
        <f aca="false">(AB243/9.107648)*100</f>
        <v>76.7904073587385</v>
      </c>
      <c r="AD243" s="6" t="n">
        <v>116.205969425755</v>
      </c>
      <c r="AE243" s="6" t="n">
        <f aca="false">(AC243/AD243)*100</f>
        <v>66.0812931884713</v>
      </c>
      <c r="AG243" s="0" t="n">
        <v>151</v>
      </c>
      <c r="AH243" s="2" t="n">
        <f aca="false">(AG243/100)*5.31</f>
        <v>8.0181</v>
      </c>
      <c r="AI243" s="2" t="n">
        <f aca="false">(AH243/9.698184)*100</f>
        <v>82.6763031099431</v>
      </c>
      <c r="AJ243" s="6" t="n">
        <v>116.205969425755</v>
      </c>
      <c r="AK243" s="6" t="n">
        <f aca="false">(AI243/AJ243)*100</f>
        <v>71.1463477465894</v>
      </c>
      <c r="AN243" s="7" t="n">
        <f aca="false">(AN239+AN244)/2</f>
        <v>4.8422</v>
      </c>
      <c r="AO243" s="2" t="n">
        <f aca="false">(AN243/5.695382)*100</f>
        <v>85.0197581128009</v>
      </c>
      <c r="AP243" s="6" t="n">
        <v>116.205969425755</v>
      </c>
      <c r="AQ243" s="6" t="n">
        <f aca="false">(AO243/AP243)*100</f>
        <v>73.1629868353025</v>
      </c>
    </row>
    <row r="244" customFormat="false" ht="12.75" hidden="false" customHeight="false" outlineLevel="0" collapsed="false">
      <c r="A244" s="1" t="s">
        <v>218</v>
      </c>
      <c r="C244" s="10" t="n">
        <v>148</v>
      </c>
      <c r="D244" s="3" t="n">
        <f aca="false">(C244/100)*5.38</f>
        <v>7.9624</v>
      </c>
      <c r="E244" s="3" t="n">
        <f aca="false">(D244/10.366184)*100</f>
        <v>76.8112933361013</v>
      </c>
      <c r="F244" s="13" t="n">
        <v>107.700185922958</v>
      </c>
      <c r="G244" s="6" t="n">
        <f aca="false">(E244/F244)*100</f>
        <v>71.319555001555</v>
      </c>
      <c r="I244" s="0" t="n">
        <v>159</v>
      </c>
      <c r="J244" s="2" t="n">
        <f aca="false">(I244/100)*6.04</f>
        <v>9.6036</v>
      </c>
      <c r="K244" s="3" t="n">
        <f aca="false">(J244/9.966)*100</f>
        <v>96.3636363636364</v>
      </c>
      <c r="L244" s="6" t="n">
        <v>107.700185922958</v>
      </c>
      <c r="M244" s="6"/>
      <c r="N244" s="6" t="n">
        <f aca="false">(K244/L244)*100</f>
        <v>89.4739740120491</v>
      </c>
      <c r="O244" s="0" t="n">
        <v>136</v>
      </c>
      <c r="P244" s="2" t="n">
        <f aca="false">(O244/100)*5.66</f>
        <v>7.6976</v>
      </c>
      <c r="Q244" s="2" t="n">
        <f aca="false">(P244/6.618804)*100</f>
        <v>116.298956729947</v>
      </c>
      <c r="R244" s="6" t="n">
        <v>107.700185922958</v>
      </c>
      <c r="S244" s="6" t="n">
        <f aca="false">(Q244/R244)*100</f>
        <v>107.98398882351</v>
      </c>
      <c r="T244" s="8"/>
      <c r="U244" s="0" t="n">
        <v>146</v>
      </c>
      <c r="V244" s="2" t="n">
        <f aca="false">(U244/100)*3.13</f>
        <v>4.5698</v>
      </c>
      <c r="W244" s="2" t="n">
        <f aca="false">(V244/5.507548)*100</f>
        <v>82.9734030461469</v>
      </c>
      <c r="X244" s="6" t="n">
        <v>107.700185922958</v>
      </c>
      <c r="Y244" s="6" t="n">
        <f aca="false">(W244/X244)*100</f>
        <v>77.04109545874</v>
      </c>
      <c r="AA244" s="0" t="n">
        <v>155</v>
      </c>
      <c r="AB244" s="2" t="n">
        <f aca="false">(AA244/100)*3.74</f>
        <v>5.797</v>
      </c>
      <c r="AC244" s="2" t="n">
        <f aca="false">(AB244/9.107648)*100</f>
        <v>63.649802890933</v>
      </c>
      <c r="AD244" s="6" t="n">
        <v>107.700185922958</v>
      </c>
      <c r="AE244" s="6" t="n">
        <f aca="false">(AC244/AD244)*100</f>
        <v>59.099065006688</v>
      </c>
      <c r="AG244" s="0" t="n">
        <v>125</v>
      </c>
      <c r="AH244" s="2" t="n">
        <f aca="false">(AG244/100)*5.31</f>
        <v>6.6375</v>
      </c>
      <c r="AI244" s="2" t="n">
        <f aca="false">(AH244/9.698184)*100</f>
        <v>68.4406482698204</v>
      </c>
      <c r="AJ244" s="6" t="n">
        <v>107.700185922958</v>
      </c>
      <c r="AK244" s="6" t="n">
        <f aca="false">(AI244/AJ244)*100</f>
        <v>63.5473817276214</v>
      </c>
      <c r="AM244" s="0" t="n">
        <v>147</v>
      </c>
      <c r="AN244" s="2" t="n">
        <f aca="false">(AM244/100)*3.41</f>
        <v>5.0127</v>
      </c>
      <c r="AO244" s="2" t="n">
        <f aca="false">(AN244/5.695382)*100</f>
        <v>88.0134115674769</v>
      </c>
      <c r="AP244" s="6" t="n">
        <v>107.700185922958</v>
      </c>
      <c r="AQ244" s="6" t="n">
        <f aca="false">(AO244/AP244)*100</f>
        <v>81.7207610304739</v>
      </c>
    </row>
    <row r="245" customFormat="false" ht="12.75" hidden="false" customHeight="false" outlineLevel="0" collapsed="false">
      <c r="A245" s="1" t="s">
        <v>219</v>
      </c>
      <c r="C245" s="10" t="n">
        <v>142</v>
      </c>
      <c r="D245" s="3" t="n">
        <f aca="false">(C245/100)*5.38</f>
        <v>7.6396</v>
      </c>
      <c r="E245" s="3" t="n">
        <f aca="false">(D245/10.366184)*100</f>
        <v>73.6973219846377</v>
      </c>
      <c r="F245" s="13" t="n">
        <v>110.543047674472</v>
      </c>
      <c r="G245" s="6" t="n">
        <f aca="false">(E245/F245)*100</f>
        <v>66.6684368985939</v>
      </c>
      <c r="I245" s="0" t="n">
        <v>163</v>
      </c>
      <c r="J245" s="2" t="n">
        <f aca="false">(I245/100)*6.04</f>
        <v>9.8452</v>
      </c>
      <c r="K245" s="3" t="n">
        <f aca="false">(J245/9.966)*100</f>
        <v>98.7878787878788</v>
      </c>
      <c r="L245" s="6" t="n">
        <v>110.543047674472</v>
      </c>
      <c r="M245" s="6"/>
      <c r="N245" s="6" t="n">
        <f aca="false">(K245/L245)*100</f>
        <v>89.3659808247647</v>
      </c>
      <c r="O245" s="0" t="n">
        <v>140</v>
      </c>
      <c r="P245" s="2" t="n">
        <f aca="false">(O245/100)*5.66</f>
        <v>7.924</v>
      </c>
      <c r="Q245" s="2" t="n">
        <f aca="false">(P245/6.618804)*100</f>
        <v>119.719514280828</v>
      </c>
      <c r="R245" s="6" t="n">
        <v>110.543047674472</v>
      </c>
      <c r="S245" s="6" t="n">
        <f aca="false">(Q245/R245)*100</f>
        <v>108.301260730009</v>
      </c>
      <c r="T245" s="8"/>
      <c r="U245" s="0" t="n">
        <v>138</v>
      </c>
      <c r="V245" s="2" t="n">
        <f aca="false">(U245/100)*3.13</f>
        <v>4.3194</v>
      </c>
      <c r="W245" s="2" t="n">
        <f aca="false">(V245/5.507548)*100</f>
        <v>78.4269152080018</v>
      </c>
      <c r="X245" s="6" t="n">
        <v>110.543047674472</v>
      </c>
      <c r="Y245" s="6" t="n">
        <f aca="false">(W245/X245)*100</f>
        <v>70.9469449756391</v>
      </c>
      <c r="AA245" s="0" t="n">
        <v>155</v>
      </c>
      <c r="AB245" s="2" t="n">
        <f aca="false">(AA245/100)*3.74</f>
        <v>5.797</v>
      </c>
      <c r="AC245" s="2" t="n">
        <f aca="false">(AB245/9.107648)*100</f>
        <v>63.649802890933</v>
      </c>
      <c r="AD245" s="6" t="n">
        <v>110.543047674472</v>
      </c>
      <c r="AE245" s="6" t="n">
        <f aca="false">(AC245/AD245)*100</f>
        <v>57.5792003476959</v>
      </c>
      <c r="AG245" s="0" t="n">
        <v>133</v>
      </c>
      <c r="AH245" s="2" t="n">
        <f aca="false">(AG245/100)*5.31</f>
        <v>7.0623</v>
      </c>
      <c r="AI245" s="2" t="n">
        <f aca="false">(AH245/9.698184)*100</f>
        <v>72.8208497590889</v>
      </c>
      <c r="AJ245" s="6" t="n">
        <v>110.543047674472</v>
      </c>
      <c r="AK245" s="6" t="n">
        <f aca="false">(AI245/AJ245)*100</f>
        <v>65.8755582472564</v>
      </c>
      <c r="AM245" s="0" t="n">
        <v>117</v>
      </c>
      <c r="AN245" s="2" t="n">
        <f aca="false">(AM245/100)*3.41</f>
        <v>3.9897</v>
      </c>
      <c r="AO245" s="2" t="n">
        <f aca="false">(AN245/5.695382)*100</f>
        <v>70.0514908394204</v>
      </c>
      <c r="AP245" s="6" t="n">
        <v>110.543047674472</v>
      </c>
      <c r="AQ245" s="6" t="n">
        <f aca="false">(AO245/AP245)*100</f>
        <v>63.3703270473498</v>
      </c>
    </row>
    <row r="246" customFormat="false" ht="12.75" hidden="false" customHeight="false" outlineLevel="0" collapsed="false">
      <c r="A246" s="1" t="s">
        <v>220</v>
      </c>
      <c r="C246" s="10" t="n">
        <v>143</v>
      </c>
      <c r="D246" s="3" t="n">
        <f aca="false">(C246/100)*5.38</f>
        <v>7.6934</v>
      </c>
      <c r="E246" s="3" t="n">
        <f aca="false">(D246/10.366184)*100</f>
        <v>74.2163172098817</v>
      </c>
      <c r="F246" s="13" t="n">
        <v>119.920687765754</v>
      </c>
      <c r="G246" s="6" t="n">
        <f aca="false">(E246/F246)*100</f>
        <v>61.8878348620308</v>
      </c>
      <c r="I246" s="0" t="n">
        <v>162</v>
      </c>
      <c r="J246" s="2" t="n">
        <f aca="false">(I246/100)*6.04</f>
        <v>9.7848</v>
      </c>
      <c r="K246" s="3" t="n">
        <f aca="false">(J246/9.966)*100</f>
        <v>98.1818181818182</v>
      </c>
      <c r="L246" s="6" t="n">
        <v>119.920687765754</v>
      </c>
      <c r="M246" s="6"/>
      <c r="N246" s="6" t="n">
        <f aca="false">(K246/L246)*100</f>
        <v>81.8722941062517</v>
      </c>
      <c r="O246" s="0" t="n">
        <v>145</v>
      </c>
      <c r="P246" s="2" t="n">
        <f aca="false">(O246/100)*5.66</f>
        <v>8.207</v>
      </c>
      <c r="Q246" s="2" t="n">
        <f aca="false">(P246/6.618804)*100</f>
        <v>123.995211219429</v>
      </c>
      <c r="R246" s="6" t="n">
        <v>119.920687765754</v>
      </c>
      <c r="S246" s="6" t="n">
        <f aca="false">(Q246/R246)*100</f>
        <v>103.397681859225</v>
      </c>
      <c r="T246" s="8"/>
      <c r="U246" s="0" t="n">
        <v>138</v>
      </c>
      <c r="V246" s="2" t="n">
        <f aca="false">(U246/100)*3.13</f>
        <v>4.3194</v>
      </c>
      <c r="W246" s="2" t="n">
        <f aca="false">(V246/5.507548)*100</f>
        <v>78.4269152080018</v>
      </c>
      <c r="X246" s="6" t="n">
        <v>119.920687765754</v>
      </c>
      <c r="Y246" s="6" t="n">
        <f aca="false">(W246/X246)*100</f>
        <v>65.3989871715847</v>
      </c>
      <c r="AA246" s="0" t="n">
        <v>168</v>
      </c>
      <c r="AB246" s="2" t="n">
        <f aca="false">(AA246/100)*3.74</f>
        <v>6.2832</v>
      </c>
      <c r="AC246" s="2" t="n">
        <f aca="false">(AB246/9.107648)*100</f>
        <v>68.988173455979</v>
      </c>
      <c r="AD246" s="6" t="n">
        <v>119.920687765754</v>
      </c>
      <c r="AE246" s="6" t="n">
        <f aca="false">(AC246/AD246)*100</f>
        <v>57.5281669420844</v>
      </c>
      <c r="AG246" s="0" t="n">
        <v>139</v>
      </c>
      <c r="AH246" s="2" t="n">
        <f aca="false">(AG246/100)*5.31</f>
        <v>7.3809</v>
      </c>
      <c r="AI246" s="2" t="n">
        <f aca="false">(AH246/9.698184)*100</f>
        <v>76.1060008760403</v>
      </c>
      <c r="AJ246" s="6" t="n">
        <v>119.920687765754</v>
      </c>
      <c r="AK246" s="6" t="n">
        <f aca="false">(AI246/AJ246)*100</f>
        <v>63.4636127376963</v>
      </c>
      <c r="AM246" s="0" t="n">
        <v>148</v>
      </c>
      <c r="AN246" s="2" t="n">
        <f aca="false">(AM246/100)*3.41</f>
        <v>5.0468</v>
      </c>
      <c r="AO246" s="2" t="n">
        <f aca="false">(AN246/5.695382)*100</f>
        <v>88.6121422584122</v>
      </c>
      <c r="AP246" s="6" t="n">
        <v>119.920687765754</v>
      </c>
      <c r="AQ246" s="6" t="n">
        <f aca="false">(AO246/AP246)*100</f>
        <v>73.8922899037251</v>
      </c>
    </row>
    <row r="247" customFormat="false" ht="12.75" hidden="false" customHeight="false" outlineLevel="0" collapsed="false">
      <c r="A247" s="1" t="s">
        <v>221</v>
      </c>
      <c r="C247" s="10" t="n">
        <v>137</v>
      </c>
      <c r="D247" s="3" t="n">
        <f aca="false">(C247/100)*5.38</f>
        <v>7.3706</v>
      </c>
      <c r="E247" s="3" t="n">
        <f aca="false">(D247/10.366184)*100</f>
        <v>71.1023458584181</v>
      </c>
      <c r="F247" s="13" t="n">
        <v>111.580510573598</v>
      </c>
      <c r="G247" s="6" t="n">
        <f aca="false">(E247/F247)*100</f>
        <v>63.7229077846163</v>
      </c>
      <c r="I247" s="0" t="n">
        <v>151</v>
      </c>
      <c r="J247" s="2" t="n">
        <f aca="false">(I247/100)*6.04</f>
        <v>9.1204</v>
      </c>
      <c r="K247" s="3" t="n">
        <f aca="false">(J247/9.966)*100</f>
        <v>91.5151515151515</v>
      </c>
      <c r="L247" s="6" t="n">
        <v>111.580510573598</v>
      </c>
      <c r="M247" s="6"/>
      <c r="N247" s="6" t="n">
        <f aca="false">(K247/L247)*100</f>
        <v>82.0171471206778</v>
      </c>
      <c r="O247" s="0" t="n">
        <v>128</v>
      </c>
      <c r="P247" s="2" t="n">
        <f aca="false">(O247/100)*5.66</f>
        <v>7.2448</v>
      </c>
      <c r="Q247" s="2" t="n">
        <f aca="false">(P247/6.618804)*100</f>
        <v>109.457841628185</v>
      </c>
      <c r="R247" s="6" t="n">
        <v>111.580510573598</v>
      </c>
      <c r="S247" s="6" t="n">
        <f aca="false">(Q247/R247)*100</f>
        <v>98.0976346724881</v>
      </c>
      <c r="T247" s="8"/>
      <c r="U247" s="0" t="n">
        <v>140</v>
      </c>
      <c r="V247" s="2" t="n">
        <f aca="false">(U247/100)*3.13</f>
        <v>4.382</v>
      </c>
      <c r="W247" s="2" t="n">
        <f aca="false">(V247/5.507548)*100</f>
        <v>79.5635371675381</v>
      </c>
      <c r="X247" s="6" t="n">
        <v>111.580510573598</v>
      </c>
      <c r="Y247" s="6" t="n">
        <f aca="false">(W247/X247)*100</f>
        <v>71.305944701748</v>
      </c>
      <c r="AA247" s="0" t="n">
        <v>160</v>
      </c>
      <c r="AB247" s="2" t="n">
        <f aca="false">(AA247/100)*3.74</f>
        <v>5.984</v>
      </c>
      <c r="AC247" s="2" t="n">
        <f aca="false">(AB247/9.107648)*100</f>
        <v>65.7030223390276</v>
      </c>
      <c r="AD247" s="6" t="n">
        <v>111.580510573598</v>
      </c>
      <c r="AE247" s="6" t="n">
        <f aca="false">(AC247/AD247)*100</f>
        <v>58.8839592158794</v>
      </c>
      <c r="AG247" s="0" t="n">
        <v>160</v>
      </c>
      <c r="AH247" s="2" t="n">
        <f aca="false">(AG247/100)*5.31</f>
        <v>8.496</v>
      </c>
      <c r="AI247" s="2" t="n">
        <f aca="false">(AH247/9.698184)*100</f>
        <v>87.6040297853701</v>
      </c>
      <c r="AJ247" s="6" t="n">
        <v>111.580510573598</v>
      </c>
      <c r="AK247" s="6" t="n">
        <f aca="false">(AI247/AJ247)*100</f>
        <v>78.5119456211725</v>
      </c>
      <c r="AM247" s="0" t="n">
        <v>148</v>
      </c>
      <c r="AN247" s="2" t="n">
        <f aca="false">(AM247/100)*3.41</f>
        <v>5.0468</v>
      </c>
      <c r="AO247" s="2" t="n">
        <f aca="false">(AN247/5.695382)*100</f>
        <v>88.6121422584122</v>
      </c>
      <c r="AP247" s="6" t="n">
        <v>111.580510573598</v>
      </c>
      <c r="AQ247" s="6" t="n">
        <f aca="false">(AO247/AP247)*100</f>
        <v>79.4154299912114</v>
      </c>
    </row>
    <row r="248" customFormat="false" ht="12.75" hidden="false" customHeight="false" outlineLevel="0" collapsed="false">
      <c r="A248" s="1" t="s">
        <v>222</v>
      </c>
      <c r="C248" s="10" t="n">
        <v>142</v>
      </c>
      <c r="D248" s="3" t="n">
        <f aca="false">(C248/100)*5.38</f>
        <v>7.6396</v>
      </c>
      <c r="E248" s="3" t="n">
        <f aca="false">(D248/10.366184)*100</f>
        <v>73.6973219846377</v>
      </c>
      <c r="F248" s="13" t="n">
        <v>109.017580162152</v>
      </c>
      <c r="G248" s="6" t="n">
        <f aca="false">(E248/F248)*100</f>
        <v>67.6013188652882</v>
      </c>
      <c r="I248" s="0" t="n">
        <v>156</v>
      </c>
      <c r="J248" s="2" t="n">
        <f aca="false">(I248/100)*6.04</f>
        <v>9.4224</v>
      </c>
      <c r="K248" s="3" t="n">
        <f aca="false">(J248/9.966)*100</f>
        <v>94.5454545454546</v>
      </c>
      <c r="L248" s="6" t="n">
        <v>109.017580162152</v>
      </c>
      <c r="M248" s="6"/>
      <c r="N248" s="6" t="n">
        <f aca="false">(K248/L248)*100</f>
        <v>86.7249616115383</v>
      </c>
      <c r="O248" s="0" t="n">
        <v>135</v>
      </c>
      <c r="P248" s="2" t="n">
        <f aca="false">(O248/100)*5.66</f>
        <v>7.641</v>
      </c>
      <c r="Q248" s="2" t="n">
        <f aca="false">(P248/6.618804)*100</f>
        <v>115.443817342227</v>
      </c>
      <c r="R248" s="6" t="n">
        <v>109.017580162152</v>
      </c>
      <c r="S248" s="6" t="n">
        <f aca="false">(Q248/R248)*100</f>
        <v>105.894679711764</v>
      </c>
      <c r="T248" s="8"/>
      <c r="U248" s="0" t="n">
        <v>131</v>
      </c>
      <c r="V248" s="2" t="n">
        <f aca="false">(U248/100)*3.13</f>
        <v>4.1003</v>
      </c>
      <c r="W248" s="2" t="n">
        <f aca="false">(V248/5.507548)*100</f>
        <v>74.4487383496249</v>
      </c>
      <c r="X248" s="6" t="n">
        <v>109.017580162152</v>
      </c>
      <c r="Y248" s="6" t="n">
        <f aca="false">(W248/X248)*100</f>
        <v>68.2905805090245</v>
      </c>
      <c r="AA248" s="0" t="n">
        <v>164</v>
      </c>
      <c r="AB248" s="2" t="n">
        <f aca="false">(AA248/100)*3.74</f>
        <v>6.1336</v>
      </c>
      <c r="AC248" s="2" t="n">
        <f aca="false">(AB248/9.107648)*100</f>
        <v>67.3455978975033</v>
      </c>
      <c r="AD248" s="6" t="n">
        <v>109.017580162152</v>
      </c>
      <c r="AE248" s="6" t="n">
        <f aca="false">(AC248/AD248)*100</f>
        <v>61.7749887654209</v>
      </c>
      <c r="AG248" s="0" t="n">
        <v>139</v>
      </c>
      <c r="AH248" s="2" t="n">
        <f aca="false">(AG248/100)*5.31</f>
        <v>7.3809</v>
      </c>
      <c r="AI248" s="2" t="n">
        <f aca="false">(AH248/9.698184)*100</f>
        <v>76.1060008760403</v>
      </c>
      <c r="AJ248" s="6" t="n">
        <v>109.017580162152</v>
      </c>
      <c r="AK248" s="6" t="n">
        <f aca="false">(AI248/AJ248)*100</f>
        <v>69.8107596617358</v>
      </c>
      <c r="AM248" s="0" t="n">
        <v>117</v>
      </c>
      <c r="AN248" s="2" t="n">
        <f aca="false">(AM248/100)*3.41</f>
        <v>3.9897</v>
      </c>
      <c r="AO248" s="2" t="n">
        <f aca="false">(AN248/5.695382)*100</f>
        <v>70.0514908394204</v>
      </c>
      <c r="AP248" s="6" t="n">
        <v>109.017580162152</v>
      </c>
      <c r="AQ248" s="6" t="n">
        <f aca="false">(AO248/AP248)*100</f>
        <v>64.2570590314206</v>
      </c>
    </row>
    <row r="249" customFormat="false" ht="12.75" hidden="false" customHeight="false" outlineLevel="0" collapsed="false">
      <c r="A249" s="1" t="s">
        <v>223</v>
      </c>
      <c r="C249" s="10" t="n">
        <v>133</v>
      </c>
      <c r="D249" s="3" t="n">
        <f aca="false">(C249/100)*5.38</f>
        <v>7.1554</v>
      </c>
      <c r="E249" s="3" t="n">
        <f aca="false">(D249/10.366184)*100</f>
        <v>69.0263649574424</v>
      </c>
      <c r="F249" s="13" t="n">
        <v>102.56457724424</v>
      </c>
      <c r="G249" s="6" t="n">
        <f aca="false">(E249/F249)*100</f>
        <v>67.3003943584423</v>
      </c>
      <c r="I249" s="0" t="n">
        <v>157</v>
      </c>
      <c r="J249" s="2" t="n">
        <f aca="false">(I249/100)*6.04</f>
        <v>9.4828</v>
      </c>
      <c r="K249" s="3" t="n">
        <f aca="false">(J249/9.966)*100</f>
        <v>95.1515151515152</v>
      </c>
      <c r="L249" s="6" t="n">
        <v>102.56457724424</v>
      </c>
      <c r="M249" s="6"/>
      <c r="N249" s="6" t="n">
        <f aca="false">(K249/L249)*100</f>
        <v>92.7722979103483</v>
      </c>
      <c r="O249" s="0" t="n">
        <v>126</v>
      </c>
      <c r="P249" s="2" t="n">
        <f aca="false">(O249/100)*5.66</f>
        <v>7.1316</v>
      </c>
      <c r="Q249" s="2" t="n">
        <f aca="false">(P249/6.618804)*100</f>
        <v>107.747562852745</v>
      </c>
      <c r="R249" s="6" t="n">
        <v>102.56457724424</v>
      </c>
      <c r="S249" s="6" t="n">
        <f aca="false">(Q249/R249)*100</f>
        <v>105.053387580551</v>
      </c>
      <c r="T249" s="8"/>
      <c r="U249" s="0" t="n">
        <v>141</v>
      </c>
      <c r="V249" s="2" t="n">
        <f aca="false">(U249/100)*3.13</f>
        <v>4.4133</v>
      </c>
      <c r="W249" s="2" t="n">
        <f aca="false">(V249/5.507548)*100</f>
        <v>80.1318481473062</v>
      </c>
      <c r="X249" s="6" t="n">
        <v>102.56457724424</v>
      </c>
      <c r="Y249" s="6" t="n">
        <f aca="false">(W249/X249)*100</f>
        <v>78.1281903560976</v>
      </c>
      <c r="AA249" s="0" t="n">
        <v>176</v>
      </c>
      <c r="AB249" s="2" t="n">
        <f aca="false">(AA249/100)*3.74</f>
        <v>6.5824</v>
      </c>
      <c r="AC249" s="2" t="n">
        <f aca="false">(AB249/9.107648)*100</f>
        <v>72.2733245729304</v>
      </c>
      <c r="AD249" s="6" t="n">
        <v>102.56457724424</v>
      </c>
      <c r="AE249" s="6" t="n">
        <f aca="false">(AC249/AD249)*100</f>
        <v>70.4661653319393</v>
      </c>
      <c r="AG249" s="0" t="n">
        <v>151</v>
      </c>
      <c r="AH249" s="2" t="n">
        <f aca="false">(AG249/100)*5.31</f>
        <v>8.0181</v>
      </c>
      <c r="AI249" s="2" t="n">
        <f aca="false">(AH249/9.698184)*100</f>
        <v>82.6763031099431</v>
      </c>
      <c r="AJ249" s="6" t="n">
        <v>102.56457724424</v>
      </c>
      <c r="AK249" s="6" t="n">
        <f aca="false">(AI249/AJ249)*100</f>
        <v>80.6090224630517</v>
      </c>
      <c r="AM249" s="0" t="n">
        <v>117</v>
      </c>
      <c r="AN249" s="2" t="n">
        <f aca="false">(AM249/100)*3.41</f>
        <v>3.9897</v>
      </c>
      <c r="AO249" s="2" t="n">
        <f aca="false">(AN249/5.695382)*100</f>
        <v>70.0514908394204</v>
      </c>
      <c r="AP249" s="6" t="n">
        <v>102.56457724424</v>
      </c>
      <c r="AQ249" s="6" t="n">
        <f aca="false">(AO249/AP249)*100</f>
        <v>68.2998874675855</v>
      </c>
    </row>
    <row r="250" customFormat="false" ht="12.75" hidden="false" customHeight="false" outlineLevel="0" collapsed="false">
      <c r="A250" s="1" t="s">
        <v>224</v>
      </c>
      <c r="C250" s="10" t="n">
        <v>140</v>
      </c>
      <c r="D250" s="3" t="n">
        <f aca="false">(C250/100)*5.38</f>
        <v>7.532</v>
      </c>
      <c r="E250" s="3" t="n">
        <f aca="false">(D250/10.366184)*100</f>
        <v>72.6593315341499</v>
      </c>
      <c r="F250" s="13" t="n">
        <v>99.5228145137957</v>
      </c>
      <c r="G250" s="6" t="n">
        <f aca="false">(E250/F250)*100</f>
        <v>73.0077137479647</v>
      </c>
      <c r="I250" s="0" t="n">
        <v>155</v>
      </c>
      <c r="J250" s="2" t="n">
        <f aca="false">(I250/100)*6.04</f>
        <v>9.362</v>
      </c>
      <c r="K250" s="3" t="n">
        <f aca="false">(J250/9.966)*100</f>
        <v>93.9393939393939</v>
      </c>
      <c r="L250" s="6" t="n">
        <v>99.5228145137957</v>
      </c>
      <c r="M250" s="6"/>
      <c r="N250" s="6" t="n">
        <f aca="false">(K250/L250)*100</f>
        <v>94.3898084055613</v>
      </c>
      <c r="O250" s="0" t="n">
        <v>127</v>
      </c>
      <c r="P250" s="2" t="n">
        <f aca="false">(O250/100)*5.66</f>
        <v>7.1882</v>
      </c>
      <c r="Q250" s="2" t="n">
        <f aca="false">(P250/6.618804)*100</f>
        <v>108.602702240465</v>
      </c>
      <c r="R250" s="6" t="n">
        <v>99.5228145137957</v>
      </c>
      <c r="S250" s="6" t="n">
        <f aca="false">(Q250/R250)*100</f>
        <v>109.123423378878</v>
      </c>
      <c r="T250" s="8"/>
      <c r="U250" s="0" t="n">
        <v>132</v>
      </c>
      <c r="V250" s="2" t="n">
        <f aca="false">(U250/100)*3.13</f>
        <v>4.1316</v>
      </c>
      <c r="W250" s="2" t="n">
        <f aca="false">(V250/5.507548)*100</f>
        <v>75.017049329393</v>
      </c>
      <c r="X250" s="6" t="n">
        <v>99.5228145137957</v>
      </c>
      <c r="Y250" s="6" t="n">
        <f aca="false">(W250/X250)*100</f>
        <v>75.3767361743918</v>
      </c>
      <c r="AA250" s="0" t="n">
        <v>166</v>
      </c>
      <c r="AB250" s="2" t="n">
        <f aca="false">(AA250/100)*3.74</f>
        <v>6.2084</v>
      </c>
      <c r="AC250" s="2" t="n">
        <f aca="false">(AB250/9.107648)*100</f>
        <v>68.1668856767412</v>
      </c>
      <c r="AD250" s="6" t="n">
        <v>99.5228145137957</v>
      </c>
      <c r="AE250" s="6" t="n">
        <f aca="false">(AC250/AD250)*100</f>
        <v>68.4937278047859</v>
      </c>
      <c r="AG250" s="0" t="n">
        <v>137</v>
      </c>
      <c r="AH250" s="2" t="n">
        <f aca="false">(AG250/100)*5.31</f>
        <v>7.2747</v>
      </c>
      <c r="AI250" s="2" t="n">
        <f aca="false">(AH250/9.698184)*100</f>
        <v>75.0109505037232</v>
      </c>
      <c r="AJ250" s="6" t="n">
        <v>99.5228145137957</v>
      </c>
      <c r="AK250" s="6" t="n">
        <f aca="false">(AI250/AJ250)*100</f>
        <v>75.3706081064712</v>
      </c>
      <c r="AM250" s="0" t="n">
        <v>117</v>
      </c>
      <c r="AN250" s="2" t="n">
        <f aca="false">(AM250/100)*3.41</f>
        <v>3.9897</v>
      </c>
      <c r="AO250" s="2" t="n">
        <f aca="false">(AN250/5.695382)*100</f>
        <v>70.0514908394204</v>
      </c>
      <c r="AP250" s="6" t="n">
        <v>99.5228145137957</v>
      </c>
      <c r="AQ250" s="6" t="n">
        <f aca="false">(AO250/AP250)*100</f>
        <v>70.3873691491211</v>
      </c>
    </row>
    <row r="251" customFormat="false" ht="12.75" hidden="false" customHeight="false" outlineLevel="0" collapsed="false">
      <c r="A251" s="1" t="s">
        <v>225</v>
      </c>
      <c r="C251" s="10" t="n">
        <v>141</v>
      </c>
      <c r="D251" s="3" t="n">
        <f aca="false">(C251/100)*5.38</f>
        <v>7.5858</v>
      </c>
      <c r="E251" s="3" t="n">
        <f aca="false">(D251/10.366184)*100</f>
        <v>73.1783267593938</v>
      </c>
      <c r="F251" s="13" t="n">
        <v>94.240889198373</v>
      </c>
      <c r="G251" s="6" t="n">
        <f aca="false">(E251/F251)*100</f>
        <v>77.6502931815049</v>
      </c>
      <c r="I251" s="0" t="n">
        <v>147</v>
      </c>
      <c r="J251" s="2" t="n">
        <f aca="false">(I251/100)*6.04</f>
        <v>8.8788</v>
      </c>
      <c r="K251" s="3" t="n">
        <f aca="false">(J251/9.966)*100</f>
        <v>89.0909090909091</v>
      </c>
      <c r="L251" s="6" t="n">
        <v>94.240889198373</v>
      </c>
      <c r="M251" s="6"/>
      <c r="N251" s="6" t="n">
        <f aca="false">(K251/L251)*100</f>
        <v>94.5353018723928</v>
      </c>
      <c r="O251" s="0" t="n">
        <v>124</v>
      </c>
      <c r="P251" s="2" t="n">
        <f aca="false">(O251/100)*5.66</f>
        <v>7.0184</v>
      </c>
      <c r="Q251" s="2" t="n">
        <f aca="false">(P251/6.618804)*100</f>
        <v>106.037284077305</v>
      </c>
      <c r="R251" s="6" t="n">
        <v>94.240889198373</v>
      </c>
      <c r="S251" s="6" t="n">
        <f aca="false">(Q251/R251)*100</f>
        <v>112.517278836473</v>
      </c>
      <c r="T251" s="8"/>
      <c r="U251" s="0" t="n">
        <v>134</v>
      </c>
      <c r="V251" s="2" t="n">
        <f aca="false">(U251/100)*3.13</f>
        <v>4.1942</v>
      </c>
      <c r="W251" s="2" t="n">
        <f aca="false">(V251/5.507548)*100</f>
        <v>76.1536712889293</v>
      </c>
      <c r="X251" s="6" t="n">
        <v>94.240889198373</v>
      </c>
      <c r="Y251" s="6" t="n">
        <f aca="false">(W251/X251)*100</f>
        <v>80.807462595805</v>
      </c>
      <c r="AA251" s="0" t="n">
        <v>155</v>
      </c>
      <c r="AB251" s="2" t="n">
        <f aca="false">(AA251/100)*3.74</f>
        <v>5.797</v>
      </c>
      <c r="AC251" s="2" t="n">
        <f aca="false">(AB251/9.107648)*100</f>
        <v>63.649802890933</v>
      </c>
      <c r="AD251" s="6" t="n">
        <v>94.240889198373</v>
      </c>
      <c r="AE251" s="6" t="n">
        <f aca="false">(AC251/AD251)*100</f>
        <v>67.539476157693</v>
      </c>
      <c r="AG251" s="0" t="n">
        <v>137</v>
      </c>
      <c r="AH251" s="2" t="n">
        <f aca="false">(AG251/100)*5.31</f>
        <v>7.2747</v>
      </c>
      <c r="AI251" s="2" t="n">
        <f aca="false">(AH251/9.698184)*100</f>
        <v>75.0109505037232</v>
      </c>
      <c r="AJ251" s="6" t="n">
        <v>94.240889198373</v>
      </c>
      <c r="AK251" s="6" t="n">
        <f aca="false">(AI251/AJ251)*100</f>
        <v>79.5949095363779</v>
      </c>
      <c r="AM251" s="0" t="n">
        <v>133</v>
      </c>
      <c r="AN251" s="2" t="n">
        <f aca="false">(AM251/100)*3.41</f>
        <v>4.5353</v>
      </c>
      <c r="AO251" s="2" t="n">
        <f aca="false">(AN251/5.695382)*100</f>
        <v>79.6311818943839</v>
      </c>
      <c r="AP251" s="6" t="n">
        <v>94.240889198373</v>
      </c>
      <c r="AQ251" s="6" t="n">
        <f aca="false">(AO251/AP251)*100</f>
        <v>84.4974857216847</v>
      </c>
    </row>
    <row r="252" customFormat="false" ht="12.75" hidden="false" customHeight="false" outlineLevel="0" collapsed="false">
      <c r="A252" s="1" t="s">
        <v>226</v>
      </c>
      <c r="C252" s="10" t="n">
        <v>141</v>
      </c>
      <c r="D252" s="3" t="n">
        <f aca="false">(C252/100)*5.38</f>
        <v>7.5858</v>
      </c>
      <c r="E252" s="3" t="n">
        <f aca="false">(D252/10.366184)*100</f>
        <v>73.1783267593938</v>
      </c>
      <c r="F252" s="13" t="n">
        <v>100.816867690301</v>
      </c>
      <c r="G252" s="6" t="n">
        <f aca="false">(E252/F252)*100</f>
        <v>72.5854000782789</v>
      </c>
      <c r="I252" s="0" t="n">
        <v>147</v>
      </c>
      <c r="J252" s="2" t="n">
        <f aca="false">(I252/100)*6.04</f>
        <v>8.8788</v>
      </c>
      <c r="K252" s="3" t="n">
        <f aca="false">(J252/9.966)*100</f>
        <v>89.0909090909091</v>
      </c>
      <c r="L252" s="6" t="n">
        <v>100.816867690301</v>
      </c>
      <c r="M252" s="6"/>
      <c r="N252" s="6" t="n">
        <f aca="false">(K252/L252)*100</f>
        <v>88.3690508661582</v>
      </c>
      <c r="O252" s="0" t="n">
        <v>141</v>
      </c>
      <c r="P252" s="2" t="n">
        <f aca="false">(O252/100)*5.66</f>
        <v>7.9806</v>
      </c>
      <c r="Q252" s="2" t="n">
        <f aca="false">(P252/6.618804)*100</f>
        <v>120.574653668548</v>
      </c>
      <c r="R252" s="6" t="n">
        <v>100.816867690301</v>
      </c>
      <c r="S252" s="6" t="n">
        <f aca="false">(Q252/R252)*100</f>
        <v>119.597698709447</v>
      </c>
      <c r="T252" s="8"/>
      <c r="U252" s="0" t="n">
        <v>134</v>
      </c>
      <c r="V252" s="2" t="n">
        <f aca="false">(U252/100)*3.13</f>
        <v>4.1942</v>
      </c>
      <c r="W252" s="2" t="n">
        <f aca="false">(V252/5.507548)*100</f>
        <v>76.1536712889293</v>
      </c>
      <c r="X252" s="6" t="n">
        <v>100.816867690301</v>
      </c>
      <c r="Y252" s="6" t="n">
        <f aca="false">(W252/X252)*100</f>
        <v>75.5366369076907</v>
      </c>
      <c r="AA252" s="0" t="n">
        <v>157</v>
      </c>
      <c r="AB252" s="2" t="n">
        <f aca="false">(AA252/100)*3.74</f>
        <v>5.8718</v>
      </c>
      <c r="AC252" s="2" t="n">
        <f aca="false">(AB252/9.107648)*100</f>
        <v>64.4710906701708</v>
      </c>
      <c r="AD252" s="6" t="n">
        <v>100.816867690301</v>
      </c>
      <c r="AE252" s="6" t="n">
        <f aca="false">(AC252/AD252)*100</f>
        <v>63.9487142848155</v>
      </c>
      <c r="AH252" s="7" t="n">
        <f aca="false">(AH251+AH256)/2</f>
        <v>7.51365</v>
      </c>
      <c r="AI252" s="2" t="n">
        <f aca="false">(AH252/9.698184)*100</f>
        <v>77.4748138414367</v>
      </c>
      <c r="AJ252" s="6" t="n">
        <v>100.816867690301</v>
      </c>
      <c r="AK252" s="6" t="n">
        <f aca="false">(AI252/AJ252)*100</f>
        <v>76.8470749155108</v>
      </c>
      <c r="AM252" s="0" t="n">
        <v>142</v>
      </c>
      <c r="AN252" s="2" t="n">
        <f aca="false">(AM252/100)*3.41</f>
        <v>4.8422</v>
      </c>
      <c r="AO252" s="2" t="n">
        <f aca="false">(AN252/5.695382)*100</f>
        <v>85.0197581128009</v>
      </c>
      <c r="AP252" s="6" t="n">
        <v>100.816867690301</v>
      </c>
      <c r="AQ252" s="6" t="n">
        <f aca="false">(AO252/AP252)*100</f>
        <v>84.3308863492696</v>
      </c>
    </row>
    <row r="253" customFormat="false" ht="12.75" hidden="false" customHeight="false" outlineLevel="0" collapsed="false">
      <c r="F253" s="13"/>
      <c r="G253" s="8"/>
      <c r="J253" s="2"/>
      <c r="L253" s="8"/>
      <c r="M253" s="8"/>
      <c r="N253" s="8"/>
      <c r="P253" s="2"/>
      <c r="Q253" s="2"/>
      <c r="R253" s="8"/>
      <c r="S253" s="8"/>
      <c r="T253" s="8"/>
      <c r="V253" s="2"/>
      <c r="W253" s="2"/>
      <c r="X253" s="8"/>
      <c r="Y253" s="8"/>
      <c r="AB253" s="2"/>
      <c r="AC253" s="2"/>
      <c r="AD253" s="8"/>
      <c r="AE253" s="8"/>
      <c r="AH253" s="6"/>
      <c r="AI253" s="2"/>
      <c r="AJ253" s="8"/>
      <c r="AK253" s="8"/>
      <c r="AN253" s="2"/>
      <c r="AO253" s="2"/>
      <c r="AP253" s="8"/>
      <c r="AQ253" s="8"/>
    </row>
    <row r="254" customFormat="false" ht="12.75" hidden="false" customHeight="false" outlineLevel="0" collapsed="false">
      <c r="A254" s="1" t="s">
        <v>348</v>
      </c>
      <c r="C254" s="10" t="n">
        <f aca="false">AVERAGE(C243:C253)</f>
        <v>144.4</v>
      </c>
      <c r="D254" s="3" t="n">
        <f aca="false">AVERAGE(D243:D253)</f>
        <v>7.76872</v>
      </c>
      <c r="E254" s="3" t="n">
        <f aca="false">AVERAGE(E243:E253)</f>
        <v>74.9429105252232</v>
      </c>
      <c r="F254" s="3" t="n">
        <f aca="false">AVERAGE(F243:F253)</f>
        <v>107.21131301714</v>
      </c>
      <c r="G254" s="8"/>
      <c r="I254" s="3" t="n">
        <f aca="false">AVERAGE(I243:I253)</f>
        <v>151.3</v>
      </c>
      <c r="J254" s="3" t="n">
        <f aca="false">AVERAGE(J243:J253)</f>
        <v>9.13852</v>
      </c>
      <c r="K254" s="3" t="n">
        <f aca="false">AVERAGE(K243:K253)</f>
        <v>91.6969696969697</v>
      </c>
      <c r="L254" s="3" t="n">
        <f aca="false">AVERAGE(L243:L253)</f>
        <v>107.21131301714</v>
      </c>
      <c r="M254" s="8"/>
      <c r="N254" s="3" t="n">
        <f aca="false">AVERAGE(N243:N253)</f>
        <v>86.0019456042714</v>
      </c>
      <c r="O254" s="3" t="n">
        <f aca="false">AVERAGE(O243:O253)</f>
        <v>134.3</v>
      </c>
      <c r="P254" s="3" t="n">
        <f aca="false">AVERAGE(P243:P253)</f>
        <v>7.60138</v>
      </c>
      <c r="Q254" s="3" t="n">
        <f aca="false">AVERAGE(Q243:Q253)</f>
        <v>114.845219770823</v>
      </c>
      <c r="R254" s="3" t="n">
        <f aca="false">AVERAGE(R243:R253)</f>
        <v>107.21131301714</v>
      </c>
      <c r="S254" s="8"/>
      <c r="T254" s="8"/>
      <c r="U254" s="3" t="n">
        <f aca="false">AVERAGE(U243:U253)</f>
        <v>136.2</v>
      </c>
      <c r="V254" s="3" t="n">
        <f aca="false">AVERAGE(V243:V253)</f>
        <v>4.26306</v>
      </c>
      <c r="W254" s="3" t="n">
        <f aca="false">AVERAGE(W243:W253)</f>
        <v>77.4039554444192</v>
      </c>
      <c r="X254" s="3" t="n">
        <f aca="false">AVERAGE(X243:X253)</f>
        <v>107.21131301714</v>
      </c>
      <c r="Y254" s="8"/>
      <c r="AA254" s="3" t="n">
        <f aca="false">AVERAGE(AA243:AA253)</f>
        <v>164.3</v>
      </c>
      <c r="AB254" s="3" t="n">
        <f aca="false">AVERAGE(AB243:AB253)</f>
        <v>6.14482</v>
      </c>
      <c r="AC254" s="3" t="n">
        <f aca="false">AVERAGE(AC243:AC253)</f>
        <v>67.468791064389</v>
      </c>
      <c r="AD254" s="3" t="n">
        <f aca="false">AVERAGE(AD243:AD253)</f>
        <v>107.21131301714</v>
      </c>
      <c r="AE254" s="8"/>
      <c r="AG254" s="3"/>
      <c r="AH254" s="3" t="n">
        <f aca="false">AVERAGE(AH243:AH253)</f>
        <v>7.505685</v>
      </c>
      <c r="AI254" s="3" t="n">
        <f aca="false">AVERAGE(AI243:AI253)</f>
        <v>77.3926850635129</v>
      </c>
      <c r="AJ254" s="3" t="n">
        <f aca="false">AVERAGE(AJ243:AJ253)</f>
        <v>107.21131301714</v>
      </c>
      <c r="AK254" s="8"/>
      <c r="AN254" s="3" t="n">
        <f aca="false">AVERAGE(AN243:AN253)</f>
        <v>4.52848</v>
      </c>
      <c r="AO254" s="3" t="n">
        <f aca="false">AVERAGE(AO243:AO253)</f>
        <v>79.5114357561969</v>
      </c>
      <c r="AP254" s="3" t="n">
        <f aca="false">AVERAGE(AP243:AP253)</f>
        <v>107.21131301714</v>
      </c>
      <c r="AQ254" s="8"/>
    </row>
    <row r="255" customFormat="false" ht="12.75" hidden="false" customHeight="false" outlineLevel="0" collapsed="false">
      <c r="J255" s="2"/>
      <c r="P255" s="2"/>
      <c r="Q255" s="2"/>
      <c r="V255" s="2"/>
      <c r="W255" s="2"/>
      <c r="AB255" s="2"/>
      <c r="AC255" s="2"/>
      <c r="AH255" s="6"/>
      <c r="AI255" s="2"/>
      <c r="AN255" s="2"/>
    </row>
    <row r="256" customFormat="false" ht="12.75" hidden="false" customHeight="false" outlineLevel="0" collapsed="false">
      <c r="A256" s="1" t="s">
        <v>227</v>
      </c>
      <c r="C256" s="10" t="n">
        <v>136</v>
      </c>
      <c r="D256" s="3" t="n">
        <f aca="false">(C256/100)*5.38</f>
        <v>7.3168</v>
      </c>
      <c r="E256" s="3" t="n">
        <f aca="false">(D256/10.366184)*100</f>
        <v>70.5833506331742</v>
      </c>
      <c r="F256" s="13" t="n">
        <v>129.801547074401</v>
      </c>
      <c r="G256" s="6" t="n">
        <f aca="false">(E256/F256)*100</f>
        <v>54.3778962763184</v>
      </c>
      <c r="I256" s="0" t="n">
        <v>153</v>
      </c>
      <c r="J256" s="2" t="n">
        <f aca="false">(I256/100)*6.04</f>
        <v>9.2412</v>
      </c>
      <c r="K256" s="3" t="n">
        <f aca="false">(J256/9.966)*100</f>
        <v>92.7272727272728</v>
      </c>
      <c r="L256" s="6" t="n">
        <v>129.801547074401</v>
      </c>
      <c r="M256" s="6"/>
      <c r="N256" s="6" t="n">
        <f aca="false">(K256/L256)*100</f>
        <v>71.4377253717344</v>
      </c>
      <c r="O256" s="0" t="n">
        <v>121</v>
      </c>
      <c r="P256" s="2" t="n">
        <f aca="false">(O256/100)*5.66</f>
        <v>6.8486</v>
      </c>
      <c r="Q256" s="2" t="n">
        <f aca="false">(P256/6.618804)*100</f>
        <v>103.471865914144</v>
      </c>
      <c r="R256" s="6" t="n">
        <v>129.801547074401</v>
      </c>
      <c r="S256" s="6" t="n">
        <f aca="false">(Q256/R256)*100</f>
        <v>79.7154334800303</v>
      </c>
      <c r="T256" s="8"/>
      <c r="U256" s="0" t="n">
        <v>134</v>
      </c>
      <c r="V256" s="2" t="n">
        <f aca="false">(U256/100)*3.13</f>
        <v>4.1942</v>
      </c>
      <c r="W256" s="2" t="n">
        <f aca="false">(V256/5.507548)*100</f>
        <v>76.1536712889293</v>
      </c>
      <c r="X256" s="6" t="n">
        <v>129.801547074401</v>
      </c>
      <c r="Y256" s="6" t="n">
        <f aca="false">(W256/X256)*100</f>
        <v>58.6693094230064</v>
      </c>
      <c r="AA256" s="0" t="n">
        <v>157</v>
      </c>
      <c r="AB256" s="2" t="n">
        <f aca="false">(AA256/100)*3.74</f>
        <v>5.8718</v>
      </c>
      <c r="AC256" s="2" t="n">
        <f aca="false">(AB256/9.107648)*100</f>
        <v>64.4710906701708</v>
      </c>
      <c r="AD256" s="6" t="n">
        <v>129.801547074401</v>
      </c>
      <c r="AE256" s="6" t="n">
        <f aca="false">(AC256/AD256)*100</f>
        <v>49.6689693792454</v>
      </c>
      <c r="AG256" s="0" t="n">
        <v>146</v>
      </c>
      <c r="AH256" s="2" t="n">
        <f aca="false">(AG256/100)*5.31</f>
        <v>7.7526</v>
      </c>
      <c r="AI256" s="2" t="n">
        <f aca="false">(AH256/9.698184)*100</f>
        <v>79.9386771791503</v>
      </c>
      <c r="AJ256" s="6" t="n">
        <v>129.801547074401</v>
      </c>
      <c r="AK256" s="6" t="n">
        <f aca="false">(AI256/AJ256)*100</f>
        <v>61.5853038587672</v>
      </c>
      <c r="AM256" s="0" t="n">
        <v>123</v>
      </c>
      <c r="AN256" s="2" t="n">
        <f aca="false">(AM256/100)*3.41</f>
        <v>4.1943</v>
      </c>
      <c r="AO256" s="2" t="n">
        <f aca="false">(AN256/5.695382)*100</f>
        <v>73.6438749850317</v>
      </c>
      <c r="AP256" s="6" t="n">
        <v>129.801547074401</v>
      </c>
      <c r="AQ256" s="6" t="n">
        <f aca="false">(AO256/AP256)*100</f>
        <v>56.7357451778445</v>
      </c>
    </row>
    <row r="257" customFormat="false" ht="12.75" hidden="false" customHeight="false" outlineLevel="0" collapsed="false">
      <c r="A257" s="1" t="s">
        <v>228</v>
      </c>
      <c r="C257" s="10" t="n">
        <v>139</v>
      </c>
      <c r="D257" s="3" t="n">
        <f aca="false">(C257/100)*5.38</f>
        <v>7.4782</v>
      </c>
      <c r="E257" s="3" t="n">
        <f aca="false">(D257/10.366184)*100</f>
        <v>72.1403363089059</v>
      </c>
      <c r="F257" s="13" t="n">
        <v>101.775416602199</v>
      </c>
      <c r="G257" s="6" t="n">
        <f aca="false">(E257/F257)*100</f>
        <v>70.8818875100997</v>
      </c>
      <c r="I257" s="0" t="n">
        <v>116</v>
      </c>
      <c r="J257" s="2" t="n">
        <f aca="false">(I257/100)*6.04</f>
        <v>7.0064</v>
      </c>
      <c r="K257" s="3" t="n">
        <f aca="false">(J257/9.966)*100</f>
        <v>70.3030303030303</v>
      </c>
      <c r="L257" s="6" t="n">
        <v>101.775416602199</v>
      </c>
      <c r="M257" s="6"/>
      <c r="N257" s="6" t="n">
        <f aca="false">(K257/L257)*100</f>
        <v>69.0766323048501</v>
      </c>
      <c r="O257" s="0" t="n">
        <v>133</v>
      </c>
      <c r="P257" s="2" t="n">
        <f aca="false">(O257/100)*5.66</f>
        <v>7.5278</v>
      </c>
      <c r="Q257" s="2" t="n">
        <f aca="false">(P257/6.618804)*100</f>
        <v>113.733538566786</v>
      </c>
      <c r="R257" s="6" t="n">
        <v>101.775416602199</v>
      </c>
      <c r="S257" s="6" t="n">
        <f aca="false">(Q257/R257)*100</f>
        <v>111.749519052648</v>
      </c>
      <c r="T257" s="8"/>
      <c r="U257" s="0" t="n">
        <v>140</v>
      </c>
      <c r="V257" s="2" t="n">
        <f aca="false">(U257/100)*3.13</f>
        <v>4.382</v>
      </c>
      <c r="W257" s="2" t="n">
        <f aca="false">(V257/5.507548)*100</f>
        <v>79.5635371675381</v>
      </c>
      <c r="X257" s="6" t="n">
        <v>101.775416602199</v>
      </c>
      <c r="Y257" s="6" t="n">
        <f aca="false">(W257/X257)*100</f>
        <v>78.175594680709</v>
      </c>
      <c r="AA257" s="0" t="n">
        <v>185</v>
      </c>
      <c r="AB257" s="2" t="n">
        <f aca="false">(AA257/100)*3.74</f>
        <v>6.919</v>
      </c>
      <c r="AC257" s="2" t="n">
        <f aca="false">(AB257/9.107648)*100</f>
        <v>75.9691195795007</v>
      </c>
      <c r="AD257" s="6" t="n">
        <v>101.775416602199</v>
      </c>
      <c r="AE257" s="6" t="n">
        <f aca="false">(AC257/AD257)*100</f>
        <v>74.6438797459654</v>
      </c>
      <c r="AG257" s="0" t="n">
        <v>141</v>
      </c>
      <c r="AH257" s="2" t="n">
        <f aca="false">(AG257/100)*5.31</f>
        <v>7.4871</v>
      </c>
      <c r="AI257" s="2" t="n">
        <f aca="false">(AH257/9.698184)*100</f>
        <v>77.2010512483574</v>
      </c>
      <c r="AJ257" s="6" t="n">
        <v>101.775416602199</v>
      </c>
      <c r="AK257" s="6" t="n">
        <f aca="false">(AI257/AJ257)*100</f>
        <v>75.8543210391432</v>
      </c>
      <c r="AM257" s="0" t="n">
        <v>161</v>
      </c>
      <c r="AN257" s="2" t="n">
        <f aca="false">(AM257/100)*3.41</f>
        <v>5.4901</v>
      </c>
      <c r="AO257" s="2" t="n">
        <f aca="false">(AN257/5.695382)*100</f>
        <v>96.39564124057</v>
      </c>
      <c r="AP257" s="6" t="n">
        <v>101.775416602199</v>
      </c>
      <c r="AQ257" s="6" t="n">
        <f aca="false">(AO257/AP257)*100</f>
        <v>94.7140718837276</v>
      </c>
    </row>
    <row r="258" customFormat="false" ht="12.75" hidden="false" customHeight="false" outlineLevel="0" collapsed="false">
      <c r="A258" s="1" t="s">
        <v>229</v>
      </c>
      <c r="C258" s="10" t="n">
        <v>134</v>
      </c>
      <c r="D258" s="3" t="n">
        <f aca="false">(C258/100)*5.38</f>
        <v>7.2092</v>
      </c>
      <c r="E258" s="3" t="n">
        <f aca="false">(D258/10.366184)*100</f>
        <v>69.5453601826863</v>
      </c>
      <c r="F258" s="13" t="n">
        <v>95.8977299876284</v>
      </c>
      <c r="G258" s="6" t="n">
        <f aca="false">(E258/F258)*100</f>
        <v>72.520340358065</v>
      </c>
      <c r="I258" s="0" t="n">
        <v>150</v>
      </c>
      <c r="J258" s="2" t="n">
        <f aca="false">(I258/100)*6.04</f>
        <v>9.06</v>
      </c>
      <c r="K258" s="3" t="n">
        <f aca="false">(J258/9.966)*100</f>
        <v>90.9090909090909</v>
      </c>
      <c r="L258" s="6" t="n">
        <v>95.8977299876284</v>
      </c>
      <c r="M258" s="6"/>
      <c r="N258" s="6" t="n">
        <f aca="false">(K258/L258)*100</f>
        <v>94.7979591600541</v>
      </c>
      <c r="O258" s="0" t="n">
        <v>124</v>
      </c>
      <c r="P258" s="2" t="n">
        <f aca="false">(O258/100)*5.66</f>
        <v>7.0184</v>
      </c>
      <c r="Q258" s="2" t="n">
        <f aca="false">(P258/6.618804)*100</f>
        <v>106.037284077305</v>
      </c>
      <c r="R258" s="6" t="n">
        <v>95.8977299876284</v>
      </c>
      <c r="S258" s="6" t="n">
        <f aca="false">(Q258/R258)*100</f>
        <v>110.573299379437</v>
      </c>
      <c r="T258" s="8"/>
      <c r="U258" s="0" t="n">
        <v>135</v>
      </c>
      <c r="V258" s="2" t="n">
        <f aca="false">(U258/100)*3.13</f>
        <v>4.2255</v>
      </c>
      <c r="W258" s="2" t="n">
        <f aca="false">(V258/5.507548)*100</f>
        <v>76.7219822686975</v>
      </c>
      <c r="X258" s="6" t="n">
        <v>95.8977299876284</v>
      </c>
      <c r="Y258" s="6" t="n">
        <f aca="false">(W258/X258)*100</f>
        <v>80.0039607596501</v>
      </c>
      <c r="AA258" s="0" t="n">
        <v>165</v>
      </c>
      <c r="AB258" s="2" t="n">
        <f aca="false">(AA258/100)*3.74</f>
        <v>6.171</v>
      </c>
      <c r="AC258" s="2" t="n">
        <f aca="false">(AB258/9.107648)*100</f>
        <v>67.7562417871222</v>
      </c>
      <c r="AD258" s="6" t="n">
        <v>95.8977299876284</v>
      </c>
      <c r="AE258" s="6" t="n">
        <f aca="false">(AC258/AD258)*100</f>
        <v>70.654687859518</v>
      </c>
      <c r="AG258" s="0" t="n">
        <v>139</v>
      </c>
      <c r="AH258" s="2" t="n">
        <f aca="false">(AG258/100)*5.31</f>
        <v>7.3809</v>
      </c>
      <c r="AI258" s="2" t="n">
        <f aca="false">(AH258/9.698184)*100</f>
        <v>76.1060008760403</v>
      </c>
      <c r="AJ258" s="6" t="n">
        <v>95.8977299876284</v>
      </c>
      <c r="AK258" s="6" t="n">
        <f aca="false">(AI258/AJ258)*100</f>
        <v>79.361629191701</v>
      </c>
      <c r="AM258" s="0" t="n">
        <v>135</v>
      </c>
      <c r="AN258" s="2" t="n">
        <f aca="false">(AM258/100)*3.41</f>
        <v>4.6035</v>
      </c>
      <c r="AO258" s="2" t="n">
        <f aca="false">(AN258/5.695382)*100</f>
        <v>80.8286432762543</v>
      </c>
      <c r="AP258" s="6" t="n">
        <v>95.8977299876284</v>
      </c>
      <c r="AQ258" s="6" t="n">
        <f aca="false">(AO258/AP258)*100</f>
        <v>84.2862946669143</v>
      </c>
    </row>
    <row r="259" customFormat="false" ht="12.75" hidden="false" customHeight="false" outlineLevel="0" collapsed="false">
      <c r="A259" s="1" t="s">
        <v>230</v>
      </c>
      <c r="C259" s="10" t="n">
        <v>136</v>
      </c>
      <c r="D259" s="3" t="n">
        <f aca="false">(C259/100)*5.38</f>
        <v>7.3168</v>
      </c>
      <c r="E259" s="3" t="n">
        <f aca="false">(D259/10.366184)*100</f>
        <v>70.5833506331742</v>
      </c>
      <c r="F259" s="13" t="n">
        <v>97.0394784729508</v>
      </c>
      <c r="G259" s="6" t="n">
        <f aca="false">(E259/F259)*100</f>
        <v>72.7367374020347</v>
      </c>
      <c r="I259" s="0" t="n">
        <v>151</v>
      </c>
      <c r="J259" s="2" t="n">
        <f aca="false">(I259/100)*6.04</f>
        <v>9.1204</v>
      </c>
      <c r="K259" s="3" t="n">
        <f aca="false">(J259/9.966)*100</f>
        <v>91.5151515151515</v>
      </c>
      <c r="L259" s="6" t="n">
        <v>97.0394784729508</v>
      </c>
      <c r="M259" s="6"/>
      <c r="N259" s="6" t="n">
        <f aca="false">(K259/L259)*100</f>
        <v>94.3071345345914</v>
      </c>
      <c r="O259" s="0" t="n">
        <v>106</v>
      </c>
      <c r="P259" s="2" t="n">
        <f aca="false">(O259/100)*5.66</f>
        <v>5.9996</v>
      </c>
      <c r="Q259" s="2" t="n">
        <f aca="false">(P259/6.618804)*100</f>
        <v>90.644775098341</v>
      </c>
      <c r="R259" s="6" t="n">
        <v>97.0394784729508</v>
      </c>
      <c r="S259" s="6" t="n">
        <f aca="false">(Q259/R259)*100</f>
        <v>93.4102043052589</v>
      </c>
      <c r="T259" s="8"/>
      <c r="U259" s="0" t="n">
        <v>133</v>
      </c>
      <c r="V259" s="2" t="n">
        <f aca="false">(U259/100)*3.13</f>
        <v>4.1629</v>
      </c>
      <c r="W259" s="2" t="n">
        <f aca="false">(V259/5.507548)*100</f>
        <v>75.5853603091612</v>
      </c>
      <c r="X259" s="6" t="n">
        <v>97.0394784729508</v>
      </c>
      <c r="Y259" s="6" t="n">
        <f aca="false">(W259/X259)*100</f>
        <v>77.89135050868</v>
      </c>
      <c r="AA259" s="0" t="n">
        <v>166</v>
      </c>
      <c r="AB259" s="2" t="n">
        <f aca="false">(AA259/100)*3.74</f>
        <v>6.2084</v>
      </c>
      <c r="AC259" s="2" t="n">
        <f aca="false">(AB259/9.107648)*100</f>
        <v>68.1668856767412</v>
      </c>
      <c r="AD259" s="6" t="n">
        <v>97.0394784729508</v>
      </c>
      <c r="AE259" s="6" t="n">
        <f aca="false">(AC259/AD259)*100</f>
        <v>70.2465499088006</v>
      </c>
      <c r="AG259" s="0" t="n">
        <v>129</v>
      </c>
      <c r="AH259" s="2" t="n">
        <f aca="false">(AG259/100)*5.31</f>
        <v>6.8499</v>
      </c>
      <c r="AI259" s="2" t="n">
        <f aca="false">(AH259/9.698184)*100</f>
        <v>70.6307490144547</v>
      </c>
      <c r="AJ259" s="6" t="n">
        <v>97.0394784729508</v>
      </c>
      <c r="AK259" s="6" t="n">
        <f aca="false">(AI259/AJ259)*100</f>
        <v>72.7855818332151</v>
      </c>
      <c r="AM259" s="0" t="n">
        <v>123</v>
      </c>
      <c r="AN259" s="2" t="n">
        <f aca="false">(AM259/100)*3.41</f>
        <v>4.1943</v>
      </c>
      <c r="AO259" s="2" t="n">
        <f aca="false">(AN259/5.695382)*100</f>
        <v>73.6438749850317</v>
      </c>
      <c r="AP259" s="6" t="n">
        <v>97.0394784729508</v>
      </c>
      <c r="AQ259" s="6" t="n">
        <f aca="false">(AO259/AP259)*100</f>
        <v>75.8906335276313</v>
      </c>
    </row>
    <row r="260" customFormat="false" ht="12.75" hidden="false" customHeight="false" outlineLevel="0" collapsed="false">
      <c r="A260" s="1" t="s">
        <v>231</v>
      </c>
      <c r="C260" s="10" t="n">
        <v>144</v>
      </c>
      <c r="D260" s="3" t="n">
        <f aca="false">(C260/100)*5.38</f>
        <v>7.7472</v>
      </c>
      <c r="E260" s="3" t="n">
        <f aca="false">(D260/10.366184)*100</f>
        <v>74.7353124351256</v>
      </c>
      <c r="F260" s="13" t="n">
        <v>95.2491869277291</v>
      </c>
      <c r="G260" s="6" t="n">
        <f aca="false">(E260/F260)*100</f>
        <v>78.4629400478048</v>
      </c>
      <c r="I260" s="0" t="n">
        <v>153</v>
      </c>
      <c r="J260" s="2" t="n">
        <f aca="false">(I260/100)*6.04</f>
        <v>9.2412</v>
      </c>
      <c r="K260" s="3" t="n">
        <f aca="false">(J260/9.966)*100</f>
        <v>92.7272727272728</v>
      </c>
      <c r="L260" s="6" t="n">
        <v>95.2491869277291</v>
      </c>
      <c r="M260" s="6"/>
      <c r="N260" s="6" t="n">
        <f aca="false">(K260/L260)*100</f>
        <v>97.3522984481013</v>
      </c>
      <c r="O260" s="0" t="n">
        <v>124</v>
      </c>
      <c r="P260" s="2" t="n">
        <f aca="false">(O260/100)*5.66</f>
        <v>7.0184</v>
      </c>
      <c r="Q260" s="2" t="n">
        <f aca="false">(P260/6.618804)*100</f>
        <v>106.037284077305</v>
      </c>
      <c r="R260" s="6" t="n">
        <v>95.2491869277291</v>
      </c>
      <c r="S260" s="6" t="n">
        <f aca="false">(Q260/R260)*100</f>
        <v>111.326182928744</v>
      </c>
      <c r="T260" s="8"/>
      <c r="U260" s="0" t="n">
        <v>140</v>
      </c>
      <c r="V260" s="2" t="n">
        <f aca="false">(U260/100)*3.13</f>
        <v>4.382</v>
      </c>
      <c r="W260" s="2" t="n">
        <f aca="false">(V260/5.507548)*100</f>
        <v>79.5635371675381</v>
      </c>
      <c r="X260" s="6" t="n">
        <v>95.2491869277291</v>
      </c>
      <c r="Y260" s="6" t="n">
        <f aca="false">(W260/X260)*100</f>
        <v>83.5319856618906</v>
      </c>
      <c r="AA260" s="0" t="n">
        <v>171</v>
      </c>
      <c r="AB260" s="2" t="n">
        <f aca="false">(AA260/100)*3.74</f>
        <v>6.3954</v>
      </c>
      <c r="AC260" s="2" t="n">
        <f aca="false">(AB260/9.107648)*100</f>
        <v>70.2201051248358</v>
      </c>
      <c r="AD260" s="6" t="n">
        <v>95.2491869277291</v>
      </c>
      <c r="AE260" s="6" t="n">
        <f aca="false">(AC260/AD260)*100</f>
        <v>73.7225244537948</v>
      </c>
      <c r="AG260" s="0" t="n">
        <v>122</v>
      </c>
      <c r="AH260" s="2" t="n">
        <f aca="false">(AG260/100)*5.31</f>
        <v>6.4782</v>
      </c>
      <c r="AI260" s="2" t="n">
        <f aca="false">(AH260/9.698184)*100</f>
        <v>66.7980727113447</v>
      </c>
      <c r="AJ260" s="6" t="n">
        <v>95.2491869277291</v>
      </c>
      <c r="AK260" s="6" t="n">
        <f aca="false">(AI260/AJ260)*100</f>
        <v>70.1298088371381</v>
      </c>
      <c r="AN260" s="7" t="n">
        <f aca="false">(AN259+AN261)/2</f>
        <v>4.1602</v>
      </c>
      <c r="AO260" s="2" t="n">
        <f aca="false">(AN260/5.695382)*100</f>
        <v>73.0451442940965</v>
      </c>
      <c r="AP260" s="6" t="n">
        <v>95.2491869277291</v>
      </c>
      <c r="AQ260" s="6" t="n">
        <f aca="false">(AO260/AP260)*100</f>
        <v>76.6884701593516</v>
      </c>
    </row>
    <row r="261" customFormat="false" ht="12.75" hidden="false" customHeight="false" outlineLevel="0" collapsed="false">
      <c r="A261" s="1" t="s">
        <v>232</v>
      </c>
      <c r="C261" s="10" t="n">
        <v>141</v>
      </c>
      <c r="D261" s="3" t="n">
        <f aca="false">(C261/100)*5.38</f>
        <v>7.5858</v>
      </c>
      <c r="E261" s="3" t="n">
        <f aca="false">(D261/10.366184)*100</f>
        <v>73.1783267593938</v>
      </c>
      <c r="F261" s="13" t="n">
        <v>99.2707624604807</v>
      </c>
      <c r="G261" s="6" t="n">
        <f aca="false">(E261/F261)*100</f>
        <v>73.7158907070204</v>
      </c>
      <c r="I261" s="0" t="n">
        <v>150</v>
      </c>
      <c r="J261" s="2" t="n">
        <f aca="false">(I261/100)*6.04</f>
        <v>9.06</v>
      </c>
      <c r="K261" s="3" t="n">
        <f aca="false">(J261/9.966)*100</f>
        <v>90.9090909090909</v>
      </c>
      <c r="L261" s="6" t="n">
        <v>99.2707624604807</v>
      </c>
      <c r="M261" s="6"/>
      <c r="N261" s="6" t="n">
        <f aca="false">(K261/L261)*100</f>
        <v>91.576904071107</v>
      </c>
      <c r="O261" s="0" t="n">
        <v>124</v>
      </c>
      <c r="P261" s="2" t="n">
        <f aca="false">(O261/100)*5.66</f>
        <v>7.0184</v>
      </c>
      <c r="Q261" s="2" t="n">
        <f aca="false">(P261/6.618804)*100</f>
        <v>106.037284077305</v>
      </c>
      <c r="R261" s="6" t="n">
        <v>99.2707624604807</v>
      </c>
      <c r="S261" s="6" t="n">
        <f aca="false">(Q261/R261)*100</f>
        <v>106.816228110989</v>
      </c>
      <c r="T261" s="8"/>
      <c r="U261" s="0" t="n">
        <v>133</v>
      </c>
      <c r="V261" s="2" t="n">
        <f aca="false">(U261/100)*3.13</f>
        <v>4.1629</v>
      </c>
      <c r="W261" s="2" t="n">
        <f aca="false">(V261/5.507548)*100</f>
        <v>75.5853603091612</v>
      </c>
      <c r="X261" s="6" t="n">
        <v>99.2707624604807</v>
      </c>
      <c r="Y261" s="6" t="n">
        <f aca="false">(W261/X261)*100</f>
        <v>76.1406061923332</v>
      </c>
      <c r="AA261" s="0" t="n">
        <v>170</v>
      </c>
      <c r="AB261" s="2" t="n">
        <f aca="false">(AA261/100)*3.74</f>
        <v>6.358</v>
      </c>
      <c r="AC261" s="2" t="n">
        <f aca="false">(AB261/9.107648)*100</f>
        <v>69.8094612352168</v>
      </c>
      <c r="AD261" s="6" t="n">
        <v>99.2707624604807</v>
      </c>
      <c r="AE261" s="6" t="n">
        <f aca="false">(AC261/AD261)*100</f>
        <v>70.3222776827243</v>
      </c>
      <c r="AG261" s="0" t="n">
        <v>132</v>
      </c>
      <c r="AH261" s="2" t="n">
        <f aca="false">(AG261/100)*5.31</f>
        <v>7.0092</v>
      </c>
      <c r="AI261" s="2" t="n">
        <f aca="false">(AH261/9.698184)*100</f>
        <v>72.2733245729304</v>
      </c>
      <c r="AJ261" s="6" t="n">
        <v>99.2707624604807</v>
      </c>
      <c r="AK261" s="6" t="n">
        <f aca="false">(AI261/AJ261)*100</f>
        <v>72.8042404244675</v>
      </c>
      <c r="AM261" s="0" t="n">
        <v>121</v>
      </c>
      <c r="AN261" s="2" t="n">
        <f aca="false">(AM261/100)*3.41</f>
        <v>4.1261</v>
      </c>
      <c r="AO261" s="2" t="n">
        <f aca="false">(AN261/5.695382)*100</f>
        <v>72.4464136031613</v>
      </c>
      <c r="AP261" s="6" t="n">
        <v>99.2707624604807</v>
      </c>
      <c r="AQ261" s="6" t="n">
        <f aca="false">(AO261/AP261)*100</f>
        <v>72.9786009571569</v>
      </c>
    </row>
    <row r="262" customFormat="false" ht="12.75" hidden="false" customHeight="false" outlineLevel="0" collapsed="false">
      <c r="A262" s="1" t="s">
        <v>233</v>
      </c>
      <c r="C262" s="10" t="n">
        <v>135</v>
      </c>
      <c r="D262" s="3" t="n">
        <f aca="false">(C262/100)*5.38</f>
        <v>7.263</v>
      </c>
      <c r="E262" s="3" t="n">
        <f aca="false">(D262/10.366184)*100</f>
        <v>70.0643554079303</v>
      </c>
      <c r="F262" s="13" t="n">
        <v>115.249666084005</v>
      </c>
      <c r="G262" s="6" t="n">
        <f aca="false">(E262/F262)*100</f>
        <v>60.7935430865894</v>
      </c>
      <c r="I262" s="0" t="n">
        <v>140</v>
      </c>
      <c r="J262" s="2" t="n">
        <f aca="false">(I262/100)*6.04</f>
        <v>8.456</v>
      </c>
      <c r="K262" s="3" t="n">
        <f aca="false">(J262/9.966)*100</f>
        <v>84.8484848484848</v>
      </c>
      <c r="L262" s="6" t="n">
        <v>115.249666084005</v>
      </c>
      <c r="M262" s="6"/>
      <c r="N262" s="6" t="n">
        <f aca="false">(K262/L262)*100</f>
        <v>73.6214582926764</v>
      </c>
      <c r="O262" s="0" t="n">
        <v>121</v>
      </c>
      <c r="P262" s="2" t="n">
        <f aca="false">(O262/100)*5.66</f>
        <v>6.8486</v>
      </c>
      <c r="Q262" s="2" t="n">
        <f aca="false">(P262/6.618804)*100</f>
        <v>103.471865914144</v>
      </c>
      <c r="R262" s="6" t="n">
        <v>115.249666084005</v>
      </c>
      <c r="S262" s="6" t="n">
        <f aca="false">(Q262/R262)*100</f>
        <v>89.7806210030348</v>
      </c>
      <c r="T262" s="8"/>
      <c r="U262" s="0" t="n">
        <v>133</v>
      </c>
      <c r="V262" s="2" t="n">
        <f aca="false">(U262/100)*3.13</f>
        <v>4.1629</v>
      </c>
      <c r="W262" s="2" t="n">
        <f aca="false">(V262/5.507548)*100</f>
        <v>75.5853603091612</v>
      </c>
      <c r="X262" s="6" t="n">
        <v>115.249666084005</v>
      </c>
      <c r="Y262" s="6" t="n">
        <f aca="false">(W262/X262)*100</f>
        <v>65.5840167502673</v>
      </c>
      <c r="AA262" s="0" t="n">
        <v>165</v>
      </c>
      <c r="AB262" s="2" t="n">
        <f aca="false">(AA262/100)*3.74</f>
        <v>6.171</v>
      </c>
      <c r="AC262" s="2" t="n">
        <f aca="false">(AB262/9.107648)*100</f>
        <v>67.7562417871222</v>
      </c>
      <c r="AD262" s="6" t="n">
        <v>115.249666084005</v>
      </c>
      <c r="AE262" s="6" t="n">
        <f aca="false">(AC262/AD262)*100</f>
        <v>58.7908356608467</v>
      </c>
      <c r="AG262" s="0" t="n">
        <v>141</v>
      </c>
      <c r="AH262" s="2" t="n">
        <f aca="false">(AG262/100)*5.31</f>
        <v>7.4871</v>
      </c>
      <c r="AI262" s="2" t="n">
        <f aca="false">(AH262/9.698184)*100</f>
        <v>77.2010512483574</v>
      </c>
      <c r="AJ262" s="6" t="n">
        <v>115.249666084005</v>
      </c>
      <c r="AK262" s="6" t="n">
        <f aca="false">(AI262/AJ262)*100</f>
        <v>66.9859218438738</v>
      </c>
      <c r="AM262" s="0" t="n">
        <v>121</v>
      </c>
      <c r="AN262" s="2" t="n">
        <f aca="false">(AM262/100)*3.41</f>
        <v>4.1261</v>
      </c>
      <c r="AO262" s="2" t="n">
        <f aca="false">(AN262/5.695382)*100</f>
        <v>72.4464136031613</v>
      </c>
      <c r="AP262" s="6" t="n">
        <v>115.249666084005</v>
      </c>
      <c r="AQ262" s="6" t="n">
        <f aca="false">(AO262/AP262)*100</f>
        <v>62.8604108495683</v>
      </c>
    </row>
    <row r="263" customFormat="false" ht="12.75" hidden="false" customHeight="false" outlineLevel="0" collapsed="false">
      <c r="A263" s="1" t="s">
        <v>234</v>
      </c>
      <c r="C263" s="10" t="n">
        <v>170</v>
      </c>
      <c r="D263" s="3" t="n">
        <f aca="false">(C263/100)*5.38</f>
        <v>9.146</v>
      </c>
      <c r="E263" s="3" t="n">
        <f aca="false">(D263/10.366184)*100</f>
        <v>88.2291882914677</v>
      </c>
      <c r="F263" s="13" t="n">
        <v>122.527285652077</v>
      </c>
      <c r="G263" s="6" t="n">
        <f aca="false">(E263/F263)*100</f>
        <v>72.0077881607528</v>
      </c>
      <c r="I263" s="0" t="n">
        <v>120</v>
      </c>
      <c r="J263" s="2" t="n">
        <f aca="false">(I263/100)*6.04</f>
        <v>7.248</v>
      </c>
      <c r="K263" s="3" t="n">
        <f aca="false">(J263/9.966)*100</f>
        <v>72.7272727272727</v>
      </c>
      <c r="L263" s="6" t="n">
        <v>122.527285652077</v>
      </c>
      <c r="M263" s="6"/>
      <c r="N263" s="6" t="n">
        <f aca="false">(K263/L263)*100</f>
        <v>59.35598127407</v>
      </c>
      <c r="O263" s="0" t="n">
        <v>115</v>
      </c>
      <c r="P263" s="2" t="n">
        <f aca="false">(O263/100)*5.66</f>
        <v>6.509</v>
      </c>
      <c r="Q263" s="2" t="n">
        <f aca="false">(P263/6.618804)*100</f>
        <v>98.3410295878228</v>
      </c>
      <c r="R263" s="6" t="n">
        <v>122.527285652077</v>
      </c>
      <c r="S263" s="6" t="n">
        <f aca="false">(Q263/R263)*100</f>
        <v>80.2605142719541</v>
      </c>
      <c r="T263" s="8"/>
      <c r="U263" s="0" t="n">
        <v>147</v>
      </c>
      <c r="V263" s="2" t="n">
        <f aca="false">(U263/100)*3.13</f>
        <v>4.6011</v>
      </c>
      <c r="W263" s="2" t="n">
        <f aca="false">(V263/5.507548)*100</f>
        <v>83.541714025915</v>
      </c>
      <c r="X263" s="6" t="n">
        <v>122.527285652077</v>
      </c>
      <c r="Y263" s="6" t="n">
        <f aca="false">(W263/X263)*100</f>
        <v>68.1821306832314</v>
      </c>
      <c r="AA263" s="0" t="n">
        <v>167</v>
      </c>
      <c r="AB263" s="2" t="n">
        <f aca="false">(AA263/100)*3.74</f>
        <v>6.2458</v>
      </c>
      <c r="AC263" s="2" t="n">
        <f aca="false">(AB263/9.107648)*100</f>
        <v>68.5775295663601</v>
      </c>
      <c r="AD263" s="6" t="n">
        <v>122.527285652077</v>
      </c>
      <c r="AE263" s="6" t="n">
        <f aca="false">(AC263/AD263)*100</f>
        <v>55.9691902104891</v>
      </c>
      <c r="AG263" s="0" t="n">
        <v>152</v>
      </c>
      <c r="AH263" s="2" t="n">
        <f aca="false">(AG263/100)*5.31</f>
        <v>8.0712</v>
      </c>
      <c r="AI263" s="2" t="n">
        <f aca="false">(AH263/9.698184)*100</f>
        <v>83.2238282961016</v>
      </c>
      <c r="AJ263" s="6" t="n">
        <v>122.527285652077</v>
      </c>
      <c r="AK263" s="6" t="n">
        <f aca="false">(AI263/AJ263)*100</f>
        <v>67.9226899161225</v>
      </c>
      <c r="AM263" s="0" t="n">
        <v>147</v>
      </c>
      <c r="AN263" s="2" t="n">
        <f aca="false">(AM263/100)*3.41</f>
        <v>5.0127</v>
      </c>
      <c r="AO263" s="2" t="n">
        <f aca="false">(AN263/5.695382)*100</f>
        <v>88.0134115674769</v>
      </c>
      <c r="AP263" s="6" t="n">
        <v>122.527285652077</v>
      </c>
      <c r="AQ263" s="6" t="n">
        <f aca="false">(AO263/AP263)*100</f>
        <v>71.8316831219099</v>
      </c>
    </row>
    <row r="264" customFormat="false" ht="12.75" hidden="false" customHeight="false" outlineLevel="0" collapsed="false">
      <c r="A264" s="1" t="s">
        <v>235</v>
      </c>
      <c r="C264" s="10" t="n">
        <v>142</v>
      </c>
      <c r="D264" s="3" t="n">
        <f aca="false">(C264/100)*5.38</f>
        <v>7.6396</v>
      </c>
      <c r="E264" s="3" t="n">
        <f aca="false">(D264/10.366184)*100</f>
        <v>73.6973219846377</v>
      </c>
      <c r="F264" s="13" t="n">
        <v>110.152253540902</v>
      </c>
      <c r="G264" s="6" t="n">
        <f aca="false">(E264/F264)*100</f>
        <v>66.9049607389761</v>
      </c>
      <c r="I264" s="0" t="n">
        <v>154</v>
      </c>
      <c r="J264" s="2" t="n">
        <f aca="false">(I264/100)*6.04</f>
        <v>9.3016</v>
      </c>
      <c r="K264" s="3" t="n">
        <f aca="false">(J264/9.966)*100</f>
        <v>93.3333333333333</v>
      </c>
      <c r="L264" s="6" t="n">
        <v>110.152253540902</v>
      </c>
      <c r="M264" s="6"/>
      <c r="N264" s="6" t="n">
        <f aca="false">(K264/L264)*100</f>
        <v>84.731206428452</v>
      </c>
      <c r="O264" s="0" t="n">
        <v>119</v>
      </c>
      <c r="P264" s="2" t="n">
        <f aca="false">(O264/100)*5.66</f>
        <v>6.7354</v>
      </c>
      <c r="Q264" s="2" t="n">
        <f aca="false">(P264/6.618804)*100</f>
        <v>101.761587138704</v>
      </c>
      <c r="R264" s="6" t="n">
        <v>110.152253540902</v>
      </c>
      <c r="S264" s="6" t="n">
        <f aca="false">(Q264/R264)*100</f>
        <v>92.3826647821758</v>
      </c>
      <c r="T264" s="8"/>
      <c r="U264" s="0" t="n">
        <v>134</v>
      </c>
      <c r="V264" s="2" t="n">
        <f aca="false">(U264/100)*3.13</f>
        <v>4.1942</v>
      </c>
      <c r="W264" s="2" t="n">
        <f aca="false">(V264/5.507548)*100</f>
        <v>76.1536712889293</v>
      </c>
      <c r="X264" s="6" t="n">
        <v>110.152253540902</v>
      </c>
      <c r="Y264" s="6" t="n">
        <f aca="false">(W264/X264)*100</f>
        <v>69.1349190242866</v>
      </c>
      <c r="AA264" s="0" t="n">
        <v>172</v>
      </c>
      <c r="AB264" s="2" t="n">
        <f aca="false">(AA264/100)*3.74</f>
        <v>6.4328</v>
      </c>
      <c r="AC264" s="2" t="n">
        <f aca="false">(AB264/9.107648)*100</f>
        <v>70.6307490144547</v>
      </c>
      <c r="AD264" s="6" t="n">
        <v>110.152253540902</v>
      </c>
      <c r="AE264" s="6" t="n">
        <f aca="false">(AC264/AD264)*100</f>
        <v>64.1210204457851</v>
      </c>
      <c r="AG264" s="0" t="n">
        <v>138</v>
      </c>
      <c r="AH264" s="2" t="n">
        <f aca="false">(AG264/100)*5.31</f>
        <v>7.3278</v>
      </c>
      <c r="AI264" s="2" t="n">
        <f aca="false">(AH264/9.698184)*100</f>
        <v>75.5584756898817</v>
      </c>
      <c r="AJ264" s="6" t="n">
        <v>110.152253540902</v>
      </c>
      <c r="AK264" s="6" t="n">
        <f aca="false">(AI264/AJ264)*100</f>
        <v>68.5945800117701</v>
      </c>
      <c r="AM264" s="0" t="n">
        <v>128</v>
      </c>
      <c r="AN264" s="2" t="n">
        <f aca="false">(AM264/100)*3.41</f>
        <v>4.3648</v>
      </c>
      <c r="AO264" s="2" t="n">
        <f aca="false">(AN264/5.695382)*100</f>
        <v>76.6375284397078</v>
      </c>
      <c r="AP264" s="6" t="n">
        <v>110.152253540902</v>
      </c>
      <c r="AQ264" s="6" t="n">
        <f aca="false">(AO264/AP264)*100</f>
        <v>69.5741811684777</v>
      </c>
    </row>
    <row r="265" customFormat="false" ht="12.75" hidden="false" customHeight="false" outlineLevel="0" collapsed="false">
      <c r="A265" s="1" t="s">
        <v>236</v>
      </c>
      <c r="C265" s="10" t="n">
        <v>152</v>
      </c>
      <c r="D265" s="3" t="n">
        <f aca="false">(C265/100)*5.38</f>
        <v>8.1776</v>
      </c>
      <c r="E265" s="3" t="n">
        <f aca="false">(D265/10.366184)*100</f>
        <v>78.887274237077</v>
      </c>
      <c r="F265" s="13" t="n">
        <v>106.041126924243</v>
      </c>
      <c r="G265" s="6" t="n">
        <f aca="false">(E265/F265)*100</f>
        <v>74.3930930623126</v>
      </c>
      <c r="I265" s="0" t="n">
        <v>159</v>
      </c>
      <c r="J265" s="2" t="n">
        <f aca="false">(I265/100)*6.04</f>
        <v>9.6036</v>
      </c>
      <c r="K265" s="3" t="n">
        <f aca="false">(J265/9.966)*100</f>
        <v>96.3636363636364</v>
      </c>
      <c r="L265" s="6" t="n">
        <v>106.041126924243</v>
      </c>
      <c r="M265" s="6"/>
      <c r="N265" s="6" t="n">
        <f aca="false">(K265/L265)*100</f>
        <v>90.8738327842175</v>
      </c>
      <c r="O265" s="0" t="n">
        <v>115</v>
      </c>
      <c r="P265" s="2" t="n">
        <f aca="false">(O265/100)*5.66</f>
        <v>6.509</v>
      </c>
      <c r="Q265" s="2" t="n">
        <f aca="false">(P265/6.618804)*100</f>
        <v>98.3410295878228</v>
      </c>
      <c r="R265" s="6" t="n">
        <v>106.041126924243</v>
      </c>
      <c r="S265" s="6" t="n">
        <f aca="false">(Q265/R265)*100</f>
        <v>92.7385745891581</v>
      </c>
      <c r="T265" s="8"/>
      <c r="U265" s="0" t="n">
        <v>136</v>
      </c>
      <c r="V265" s="2" t="n">
        <f aca="false">(U265/100)*3.13</f>
        <v>4.2568</v>
      </c>
      <c r="W265" s="2" t="n">
        <f aca="false">(V265/5.507548)*100</f>
        <v>77.2902932484656</v>
      </c>
      <c r="X265" s="6" t="n">
        <v>106.041126924243</v>
      </c>
      <c r="Y265" s="6" t="n">
        <f aca="false">(W265/X265)*100</f>
        <v>72.8870915373077</v>
      </c>
      <c r="AA265" s="0" t="n">
        <v>162</v>
      </c>
      <c r="AB265" s="2" t="n">
        <f aca="false">(AA265/100)*3.74</f>
        <v>6.0588</v>
      </c>
      <c r="AC265" s="2" t="n">
        <f aca="false">(AB265/9.107648)*100</f>
        <v>66.5243101182655</v>
      </c>
      <c r="AD265" s="6" t="n">
        <v>106.041126924243</v>
      </c>
      <c r="AE265" s="6" t="n">
        <f aca="false">(AC265/AD265)*100</f>
        <v>62.7344428033014</v>
      </c>
      <c r="AG265" s="0" t="n">
        <v>132</v>
      </c>
      <c r="AH265" s="2" t="n">
        <f aca="false">(AG265/100)*5.31</f>
        <v>7.0092</v>
      </c>
      <c r="AI265" s="2" t="n">
        <f aca="false">(AH265/9.698184)*100</f>
        <v>72.2733245729304</v>
      </c>
      <c r="AJ265" s="6" t="n">
        <v>106.041126924243</v>
      </c>
      <c r="AK265" s="6" t="n">
        <f aca="false">(AI265/AJ265)*100</f>
        <v>68.1559378603769</v>
      </c>
      <c r="AM265" s="0" t="n">
        <v>117</v>
      </c>
      <c r="AN265" s="2" t="n">
        <f aca="false">(AM265/100)*3.41</f>
        <v>3.9897</v>
      </c>
      <c r="AO265" s="2" t="n">
        <f aca="false">(AN265/5.695382)*100</f>
        <v>70.0514908394204</v>
      </c>
      <c r="AP265" s="6" t="n">
        <v>106.041126924243</v>
      </c>
      <c r="AQ265" s="6" t="n">
        <f aca="false">(AO265/AP265)*100</f>
        <v>66.060681238767</v>
      </c>
    </row>
    <row r="266" customFormat="false" ht="12.75" hidden="false" customHeight="false" outlineLevel="0" collapsed="false">
      <c r="F266" s="13"/>
      <c r="G266" s="8"/>
      <c r="J266" s="2"/>
      <c r="L266" s="8"/>
      <c r="M266" s="8"/>
      <c r="N266" s="8"/>
      <c r="P266" s="2"/>
      <c r="Q266" s="2"/>
      <c r="R266" s="8"/>
      <c r="S266" s="8"/>
      <c r="T266" s="8"/>
      <c r="V266" s="2"/>
      <c r="W266" s="2"/>
      <c r="X266" s="8"/>
      <c r="Y266" s="8"/>
      <c r="AB266" s="2"/>
      <c r="AC266" s="2"/>
      <c r="AD266" s="8"/>
      <c r="AE266" s="8"/>
      <c r="AH266" s="2"/>
      <c r="AI266" s="2"/>
      <c r="AJ266" s="8"/>
      <c r="AK266" s="8"/>
      <c r="AN266" s="2"/>
      <c r="AO266" s="2"/>
      <c r="AP266" s="8"/>
      <c r="AQ266" s="8"/>
    </row>
    <row r="267" customFormat="false" ht="12.75" hidden="false" customHeight="false" outlineLevel="0" collapsed="false">
      <c r="A267" s="1" t="s">
        <v>349</v>
      </c>
      <c r="C267" s="10" t="n">
        <f aca="false">AVERAGE(C256:C266)</f>
        <v>142.9</v>
      </c>
      <c r="D267" s="3" t="n">
        <f aca="false">AVERAGE(D256:D266)</f>
        <v>7.68802</v>
      </c>
      <c r="E267" s="3" t="n">
        <f aca="false">AVERAGE(E256:E266)</f>
        <v>74.1644176873573</v>
      </c>
      <c r="F267" s="3" t="n">
        <f aca="false">AVERAGE(F256:F266)</f>
        <v>107.300445372662</v>
      </c>
      <c r="G267" s="8"/>
      <c r="J267" s="2"/>
      <c r="L267" s="8"/>
      <c r="M267" s="8"/>
      <c r="N267" s="8"/>
      <c r="P267" s="2"/>
      <c r="Q267" s="2"/>
      <c r="R267" s="8"/>
      <c r="S267" s="8"/>
      <c r="T267" s="8"/>
      <c r="V267" s="2"/>
      <c r="W267" s="2"/>
      <c r="X267" s="8"/>
      <c r="Y267" s="8"/>
      <c r="AB267" s="2"/>
      <c r="AC267" s="2"/>
      <c r="AD267" s="8"/>
      <c r="AE267" s="8"/>
      <c r="AH267" s="2"/>
      <c r="AI267" s="2"/>
      <c r="AJ267" s="8"/>
      <c r="AK267" s="8"/>
      <c r="AN267" s="2"/>
      <c r="AO267" s="2"/>
      <c r="AP267" s="8"/>
      <c r="AQ267" s="8"/>
    </row>
    <row r="269" customFormat="false" ht="12.75" hidden="false" customHeight="false" outlineLevel="0" collapsed="false">
      <c r="A269" s="1" t="s">
        <v>237</v>
      </c>
      <c r="C269" s="10" t="n">
        <v>149</v>
      </c>
      <c r="D269" s="3" t="n">
        <f aca="false">(C269/100)*5.38</f>
        <v>8.0162</v>
      </c>
      <c r="E269" s="3" t="n">
        <f aca="false">(D269/10.366184)*100</f>
        <v>77.3302885613452</v>
      </c>
      <c r="F269" s="13" t="n">
        <v>127.418160091473</v>
      </c>
      <c r="G269" s="6" t="n">
        <f aca="false">(E269/F269)*100</f>
        <v>60.6901626156194</v>
      </c>
      <c r="I269" s="0" t="n">
        <v>157</v>
      </c>
      <c r="J269" s="2" t="n">
        <f aca="false">(I269/100)*6.04</f>
        <v>9.4828</v>
      </c>
      <c r="K269" s="3" t="n">
        <f aca="false">(J269/9.966)*100</f>
        <v>95.1515151515152</v>
      </c>
      <c r="L269" s="6" t="n">
        <v>127.418160091473</v>
      </c>
      <c r="M269" s="6"/>
      <c r="N269" s="6" t="n">
        <f aca="false">(K269/L269)*100</f>
        <v>74.67657285524</v>
      </c>
      <c r="O269" s="0" t="n">
        <v>110</v>
      </c>
      <c r="P269" s="2" t="n">
        <f aca="false">(O269/100)*5.66</f>
        <v>6.226</v>
      </c>
      <c r="Q269" s="2" t="n">
        <f aca="false">(P269/6.618804)*100</f>
        <v>94.0653326492218</v>
      </c>
      <c r="R269" s="6" t="n">
        <v>127.418160091473</v>
      </c>
      <c r="S269" s="6" t="n">
        <f aca="false">(Q269/R269)*100</f>
        <v>73.8241178350815</v>
      </c>
      <c r="T269" s="8"/>
      <c r="U269" s="0" t="n">
        <v>148</v>
      </c>
      <c r="V269" s="2" t="n">
        <f aca="false">(U269/100)*3.13</f>
        <v>4.6324</v>
      </c>
      <c r="W269" s="2" t="n">
        <f aca="false">(V269/5.507548)*100</f>
        <v>84.1100250056831</v>
      </c>
      <c r="X269" s="6" t="n">
        <v>127.418160091473</v>
      </c>
      <c r="Y269" s="6" t="n">
        <f aca="false">(W269/X269)*100</f>
        <v>66.0110183236839</v>
      </c>
      <c r="AA269" s="0" t="n">
        <v>180</v>
      </c>
      <c r="AB269" s="2" t="n">
        <f aca="false">(AA269/100)*3.74</f>
        <v>6.732</v>
      </c>
      <c r="AC269" s="2" t="n">
        <f aca="false">(AB269/9.107648)*100</f>
        <v>73.9159001314061</v>
      </c>
      <c r="AD269" s="6" t="n">
        <v>127.418160091473</v>
      </c>
      <c r="AE269" s="6" t="n">
        <f aca="false">(AC269/AD269)*100</f>
        <v>58.0104908737829</v>
      </c>
      <c r="AG269" s="0" t="n">
        <v>151</v>
      </c>
      <c r="AH269" s="2" t="n">
        <f aca="false">(AG269/100)*5.31</f>
        <v>8.0181</v>
      </c>
      <c r="AI269" s="2" t="n">
        <f aca="false">(AH269/9.698184)*100</f>
        <v>82.6763031099431</v>
      </c>
      <c r="AJ269" s="6" t="n">
        <v>127.418160091473</v>
      </c>
      <c r="AK269" s="6" t="n">
        <f aca="false">(AI269/AJ269)*100</f>
        <v>64.8858083106757</v>
      </c>
      <c r="AM269" s="0" t="n">
        <v>125</v>
      </c>
      <c r="AN269" s="2" t="n">
        <f aca="false">(AM269/100)*3.41</f>
        <v>4.2625</v>
      </c>
      <c r="AO269" s="2" t="n">
        <f aca="false">(AN269/5.695382)*100</f>
        <v>74.8413363669022</v>
      </c>
      <c r="AP269" s="6" t="n">
        <v>127.418160091473</v>
      </c>
      <c r="AQ269" s="6" t="n">
        <f aca="false">(AO269/AP269)*100</f>
        <v>58.7367894130428</v>
      </c>
    </row>
    <row r="270" customFormat="false" ht="12.75" hidden="false" customHeight="false" outlineLevel="0" collapsed="false">
      <c r="A270" s="1" t="s">
        <v>238</v>
      </c>
      <c r="C270" s="10" t="n">
        <v>129</v>
      </c>
      <c r="D270" s="3" t="n">
        <f aca="false">(C270/100)*5.38</f>
        <v>6.9402</v>
      </c>
      <c r="E270" s="3" t="n">
        <f aca="false">(D270/10.366184)*100</f>
        <v>66.9503840564667</v>
      </c>
      <c r="F270" s="13" t="n">
        <v>123.263681976419</v>
      </c>
      <c r="G270" s="6" t="n">
        <f aca="false">(E270/F270)*100</f>
        <v>54.3147689432761</v>
      </c>
      <c r="I270" s="0" t="n">
        <v>159</v>
      </c>
      <c r="J270" s="2" t="n">
        <f aca="false">(I270/100)*6.04</f>
        <v>9.6036</v>
      </c>
      <c r="K270" s="3" t="n">
        <f aca="false">(J270/9.966)*100</f>
        <v>96.3636363636364</v>
      </c>
      <c r="L270" s="6" t="n">
        <v>123.263681976419</v>
      </c>
      <c r="M270" s="6"/>
      <c r="N270" s="6" t="n">
        <f aca="false">(K270/L270)*100</f>
        <v>78.1768277715987</v>
      </c>
      <c r="P270" s="7" t="n">
        <f aca="false">(P269+P271)/2</f>
        <v>6.4241</v>
      </c>
      <c r="Q270" s="2" t="n">
        <f aca="false">(P270/6.618804)*100</f>
        <v>97.0583205062425</v>
      </c>
      <c r="R270" s="6" t="n">
        <v>123.263681976419</v>
      </c>
      <c r="S270" s="6" t="n">
        <f aca="false">(Q270/R270)*100</f>
        <v>78.7404034586686</v>
      </c>
      <c r="T270" s="8"/>
      <c r="U270" s="0" t="n">
        <v>148</v>
      </c>
      <c r="V270" s="2" t="n">
        <f aca="false">(U270/100)*3.13</f>
        <v>4.6324</v>
      </c>
      <c r="W270" s="2" t="n">
        <f aca="false">(V270/5.507548)*100</f>
        <v>84.1100250056831</v>
      </c>
      <c r="X270" s="6" t="n">
        <v>123.263681976419</v>
      </c>
      <c r="Y270" s="6" t="n">
        <f aca="false">(W270/X270)*100</f>
        <v>68.2358531378072</v>
      </c>
      <c r="AA270" s="0" t="n">
        <v>157</v>
      </c>
      <c r="AB270" s="2" t="n">
        <f aca="false">(AA270/100)*3.74</f>
        <v>5.8718</v>
      </c>
      <c r="AC270" s="2" t="n">
        <f aca="false">(AB270/9.107648)*100</f>
        <v>64.4710906701708</v>
      </c>
      <c r="AD270" s="6" t="n">
        <v>123.263681976419</v>
      </c>
      <c r="AE270" s="6" t="n">
        <f aca="false">(AC270/AD270)*100</f>
        <v>52.3033951577923</v>
      </c>
      <c r="AG270" s="0" t="n">
        <v>151</v>
      </c>
      <c r="AH270" s="2" t="n">
        <f aca="false">(AG270/100)*5.31</f>
        <v>8.0181</v>
      </c>
      <c r="AI270" s="2" t="n">
        <f aca="false">(AH270/9.698184)*100</f>
        <v>82.6763031099431</v>
      </c>
      <c r="AJ270" s="6" t="n">
        <v>123.263681976419</v>
      </c>
      <c r="AK270" s="6" t="n">
        <f aca="false">(AI270/AJ270)*100</f>
        <v>67.0727190558525</v>
      </c>
      <c r="AM270" s="0" t="n">
        <v>147</v>
      </c>
      <c r="AN270" s="2" t="n">
        <f aca="false">(AM270/100)*3.41</f>
        <v>5.0127</v>
      </c>
      <c r="AO270" s="2" t="n">
        <f aca="false">(AN270/5.695382)*100</f>
        <v>88.0134115674769</v>
      </c>
      <c r="AP270" s="6" t="n">
        <v>123.263681976419</v>
      </c>
      <c r="AQ270" s="6" t="n">
        <f aca="false">(AO270/AP270)*100</f>
        <v>71.4025495233173</v>
      </c>
    </row>
    <row r="271" customFormat="false" ht="12.75" hidden="false" customHeight="false" outlineLevel="0" collapsed="false">
      <c r="A271" s="1" t="s">
        <v>239</v>
      </c>
      <c r="C271" s="10" t="n">
        <v>142</v>
      </c>
      <c r="D271" s="3" t="n">
        <f aca="false">(C271/100)*5.38</f>
        <v>7.6396</v>
      </c>
      <c r="E271" s="3" t="n">
        <f aca="false">(D271/10.366184)*100</f>
        <v>73.6973219846377</v>
      </c>
      <c r="F271" s="13" t="n">
        <v>116.241080267206</v>
      </c>
      <c r="G271" s="6" t="n">
        <f aca="false">(E271/F271)*100</f>
        <v>63.4004104359905</v>
      </c>
      <c r="I271" s="0" t="n">
        <v>167</v>
      </c>
      <c r="J271" s="2" t="n">
        <f aca="false">(I271/100)*6.04</f>
        <v>10.0868</v>
      </c>
      <c r="K271" s="3" t="n">
        <f aca="false">(J271/9.966)*100</f>
        <v>101.212121212121</v>
      </c>
      <c r="L271" s="6" t="n">
        <v>116.241080267206</v>
      </c>
      <c r="M271" s="6"/>
      <c r="N271" s="6" t="n">
        <f aca="false">(K271/L271)*100</f>
        <v>87.0708711407901</v>
      </c>
      <c r="O271" s="0" t="n">
        <v>117</v>
      </c>
      <c r="P271" s="2" t="n">
        <f aca="false">(O271/100)*5.66</f>
        <v>6.6222</v>
      </c>
      <c r="Q271" s="2" t="n">
        <f aca="false">(P271/6.618804)*100</f>
        <v>100.051308363263</v>
      </c>
      <c r="R271" s="6" t="n">
        <v>116.241080267206</v>
      </c>
      <c r="S271" s="6" t="n">
        <f aca="false">(Q271/R271)*100</f>
        <v>86.0722458301945</v>
      </c>
      <c r="T271" s="8"/>
      <c r="U271" s="0" t="n">
        <v>145</v>
      </c>
      <c r="V271" s="2" t="n">
        <f aca="false">(U271/100)*3.13</f>
        <v>4.5385</v>
      </c>
      <c r="W271" s="2" t="n">
        <f aca="false">(V271/5.507548)*100</f>
        <v>82.4050920663787</v>
      </c>
      <c r="X271" s="6" t="n">
        <v>116.241080267206</v>
      </c>
      <c r="Y271" s="6" t="n">
        <f aca="false">(W271/X271)*100</f>
        <v>70.8915401310383</v>
      </c>
      <c r="AA271" s="0" t="n">
        <v>180</v>
      </c>
      <c r="AB271" s="2" t="n">
        <f aca="false">(AA271/100)*3.74</f>
        <v>6.732</v>
      </c>
      <c r="AC271" s="2" t="n">
        <f aca="false">(AB271/9.107648)*100</f>
        <v>73.9159001314061</v>
      </c>
      <c r="AD271" s="6" t="n">
        <v>116.241080267206</v>
      </c>
      <c r="AE271" s="6" t="n">
        <f aca="false">(AC271/AD271)*100</f>
        <v>63.5884490762594</v>
      </c>
      <c r="AG271" s="0" t="n">
        <v>153</v>
      </c>
      <c r="AH271" s="2" t="n">
        <f aca="false">(AG271/100)*5.31</f>
        <v>8.1243</v>
      </c>
      <c r="AI271" s="2" t="n">
        <f aca="false">(AH271/9.698184)*100</f>
        <v>83.7713534822602</v>
      </c>
      <c r="AJ271" s="6" t="n">
        <v>116.241080267206</v>
      </c>
      <c r="AK271" s="6" t="n">
        <f aca="false">(AI271/AJ271)*100</f>
        <v>72.066908953094</v>
      </c>
      <c r="AM271" s="0" t="n">
        <v>126</v>
      </c>
      <c r="AN271" s="2" t="n">
        <f aca="false">(AM271/100)*3.41</f>
        <v>4.2966</v>
      </c>
      <c r="AO271" s="2" t="n">
        <f aca="false">(AN271/5.695382)*100</f>
        <v>75.4400670578374</v>
      </c>
      <c r="AP271" s="6" t="n">
        <v>116.241080267206</v>
      </c>
      <c r="AQ271" s="6" t="n">
        <f aca="false">(AO271/AP271)*100</f>
        <v>64.8996610186534</v>
      </c>
    </row>
    <row r="272" customFormat="false" ht="12.75" hidden="false" customHeight="false" outlineLevel="0" collapsed="false">
      <c r="A272" s="1" t="s">
        <v>240</v>
      </c>
      <c r="C272" s="10" t="n">
        <v>200</v>
      </c>
      <c r="D272" s="3" t="n">
        <f aca="false">(C272/100)*5.38</f>
        <v>10.76</v>
      </c>
      <c r="E272" s="3" t="n">
        <f aca="false">(D272/10.366184)*100</f>
        <v>103.799045048786</v>
      </c>
      <c r="F272" s="13" t="n">
        <v>98.8563114339066</v>
      </c>
      <c r="G272" s="6" t="n">
        <f aca="false">(E272/F272)*100</f>
        <v>104.999917095009</v>
      </c>
      <c r="I272" s="0" t="n">
        <v>138</v>
      </c>
      <c r="J272" s="2" t="n">
        <f aca="false">(I272/100)*6.04</f>
        <v>8.3352</v>
      </c>
      <c r="K272" s="3" t="n">
        <f aca="false">(J272/9.966)*100</f>
        <v>83.6363636363636</v>
      </c>
      <c r="L272" s="6" t="n">
        <v>98.8563114339066</v>
      </c>
      <c r="M272" s="6"/>
      <c r="N272" s="6" t="n">
        <f aca="false">(K272/L272)*100</f>
        <v>84.6039695627135</v>
      </c>
      <c r="O272" s="0" t="n">
        <v>124</v>
      </c>
      <c r="P272" s="2" t="n">
        <f aca="false">(O272/100)*5.66</f>
        <v>7.0184</v>
      </c>
      <c r="Q272" s="2" t="n">
        <f aca="false">(P272/6.618804)*100</f>
        <v>106.037284077305</v>
      </c>
      <c r="R272" s="6" t="n">
        <v>98.8563114339066</v>
      </c>
      <c r="S272" s="6" t="n">
        <f aca="false">(Q272/R272)*100</f>
        <v>107.264050761391</v>
      </c>
      <c r="T272" s="8"/>
      <c r="U272" s="0" t="n">
        <v>157</v>
      </c>
      <c r="V272" s="2" t="n">
        <f aca="false">(U272/100)*3.13</f>
        <v>4.9141</v>
      </c>
      <c r="W272" s="2" t="n">
        <f aca="false">(V272/5.507548)*100</f>
        <v>89.2248238235963</v>
      </c>
      <c r="X272" s="6" t="n">
        <v>98.8563114339066</v>
      </c>
      <c r="Y272" s="6" t="n">
        <f aca="false">(W272/X272)*100</f>
        <v>90.257083770772</v>
      </c>
      <c r="AA272" s="0" t="n">
        <v>187</v>
      </c>
      <c r="AB272" s="2" t="n">
        <f aca="false">(AA272/100)*3.74</f>
        <v>6.9938</v>
      </c>
      <c r="AC272" s="2" t="n">
        <f aca="false">(AB272/9.107648)*100</f>
        <v>76.7904073587385</v>
      </c>
      <c r="AD272" s="6" t="n">
        <v>98.8563114339066</v>
      </c>
      <c r="AE272" s="6" t="n">
        <f aca="false">(AC272/AD272)*100</f>
        <v>77.6788110388674</v>
      </c>
      <c r="AH272" s="7" t="n">
        <f aca="false">(AH271+AH273)/2</f>
        <v>8.0712</v>
      </c>
      <c r="AI272" s="2" t="n">
        <f aca="false">(AH272/9.698184)*100</f>
        <v>83.2238282961016</v>
      </c>
      <c r="AJ272" s="6" t="n">
        <v>98.8563114339066</v>
      </c>
      <c r="AK272" s="6" t="n">
        <f aca="false">(AI272/AJ272)*100</f>
        <v>84.1866615180594</v>
      </c>
      <c r="AM272" s="0" t="n">
        <v>147</v>
      </c>
      <c r="AN272" s="2" t="n">
        <f aca="false">(AM272/100)*3.41</f>
        <v>5.0127</v>
      </c>
      <c r="AO272" s="2" t="n">
        <f aca="false">(AN272/5.695382)*100</f>
        <v>88.0134115674769</v>
      </c>
      <c r="AP272" s="6" t="n">
        <v>98.8563114339066</v>
      </c>
      <c r="AQ272" s="6" t="n">
        <f aca="false">(AO272/AP272)*100</f>
        <v>89.0316564424124</v>
      </c>
    </row>
    <row r="273" customFormat="false" ht="12.75" hidden="false" customHeight="false" outlineLevel="0" collapsed="false">
      <c r="A273" s="1" t="s">
        <v>241</v>
      </c>
      <c r="C273" s="10" t="n">
        <v>164</v>
      </c>
      <c r="D273" s="3" t="n">
        <f aca="false">(C273/100)*5.38</f>
        <v>8.8232</v>
      </c>
      <c r="E273" s="3" t="n">
        <f aca="false">(D273/10.366184)*100</f>
        <v>85.1152169400042</v>
      </c>
      <c r="F273" s="13" t="n">
        <v>97.4850616287373</v>
      </c>
      <c r="G273" s="6" t="n">
        <f aca="false">(E273/F273)*100</f>
        <v>87.311035678633</v>
      </c>
      <c r="I273" s="0" t="n">
        <v>144</v>
      </c>
      <c r="J273" s="2" t="n">
        <f aca="false">(I273/100)*6.04</f>
        <v>8.6976</v>
      </c>
      <c r="K273" s="3" t="n">
        <f aca="false">(J273/9.966)*100</f>
        <v>87.2727272727273</v>
      </c>
      <c r="L273" s="6" t="n">
        <v>97.4850616287373</v>
      </c>
      <c r="M273" s="6"/>
      <c r="N273" s="6" t="n">
        <f aca="false">(K273/L273)*100</f>
        <v>89.5242058779193</v>
      </c>
      <c r="O273" s="0" t="n">
        <v>133</v>
      </c>
      <c r="P273" s="2" t="n">
        <f aca="false">(O273/100)*5.66</f>
        <v>7.5278</v>
      </c>
      <c r="Q273" s="2" t="n">
        <f aca="false">(P273/6.618804)*100</f>
        <v>113.733538566786</v>
      </c>
      <c r="R273" s="6" t="n">
        <v>97.4850616287373</v>
      </c>
      <c r="S273" s="6" t="n">
        <f aca="false">(Q273/R273)*100</f>
        <v>116.66765827151</v>
      </c>
      <c r="T273" s="8"/>
      <c r="U273" s="0" t="n">
        <v>143</v>
      </c>
      <c r="V273" s="2" t="n">
        <f aca="false">(U273/100)*3.13</f>
        <v>4.4759</v>
      </c>
      <c r="W273" s="2" t="n">
        <f aca="false">(V273/5.507548)*100</f>
        <v>81.2684701068424</v>
      </c>
      <c r="X273" s="6" t="n">
        <v>97.4850616287373</v>
      </c>
      <c r="Y273" s="6" t="n">
        <f aca="false">(W273/X273)*100</f>
        <v>83.3650497307432</v>
      </c>
      <c r="AA273" s="0" t="n">
        <v>174</v>
      </c>
      <c r="AB273" s="2" t="n">
        <f aca="false">(AA273/100)*3.74</f>
        <v>6.5076</v>
      </c>
      <c r="AC273" s="2" t="n">
        <f aca="false">(AB273/9.107648)*100</f>
        <v>71.4520367936925</v>
      </c>
      <c r="AD273" s="6" t="n">
        <v>97.4850616287373</v>
      </c>
      <c r="AE273" s="6" t="n">
        <f aca="false">(AC273/AD273)*100</f>
        <v>73.2953701827783</v>
      </c>
      <c r="AG273" s="0" t="n">
        <v>151</v>
      </c>
      <c r="AH273" s="2" t="n">
        <f aca="false">(AG273/100)*5.31</f>
        <v>8.0181</v>
      </c>
      <c r="AI273" s="2" t="n">
        <f aca="false">(AH273/9.698184)*100</f>
        <v>82.6763031099431</v>
      </c>
      <c r="AJ273" s="6" t="n">
        <v>97.4850616287373</v>
      </c>
      <c r="AK273" s="6" t="n">
        <f aca="false">(AI273/AJ273)*100</f>
        <v>84.8092022804561</v>
      </c>
      <c r="AM273" s="0" t="n">
        <v>137</v>
      </c>
      <c r="AN273" s="2" t="n">
        <f aca="false">(AM273/100)*3.41</f>
        <v>4.6717</v>
      </c>
      <c r="AO273" s="2" t="n">
        <f aca="false">(AN273/5.695382)*100</f>
        <v>82.0261046581248</v>
      </c>
      <c r="AP273" s="6" t="n">
        <v>97.4850616287373</v>
      </c>
      <c r="AQ273" s="6" t="n">
        <f aca="false">(AO273/AP273)*100</f>
        <v>84.1422298839114</v>
      </c>
    </row>
    <row r="274" customFormat="false" ht="12.75" hidden="false" customHeight="false" outlineLevel="0" collapsed="false">
      <c r="A274" s="1" t="s">
        <v>242</v>
      </c>
      <c r="C274" s="10" t="n">
        <v>162</v>
      </c>
      <c r="D274" s="3" t="n">
        <f aca="false">(C274/100)*5.38</f>
        <v>8.7156</v>
      </c>
      <c r="E274" s="3" t="n">
        <f aca="false">(D274/10.366184)*100</f>
        <v>84.0772264895163</v>
      </c>
      <c r="F274" s="13" t="n">
        <v>97.897369075287</v>
      </c>
      <c r="G274" s="6" t="n">
        <f aca="false">(E274/F274)*100</f>
        <v>85.8830296295885</v>
      </c>
      <c r="I274" s="0" t="n">
        <v>157</v>
      </c>
      <c r="J274" s="2" t="n">
        <f aca="false">(I274/100)*6.04</f>
        <v>9.4828</v>
      </c>
      <c r="K274" s="3" t="n">
        <f aca="false">(J274/9.966)*100</f>
        <v>95.1515151515152</v>
      </c>
      <c r="L274" s="6" t="n">
        <v>97.897369075287</v>
      </c>
      <c r="M274" s="6"/>
      <c r="N274" s="6" t="n">
        <f aca="false">(K274/L274)*100</f>
        <v>97.1951708715888</v>
      </c>
      <c r="O274" s="0" t="n">
        <v>124</v>
      </c>
      <c r="P274" s="2" t="n">
        <f aca="false">(O274/100)*5.66</f>
        <v>7.0184</v>
      </c>
      <c r="Q274" s="2" t="n">
        <f aca="false">(P274/6.618804)*100</f>
        <v>106.037284077305</v>
      </c>
      <c r="R274" s="6" t="n">
        <v>97.897369075287</v>
      </c>
      <c r="S274" s="6" t="n">
        <f aca="false">(Q274/R274)*100</f>
        <v>108.31474336737</v>
      </c>
      <c r="T274" s="8"/>
      <c r="U274" s="0" t="n">
        <v>141</v>
      </c>
      <c r="V274" s="2" t="n">
        <f aca="false">(U274/100)*3.13</f>
        <v>4.4133</v>
      </c>
      <c r="W274" s="2" t="n">
        <f aca="false">(V274/5.507548)*100</f>
        <v>80.1318481473062</v>
      </c>
      <c r="X274" s="6" t="n">
        <v>97.897369075287</v>
      </c>
      <c r="Y274" s="6" t="n">
        <f aca="false">(W274/X274)*100</f>
        <v>81.8529128047165</v>
      </c>
      <c r="AA274" s="0" t="n">
        <v>175</v>
      </c>
      <c r="AB274" s="2" t="n">
        <f aca="false">(AA274/100)*3.74</f>
        <v>6.545</v>
      </c>
      <c r="AC274" s="2" t="n">
        <f aca="false">(AB274/9.107648)*100</f>
        <v>71.8626806833114</v>
      </c>
      <c r="AD274" s="6" t="n">
        <v>97.897369075287</v>
      </c>
      <c r="AE274" s="6" t="n">
        <f aca="false">(AC274/AD274)*100</f>
        <v>73.4061409025672</v>
      </c>
      <c r="AG274" s="0" t="n">
        <v>127</v>
      </c>
      <c r="AH274" s="2" t="n">
        <f aca="false">(AG274/100)*5.31</f>
        <v>6.7437</v>
      </c>
      <c r="AI274" s="2" t="n">
        <f aca="false">(AH274/9.698184)*100</f>
        <v>69.5356986421375</v>
      </c>
      <c r="AJ274" s="6" t="n">
        <v>97.897369075287</v>
      </c>
      <c r="AK274" s="6" t="n">
        <f aca="false">(AI274/AJ274)*100</f>
        <v>71.0291801495317</v>
      </c>
      <c r="AM274" s="0" t="n">
        <v>117</v>
      </c>
      <c r="AN274" s="2" t="n">
        <f aca="false">(AM274/100)*3.41</f>
        <v>3.9897</v>
      </c>
      <c r="AO274" s="2" t="n">
        <f aca="false">(AN274/5.695382)*100</f>
        <v>70.0514908394204</v>
      </c>
      <c r="AP274" s="6" t="n">
        <v>97.897369075287</v>
      </c>
      <c r="AQ274" s="6" t="n">
        <f aca="false">(AO274/AP274)*100</f>
        <v>71.5560504854303</v>
      </c>
    </row>
    <row r="275" customFormat="false" ht="12.75" hidden="false" customHeight="false" outlineLevel="0" collapsed="false">
      <c r="A275" s="1" t="s">
        <v>243</v>
      </c>
      <c r="C275" s="10" t="n">
        <v>151</v>
      </c>
      <c r="D275" s="3" t="n">
        <f aca="false">(C275/100)*5.38</f>
        <v>8.1238</v>
      </c>
      <c r="E275" s="3" t="n">
        <f aca="false">(D275/10.366184)*100</f>
        <v>78.3682790118331</v>
      </c>
      <c r="F275" s="13" t="n">
        <v>98.007941756681</v>
      </c>
      <c r="G275" s="6" t="n">
        <f aca="false">(E275/F275)*100</f>
        <v>79.9611517262486</v>
      </c>
      <c r="I275" s="0" t="n">
        <v>169</v>
      </c>
      <c r="J275" s="2" t="n">
        <f aca="false">(I275/100)*6.04</f>
        <v>10.2076</v>
      </c>
      <c r="K275" s="3" t="n">
        <f aca="false">(J275/9.966)*100</f>
        <v>102.424242424242</v>
      </c>
      <c r="L275" s="6" t="n">
        <v>98.007941756681</v>
      </c>
      <c r="M275" s="6"/>
      <c r="N275" s="6" t="n">
        <f aca="false">(K275/L275)*100</f>
        <v>104.506064088689</v>
      </c>
      <c r="O275" s="0" t="n">
        <v>133</v>
      </c>
      <c r="P275" s="2" t="n">
        <f aca="false">(O275/100)*5.66</f>
        <v>7.5278</v>
      </c>
      <c r="Q275" s="2" t="n">
        <f aca="false">(P275/6.618804)*100</f>
        <v>113.733538566786</v>
      </c>
      <c r="R275" s="6" t="n">
        <v>98.007941756681</v>
      </c>
      <c r="S275" s="6" t="n">
        <f aca="false">(Q275/R275)*100</f>
        <v>116.045227078788</v>
      </c>
      <c r="T275" s="8"/>
      <c r="U275" s="0" t="n">
        <v>131</v>
      </c>
      <c r="V275" s="2" t="n">
        <f aca="false">(U275/100)*3.13</f>
        <v>4.1003</v>
      </c>
      <c r="W275" s="2" t="n">
        <f aca="false">(V275/5.507548)*100</f>
        <v>74.4487383496249</v>
      </c>
      <c r="X275" s="6" t="n">
        <v>98.007941756681</v>
      </c>
      <c r="Y275" s="6" t="n">
        <f aca="false">(W275/X275)*100</f>
        <v>75.9619445273677</v>
      </c>
      <c r="AA275" s="0" t="n">
        <v>176</v>
      </c>
      <c r="AB275" s="2" t="n">
        <f aca="false">(AA275/100)*3.74</f>
        <v>6.5824</v>
      </c>
      <c r="AC275" s="2" t="n">
        <f aca="false">(AB275/9.107648)*100</f>
        <v>72.2733245729304</v>
      </c>
      <c r="AD275" s="6" t="n">
        <v>98.007941756681</v>
      </c>
      <c r="AE275" s="6" t="n">
        <f aca="false">(AC275/AD275)*100</f>
        <v>73.7423144262731</v>
      </c>
      <c r="AG275" s="0" t="n">
        <v>146</v>
      </c>
      <c r="AH275" s="2" t="n">
        <f aca="false">(AG275/100)*5.31</f>
        <v>7.7526</v>
      </c>
      <c r="AI275" s="2" t="n">
        <f aca="false">(AH275/9.698184)*100</f>
        <v>79.9386771791503</v>
      </c>
      <c r="AJ275" s="6" t="n">
        <v>98.007941756681</v>
      </c>
      <c r="AK275" s="6" t="n">
        <f aca="false">(AI275/AJ275)*100</f>
        <v>81.5634689866354</v>
      </c>
      <c r="AM275" s="0" t="n">
        <v>156</v>
      </c>
      <c r="AN275" s="2" t="n">
        <f aca="false">(AM275/100)*3.41</f>
        <v>5.3196</v>
      </c>
      <c r="AO275" s="2" t="n">
        <f aca="false">(AN275/5.695382)*100</f>
        <v>93.4019877858939</v>
      </c>
      <c r="AP275" s="6" t="n">
        <v>98.007941756681</v>
      </c>
      <c r="AQ275" s="6" t="n">
        <f aca="false">(AO275/AP275)*100</f>
        <v>95.3004278140826</v>
      </c>
    </row>
    <row r="276" customFormat="false" ht="12.75" hidden="false" customHeight="false" outlineLevel="0" collapsed="false">
      <c r="A276" s="1" t="s">
        <v>244</v>
      </c>
      <c r="C276" s="10" t="n">
        <v>146</v>
      </c>
      <c r="D276" s="3" t="n">
        <f aca="false">(C276/100)*5.38</f>
        <v>7.8548</v>
      </c>
      <c r="E276" s="3" t="n">
        <f aca="false">(D276/10.366184)*100</f>
        <v>75.7733028856135</v>
      </c>
      <c r="F276" s="13" t="n">
        <v>106.600050849556</v>
      </c>
      <c r="G276" s="6" t="n">
        <f aca="false">(E276/F276)*100</f>
        <v>71.0818637343355</v>
      </c>
      <c r="I276" s="0" t="n">
        <v>164</v>
      </c>
      <c r="J276" s="2" t="n">
        <f aca="false">(I276/100)*6.04</f>
        <v>9.9056</v>
      </c>
      <c r="K276" s="3" t="n">
        <f aca="false">(J276/9.966)*100</f>
        <v>99.3939393939394</v>
      </c>
      <c r="L276" s="6" t="n">
        <v>106.600050849556</v>
      </c>
      <c r="M276" s="6"/>
      <c r="N276" s="6" t="n">
        <f aca="false">(K276/L276)*100</f>
        <v>93.2400487634043</v>
      </c>
      <c r="P276" s="7" t="n">
        <f aca="false">(P275+P277)/2</f>
        <v>7.2731</v>
      </c>
      <c r="Q276" s="2" t="n">
        <f aca="false">(P276/6.618804)*100</f>
        <v>109.885411322046</v>
      </c>
      <c r="R276" s="6" t="n">
        <v>106.600050849556</v>
      </c>
      <c r="S276" s="6" t="n">
        <f aca="false">(Q276/R276)*100</f>
        <v>103.081950192619</v>
      </c>
      <c r="T276" s="8"/>
      <c r="U276" s="0" t="n">
        <v>148</v>
      </c>
      <c r="V276" s="2" t="n">
        <f aca="false">(U276/100)*3.13</f>
        <v>4.6324</v>
      </c>
      <c r="W276" s="2" t="n">
        <f aca="false">(V276/5.507548)*100</f>
        <v>84.1100250056831</v>
      </c>
      <c r="X276" s="6" t="n">
        <v>106.600050849556</v>
      </c>
      <c r="Y276" s="6" t="n">
        <f aca="false">(W276/X276)*100</f>
        <v>78.902424844419</v>
      </c>
      <c r="AA276" s="0" t="n">
        <v>157</v>
      </c>
      <c r="AB276" s="2" t="n">
        <f aca="false">(AA276/100)*3.74</f>
        <v>5.8718</v>
      </c>
      <c r="AC276" s="2" t="n">
        <f aca="false">(AB276/9.107648)*100</f>
        <v>64.4710906701708</v>
      </c>
      <c r="AD276" s="6" t="n">
        <v>106.600050849556</v>
      </c>
      <c r="AE276" s="6" t="n">
        <f aca="false">(AC276/AD276)*100</f>
        <v>60.4794183083071</v>
      </c>
      <c r="AG276" s="0" t="n">
        <v>158</v>
      </c>
      <c r="AH276" s="2" t="n">
        <f aca="false">(AG276/100)*5.31</f>
        <v>8.3898</v>
      </c>
      <c r="AI276" s="2" t="n">
        <f aca="false">(AH276/9.698184)*100</f>
        <v>86.508979413053</v>
      </c>
      <c r="AJ276" s="6" t="n">
        <v>106.600050849556</v>
      </c>
      <c r="AK276" s="6" t="n">
        <f aca="false">(AI276/AJ276)*100</f>
        <v>81.1528500442677</v>
      </c>
      <c r="AM276" s="0" t="n">
        <v>147</v>
      </c>
      <c r="AN276" s="2" t="n">
        <f aca="false">(AM276/100)*3.41</f>
        <v>5.0127</v>
      </c>
      <c r="AO276" s="2" t="n">
        <f aca="false">(AN276/5.695382)*100</f>
        <v>88.0134115674769</v>
      </c>
      <c r="AP276" s="6" t="n">
        <v>106.600050849556</v>
      </c>
      <c r="AQ276" s="6" t="n">
        <f aca="false">(AO276/AP276)*100</f>
        <v>82.5641365703381</v>
      </c>
    </row>
    <row r="277" customFormat="false" ht="12.75" hidden="false" customHeight="false" outlineLevel="0" collapsed="false">
      <c r="A277" s="1" t="s">
        <v>245</v>
      </c>
      <c r="C277" s="10" t="n">
        <v>195</v>
      </c>
      <c r="D277" s="3" t="n">
        <f aca="false">(C277/100)*5.38</f>
        <v>10.491</v>
      </c>
      <c r="E277" s="3" t="n">
        <f aca="false">(D277/10.366184)*100</f>
        <v>101.204068922566</v>
      </c>
      <c r="F277" s="13" t="n">
        <v>118.959119892862</v>
      </c>
      <c r="G277" s="6" t="n">
        <f aca="false">(E277/F277)*100</f>
        <v>85.0746617945001</v>
      </c>
      <c r="J277" s="7" t="n">
        <f aca="false">(J276+J278)/2</f>
        <v>9.966</v>
      </c>
      <c r="K277" s="3" t="n">
        <f aca="false">(J277/9.966)*100</f>
        <v>100</v>
      </c>
      <c r="L277" s="6" t="n">
        <v>118.959119892862</v>
      </c>
      <c r="M277" s="6"/>
      <c r="N277" s="6" t="n">
        <f aca="false">(K277/L277)*100</f>
        <v>84.0624914593039</v>
      </c>
      <c r="O277" s="0" t="n">
        <v>124</v>
      </c>
      <c r="P277" s="2" t="n">
        <f aca="false">(O277/100)*5.66</f>
        <v>7.0184</v>
      </c>
      <c r="Q277" s="2" t="n">
        <f aca="false">(P277/6.618804)*100</f>
        <v>106.037284077305</v>
      </c>
      <c r="R277" s="6" t="n">
        <v>118.959119892862</v>
      </c>
      <c r="S277" s="6" t="n">
        <f aca="false">(Q277/R277)*100</f>
        <v>89.137582871162</v>
      </c>
      <c r="T277" s="8"/>
      <c r="U277" s="0" t="n">
        <v>192</v>
      </c>
      <c r="V277" s="2" t="n">
        <f aca="false">(U277/100)*3.13</f>
        <v>6.0096</v>
      </c>
      <c r="W277" s="2" t="n">
        <f aca="false">(V277/5.507548)*100</f>
        <v>109.115708115481</v>
      </c>
      <c r="X277" s="6" t="n">
        <v>118.959119892862</v>
      </c>
      <c r="Y277" s="6" t="n">
        <f aca="false">(W277/X277)*100</f>
        <v>91.7253828153351</v>
      </c>
      <c r="AA277" s="0" t="n">
        <v>214</v>
      </c>
      <c r="AB277" s="2" t="n">
        <f aca="false">(AA277/100)*3.74</f>
        <v>8.0036</v>
      </c>
      <c r="AC277" s="2" t="n">
        <f aca="false">(AB277/9.107648)*100</f>
        <v>87.8777923784494</v>
      </c>
      <c r="AD277" s="6" t="n">
        <v>118.959119892862</v>
      </c>
      <c r="AE277" s="6" t="n">
        <f aca="false">(AC277/AD277)*100</f>
        <v>73.8722617127589</v>
      </c>
      <c r="AG277" s="0" t="n">
        <v>153</v>
      </c>
      <c r="AH277" s="2" t="n">
        <f aca="false">(AG277/100)*5.31</f>
        <v>8.1243</v>
      </c>
      <c r="AI277" s="2" t="n">
        <f aca="false">(AH277/9.698184)*100</f>
        <v>83.7713534822602</v>
      </c>
      <c r="AJ277" s="6" t="n">
        <v>118.959119892862</v>
      </c>
      <c r="AK277" s="6" t="n">
        <f aca="false">(AI277/AJ277)*100</f>
        <v>70.4202868663683</v>
      </c>
      <c r="AN277" s="7" t="n">
        <f aca="false">(AN276+AN278)/2</f>
        <v>5.3196</v>
      </c>
      <c r="AO277" s="2" t="n">
        <f aca="false">(AN277/5.695382)*100</f>
        <v>93.4019877858939</v>
      </c>
      <c r="AP277" s="6" t="n">
        <v>118.959119892862</v>
      </c>
      <c r="AQ277" s="6" t="n">
        <f aca="false">(AO277/AP277)*100</f>
        <v>78.5160380053372</v>
      </c>
    </row>
    <row r="278" customFormat="false" ht="12.75" hidden="false" customHeight="false" outlineLevel="0" collapsed="false">
      <c r="A278" s="1" t="s">
        <v>246</v>
      </c>
      <c r="C278" s="10" t="n">
        <v>157</v>
      </c>
      <c r="D278" s="3" t="n">
        <f aca="false">(C278/100)*5.38</f>
        <v>8.4466</v>
      </c>
      <c r="E278" s="3" t="n">
        <f aca="false">(D278/10.366184)*100</f>
        <v>81.4822503632967</v>
      </c>
      <c r="F278" s="13" t="n">
        <v>128.16867032476</v>
      </c>
      <c r="G278" s="6" t="n">
        <f aca="false">(E278/F278)*100</f>
        <v>63.5742339815442</v>
      </c>
      <c r="I278" s="0" t="n">
        <v>166</v>
      </c>
      <c r="J278" s="2" t="n">
        <f aca="false">(I278/100)*6.04</f>
        <v>10.0264</v>
      </c>
      <c r="K278" s="3" t="n">
        <f aca="false">(J278/9.966)*100</f>
        <v>100.606060606061</v>
      </c>
      <c r="L278" s="6" t="n">
        <v>128.16867032476</v>
      </c>
      <c r="M278" s="6"/>
      <c r="N278" s="6" t="n">
        <f aca="false">(K278/L278)*100</f>
        <v>78.4950490249609</v>
      </c>
      <c r="O278" s="0" t="n">
        <v>133</v>
      </c>
      <c r="P278" s="2" t="n">
        <f aca="false">(O278/100)*5.66</f>
        <v>7.5278</v>
      </c>
      <c r="Q278" s="2" t="n">
        <f aca="false">(P278/6.618804)*100</f>
        <v>113.733538566786</v>
      </c>
      <c r="R278" s="6" t="n">
        <v>128.16867032476</v>
      </c>
      <c r="S278" s="6" t="n">
        <f aca="false">(Q278/R278)*100</f>
        <v>88.7373944651241</v>
      </c>
      <c r="T278" s="8"/>
      <c r="U278" s="0" t="n">
        <v>144</v>
      </c>
      <c r="V278" s="2" t="n">
        <f aca="false">(U278/100)*3.13</f>
        <v>4.5072</v>
      </c>
      <c r="W278" s="2" t="n">
        <f aca="false">(V278/5.507548)*100</f>
        <v>81.8367810866106</v>
      </c>
      <c r="X278" s="6" t="n">
        <v>128.16867032476</v>
      </c>
      <c r="Y278" s="6" t="n">
        <f aca="false">(W278/X278)*100</f>
        <v>63.850846606467</v>
      </c>
      <c r="AA278" s="0" t="n">
        <v>191</v>
      </c>
      <c r="AB278" s="2" t="n">
        <f aca="false">(AA278/100)*3.74</f>
        <v>7.1434</v>
      </c>
      <c r="AC278" s="2" t="n">
        <f aca="false">(AB278/9.107648)*100</f>
        <v>78.4329829172142</v>
      </c>
      <c r="AD278" s="6" t="n">
        <v>128.16867032476</v>
      </c>
      <c r="AE278" s="6" t="n">
        <f aca="false">(AC278/AD278)*100</f>
        <v>61.1951288239764</v>
      </c>
      <c r="AG278" s="0" t="n">
        <v>155</v>
      </c>
      <c r="AH278" s="2" t="n">
        <f aca="false">(AG278/100)*5.31</f>
        <v>8.2305</v>
      </c>
      <c r="AI278" s="2" t="n">
        <f aca="false">(AH278/9.698184)*100</f>
        <v>84.8664038545773</v>
      </c>
      <c r="AJ278" s="6" t="n">
        <v>128.16867032476</v>
      </c>
      <c r="AK278" s="6" t="n">
        <f aca="false">(AI278/AJ278)*100</f>
        <v>66.214624556484</v>
      </c>
      <c r="AM278" s="0" t="n">
        <v>165</v>
      </c>
      <c r="AN278" s="2" t="n">
        <f aca="false">(AM278/100)*3.41</f>
        <v>5.6265</v>
      </c>
      <c r="AO278" s="2" t="n">
        <f aca="false">(AN278/5.695382)*100</f>
        <v>98.7905640043109</v>
      </c>
      <c r="AP278" s="6" t="n">
        <v>128.16867032476</v>
      </c>
      <c r="AQ278" s="6" t="n">
        <f aca="false">(AO278/AP278)*100</f>
        <v>77.0785588662119</v>
      </c>
    </row>
    <row r="279" customFormat="false" ht="12.75" hidden="false" customHeight="false" outlineLevel="0" collapsed="false">
      <c r="F279" s="13"/>
      <c r="G279" s="8"/>
      <c r="J279" s="2"/>
      <c r="L279" s="8"/>
      <c r="M279" s="8"/>
      <c r="N279" s="8"/>
      <c r="P279" s="2"/>
      <c r="Q279" s="2"/>
      <c r="R279" s="8"/>
      <c r="S279" s="8"/>
      <c r="T279" s="8"/>
      <c r="V279" s="2"/>
      <c r="W279" s="2"/>
      <c r="X279" s="8"/>
      <c r="Y279" s="8"/>
      <c r="AB279" s="2"/>
      <c r="AC279" s="2"/>
      <c r="AD279" s="8"/>
      <c r="AE279" s="8"/>
      <c r="AH279" s="2"/>
      <c r="AI279" s="2"/>
      <c r="AJ279" s="8"/>
      <c r="AK279" s="8"/>
      <c r="AN279" s="2"/>
      <c r="AO279" s="2"/>
      <c r="AP279" s="8"/>
      <c r="AQ279" s="8"/>
    </row>
    <row r="280" customFormat="false" ht="12.75" hidden="false" customHeight="false" outlineLevel="0" collapsed="false">
      <c r="A280" s="1" t="s">
        <v>350</v>
      </c>
      <c r="C280" s="10" t="n">
        <f aca="false">AVERAGE(C269:C279)</f>
        <v>159.5</v>
      </c>
      <c r="D280" s="3" t="n">
        <f aca="false">AVERAGE(D269:D279)</f>
        <v>8.5811</v>
      </c>
      <c r="E280" s="3" t="n">
        <f aca="false">AVERAGE(E269:E279)</f>
        <v>82.7797384264065</v>
      </c>
      <c r="F280" s="3" t="n">
        <f aca="false">AVERAGE(F269:F279)</f>
        <v>111.289744729689</v>
      </c>
      <c r="G280" s="8"/>
      <c r="J280" s="2"/>
      <c r="L280" s="8"/>
      <c r="M280" s="8"/>
      <c r="N280" s="8"/>
      <c r="P280" s="2"/>
      <c r="Q280" s="2"/>
      <c r="R280" s="8"/>
      <c r="S280" s="8"/>
      <c r="T280" s="8"/>
      <c r="V280" s="2"/>
      <c r="W280" s="2"/>
      <c r="X280" s="8"/>
      <c r="Y280" s="8"/>
      <c r="AB280" s="2"/>
      <c r="AC280" s="2"/>
      <c r="AD280" s="8"/>
      <c r="AE280" s="8"/>
      <c r="AH280" s="2"/>
      <c r="AI280" s="2"/>
      <c r="AJ280" s="8"/>
      <c r="AK280" s="8"/>
      <c r="AN280" s="2"/>
      <c r="AO280" s="2"/>
      <c r="AP280" s="8"/>
      <c r="AQ280" s="8"/>
    </row>
    <row r="282" customFormat="false" ht="12.75" hidden="false" customHeight="false" outlineLevel="0" collapsed="false">
      <c r="A282" s="1" t="s">
        <v>247</v>
      </c>
      <c r="C282" s="10" t="n">
        <v>142</v>
      </c>
      <c r="D282" s="3" t="n">
        <f aca="false">(C282/100)*5.38</f>
        <v>7.6396</v>
      </c>
      <c r="E282" s="3" t="n">
        <f aca="false">(D282/10.366184)*100</f>
        <v>73.6973219846377</v>
      </c>
      <c r="F282" s="13" t="n">
        <v>106.081400105221</v>
      </c>
      <c r="G282" s="6" t="n">
        <f aca="false">(E282/F282)*100</f>
        <v>69.4724258084244</v>
      </c>
      <c r="I282" s="0" t="n">
        <v>160</v>
      </c>
      <c r="J282" s="2" t="n">
        <f aca="false">(I282/100)*6.04</f>
        <v>9.664</v>
      </c>
      <c r="K282" s="3" t="n">
        <f aca="false">(J282/9.966)*100</f>
        <v>96.969696969697</v>
      </c>
      <c r="L282" s="6" t="n">
        <v>106.081400105221</v>
      </c>
      <c r="M282" s="6"/>
      <c r="N282" s="6" t="n">
        <f aca="false">(K282/L282)*100</f>
        <v>91.4106496270916</v>
      </c>
      <c r="O282" s="0" t="n">
        <v>133</v>
      </c>
      <c r="P282" s="2" t="n">
        <f aca="false">(O282/100)*5.66</f>
        <v>7.5278</v>
      </c>
      <c r="Q282" s="2" t="n">
        <f aca="false">(P282/6.618804)*100</f>
        <v>113.733538566786</v>
      </c>
      <c r="R282" s="6" t="n">
        <v>106.081400105221</v>
      </c>
      <c r="S282" s="6" t="n">
        <f aca="false">(Q282/R282)*100</f>
        <v>107.213459149271</v>
      </c>
      <c r="T282" s="8"/>
      <c r="U282" s="0" t="n">
        <v>134</v>
      </c>
      <c r="V282" s="2" t="n">
        <f aca="false">(U282/100)*3.13</f>
        <v>4.1942</v>
      </c>
      <c r="W282" s="2" t="n">
        <f aca="false">(V282/5.507548)*100</f>
        <v>76.1536712889293</v>
      </c>
      <c r="X282" s="6" t="n">
        <v>106.081400105221</v>
      </c>
      <c r="Y282" s="6" t="n">
        <f aca="false">(W282/X282)*100</f>
        <v>71.787958316343</v>
      </c>
      <c r="AA282" s="0" t="n">
        <v>184</v>
      </c>
      <c r="AB282" s="2" t="n">
        <f aca="false">(AA282/100)*3.74</f>
        <v>6.8816</v>
      </c>
      <c r="AC282" s="2" t="n">
        <f aca="false">(AB282/9.107648)*100</f>
        <v>75.5584756898818</v>
      </c>
      <c r="AD282" s="6" t="n">
        <v>106.081400105221</v>
      </c>
      <c r="AE282" s="6" t="n">
        <f aca="false">(AC282/AD282)*100</f>
        <v>71.226883897588</v>
      </c>
      <c r="AG282" s="0" t="n">
        <v>132</v>
      </c>
      <c r="AH282" s="2" t="n">
        <f aca="false">(AG282/100)*5.31</f>
        <v>7.0092</v>
      </c>
      <c r="AI282" s="2" t="n">
        <f aca="false">(AH282/9.698184)*100</f>
        <v>72.2733245729304</v>
      </c>
      <c r="AJ282" s="6" t="n">
        <v>106.081400105221</v>
      </c>
      <c r="AK282" s="6" t="n">
        <f aca="false">(AI282/AJ282)*100</f>
        <v>68.1300628585624</v>
      </c>
      <c r="AM282" s="0" t="n">
        <v>154</v>
      </c>
      <c r="AN282" s="2" t="n">
        <f aca="false">(AM282/100)*3.41</f>
        <v>5.2514</v>
      </c>
      <c r="AO282" s="2" t="n">
        <f aca="false">(AN282/5.695382)*100</f>
        <v>92.2045264040235</v>
      </c>
      <c r="AP282" s="6" t="n">
        <v>106.081400105221</v>
      </c>
      <c r="AQ282" s="6" t="n">
        <f aca="false">(AO282/AP282)*100</f>
        <v>86.9186552143604</v>
      </c>
    </row>
    <row r="283" customFormat="false" ht="12.75" hidden="false" customHeight="false" outlineLevel="0" collapsed="false">
      <c r="A283" s="1" t="s">
        <v>248</v>
      </c>
      <c r="C283" s="10" t="n">
        <v>140</v>
      </c>
      <c r="D283" s="3" t="n">
        <f aca="false">(C283/100)*5.38</f>
        <v>7.532</v>
      </c>
      <c r="E283" s="3" t="n">
        <f aca="false">(D283/10.366184)*100</f>
        <v>72.6593315341499</v>
      </c>
      <c r="F283" s="13" t="n">
        <v>103.55658740913</v>
      </c>
      <c r="G283" s="6" t="n">
        <f aca="false">(E283/F283)*100</f>
        <v>70.1638914066262</v>
      </c>
      <c r="I283" s="0" t="n">
        <v>158</v>
      </c>
      <c r="J283" s="2" t="n">
        <f aca="false">(I283/100)*6.04</f>
        <v>9.5432</v>
      </c>
      <c r="K283" s="3" t="n">
        <f aca="false">(J283/9.966)*100</f>
        <v>95.7575757575758</v>
      </c>
      <c r="L283" s="6" t="n">
        <v>103.55658740913</v>
      </c>
      <c r="M283" s="6"/>
      <c r="N283" s="6" t="n">
        <f aca="false">(K283/L283)*100</f>
        <v>92.4688406148979</v>
      </c>
      <c r="O283" s="0" t="n">
        <v>141</v>
      </c>
      <c r="P283" s="2" t="n">
        <f aca="false">(O283/100)*5.66</f>
        <v>7.9806</v>
      </c>
      <c r="Q283" s="2" t="n">
        <f aca="false">(P283/6.618804)*100</f>
        <v>120.574653668548</v>
      </c>
      <c r="R283" s="6" t="n">
        <v>103.55658740913</v>
      </c>
      <c r="S283" s="6" t="n">
        <f aca="false">(Q283/R283)*100</f>
        <v>116.433591223109</v>
      </c>
      <c r="T283" s="8"/>
      <c r="U283" s="0" t="n">
        <v>148</v>
      </c>
      <c r="V283" s="2" t="n">
        <f aca="false">(U283/100)*3.13</f>
        <v>4.6324</v>
      </c>
      <c r="W283" s="2" t="n">
        <f aca="false">(V283/5.507548)*100</f>
        <v>84.1100250056831</v>
      </c>
      <c r="X283" s="6" t="n">
        <v>103.55658740913</v>
      </c>
      <c r="Y283" s="6" t="n">
        <f aca="false">(W283/X283)*100</f>
        <v>81.2213178417926</v>
      </c>
      <c r="AA283" s="0" t="n">
        <v>163</v>
      </c>
      <c r="AB283" s="2" t="n">
        <f aca="false">(AA283/100)*3.74</f>
        <v>6.0962</v>
      </c>
      <c r="AC283" s="2" t="n">
        <f aca="false">(AB283/9.107648)*100</f>
        <v>66.9349540078844</v>
      </c>
      <c r="AD283" s="6" t="n">
        <v>103.55658740913</v>
      </c>
      <c r="AE283" s="6" t="n">
        <f aca="false">(AC283/AD283)*100</f>
        <v>64.636114111639</v>
      </c>
      <c r="AG283" s="0" t="n">
        <v>157</v>
      </c>
      <c r="AH283" s="2" t="n">
        <f aca="false">(AG283/100)*5.31</f>
        <v>8.3367</v>
      </c>
      <c r="AI283" s="2" t="n">
        <f aca="false">(AH283/9.698184)*100</f>
        <v>85.9614542268945</v>
      </c>
      <c r="AJ283" s="6" t="n">
        <v>103.55658740913</v>
      </c>
      <c r="AK283" s="6" t="n">
        <f aca="false">(AI283/AJ283)*100</f>
        <v>83.0091608632092</v>
      </c>
      <c r="AM283" s="0" t="n">
        <v>147</v>
      </c>
      <c r="AN283" s="2" t="n">
        <f aca="false">(AM283/100)*3.41</f>
        <v>5.0127</v>
      </c>
      <c r="AO283" s="2" t="n">
        <f aca="false">(AN283/5.695382)*100</f>
        <v>88.0134115674769</v>
      </c>
      <c r="AP283" s="6" t="n">
        <v>103.55658740913</v>
      </c>
      <c r="AQ283" s="6" t="n">
        <f aca="false">(AO283/AP283)*100</f>
        <v>84.9906449888647</v>
      </c>
    </row>
    <row r="284" customFormat="false" ht="12.75" hidden="false" customHeight="false" outlineLevel="0" collapsed="false">
      <c r="A284" s="1" t="s">
        <v>249</v>
      </c>
      <c r="C284" s="10" t="n">
        <v>148</v>
      </c>
      <c r="D284" s="3" t="n">
        <f aca="false">(C284/100)*5.38</f>
        <v>7.9624</v>
      </c>
      <c r="E284" s="3" t="n">
        <f aca="false">(D284/10.366184)*100</f>
        <v>76.8112933361013</v>
      </c>
      <c r="F284" s="13" t="n">
        <v>108.537860336068</v>
      </c>
      <c r="G284" s="6" t="n">
        <f aca="false">(E284/F284)*100</f>
        <v>70.7691243389806</v>
      </c>
      <c r="I284" s="0" t="n">
        <v>170</v>
      </c>
      <c r="J284" s="2" t="n">
        <f aca="false">(I284/100)*6.04</f>
        <v>10.268</v>
      </c>
      <c r="K284" s="3" t="n">
        <f aca="false">(J284/9.966)*100</f>
        <v>103.030303030303</v>
      </c>
      <c r="L284" s="6" t="n">
        <v>108.537860336068</v>
      </c>
      <c r="M284" s="6"/>
      <c r="N284" s="6" t="n">
        <f aca="false">(K284/L284)*100</f>
        <v>94.9256809663355</v>
      </c>
      <c r="O284" s="0" t="n">
        <v>102</v>
      </c>
      <c r="P284" s="2" t="n">
        <f aca="false">(O284/100)*5.66</f>
        <v>5.7732</v>
      </c>
      <c r="Q284" s="2" t="n">
        <f aca="false">(P284/6.618804)*100</f>
        <v>87.2242175474602</v>
      </c>
      <c r="R284" s="6" t="n">
        <v>108.537860336068</v>
      </c>
      <c r="S284" s="6" t="n">
        <f aca="false">(Q284/R284)*100</f>
        <v>80.3629418134703</v>
      </c>
      <c r="T284" s="8"/>
      <c r="U284" s="0" t="n">
        <v>138</v>
      </c>
      <c r="V284" s="2" t="n">
        <f aca="false">(U284/100)*3.13</f>
        <v>4.3194</v>
      </c>
      <c r="W284" s="2" t="n">
        <f aca="false">(V284/5.507548)*100</f>
        <v>78.4269152080018</v>
      </c>
      <c r="X284" s="6" t="n">
        <v>108.537860336068</v>
      </c>
      <c r="Y284" s="6" t="n">
        <f aca="false">(W284/X284)*100</f>
        <v>72.2576573420249</v>
      </c>
      <c r="AA284" s="0" t="n">
        <v>190</v>
      </c>
      <c r="AB284" s="2" t="n">
        <f aca="false">(AA284/100)*3.74</f>
        <v>7.106</v>
      </c>
      <c r="AC284" s="2" t="n">
        <f aca="false">(AB284/9.107648)*100</f>
        <v>78.0223390275953</v>
      </c>
      <c r="AD284" s="6" t="n">
        <v>108.537860336068</v>
      </c>
      <c r="AE284" s="6" t="n">
        <f aca="false">(AC284/AD284)*100</f>
        <v>71.8849061387546</v>
      </c>
      <c r="AG284" s="0" t="n">
        <v>144</v>
      </c>
      <c r="AH284" s="2" t="n">
        <f aca="false">(AG284/100)*5.31</f>
        <v>7.6464</v>
      </c>
      <c r="AI284" s="2" t="n">
        <f aca="false">(AH284/9.698184)*100</f>
        <v>78.8436268068331</v>
      </c>
      <c r="AJ284" s="6" t="n">
        <v>108.537860336068</v>
      </c>
      <c r="AK284" s="6" t="n">
        <f aca="false">(AI284/AJ284)*100</f>
        <v>72.6415893612678</v>
      </c>
      <c r="AM284" s="0" t="n">
        <v>117</v>
      </c>
      <c r="AN284" s="2" t="n">
        <f aca="false">(AM284/100)*3.41</f>
        <v>3.9897</v>
      </c>
      <c r="AO284" s="2" t="n">
        <f aca="false">(AN284/5.695382)*100</f>
        <v>70.0514908394204</v>
      </c>
      <c r="AP284" s="6" t="n">
        <v>108.537860336068</v>
      </c>
      <c r="AQ284" s="6" t="n">
        <f aca="false">(AO284/AP284)*100</f>
        <v>64.5410648620844</v>
      </c>
    </row>
    <row r="285" customFormat="false" ht="12.75" hidden="false" customHeight="false" outlineLevel="0" collapsed="false">
      <c r="A285" s="1" t="s">
        <v>250</v>
      </c>
      <c r="C285" s="10" t="n">
        <v>147</v>
      </c>
      <c r="D285" s="3" t="n">
        <f aca="false">(C285/100)*5.38</f>
        <v>7.9086</v>
      </c>
      <c r="E285" s="3" t="n">
        <f aca="false">(D285/10.366184)*100</f>
        <v>76.2922981108574</v>
      </c>
      <c r="F285" s="13" t="n">
        <v>107.673116275251</v>
      </c>
      <c r="G285" s="6" t="n">
        <f aca="false">(E285/F285)*100</f>
        <v>70.8554751176953</v>
      </c>
      <c r="I285" s="0" t="n">
        <v>172</v>
      </c>
      <c r="J285" s="2" t="n">
        <f aca="false">(I285/100)*6.04</f>
        <v>10.3888</v>
      </c>
      <c r="K285" s="3" t="n">
        <f aca="false">(J285/9.966)*100</f>
        <v>104.242424242424</v>
      </c>
      <c r="L285" s="6" t="n">
        <v>107.673116275251</v>
      </c>
      <c r="M285" s="6"/>
      <c r="N285" s="6" t="n">
        <f aca="false">(K285/L285)*100</f>
        <v>96.813789596229</v>
      </c>
      <c r="O285" s="0" t="n">
        <v>115</v>
      </c>
      <c r="P285" s="2" t="n">
        <f aca="false">(O285/100)*5.66</f>
        <v>6.509</v>
      </c>
      <c r="Q285" s="2" t="n">
        <f aca="false">(P285/6.618804)*100</f>
        <v>98.3410295878228</v>
      </c>
      <c r="R285" s="6" t="n">
        <v>107.673116275251</v>
      </c>
      <c r="S285" s="6" t="n">
        <f aca="false">(Q285/R285)*100</f>
        <v>91.3329464120163</v>
      </c>
      <c r="T285" s="8"/>
      <c r="U285" s="0" t="n">
        <v>139</v>
      </c>
      <c r="V285" s="2" t="n">
        <f aca="false">(U285/100)*3.13</f>
        <v>4.3507</v>
      </c>
      <c r="W285" s="2" t="n">
        <f aca="false">(V285/5.507548)*100</f>
        <v>78.9952261877699</v>
      </c>
      <c r="X285" s="6" t="n">
        <v>107.673116275251</v>
      </c>
      <c r="Y285" s="6" t="n">
        <f aca="false">(W285/X285)*100</f>
        <v>73.365784255589</v>
      </c>
      <c r="AA285" s="0" t="n">
        <v>178</v>
      </c>
      <c r="AB285" s="2" t="n">
        <f aca="false">(AA285/100)*3.74</f>
        <v>6.6572</v>
      </c>
      <c r="AC285" s="2" t="n">
        <f aca="false">(AB285/9.107648)*100</f>
        <v>73.0946123521682</v>
      </c>
      <c r="AD285" s="6" t="n">
        <v>107.673116275251</v>
      </c>
      <c r="AE285" s="6" t="n">
        <f aca="false">(AC285/AD285)*100</f>
        <v>67.885666246821</v>
      </c>
      <c r="AG285" s="0" t="n">
        <v>165</v>
      </c>
      <c r="AH285" s="2" t="n">
        <f aca="false">(AG285/100)*5.31</f>
        <v>8.7615</v>
      </c>
      <c r="AI285" s="2" t="n">
        <f aca="false">(AH285/9.698184)*100</f>
        <v>90.3416557161629</v>
      </c>
      <c r="AJ285" s="6" t="n">
        <v>107.673116275251</v>
      </c>
      <c r="AK285" s="6" t="n">
        <f aca="false">(AI285/AJ285)*100</f>
        <v>83.9036324398911</v>
      </c>
      <c r="AM285" s="0" t="n">
        <v>132</v>
      </c>
      <c r="AN285" s="2" t="n">
        <f aca="false">(AM285/100)*3.41</f>
        <v>4.5012</v>
      </c>
      <c r="AO285" s="2" t="n">
        <f aca="false">(AN285/5.695382)*100</f>
        <v>79.0324512034487</v>
      </c>
      <c r="AP285" s="6" t="n">
        <v>107.673116275251</v>
      </c>
      <c r="AQ285" s="6" t="n">
        <f aca="false">(AO285/AP285)*100</f>
        <v>73.4003565025588</v>
      </c>
    </row>
    <row r="286" customFormat="false" ht="12.75" hidden="false" customHeight="false" outlineLevel="0" collapsed="false">
      <c r="A286" s="1" t="s">
        <v>251</v>
      </c>
      <c r="C286" s="10" t="n">
        <v>149</v>
      </c>
      <c r="D286" s="3" t="n">
        <f aca="false">(C286/100)*5.38</f>
        <v>8.0162</v>
      </c>
      <c r="E286" s="3" t="n">
        <f aca="false">(D286/10.366184)*100</f>
        <v>77.3302885613452</v>
      </c>
      <c r="F286" s="13" t="n">
        <v>115.455867456019</v>
      </c>
      <c r="G286" s="6" t="n">
        <f aca="false">(E286/F286)*100</f>
        <v>66.9782231646241</v>
      </c>
      <c r="I286" s="0" t="n">
        <v>171</v>
      </c>
      <c r="J286" s="2" t="n">
        <f aca="false">(I286/100)*6.04</f>
        <v>10.3284</v>
      </c>
      <c r="K286" s="3" t="n">
        <f aca="false">(J286/9.966)*100</f>
        <v>103.636363636364</v>
      </c>
      <c r="L286" s="6" t="n">
        <v>115.455867456019</v>
      </c>
      <c r="M286" s="6"/>
      <c r="N286" s="6" t="n">
        <f aca="false">(K286/L286)*100</f>
        <v>89.7627517075665</v>
      </c>
      <c r="O286" s="0" t="n">
        <v>124</v>
      </c>
      <c r="P286" s="2" t="n">
        <f aca="false">(O286/100)*5.66</f>
        <v>7.0184</v>
      </c>
      <c r="Q286" s="2" t="n">
        <f aca="false">(P286/6.618804)*100</f>
        <v>106.037284077305</v>
      </c>
      <c r="R286" s="6" t="n">
        <v>115.455867456019</v>
      </c>
      <c r="S286" s="6" t="n">
        <f aca="false">(Q286/R286)*100</f>
        <v>91.8422652860821</v>
      </c>
      <c r="T286" s="8"/>
      <c r="U286" s="0" t="n">
        <v>135</v>
      </c>
      <c r="V286" s="2" t="n">
        <f aca="false">(U286/100)*3.13</f>
        <v>4.2255</v>
      </c>
      <c r="W286" s="2" t="n">
        <f aca="false">(V286/5.507548)*100</f>
        <v>76.7219822686975</v>
      </c>
      <c r="X286" s="6" t="n">
        <v>115.455867456019</v>
      </c>
      <c r="Y286" s="6" t="n">
        <f aca="false">(W286/X286)*100</f>
        <v>66.4513497314662</v>
      </c>
      <c r="AA286" s="0" t="n">
        <v>161</v>
      </c>
      <c r="AB286" s="2" t="n">
        <f aca="false">(AA286/100)*3.74</f>
        <v>6.0214</v>
      </c>
      <c r="AC286" s="2" t="n">
        <f aca="false">(AB286/9.107648)*100</f>
        <v>66.1136662286465</v>
      </c>
      <c r="AD286" s="6" t="n">
        <v>115.455867456019</v>
      </c>
      <c r="AE286" s="6" t="n">
        <f aca="false">(AC286/AD286)*100</f>
        <v>57.263149708551</v>
      </c>
      <c r="AG286" s="0" t="n">
        <v>138</v>
      </c>
      <c r="AH286" s="2" t="n">
        <f aca="false">(AG286/100)*5.31</f>
        <v>7.3278</v>
      </c>
      <c r="AI286" s="2" t="n">
        <f aca="false">(AH286/9.698184)*100</f>
        <v>75.5584756898817</v>
      </c>
      <c r="AJ286" s="6" t="n">
        <v>115.455867456019</v>
      </c>
      <c r="AK286" s="6" t="n">
        <f aca="false">(AI286/AJ286)*100</f>
        <v>65.4435996669154</v>
      </c>
      <c r="AM286" s="0" t="n">
        <v>161</v>
      </c>
      <c r="AN286" s="2" t="n">
        <f aca="false">(AM286/100)*3.41</f>
        <v>5.4901</v>
      </c>
      <c r="AO286" s="2" t="n">
        <f aca="false">(AN286/5.695382)*100</f>
        <v>96.39564124057</v>
      </c>
      <c r="AP286" s="6" t="n">
        <v>115.455867456019</v>
      </c>
      <c r="AQ286" s="6" t="n">
        <f aca="false">(AO286/AP286)*100</f>
        <v>83.4913316789985</v>
      </c>
    </row>
    <row r="287" customFormat="false" ht="12.75" hidden="false" customHeight="false" outlineLevel="0" collapsed="false">
      <c r="A287" s="1" t="s">
        <v>252</v>
      </c>
      <c r="C287" s="10" t="n">
        <v>157</v>
      </c>
      <c r="D287" s="3" t="n">
        <f aca="false">(C287/100)*5.38</f>
        <v>8.4466</v>
      </c>
      <c r="E287" s="3" t="n">
        <f aca="false">(D287/10.366184)*100</f>
        <v>81.4822503632967</v>
      </c>
      <c r="F287" s="13" t="n">
        <v>121.104408332256</v>
      </c>
      <c r="G287" s="6" t="n">
        <f aca="false">(E287/F287)*100</f>
        <v>67.2826460121467</v>
      </c>
      <c r="I287" s="0" t="n">
        <v>167</v>
      </c>
      <c r="J287" s="2" t="n">
        <f aca="false">(I287/100)*6.04</f>
        <v>10.0868</v>
      </c>
      <c r="K287" s="3" t="n">
        <f aca="false">(J287/9.966)*100</f>
        <v>101.212121212121</v>
      </c>
      <c r="L287" s="6" t="n">
        <v>121.104408332256</v>
      </c>
      <c r="M287" s="6"/>
      <c r="N287" s="6" t="n">
        <f aca="false">(K287/L287)*100</f>
        <v>83.5742667058333</v>
      </c>
      <c r="O287" s="0" t="n">
        <v>128</v>
      </c>
      <c r="P287" s="2" t="n">
        <f aca="false">(O287/100)*5.66</f>
        <v>7.2448</v>
      </c>
      <c r="Q287" s="2" t="n">
        <f aca="false">(P287/6.618804)*100</f>
        <v>109.457841628185</v>
      </c>
      <c r="R287" s="6" t="n">
        <v>121.104408332256</v>
      </c>
      <c r="S287" s="6" t="n">
        <f aca="false">(Q287/R287)*100</f>
        <v>90.3830365347909</v>
      </c>
      <c r="T287" s="8"/>
      <c r="U287" s="0" t="n">
        <v>147</v>
      </c>
      <c r="V287" s="2" t="n">
        <f aca="false">(U287/100)*3.13</f>
        <v>4.6011</v>
      </c>
      <c r="W287" s="2" t="n">
        <f aca="false">(V287/5.507548)*100</f>
        <v>83.541714025915</v>
      </c>
      <c r="X287" s="6" t="n">
        <v>121.104408332256</v>
      </c>
      <c r="Y287" s="6" t="n">
        <f aca="false">(W287/X287)*100</f>
        <v>68.9832147123117</v>
      </c>
      <c r="AA287" s="0" t="n">
        <v>177</v>
      </c>
      <c r="AB287" s="2" t="n">
        <f aca="false">(AA287/100)*3.74</f>
        <v>6.6198</v>
      </c>
      <c r="AC287" s="2" t="n">
        <f aca="false">(AB287/9.107648)*100</f>
        <v>72.6839684625493</v>
      </c>
      <c r="AD287" s="6" t="n">
        <v>121.104408332256</v>
      </c>
      <c r="AE287" s="6" t="n">
        <f aca="false">(AC287/AD287)*100</f>
        <v>60.0176075037145</v>
      </c>
      <c r="AG287" s="0" t="n">
        <v>151</v>
      </c>
      <c r="AH287" s="2" t="n">
        <f aca="false">(AG287/100)*5.31</f>
        <v>8.0181</v>
      </c>
      <c r="AI287" s="2" t="n">
        <f aca="false">(AH287/9.698184)*100</f>
        <v>82.6763031099431</v>
      </c>
      <c r="AJ287" s="6" t="n">
        <v>121.104408332256</v>
      </c>
      <c r="AK287" s="6" t="n">
        <f aca="false">(AI287/AJ287)*100</f>
        <v>68.2686156916075</v>
      </c>
      <c r="AN287" s="7" t="n">
        <f aca="false">(AN286+AN288)/2</f>
        <v>4.99565</v>
      </c>
      <c r="AO287" s="2" t="n">
        <f aca="false">(AN287/5.695382)*100</f>
        <v>87.7140462220094</v>
      </c>
      <c r="AP287" s="6" t="n">
        <v>121.104408332256</v>
      </c>
      <c r="AQ287" s="6" t="n">
        <f aca="false">(AO287/AP287)*100</f>
        <v>72.4284503181431</v>
      </c>
    </row>
    <row r="288" customFormat="false" ht="12.75" hidden="false" customHeight="false" outlineLevel="0" collapsed="false">
      <c r="A288" s="1" t="s">
        <v>253</v>
      </c>
      <c r="C288" s="10" t="n">
        <v>157</v>
      </c>
      <c r="D288" s="3" t="n">
        <f aca="false">(C288/100)*5.38</f>
        <v>8.4466</v>
      </c>
      <c r="E288" s="3" t="n">
        <f aca="false">(D288/10.366184)*100</f>
        <v>81.4822503632967</v>
      </c>
      <c r="F288" s="13" t="n">
        <v>128.146299064125</v>
      </c>
      <c r="G288" s="6" t="n">
        <f aca="false">(E288/F288)*100</f>
        <v>63.5853325132101</v>
      </c>
      <c r="I288" s="0" t="n">
        <v>157</v>
      </c>
      <c r="J288" s="2" t="n">
        <f aca="false">(I288/100)*6.04</f>
        <v>9.4828</v>
      </c>
      <c r="K288" s="3" t="n">
        <f aca="false">(J288/9.966)*100</f>
        <v>95.1515151515152</v>
      </c>
      <c r="L288" s="6" t="n">
        <v>128.146299064125</v>
      </c>
      <c r="M288" s="6"/>
      <c r="N288" s="6" t="n">
        <f aca="false">(K288/L288)*100</f>
        <v>74.2522537493656</v>
      </c>
      <c r="O288" s="0" t="n">
        <v>113</v>
      </c>
      <c r="P288" s="2" t="n">
        <f aca="false">(O288/100)*5.66</f>
        <v>6.3958</v>
      </c>
      <c r="Q288" s="2" t="n">
        <f aca="false">(P288/6.618804)*100</f>
        <v>96.6307508123824</v>
      </c>
      <c r="R288" s="6" t="n">
        <v>128.146299064125</v>
      </c>
      <c r="S288" s="6" t="n">
        <f aca="false">(Q288/R288)*100</f>
        <v>75.406587250739</v>
      </c>
      <c r="T288" s="8"/>
      <c r="U288" s="0" t="n">
        <v>146</v>
      </c>
      <c r="V288" s="2" t="n">
        <f aca="false">(U288/100)*3.13</f>
        <v>4.5698</v>
      </c>
      <c r="W288" s="2" t="n">
        <f aca="false">(V288/5.507548)*100</f>
        <v>82.9734030461469</v>
      </c>
      <c r="X288" s="6" t="n">
        <v>128.146299064125</v>
      </c>
      <c r="Y288" s="6" t="n">
        <f aca="false">(W288/X288)*100</f>
        <v>64.748965558987</v>
      </c>
      <c r="AA288" s="0" t="n">
        <v>185</v>
      </c>
      <c r="AB288" s="2" t="n">
        <f aca="false">(AA288/100)*3.74</f>
        <v>6.919</v>
      </c>
      <c r="AC288" s="2" t="n">
        <f aca="false">(AB288/9.107648)*100</f>
        <v>75.9691195795007</v>
      </c>
      <c r="AD288" s="6" t="n">
        <v>128.146299064125</v>
      </c>
      <c r="AE288" s="6" t="n">
        <f aca="false">(AC288/AD288)*100</f>
        <v>59.2831163555377</v>
      </c>
      <c r="AG288" s="0" t="n">
        <v>173</v>
      </c>
      <c r="AH288" s="2" t="n">
        <f aca="false">(AG288/100)*5.31</f>
        <v>9.1863</v>
      </c>
      <c r="AI288" s="2" t="n">
        <f aca="false">(AH288/9.698184)*100</f>
        <v>94.7218572054315</v>
      </c>
      <c r="AJ288" s="6" t="n">
        <v>128.146299064125</v>
      </c>
      <c r="AK288" s="6" t="n">
        <f aca="false">(AI288/AJ288)*100</f>
        <v>73.9169666991569</v>
      </c>
      <c r="AM288" s="0" t="n">
        <v>132</v>
      </c>
      <c r="AN288" s="2" t="n">
        <f aca="false">(AM288/100)*3.41</f>
        <v>4.5012</v>
      </c>
      <c r="AO288" s="2" t="n">
        <f aca="false">(AN288/5.695382)*100</f>
        <v>79.0324512034487</v>
      </c>
      <c r="AP288" s="6" t="n">
        <v>128.146299064125</v>
      </c>
      <c r="AQ288" s="6" t="n">
        <f aca="false">(AO288/AP288)*100</f>
        <v>61.6736119424724</v>
      </c>
    </row>
    <row r="289" customFormat="false" ht="12.75" hidden="false" customHeight="false" outlineLevel="0" collapsed="false">
      <c r="A289" s="1" t="s">
        <v>254</v>
      </c>
      <c r="C289" s="10" t="n">
        <v>204</v>
      </c>
      <c r="D289" s="3" t="n">
        <f aca="false">(C289/100)*5.38</f>
        <v>10.9752</v>
      </c>
      <c r="E289" s="3" t="n">
        <f aca="false">(D289/10.366184)*100</f>
        <v>105.875025949761</v>
      </c>
      <c r="F289" s="13" t="n">
        <v>113.790702782654</v>
      </c>
      <c r="G289" s="6" t="n">
        <f aca="false">(E289/F289)*100</f>
        <v>93.0436523904661</v>
      </c>
      <c r="I289" s="0" t="n">
        <v>162</v>
      </c>
      <c r="J289" s="2" t="n">
        <f aca="false">(I289/100)*6.04</f>
        <v>9.7848</v>
      </c>
      <c r="K289" s="3" t="n">
        <f aca="false">(J289/9.966)*100</f>
        <v>98.1818181818182</v>
      </c>
      <c r="L289" s="6" t="n">
        <v>113.790702782654</v>
      </c>
      <c r="M289" s="6"/>
      <c r="N289" s="6" t="n">
        <f aca="false">(K289/L289)*100</f>
        <v>86.2828120231846</v>
      </c>
      <c r="O289" s="0" t="n">
        <v>119</v>
      </c>
      <c r="P289" s="2" t="n">
        <f aca="false">(O289/100)*5.66</f>
        <v>6.7354</v>
      </c>
      <c r="Q289" s="2" t="n">
        <f aca="false">(P289/6.618804)*100</f>
        <v>101.761587138704</v>
      </c>
      <c r="R289" s="6" t="n">
        <v>113.790702782654</v>
      </c>
      <c r="S289" s="6" t="n">
        <f aca="false">(Q289/R289)*100</f>
        <v>89.4287359601541</v>
      </c>
      <c r="T289" s="8"/>
      <c r="U289" s="0" t="n">
        <v>160</v>
      </c>
      <c r="V289" s="2" t="n">
        <f aca="false">(U289/100)*3.13</f>
        <v>5.008</v>
      </c>
      <c r="W289" s="2" t="n">
        <f aca="false">(V289/5.507548)*100</f>
        <v>90.9297567629007</v>
      </c>
      <c r="X289" s="6" t="n">
        <v>113.790702782654</v>
      </c>
      <c r="Y289" s="6" t="n">
        <f aca="false">(W289/X289)*100</f>
        <v>79.9096538990368</v>
      </c>
      <c r="AA289" s="0" t="n">
        <v>196</v>
      </c>
      <c r="AB289" s="2" t="n">
        <f aca="false">(AA289/100)*3.74</f>
        <v>7.3304</v>
      </c>
      <c r="AC289" s="2" t="n">
        <f aca="false">(AB289/9.107648)*100</f>
        <v>80.4862023653088</v>
      </c>
      <c r="AD289" s="6" t="n">
        <v>113.790702782654</v>
      </c>
      <c r="AE289" s="6" t="n">
        <f aca="false">(AC289/AD289)*100</f>
        <v>70.7317912598197</v>
      </c>
      <c r="AG289" s="0" t="n">
        <v>174</v>
      </c>
      <c r="AH289" s="2" t="n">
        <f aca="false">(AG289/100)*5.31</f>
        <v>9.2394</v>
      </c>
      <c r="AI289" s="2" t="n">
        <f aca="false">(AH289/9.698184)*100</f>
        <v>95.26938239159</v>
      </c>
      <c r="AJ289" s="6" t="n">
        <v>113.790702782654</v>
      </c>
      <c r="AK289" s="6" t="n">
        <f aca="false">(AI289/AJ289)*100</f>
        <v>83.7233447565212</v>
      </c>
      <c r="AM289" s="0" t="n">
        <v>156</v>
      </c>
      <c r="AN289" s="2" t="n">
        <f aca="false">(AM289/100)*3.41</f>
        <v>5.3196</v>
      </c>
      <c r="AO289" s="2" t="n">
        <f aca="false">(AN289/5.695382)*100</f>
        <v>93.4019877858939</v>
      </c>
      <c r="AP289" s="6" t="n">
        <v>113.790702782654</v>
      </c>
      <c r="AQ289" s="6" t="n">
        <f aca="false">(AO289/AP289)*100</f>
        <v>82.0822663906877</v>
      </c>
    </row>
    <row r="290" customFormat="false" ht="12.75" hidden="false" customHeight="false" outlineLevel="0" collapsed="false">
      <c r="A290" s="1" t="s">
        <v>255</v>
      </c>
      <c r="C290" s="10" t="n">
        <v>156</v>
      </c>
      <c r="D290" s="3" t="n">
        <f aca="false">(C290/100)*5.38</f>
        <v>8.3928</v>
      </c>
      <c r="E290" s="3" t="n">
        <f aca="false">(D290/10.366184)*100</f>
        <v>80.9632551380527</v>
      </c>
      <c r="F290" s="13" t="n">
        <v>100.712782752915</v>
      </c>
      <c r="G290" s="6" t="n">
        <f aca="false">(E290/F290)*100</f>
        <v>80.3902473201291</v>
      </c>
      <c r="I290" s="0" t="n">
        <v>160</v>
      </c>
      <c r="J290" s="2" t="n">
        <f aca="false">(I290/100)*6.04</f>
        <v>9.664</v>
      </c>
      <c r="K290" s="3" t="n">
        <f aca="false">(J290/9.966)*100</f>
        <v>96.969696969697</v>
      </c>
      <c r="L290" s="6" t="n">
        <v>100.712782752915</v>
      </c>
      <c r="M290" s="6"/>
      <c r="N290" s="6" t="n">
        <f aca="false">(K290/L290)*100</f>
        <v>96.2834054616472</v>
      </c>
      <c r="O290" s="0" t="n">
        <v>124</v>
      </c>
      <c r="P290" s="2" t="n">
        <f aca="false">(O290/100)*5.66</f>
        <v>7.0184</v>
      </c>
      <c r="Q290" s="2" t="n">
        <f aca="false">(P290/6.618804)*100</f>
        <v>106.037284077305</v>
      </c>
      <c r="R290" s="6" t="n">
        <v>100.712782752915</v>
      </c>
      <c r="S290" s="6" t="n">
        <f aca="false">(Q290/R290)*100</f>
        <v>105.286817798941</v>
      </c>
      <c r="T290" s="8"/>
      <c r="U290" s="0" t="n">
        <v>146</v>
      </c>
      <c r="V290" s="2" t="n">
        <f aca="false">(U290/100)*3.13</f>
        <v>4.5698</v>
      </c>
      <c r="W290" s="2" t="n">
        <f aca="false">(V290/5.507548)*100</f>
        <v>82.9734030461469</v>
      </c>
      <c r="X290" s="6" t="n">
        <v>100.712782752915</v>
      </c>
      <c r="Y290" s="6" t="n">
        <f aca="false">(W290/X290)*100</f>
        <v>82.386168645256</v>
      </c>
      <c r="AA290" s="0" t="n">
        <v>183</v>
      </c>
      <c r="AB290" s="2" t="n">
        <f aca="false">(AA290/100)*3.74</f>
        <v>6.8442</v>
      </c>
      <c r="AC290" s="2" t="n">
        <f aca="false">(AB290/9.107648)*100</f>
        <v>75.1478318002628</v>
      </c>
      <c r="AD290" s="6" t="n">
        <v>100.712782752915</v>
      </c>
      <c r="AE290" s="6" t="n">
        <f aca="false">(AC290/AD290)*100</f>
        <v>74.615981950005</v>
      </c>
      <c r="AG290" s="0" t="n">
        <v>154</v>
      </c>
      <c r="AH290" s="2" t="n">
        <f aca="false">(AG290/100)*5.31</f>
        <v>8.1774</v>
      </c>
      <c r="AI290" s="2" t="n">
        <f aca="false">(AH290/9.698184)*100</f>
        <v>84.3188786684188</v>
      </c>
      <c r="AJ290" s="6" t="n">
        <v>100.712782752915</v>
      </c>
      <c r="AK290" s="6" t="n">
        <f aca="false">(AI290/AJ290)*100</f>
        <v>83.722121823685</v>
      </c>
      <c r="AM290" s="0" t="n">
        <v>176</v>
      </c>
      <c r="AN290" s="2" t="n">
        <f aca="false">(AM290/100)*3.41</f>
        <v>6.0016</v>
      </c>
      <c r="AO290" s="2" t="n">
        <f aca="false">(AN290/5.695382)*100</f>
        <v>105.376601604598</v>
      </c>
      <c r="AP290" s="6" t="n">
        <v>100.712782752915</v>
      </c>
      <c r="AQ290" s="6" t="n">
        <f aca="false">(AO290/AP290)*100</f>
        <v>104.630811227931</v>
      </c>
    </row>
    <row r="291" customFormat="false" ht="12.75" hidden="false" customHeight="false" outlineLevel="0" collapsed="false">
      <c r="A291" s="1" t="s">
        <v>256</v>
      </c>
      <c r="C291" s="10" t="n">
        <v>155</v>
      </c>
      <c r="D291" s="3" t="n">
        <f aca="false">(C291/100)*5.38</f>
        <v>8.339</v>
      </c>
      <c r="E291" s="3" t="n">
        <f aca="false">(D291/10.366184)*100</f>
        <v>80.4442599128088</v>
      </c>
      <c r="F291" s="13" t="n">
        <v>104.23361214893</v>
      </c>
      <c r="G291" s="6" t="n">
        <f aca="false">(E291/F291)*100</f>
        <v>77.1768897329099</v>
      </c>
      <c r="I291" s="0" t="n">
        <v>170</v>
      </c>
      <c r="J291" s="2" t="n">
        <f aca="false">(I291/100)*6.04</f>
        <v>10.268</v>
      </c>
      <c r="K291" s="3" t="n">
        <f aca="false">(J291/9.966)*100</f>
        <v>103.030303030303</v>
      </c>
      <c r="L291" s="6" t="n">
        <v>104.23361214893</v>
      </c>
      <c r="M291" s="6"/>
      <c r="N291" s="6" t="n">
        <f aca="false">(K291/L291)*100</f>
        <v>98.8455651744009</v>
      </c>
      <c r="O291" s="0" t="n">
        <v>111</v>
      </c>
      <c r="P291" s="2" t="n">
        <f aca="false">(O291/100)*5.66</f>
        <v>6.2826</v>
      </c>
      <c r="Q291" s="2" t="n">
        <f aca="false">(P291/6.618804)*100</f>
        <v>94.920472036942</v>
      </c>
      <c r="R291" s="6" t="n">
        <v>104.23361214893</v>
      </c>
      <c r="S291" s="6" t="n">
        <f aca="false">(Q291/R291)*100</f>
        <v>91.0651277260915</v>
      </c>
      <c r="T291" s="8"/>
      <c r="U291" s="0" t="n">
        <v>133</v>
      </c>
      <c r="V291" s="2" t="n">
        <f aca="false">(U291/100)*3.13</f>
        <v>4.1629</v>
      </c>
      <c r="W291" s="2" t="n">
        <f aca="false">(V291/5.507548)*100</f>
        <v>75.5853603091612</v>
      </c>
      <c r="X291" s="6" t="n">
        <v>104.23361214893</v>
      </c>
      <c r="Y291" s="6" t="n">
        <f aca="false">(W291/X291)*100</f>
        <v>72.5153419812066</v>
      </c>
      <c r="AA291" s="0" t="n">
        <v>179</v>
      </c>
      <c r="AB291" s="2" t="n">
        <f aca="false">(AA291/100)*3.74</f>
        <v>6.6946</v>
      </c>
      <c r="AC291" s="2" t="n">
        <f aca="false">(AB291/9.107648)*100</f>
        <v>73.5052562417871</v>
      </c>
      <c r="AD291" s="6" t="n">
        <v>104.23361214893</v>
      </c>
      <c r="AE291" s="6" t="n">
        <f aca="false">(AC291/AD291)*100</f>
        <v>70.5197246131718</v>
      </c>
      <c r="AG291" s="0" t="n">
        <v>132</v>
      </c>
      <c r="AH291" s="2" t="n">
        <f aca="false">(AG291/100)*5.31</f>
        <v>7.0092</v>
      </c>
      <c r="AI291" s="2" t="n">
        <f aca="false">(AH291/9.698184)*100</f>
        <v>72.2733245729304</v>
      </c>
      <c r="AJ291" s="6" t="n">
        <v>104.23361214893</v>
      </c>
      <c r="AK291" s="6" t="n">
        <f aca="false">(AI291/AJ291)*100</f>
        <v>69.3378297872527</v>
      </c>
      <c r="AM291" s="0" t="n">
        <v>166</v>
      </c>
      <c r="AN291" s="2" t="n">
        <f aca="false">(AM291/100)*3.41</f>
        <v>5.6606</v>
      </c>
      <c r="AO291" s="2" t="n">
        <f aca="false">(AN291/5.695382)*100</f>
        <v>99.3892946952461</v>
      </c>
      <c r="AP291" s="6" t="n">
        <v>104.23361214893</v>
      </c>
      <c r="AQ291" s="6" t="n">
        <f aca="false">(AO291/AP291)*100</f>
        <v>95.3524421212972</v>
      </c>
    </row>
    <row r="292" customFormat="false" ht="12.75" hidden="false" customHeight="false" outlineLevel="0" collapsed="false">
      <c r="F292" s="13"/>
      <c r="G292" s="8"/>
      <c r="J292" s="2"/>
      <c r="L292" s="8"/>
      <c r="M292" s="8"/>
      <c r="N292" s="8"/>
      <c r="P292" s="2"/>
      <c r="Q292" s="2"/>
      <c r="R292" s="8"/>
      <c r="S292" s="8"/>
      <c r="T292" s="8"/>
      <c r="V292" s="2"/>
      <c r="W292" s="2"/>
      <c r="X292" s="8"/>
      <c r="Y292" s="8"/>
      <c r="AB292" s="2"/>
      <c r="AC292" s="2"/>
      <c r="AD292" s="8"/>
      <c r="AE292" s="8"/>
      <c r="AH292" s="2"/>
      <c r="AI292" s="2"/>
      <c r="AJ292" s="8"/>
      <c r="AK292" s="8"/>
      <c r="AN292" s="2"/>
      <c r="AO292" s="2"/>
      <c r="AP292" s="8"/>
      <c r="AQ292" s="8"/>
    </row>
    <row r="293" customFormat="false" ht="12.75" hidden="false" customHeight="false" outlineLevel="0" collapsed="false">
      <c r="A293" s="1" t="s">
        <v>351</v>
      </c>
      <c r="C293" s="10" t="n">
        <f aca="false">AVERAGE(C282:C292)</f>
        <v>155.5</v>
      </c>
      <c r="D293" s="3" t="n">
        <f aca="false">AVERAGE(D282:D292)</f>
        <v>8.3659</v>
      </c>
      <c r="E293" s="3" t="n">
        <f aca="false">AVERAGE(E282:E292)</f>
        <v>80.7037575254308</v>
      </c>
      <c r="F293" s="3" t="n">
        <f aca="false">AVERAGE(F282:F292)</f>
        <v>110.929263666257</v>
      </c>
      <c r="G293" s="8"/>
      <c r="J293" s="2"/>
      <c r="L293" s="8"/>
      <c r="M293" s="8"/>
      <c r="N293" s="8"/>
      <c r="P293" s="2"/>
      <c r="Q293" s="2"/>
      <c r="R293" s="8"/>
      <c r="S293" s="8"/>
      <c r="T293" s="8"/>
      <c r="V293" s="2"/>
      <c r="W293" s="2"/>
      <c r="X293" s="8"/>
      <c r="Y293" s="8"/>
      <c r="AB293" s="2"/>
      <c r="AC293" s="2"/>
      <c r="AD293" s="8"/>
      <c r="AE293" s="8"/>
      <c r="AH293" s="2"/>
      <c r="AI293" s="2"/>
      <c r="AJ293" s="8"/>
      <c r="AK293" s="8"/>
      <c r="AN293" s="2"/>
      <c r="AO293" s="2"/>
      <c r="AP293" s="8"/>
      <c r="AQ293" s="8"/>
    </row>
    <row r="295" customFormat="false" ht="12.75" hidden="false" customHeight="false" outlineLevel="0" collapsed="false">
      <c r="A295" s="1" t="s">
        <v>257</v>
      </c>
      <c r="C295" s="10" t="n">
        <v>157</v>
      </c>
      <c r="D295" s="3" t="n">
        <f aca="false">(C295/100)*5.38</f>
        <v>8.4466</v>
      </c>
      <c r="E295" s="3" t="n">
        <f aca="false">(D295/10.366184)*100</f>
        <v>81.4822503632967</v>
      </c>
      <c r="F295" s="13" t="n">
        <v>96.7974783721895</v>
      </c>
      <c r="G295" s="6" t="n">
        <f aca="false">(E295/F295)*100</f>
        <v>84.1780713026374</v>
      </c>
      <c r="I295" s="0" t="n">
        <v>174</v>
      </c>
      <c r="J295" s="2" t="n">
        <f aca="false">(I295/100)*6.04</f>
        <v>10.5096</v>
      </c>
      <c r="K295" s="3" t="n">
        <f aca="false">(J295/9.966)*100</f>
        <v>105.454545454545</v>
      </c>
      <c r="L295" s="6" t="n">
        <v>96.7974783721895</v>
      </c>
      <c r="M295" s="6"/>
      <c r="N295" s="6" t="n">
        <f aca="false">(K295/L295)*100</f>
        <v>108.943484094771</v>
      </c>
      <c r="O295" s="0" t="n">
        <v>131</v>
      </c>
      <c r="P295" s="2" t="n">
        <f aca="false">(O295/100)*5.66</f>
        <v>7.4146</v>
      </c>
      <c r="Q295" s="2" t="n">
        <f aca="false">(P295/6.618804)*100</f>
        <v>112.023259791346</v>
      </c>
      <c r="R295" s="6" t="n">
        <v>96.7974783721895</v>
      </c>
      <c r="S295" s="6" t="n">
        <f aca="false">(Q295/R295)*100</f>
        <v>115.729522788407</v>
      </c>
      <c r="T295" s="8"/>
      <c r="U295" s="0" t="n">
        <v>154</v>
      </c>
      <c r="V295" s="2" t="n">
        <f aca="false">(U295/100)*3.13</f>
        <v>4.8202</v>
      </c>
      <c r="W295" s="2" t="n">
        <f aca="false">(V295/5.507548)*100</f>
        <v>87.5198908842919</v>
      </c>
      <c r="X295" s="6" t="n">
        <v>96.7974783721895</v>
      </c>
      <c r="Y295" s="6" t="n">
        <f aca="false">(W295/X295)*100</f>
        <v>90.4154657291537</v>
      </c>
      <c r="AA295" s="0" t="n">
        <v>174</v>
      </c>
      <c r="AB295" s="2" t="n">
        <f aca="false">(AA295/100)*3.74</f>
        <v>6.5076</v>
      </c>
      <c r="AC295" s="2" t="n">
        <f aca="false">(AB295/9.107648)*100</f>
        <v>71.4520367936925</v>
      </c>
      <c r="AD295" s="6" t="n">
        <v>96.7974783721895</v>
      </c>
      <c r="AE295" s="6" t="n">
        <f aca="false">(AC295/AD295)*100</f>
        <v>73.816010494568</v>
      </c>
      <c r="AG295" s="0" t="n">
        <v>151</v>
      </c>
      <c r="AH295" s="2" t="n">
        <f aca="false">(AG295/100)*5.31</f>
        <v>8.0181</v>
      </c>
      <c r="AI295" s="2" t="n">
        <f aca="false">(AH295/9.698184)*100</f>
        <v>82.6763031099431</v>
      </c>
      <c r="AJ295" s="6" t="n">
        <v>96.7974783721895</v>
      </c>
      <c r="AK295" s="6" t="n">
        <f aca="false">(AI295/AJ295)*100</f>
        <v>85.4116290013775</v>
      </c>
      <c r="AM295" s="0" t="n">
        <v>176</v>
      </c>
      <c r="AN295" s="2" t="n">
        <f aca="false">(AM295/100)*3.41</f>
        <v>6.0016</v>
      </c>
      <c r="AO295" s="2" t="n">
        <f aca="false">(AN295/5.695382)*100</f>
        <v>105.376601604598</v>
      </c>
      <c r="AP295" s="6" t="n">
        <v>96.7974783721895</v>
      </c>
      <c r="AQ295" s="6" t="n">
        <f aca="false">(AO295/AP295)*100</f>
        <v>108.862961491023</v>
      </c>
    </row>
    <row r="296" customFormat="false" ht="12.75" hidden="false" customHeight="false" outlineLevel="0" collapsed="false">
      <c r="A296" s="1" t="s">
        <v>258</v>
      </c>
      <c r="C296" s="10" t="n">
        <v>159</v>
      </c>
      <c r="D296" s="3" t="n">
        <f aca="false">(C296/100)*5.38</f>
        <v>8.5542</v>
      </c>
      <c r="E296" s="3" t="n">
        <f aca="false">(D296/10.366184)*100</f>
        <v>82.5202408137845</v>
      </c>
      <c r="F296" s="13" t="n">
        <v>100.014744061005</v>
      </c>
      <c r="G296" s="6" t="n">
        <f aca="false">(E296/F296)*100</f>
        <v>82.5080757727584</v>
      </c>
      <c r="I296" s="0" t="n">
        <v>155</v>
      </c>
      <c r="J296" s="2" t="n">
        <f aca="false">(I296/100)*6.04</f>
        <v>9.362</v>
      </c>
      <c r="K296" s="3" t="n">
        <f aca="false">(J296/9.966)*100</f>
        <v>93.9393939393939</v>
      </c>
      <c r="L296" s="6" t="n">
        <v>100.014744061005</v>
      </c>
      <c r="M296" s="6"/>
      <c r="N296" s="6" t="n">
        <f aca="false">(K296/L296)*100</f>
        <v>93.925545499666</v>
      </c>
      <c r="O296" s="0" t="n">
        <v>133</v>
      </c>
      <c r="P296" s="2" t="n">
        <f aca="false">(O296/100)*5.66</f>
        <v>7.5278</v>
      </c>
      <c r="Q296" s="2" t="n">
        <f aca="false">(P296/6.618804)*100</f>
        <v>113.733538566786</v>
      </c>
      <c r="R296" s="6" t="n">
        <v>100.014744061005</v>
      </c>
      <c r="S296" s="6" t="n">
        <f aca="false">(Q296/R296)*100</f>
        <v>113.716772096535</v>
      </c>
      <c r="T296" s="8"/>
      <c r="U296" s="0" t="n">
        <v>147</v>
      </c>
      <c r="V296" s="2" t="n">
        <f aca="false">(U296/100)*3.13</f>
        <v>4.6011</v>
      </c>
      <c r="W296" s="2" t="n">
        <f aca="false">(V296/5.507548)*100</f>
        <v>83.541714025915</v>
      </c>
      <c r="X296" s="6" t="n">
        <v>100.014744061005</v>
      </c>
      <c r="Y296" s="6" t="n">
        <f aca="false">(W296/X296)*100</f>
        <v>83.5293984004576</v>
      </c>
      <c r="AA296" s="0" t="n">
        <v>175</v>
      </c>
      <c r="AB296" s="2" t="n">
        <f aca="false">(AA296/100)*3.74</f>
        <v>6.545</v>
      </c>
      <c r="AC296" s="2" t="n">
        <f aca="false">(AB296/9.107648)*100</f>
        <v>71.8626806833114</v>
      </c>
      <c r="AD296" s="6" t="n">
        <v>100.014744061005</v>
      </c>
      <c r="AE296" s="6" t="n">
        <f aca="false">(AC296/AD296)*100</f>
        <v>71.8520867678049</v>
      </c>
      <c r="AG296" s="0" t="n">
        <v>155</v>
      </c>
      <c r="AH296" s="2" t="n">
        <f aca="false">(AG296/100)*5.31</f>
        <v>8.2305</v>
      </c>
      <c r="AI296" s="2" t="n">
        <f aca="false">(AH296/9.698184)*100</f>
        <v>84.8664038545773</v>
      </c>
      <c r="AJ296" s="6" t="n">
        <v>100.014744061005</v>
      </c>
      <c r="AK296" s="6" t="n">
        <f aca="false">(AI296/AJ296)*100</f>
        <v>84.8538929448363</v>
      </c>
      <c r="AM296" s="0" t="n">
        <v>161</v>
      </c>
      <c r="AN296" s="2" t="n">
        <f aca="false">(AM296/100)*3.41</f>
        <v>5.4901</v>
      </c>
      <c r="AO296" s="2" t="n">
        <f aca="false">(AN296/5.695382)*100</f>
        <v>96.39564124057</v>
      </c>
      <c r="AP296" s="6" t="n">
        <v>100.014744061005</v>
      </c>
      <c r="AQ296" s="6" t="n">
        <f aca="false">(AO296/AP296)*100</f>
        <v>96.3814307036294</v>
      </c>
    </row>
    <row r="297" customFormat="false" ht="12.75" hidden="false" customHeight="false" outlineLevel="0" collapsed="false">
      <c r="A297" s="1" t="s">
        <v>259</v>
      </c>
      <c r="C297" s="10" t="n">
        <v>151</v>
      </c>
      <c r="D297" s="3" t="n">
        <f aca="false">(C297/100)*5.38</f>
        <v>8.1238</v>
      </c>
      <c r="E297" s="3" t="n">
        <f aca="false">(D297/10.366184)*100</f>
        <v>78.3682790118331</v>
      </c>
      <c r="F297" s="13" t="n">
        <v>109.012185296099</v>
      </c>
      <c r="G297" s="6" t="n">
        <f aca="false">(E297/F297)*100</f>
        <v>71.8894670343217</v>
      </c>
      <c r="I297" s="0" t="n">
        <v>151</v>
      </c>
      <c r="J297" s="2" t="n">
        <f aca="false">(I297/100)*6.04</f>
        <v>9.1204</v>
      </c>
      <c r="K297" s="3" t="n">
        <f aca="false">(J297/9.966)*100</f>
        <v>91.5151515151515</v>
      </c>
      <c r="L297" s="6" t="n">
        <v>109.012185296099</v>
      </c>
      <c r="M297" s="6"/>
      <c r="N297" s="6" t="n">
        <f aca="false">(K297/L297)*100</f>
        <v>83.9494697465037</v>
      </c>
      <c r="O297" s="0" t="n">
        <v>126</v>
      </c>
      <c r="P297" s="2" t="n">
        <f aca="false">(O297/100)*5.66</f>
        <v>7.1316</v>
      </c>
      <c r="Q297" s="2" t="n">
        <f aca="false">(P297/6.618804)*100</f>
        <v>107.747562852745</v>
      </c>
      <c r="R297" s="6" t="n">
        <v>109.012185296099</v>
      </c>
      <c r="S297" s="6" t="n">
        <f aca="false">(Q297/R297)*100</f>
        <v>98.8399256102248</v>
      </c>
      <c r="T297" s="8"/>
      <c r="U297" s="0" t="n">
        <v>143</v>
      </c>
      <c r="V297" s="2" t="n">
        <f aca="false">(U297/100)*3.13</f>
        <v>4.4759</v>
      </c>
      <c r="W297" s="2" t="n">
        <f aca="false">(V297/5.507548)*100</f>
        <v>81.2684701068424</v>
      </c>
      <c r="X297" s="6" t="n">
        <v>109.012185296099</v>
      </c>
      <c r="Y297" s="6" t="n">
        <f aca="false">(W297/X297)*100</f>
        <v>74.5498953957309</v>
      </c>
      <c r="AA297" s="0" t="n">
        <v>163</v>
      </c>
      <c r="AB297" s="2" t="n">
        <f aca="false">(AA297/100)*3.74</f>
        <v>6.0962</v>
      </c>
      <c r="AC297" s="2" t="n">
        <f aca="false">(AB297/9.107648)*100</f>
        <v>66.9349540078844</v>
      </c>
      <c r="AD297" s="6" t="n">
        <v>109.012185296099</v>
      </c>
      <c r="AE297" s="6" t="n">
        <f aca="false">(AC297/AD297)*100</f>
        <v>61.4013505243247</v>
      </c>
      <c r="AG297" s="0" t="n">
        <v>153</v>
      </c>
      <c r="AH297" s="2" t="n">
        <f aca="false">(AG297/100)*5.31</f>
        <v>8.1243</v>
      </c>
      <c r="AI297" s="2" t="n">
        <f aca="false">(AH297/9.698184)*100</f>
        <v>83.7713534822602</v>
      </c>
      <c r="AJ297" s="6" t="n">
        <v>109.012185296099</v>
      </c>
      <c r="AK297" s="6" t="n">
        <f aca="false">(AI297/AJ297)*100</f>
        <v>76.8458620059033</v>
      </c>
      <c r="AM297" s="0" t="n">
        <v>147</v>
      </c>
      <c r="AN297" s="2" t="n">
        <f aca="false">(AM297/100)*3.41</f>
        <v>5.0127</v>
      </c>
      <c r="AO297" s="2" t="n">
        <f aca="false">(AN297/5.695382)*100</f>
        <v>88.0134115674769</v>
      </c>
      <c r="AP297" s="6" t="n">
        <v>109.012185296099</v>
      </c>
      <c r="AQ297" s="6" t="n">
        <f aca="false">(AO297/AP297)*100</f>
        <v>80.7372233924258</v>
      </c>
    </row>
    <row r="298" customFormat="false" ht="12.75" hidden="false" customHeight="false" outlineLevel="0" collapsed="false">
      <c r="A298" s="1" t="s">
        <v>260</v>
      </c>
      <c r="C298" s="10" t="n">
        <v>148</v>
      </c>
      <c r="D298" s="3" t="n">
        <f aca="false">(C298/100)*5.38</f>
        <v>7.9624</v>
      </c>
      <c r="E298" s="3" t="n">
        <f aca="false">(D298/10.366184)*100</f>
        <v>76.8112933361013</v>
      </c>
      <c r="F298" s="13" t="n">
        <v>104.425162680729</v>
      </c>
      <c r="G298" s="6" t="n">
        <f aca="false">(E298/F298)*100</f>
        <v>73.5563070856259</v>
      </c>
      <c r="I298" s="0" t="n">
        <v>145</v>
      </c>
      <c r="J298" s="2" t="n">
        <f aca="false">(I298/100)*6.04</f>
        <v>8.758</v>
      </c>
      <c r="K298" s="3" t="n">
        <f aca="false">(J298/9.966)*100</f>
        <v>87.8787878787879</v>
      </c>
      <c r="L298" s="6" t="n">
        <v>104.425162680729</v>
      </c>
      <c r="M298" s="6"/>
      <c r="N298" s="6" t="n">
        <f aca="false">(K298/L298)*100</f>
        <v>84.154801029585</v>
      </c>
      <c r="O298" s="0" t="n">
        <v>122</v>
      </c>
      <c r="P298" s="2" t="n">
        <f aca="false">(O298/100)*5.66</f>
        <v>6.9052</v>
      </c>
      <c r="Q298" s="2" t="n">
        <f aca="false">(P298/6.618804)*100</f>
        <v>104.327005301864</v>
      </c>
      <c r="R298" s="6" t="n">
        <v>104.425162680729</v>
      </c>
      <c r="S298" s="6" t="n">
        <f aca="false">(Q298/R298)*100</f>
        <v>99.906002177689</v>
      </c>
      <c r="T298" s="8"/>
      <c r="U298" s="0" t="n">
        <v>141</v>
      </c>
      <c r="V298" s="2" t="n">
        <f aca="false">(U298/100)*3.13</f>
        <v>4.4133</v>
      </c>
      <c r="W298" s="2" t="n">
        <f aca="false">(V298/5.507548)*100</f>
        <v>80.1318481473062</v>
      </c>
      <c r="X298" s="6" t="n">
        <v>104.425162680729</v>
      </c>
      <c r="Y298" s="6" t="n">
        <f aca="false">(W298/X298)*100</f>
        <v>76.736148731032</v>
      </c>
      <c r="AA298" s="0" t="n">
        <v>153</v>
      </c>
      <c r="AB298" s="2" t="n">
        <f aca="false">(AA298/100)*3.74</f>
        <v>5.7222</v>
      </c>
      <c r="AC298" s="2" t="n">
        <f aca="false">(AB298/9.107648)*100</f>
        <v>62.8285151116952</v>
      </c>
      <c r="AD298" s="6" t="n">
        <v>104.425162680729</v>
      </c>
      <c r="AE298" s="6" t="n">
        <f aca="false">(AC298/AD298)*100</f>
        <v>60.1660686934126</v>
      </c>
      <c r="AG298" s="0" t="n">
        <v>159</v>
      </c>
      <c r="AH298" s="2" t="n">
        <f aca="false">(AG298/100)*5.31</f>
        <v>8.4429</v>
      </c>
      <c r="AI298" s="2" t="n">
        <f aca="false">(AH298/9.698184)*100</f>
        <v>87.0565045992116</v>
      </c>
      <c r="AJ298" s="6" t="n">
        <v>104.425162680729</v>
      </c>
      <c r="AK298" s="6" t="n">
        <f aca="false">(AI298/AJ298)*100</f>
        <v>83.3673631568854</v>
      </c>
      <c r="AM298" s="0" t="n">
        <v>165</v>
      </c>
      <c r="AN298" s="2" t="n">
        <f aca="false">(AM298/100)*3.41</f>
        <v>5.6265</v>
      </c>
      <c r="AO298" s="2" t="n">
        <f aca="false">(AN298/5.695382)*100</f>
        <v>98.7905640043109</v>
      </c>
      <c r="AP298" s="6" t="n">
        <v>104.425162680729</v>
      </c>
      <c r="AQ298" s="6" t="n">
        <f aca="false">(AO298/AP298)*100</f>
        <v>94.6041753426372</v>
      </c>
    </row>
    <row r="299" customFormat="false" ht="12.75" hidden="false" customHeight="false" outlineLevel="0" collapsed="false">
      <c r="A299" s="1" t="s">
        <v>261</v>
      </c>
      <c r="C299" s="10" t="n">
        <v>158</v>
      </c>
      <c r="D299" s="3" t="n">
        <f aca="false">(C299/100)*5.38</f>
        <v>8.5004</v>
      </c>
      <c r="E299" s="3" t="n">
        <f aca="false">(D299/10.366184)*100</f>
        <v>82.0012455885406</v>
      </c>
      <c r="F299" s="13" t="n">
        <v>108.451385773681</v>
      </c>
      <c r="G299" s="6" t="n">
        <f aca="false">(E299/F299)*100</f>
        <v>75.6110629694146</v>
      </c>
      <c r="J299" s="7" t="n">
        <f aca="false">(J298+J300)/2</f>
        <v>9.06</v>
      </c>
      <c r="K299" s="3" t="n">
        <f aca="false">(J299/9.966)*100</f>
        <v>90.9090909090909</v>
      </c>
      <c r="L299" s="6" t="n">
        <v>108.451385773681</v>
      </c>
      <c r="M299" s="6"/>
      <c r="N299" s="6" t="n">
        <f aca="false">(K299/L299)*100</f>
        <v>83.8247388546996</v>
      </c>
      <c r="O299" s="0" t="n">
        <v>124</v>
      </c>
      <c r="P299" s="2" t="n">
        <f aca="false">(O299/100)*5.66</f>
        <v>7.0184</v>
      </c>
      <c r="Q299" s="2" t="n">
        <f aca="false">(P299/6.618804)*100</f>
        <v>106.037284077305</v>
      </c>
      <c r="R299" s="6" t="n">
        <v>108.451385773681</v>
      </c>
      <c r="S299" s="6" t="n">
        <f aca="false">(Q299/R299)*100</f>
        <v>97.7740241130582</v>
      </c>
      <c r="T299" s="8"/>
      <c r="U299" s="0" t="n">
        <v>159</v>
      </c>
      <c r="V299" s="2" t="n">
        <f aca="false">(U299/100)*3.13</f>
        <v>4.9767</v>
      </c>
      <c r="W299" s="2" t="n">
        <f aca="false">(V299/5.507548)*100</f>
        <v>90.3614457831325</v>
      </c>
      <c r="X299" s="6" t="n">
        <v>108.451385773681</v>
      </c>
      <c r="Y299" s="6" t="n">
        <f aca="false">(W299/X299)*100</f>
        <v>83.319770548346</v>
      </c>
      <c r="AA299" s="0" t="n">
        <v>160</v>
      </c>
      <c r="AB299" s="2" t="n">
        <f aca="false">(AA299/100)*3.74</f>
        <v>5.984</v>
      </c>
      <c r="AC299" s="2" t="n">
        <f aca="false">(AB299/9.107648)*100</f>
        <v>65.7030223390276</v>
      </c>
      <c r="AD299" s="6" t="n">
        <v>108.451385773681</v>
      </c>
      <c r="AE299" s="6" t="n">
        <f aca="false">(AC299/AD299)*100</f>
        <v>60.5829255848683</v>
      </c>
      <c r="AG299" s="0" t="n">
        <v>169</v>
      </c>
      <c r="AH299" s="2" t="n">
        <f aca="false">(AG299/100)*5.31</f>
        <v>8.9739</v>
      </c>
      <c r="AI299" s="2" t="n">
        <f aca="false">(AH299/9.698184)*100</f>
        <v>92.5317564607972</v>
      </c>
      <c r="AJ299" s="6" t="n">
        <v>108.451385773681</v>
      </c>
      <c r="AK299" s="6" t="n">
        <f aca="false">(AI299/AJ299)*100</f>
        <v>85.3209535320229</v>
      </c>
      <c r="AM299" s="0" t="n">
        <v>147</v>
      </c>
      <c r="AN299" s="2" t="n">
        <f aca="false">(AM299/100)*3.41</f>
        <v>5.0127</v>
      </c>
      <c r="AO299" s="2" t="n">
        <f aca="false">(AN299/5.695382)*100</f>
        <v>88.0134115674769</v>
      </c>
      <c r="AP299" s="6" t="n">
        <v>108.451385773681</v>
      </c>
      <c r="AQ299" s="6" t="n">
        <f aca="false">(AO299/AP299)*100</f>
        <v>81.1547136439045</v>
      </c>
    </row>
    <row r="300" customFormat="false" ht="12.75" hidden="false" customHeight="false" outlineLevel="0" collapsed="false">
      <c r="A300" s="1" t="s">
        <v>262</v>
      </c>
      <c r="C300" s="10" t="n">
        <v>157</v>
      </c>
      <c r="D300" s="3" t="n">
        <f aca="false">(C300/100)*5.38</f>
        <v>8.4466</v>
      </c>
      <c r="E300" s="3" t="n">
        <f aca="false">(D300/10.366184)*100</f>
        <v>81.4822503632967</v>
      </c>
      <c r="F300" s="13" t="n">
        <v>102.677343818557</v>
      </c>
      <c r="G300" s="6" t="n">
        <f aca="false">(E300/F300)*100</f>
        <v>79.357575228363</v>
      </c>
      <c r="I300" s="0" t="n">
        <v>155</v>
      </c>
      <c r="J300" s="2" t="n">
        <f aca="false">(I300/100)*6.04</f>
        <v>9.362</v>
      </c>
      <c r="K300" s="3" t="n">
        <f aca="false">(J300/9.966)*100</f>
        <v>93.9393939393939</v>
      </c>
      <c r="L300" s="6" t="n">
        <v>102.677343818557</v>
      </c>
      <c r="M300" s="6"/>
      <c r="N300" s="6" t="n">
        <f aca="false">(K300/L300)*100</f>
        <v>91.4898948938488</v>
      </c>
      <c r="O300" s="0" t="n">
        <v>122</v>
      </c>
      <c r="P300" s="2" t="n">
        <f aca="false">(O300/100)*5.66</f>
        <v>6.9052</v>
      </c>
      <c r="Q300" s="2" t="n">
        <f aca="false">(P300/6.618804)*100</f>
        <v>104.327005301864</v>
      </c>
      <c r="R300" s="6" t="n">
        <v>102.677343818557</v>
      </c>
      <c r="S300" s="6" t="n">
        <f aca="false">(Q300/R300)*100</f>
        <v>101.606646044742</v>
      </c>
      <c r="T300" s="8"/>
      <c r="U300" s="0" t="n">
        <v>155</v>
      </c>
      <c r="V300" s="2" t="n">
        <f aca="false">(U300/100)*3.13</f>
        <v>4.8515</v>
      </c>
      <c r="W300" s="2" t="n">
        <f aca="false">(V300/5.507548)*100</f>
        <v>88.08820186406</v>
      </c>
      <c r="X300" s="6" t="n">
        <v>102.677343818557</v>
      </c>
      <c r="Y300" s="6" t="n">
        <f aca="false">(W300/X300)*100</f>
        <v>85.7912744799105</v>
      </c>
      <c r="AA300" s="0" t="n">
        <v>200</v>
      </c>
      <c r="AB300" s="2" t="n">
        <f aca="false">(AA300/100)*3.74</f>
        <v>7.48</v>
      </c>
      <c r="AC300" s="2" t="n">
        <f aca="false">(AB300/9.107648)*100</f>
        <v>82.1287779237845</v>
      </c>
      <c r="AD300" s="6" t="n">
        <v>102.677343818557</v>
      </c>
      <c r="AE300" s="6" t="n">
        <f aca="false">(AC300/AD300)*100</f>
        <v>79.9872443807228</v>
      </c>
      <c r="AG300" s="0" t="n">
        <v>153</v>
      </c>
      <c r="AH300" s="2" t="n">
        <f aca="false">(AG300/100)*5.31</f>
        <v>8.1243</v>
      </c>
      <c r="AI300" s="2" t="n">
        <f aca="false">(AH300/9.698184)*100</f>
        <v>83.7713534822602</v>
      </c>
      <c r="AJ300" s="6" t="n">
        <v>102.677343818557</v>
      </c>
      <c r="AK300" s="6" t="n">
        <f aca="false">(AI300/AJ300)*100</f>
        <v>81.5869892683373</v>
      </c>
      <c r="AM300" s="0" t="n">
        <v>154</v>
      </c>
      <c r="AN300" s="2" t="n">
        <f aca="false">(AM300/100)*3.41</f>
        <v>5.2514</v>
      </c>
      <c r="AO300" s="2" t="n">
        <f aca="false">(AN300/5.695382)*100</f>
        <v>92.2045264040235</v>
      </c>
      <c r="AP300" s="6" t="n">
        <v>102.677343818557</v>
      </c>
      <c r="AQ300" s="6" t="n">
        <f aca="false">(AO300/AP300)*100</f>
        <v>89.800264571471</v>
      </c>
    </row>
    <row r="301" customFormat="false" ht="12.75" hidden="false" customHeight="false" outlineLevel="0" collapsed="false">
      <c r="A301" s="1" t="s">
        <v>263</v>
      </c>
      <c r="C301" s="10" t="n">
        <v>139</v>
      </c>
      <c r="D301" s="3" t="n">
        <f aca="false">(C301/100)*5.38</f>
        <v>7.4782</v>
      </c>
      <c r="E301" s="3" t="n">
        <f aca="false">(D301/10.366184)*100</f>
        <v>72.1403363089059</v>
      </c>
      <c r="F301" s="13" t="n">
        <v>96.9958542833089</v>
      </c>
      <c r="G301" s="6" t="n">
        <f aca="false">(E301/F301)*100</f>
        <v>74.3746594552339</v>
      </c>
      <c r="J301" s="7" t="n">
        <f aca="false">(J300+J302)/2</f>
        <v>9.362</v>
      </c>
      <c r="K301" s="3" t="n">
        <f aca="false">(J301/9.966)*100</f>
        <v>93.9393939393939</v>
      </c>
      <c r="L301" s="6" t="n">
        <v>96.9958542833089</v>
      </c>
      <c r="M301" s="6"/>
      <c r="N301" s="6" t="n">
        <f aca="false">(K301/L301)*100</f>
        <v>96.8488752777128</v>
      </c>
      <c r="P301" s="7" t="n">
        <f aca="false">(P300+P302)/2</f>
        <v>6.7637</v>
      </c>
      <c r="Q301" s="2" t="n">
        <f aca="false">(P301/6.618804)*100</f>
        <v>102.189156832564</v>
      </c>
      <c r="R301" s="6" t="n">
        <v>96.9958542833089</v>
      </c>
      <c r="S301" s="6" t="n">
        <f aca="false">(Q301/R301)*100</f>
        <v>105.354148986704</v>
      </c>
      <c r="T301" s="8"/>
      <c r="U301" s="0" t="n">
        <v>164</v>
      </c>
      <c r="V301" s="2" t="n">
        <f aca="false">(U301/100)*3.13</f>
        <v>5.1332</v>
      </c>
      <c r="W301" s="2" t="n">
        <f aca="false">(V301/5.507548)*100</f>
        <v>93.2030006819732</v>
      </c>
      <c r="X301" s="6" t="n">
        <v>96.9958542833089</v>
      </c>
      <c r="Y301" s="6" t="n">
        <f aca="false">(W301/X301)*100</f>
        <v>96.0896745233487</v>
      </c>
      <c r="AA301" s="0" t="n">
        <v>214</v>
      </c>
      <c r="AB301" s="2" t="n">
        <f aca="false">(AA301/100)*3.74</f>
        <v>8.0036</v>
      </c>
      <c r="AC301" s="2" t="n">
        <f aca="false">(AB301/9.107648)*100</f>
        <v>87.8777923784494</v>
      </c>
      <c r="AD301" s="6" t="n">
        <v>96.9958542833089</v>
      </c>
      <c r="AE301" s="6" t="n">
        <f aca="false">(AC301/AD301)*100</f>
        <v>90.5995344107933</v>
      </c>
      <c r="AG301" s="0" t="n">
        <v>169</v>
      </c>
      <c r="AH301" s="2" t="n">
        <f aca="false">(AG301/100)*5.31</f>
        <v>8.9739</v>
      </c>
      <c r="AI301" s="2" t="n">
        <f aca="false">(AH301/9.698184)*100</f>
        <v>92.5317564607972</v>
      </c>
      <c r="AJ301" s="6" t="n">
        <v>96.9958542833089</v>
      </c>
      <c r="AK301" s="6" t="n">
        <f aca="false">(AI301/AJ301)*100</f>
        <v>95.3976405945425</v>
      </c>
      <c r="AM301" s="0" t="n">
        <v>176</v>
      </c>
      <c r="AN301" s="2" t="n">
        <f aca="false">(AM301/100)*3.41</f>
        <v>6.0016</v>
      </c>
      <c r="AO301" s="2" t="n">
        <f aca="false">(AN301/5.695382)*100</f>
        <v>105.376601604598</v>
      </c>
      <c r="AP301" s="6" t="n">
        <v>96.9958542833089</v>
      </c>
      <c r="AQ301" s="6" t="n">
        <f aca="false">(AO301/AP301)*100</f>
        <v>108.640314973474</v>
      </c>
    </row>
    <row r="302" customFormat="false" ht="12.75" hidden="false" customHeight="false" outlineLevel="0" collapsed="false">
      <c r="A302" s="1" t="s">
        <v>264</v>
      </c>
      <c r="C302" s="10" t="n">
        <v>138</v>
      </c>
      <c r="D302" s="3" t="n">
        <f aca="false">(C302/100)*5.38</f>
        <v>7.4244</v>
      </c>
      <c r="E302" s="3" t="n">
        <f aca="false">(D302/10.366184)*100</f>
        <v>71.621341083662</v>
      </c>
      <c r="F302" s="13" t="n">
        <v>97.9630587790878</v>
      </c>
      <c r="G302" s="6" t="n">
        <f aca="false">(E302/F302)*100</f>
        <v>73.1105602216568</v>
      </c>
      <c r="I302" s="0" t="n">
        <v>155</v>
      </c>
      <c r="J302" s="2" t="n">
        <f aca="false">(I302/100)*6.04</f>
        <v>9.362</v>
      </c>
      <c r="K302" s="3" t="n">
        <f aca="false">(J302/9.966)*100</f>
        <v>93.9393939393939</v>
      </c>
      <c r="L302" s="6" t="n">
        <v>97.9630587790878</v>
      </c>
      <c r="M302" s="6"/>
      <c r="N302" s="6" t="n">
        <f aca="false">(K302/L302)*100</f>
        <v>95.8926712887075</v>
      </c>
      <c r="O302" s="0" t="n">
        <v>117</v>
      </c>
      <c r="P302" s="2" t="n">
        <f aca="false">(O302/100)*5.66</f>
        <v>6.6222</v>
      </c>
      <c r="Q302" s="2" t="n">
        <f aca="false">(P302/6.618804)*100</f>
        <v>100.051308363263</v>
      </c>
      <c r="R302" s="6" t="n">
        <v>97.9630587790878</v>
      </c>
      <c r="S302" s="6" t="n">
        <f aca="false">(Q302/R302)*100</f>
        <v>102.131670458437</v>
      </c>
      <c r="T302" s="8"/>
      <c r="U302" s="0" t="n">
        <v>149</v>
      </c>
      <c r="V302" s="2" t="n">
        <f aca="false">(U302/100)*3.13</f>
        <v>4.6637</v>
      </c>
      <c r="W302" s="2" t="n">
        <f aca="false">(V302/5.507548)*100</f>
        <v>84.6783359854512</v>
      </c>
      <c r="X302" s="6" t="n">
        <v>97.9630587790878</v>
      </c>
      <c r="Y302" s="6" t="n">
        <f aca="false">(W302/X302)*100</f>
        <v>86.4390485972939</v>
      </c>
      <c r="AA302" s="0" t="n">
        <v>188</v>
      </c>
      <c r="AB302" s="2" t="n">
        <f aca="false">(AA302/100)*3.74</f>
        <v>7.0312</v>
      </c>
      <c r="AC302" s="2" t="n">
        <f aca="false">(AB302/9.107648)*100</f>
        <v>77.2010512483574</v>
      </c>
      <c r="AD302" s="6" t="n">
        <v>97.9630587790878</v>
      </c>
      <c r="AE302" s="6" t="n">
        <f aca="false">(AC302/AD302)*100</f>
        <v>78.8062890343697</v>
      </c>
      <c r="AG302" s="0" t="n">
        <v>151</v>
      </c>
      <c r="AH302" s="2" t="n">
        <f aca="false">(AG302/100)*5.31</f>
        <v>8.0181</v>
      </c>
      <c r="AI302" s="2" t="n">
        <f aca="false">(AH302/9.698184)*100</f>
        <v>82.6763031099431</v>
      </c>
      <c r="AJ302" s="6" t="n">
        <v>97.9630587790878</v>
      </c>
      <c r="AK302" s="6" t="n">
        <f aca="false">(AI302/AJ302)*100</f>
        <v>84.3953875474456</v>
      </c>
      <c r="AM302" s="0" t="n">
        <v>136</v>
      </c>
      <c r="AN302" s="2" t="n">
        <f aca="false">(AM302/100)*3.41</f>
        <v>4.6376</v>
      </c>
      <c r="AO302" s="2" t="n">
        <f aca="false">(AN302/5.695382)*100</f>
        <v>81.4273739671896</v>
      </c>
      <c r="AP302" s="6" t="n">
        <v>97.9630587790878</v>
      </c>
      <c r="AQ302" s="6" t="n">
        <f aca="false">(AO302/AP302)*100</f>
        <v>83.1204894804407</v>
      </c>
    </row>
    <row r="303" customFormat="false" ht="12.75" hidden="false" customHeight="false" outlineLevel="0" collapsed="false">
      <c r="A303" s="1" t="s">
        <v>265</v>
      </c>
      <c r="C303" s="10" t="n">
        <v>173</v>
      </c>
      <c r="D303" s="3" t="n">
        <f aca="false">(C303/100)*5.38</f>
        <v>9.3074</v>
      </c>
      <c r="E303" s="3" t="n">
        <f aca="false">(D303/10.366184)*100</f>
        <v>89.7861739671995</v>
      </c>
      <c r="F303" s="13" t="n">
        <v>127.424787235646</v>
      </c>
      <c r="G303" s="6" t="n">
        <f aca="false">(E303/F303)*100</f>
        <v>70.4620944755108</v>
      </c>
      <c r="I303" s="0" t="n">
        <v>132</v>
      </c>
      <c r="J303" s="2" t="n">
        <f aca="false">(I303/100)*6.04</f>
        <v>7.9728</v>
      </c>
      <c r="K303" s="3" t="n">
        <f aca="false">(J303/9.966)*100</f>
        <v>80</v>
      </c>
      <c r="L303" s="6" t="n">
        <v>127.424787235646</v>
      </c>
      <c r="M303" s="6"/>
      <c r="N303" s="6" t="n">
        <f aca="false">(K303/L303)*100</f>
        <v>62.7821334730239</v>
      </c>
      <c r="O303" s="0" t="n">
        <v>115</v>
      </c>
      <c r="P303" s="2" t="n">
        <f aca="false">(O303/100)*5.66</f>
        <v>6.509</v>
      </c>
      <c r="Q303" s="2" t="n">
        <f aca="false">(P303/6.618804)*100</f>
        <v>98.3410295878228</v>
      </c>
      <c r="R303" s="6" t="n">
        <v>127.424787235646</v>
      </c>
      <c r="S303" s="6" t="n">
        <f aca="false">(Q303/R303)*100</f>
        <v>77.1757455682161</v>
      </c>
      <c r="T303" s="8"/>
      <c r="U303" s="0" t="n">
        <v>164</v>
      </c>
      <c r="V303" s="2" t="n">
        <f aca="false">(U303/100)*3.13</f>
        <v>5.1332</v>
      </c>
      <c r="W303" s="2" t="n">
        <f aca="false">(V303/5.507548)*100</f>
        <v>93.2030006819732</v>
      </c>
      <c r="X303" s="6" t="n">
        <v>127.424787235646</v>
      </c>
      <c r="Y303" s="6" t="n">
        <f aca="false">(W303/X303)*100</f>
        <v>73.1435403612748</v>
      </c>
      <c r="AA303" s="0" t="n">
        <v>229</v>
      </c>
      <c r="AB303" s="2" t="n">
        <f aca="false">(AA303/100)*3.74</f>
        <v>8.5646</v>
      </c>
      <c r="AC303" s="2" t="n">
        <f aca="false">(AB303/9.107648)*100</f>
        <v>94.0374507227333</v>
      </c>
      <c r="AD303" s="6" t="n">
        <v>127.424787235646</v>
      </c>
      <c r="AE303" s="6" t="n">
        <f aca="false">(AC303/AD303)*100</f>
        <v>73.7983972842194</v>
      </c>
      <c r="AH303" s="7" t="n">
        <f aca="false">(AH302+AH304)/2</f>
        <v>7.9119</v>
      </c>
      <c r="AI303" s="2" t="n">
        <f aca="false">(AH303/9.698184)*100</f>
        <v>81.5812527376259</v>
      </c>
      <c r="AJ303" s="6" t="n">
        <v>127.424787235646</v>
      </c>
      <c r="AK303" s="6" t="n">
        <f aca="false">(AI303/AJ303)*100</f>
        <v>64.0230637283766</v>
      </c>
      <c r="AM303" s="0" t="n">
        <v>166</v>
      </c>
      <c r="AN303" s="2" t="n">
        <f aca="false">(AM303/100)*3.41</f>
        <v>5.6606</v>
      </c>
      <c r="AO303" s="2" t="n">
        <f aca="false">(AN303/5.695382)*100</f>
        <v>99.3892946952461</v>
      </c>
      <c r="AP303" s="6" t="n">
        <v>127.424787235646</v>
      </c>
      <c r="AQ303" s="6" t="n">
        <f aca="false">(AO303/AP303)*100</f>
        <v>77.9983995668331</v>
      </c>
    </row>
    <row r="304" customFormat="false" ht="12.75" hidden="false" customHeight="false" outlineLevel="0" collapsed="false">
      <c r="A304" s="1" t="s">
        <v>266</v>
      </c>
      <c r="C304" s="10" t="n">
        <v>157</v>
      </c>
      <c r="D304" s="3" t="n">
        <f aca="false">(C304/100)*5.38</f>
        <v>8.4466</v>
      </c>
      <c r="E304" s="3" t="n">
        <f aca="false">(D304/10.366184)*100</f>
        <v>81.4822503632967</v>
      </c>
      <c r="F304" s="13" t="n">
        <v>137.989045021281</v>
      </c>
      <c r="G304" s="6" t="n">
        <f aca="false">(E304/F304)*100</f>
        <v>59.0497965622778</v>
      </c>
      <c r="I304" s="0" t="n">
        <v>152</v>
      </c>
      <c r="J304" s="2" t="n">
        <f aca="false">(I304/100)*6.04</f>
        <v>9.1808</v>
      </c>
      <c r="K304" s="3" t="n">
        <f aca="false">(J304/9.966)*100</f>
        <v>92.1212121212121</v>
      </c>
      <c r="L304" s="6" t="n">
        <v>137.989045021281</v>
      </c>
      <c r="M304" s="6"/>
      <c r="N304" s="6" t="n">
        <f aca="false">(K304/L304)*100</f>
        <v>66.7598011907428</v>
      </c>
      <c r="O304" s="0" t="n">
        <v>117</v>
      </c>
      <c r="P304" s="2" t="n">
        <f aca="false">(O304/100)*5.66</f>
        <v>6.6222</v>
      </c>
      <c r="Q304" s="2" t="n">
        <f aca="false">(P304/6.618804)*100</f>
        <v>100.051308363263</v>
      </c>
      <c r="R304" s="6" t="n">
        <v>137.989045021281</v>
      </c>
      <c r="S304" s="6" t="n">
        <f aca="false">(Q304/R304)*100</f>
        <v>72.5067039545297</v>
      </c>
      <c r="T304" s="8"/>
      <c r="U304" s="0" t="n">
        <v>162</v>
      </c>
      <c r="V304" s="2" t="n">
        <f aca="false">(U304/100)*3.13</f>
        <v>5.0706</v>
      </c>
      <c r="W304" s="2" t="n">
        <f aca="false">(V304/5.507548)*100</f>
        <v>92.0663787224369</v>
      </c>
      <c r="X304" s="6" t="n">
        <v>137.989045021281</v>
      </c>
      <c r="Y304" s="6" t="n">
        <f aca="false">(W304/X304)*100</f>
        <v>66.7200636892863</v>
      </c>
      <c r="AA304" s="0" t="n">
        <v>194</v>
      </c>
      <c r="AB304" s="2" t="n">
        <f aca="false">(AA304/100)*3.74</f>
        <v>7.2556</v>
      </c>
      <c r="AC304" s="2" t="n">
        <f aca="false">(AB304/9.107648)*100</f>
        <v>79.664914586071</v>
      </c>
      <c r="AD304" s="6" t="n">
        <v>137.989045021281</v>
      </c>
      <c r="AE304" s="6" t="n">
        <f aca="false">(AC304/AD304)*100</f>
        <v>57.732782029026</v>
      </c>
      <c r="AG304" s="0" t="n">
        <v>147</v>
      </c>
      <c r="AH304" s="2" t="n">
        <f aca="false">(AG304/100)*5.31</f>
        <v>7.8057</v>
      </c>
      <c r="AI304" s="2" t="n">
        <f aca="false">(AH304/9.698184)*100</f>
        <v>80.4862023653088</v>
      </c>
      <c r="AJ304" s="6" t="n">
        <v>137.989045021281</v>
      </c>
      <c r="AK304" s="6" t="n">
        <f aca="false">(AI304/AJ304)*100</f>
        <v>58.3279653489129</v>
      </c>
      <c r="AM304" s="0" t="n">
        <v>147</v>
      </c>
      <c r="AN304" s="2" t="n">
        <f aca="false">(AM304/100)*3.41</f>
        <v>5.0127</v>
      </c>
      <c r="AO304" s="2" t="n">
        <f aca="false">(AN304/5.695382)*100</f>
        <v>88.0134115674769</v>
      </c>
      <c r="AP304" s="6" t="n">
        <v>137.989045021281</v>
      </c>
      <c r="AQ304" s="6" t="n">
        <f aca="false">(AO304/AP304)*100</f>
        <v>63.7828978046069</v>
      </c>
    </row>
    <row r="305" customFormat="false" ht="12.75" hidden="false" customHeight="false" outlineLevel="0" collapsed="false">
      <c r="F305" s="13"/>
      <c r="G305" s="8"/>
      <c r="J305" s="2"/>
      <c r="L305" s="8"/>
      <c r="M305" s="8"/>
      <c r="N305" s="8"/>
      <c r="P305" s="2"/>
      <c r="Q305" s="2"/>
      <c r="R305" s="8"/>
      <c r="S305" s="8"/>
      <c r="T305" s="8"/>
      <c r="V305" s="2"/>
      <c r="W305" s="2"/>
      <c r="X305" s="8"/>
      <c r="Y305" s="8"/>
      <c r="AB305" s="2"/>
      <c r="AC305" s="2"/>
      <c r="AD305" s="8"/>
      <c r="AE305" s="8"/>
      <c r="AH305" s="2"/>
      <c r="AI305" s="2"/>
      <c r="AJ305" s="8"/>
      <c r="AK305" s="8"/>
      <c r="AN305" s="2"/>
      <c r="AO305" s="2"/>
      <c r="AP305" s="8"/>
      <c r="AQ305" s="8"/>
    </row>
    <row r="306" customFormat="false" ht="12.75" hidden="false" customHeight="false" outlineLevel="0" collapsed="false">
      <c r="A306" s="1" t="s">
        <v>352</v>
      </c>
      <c r="C306" s="10" t="n">
        <f aca="false">AVERAGE(C295:C305)</f>
        <v>153.7</v>
      </c>
      <c r="D306" s="3" t="n">
        <f aca="false">AVERAGE(D295:D305)</f>
        <v>8.26906</v>
      </c>
      <c r="E306" s="3" t="n">
        <f aca="false">AVERAGE(E295:E305)</f>
        <v>79.7695661199917</v>
      </c>
      <c r="F306" s="3" t="n">
        <f aca="false">AVERAGE(F295:F305)</f>
        <v>108.175104532159</v>
      </c>
      <c r="G306" s="8"/>
      <c r="J306" s="2"/>
      <c r="L306" s="8"/>
      <c r="M306" s="8"/>
      <c r="N306" s="8"/>
      <c r="P306" s="2"/>
      <c r="Q306" s="2"/>
      <c r="R306" s="8"/>
      <c r="S306" s="8"/>
      <c r="T306" s="8"/>
      <c r="V306" s="2"/>
      <c r="W306" s="2"/>
      <c r="X306" s="8"/>
      <c r="Y306" s="8"/>
      <c r="AB306" s="2"/>
      <c r="AC306" s="2"/>
      <c r="AD306" s="8"/>
      <c r="AE306" s="8"/>
      <c r="AH306" s="2"/>
      <c r="AI306" s="2"/>
      <c r="AJ306" s="8"/>
      <c r="AK306" s="8"/>
      <c r="AN306" s="2"/>
      <c r="AO306" s="2"/>
      <c r="AP306" s="8"/>
      <c r="AQ306" s="8"/>
    </row>
    <row r="308" customFormat="false" ht="12.75" hidden="false" customHeight="false" outlineLevel="0" collapsed="false">
      <c r="A308" s="1" t="s">
        <v>267</v>
      </c>
      <c r="C308" s="10" t="n">
        <v>148</v>
      </c>
      <c r="D308" s="3" t="n">
        <f aca="false">(C308/100)*5.38</f>
        <v>7.9624</v>
      </c>
      <c r="E308" s="3" t="n">
        <f aca="false">(D308/10.366184)*100</f>
        <v>76.8112933361013</v>
      </c>
      <c r="F308" s="13" t="n">
        <v>115.279239625531</v>
      </c>
      <c r="G308" s="6" t="n">
        <f aca="false">(E308/F308)*100</f>
        <v>66.6306384268431</v>
      </c>
      <c r="I308" s="0" t="n">
        <v>155</v>
      </c>
      <c r="J308" s="2" t="n">
        <f aca="false">(I308/100)*6.04</f>
        <v>9.362</v>
      </c>
      <c r="K308" s="3" t="n">
        <f aca="false">(J308/9.966)*100</f>
        <v>93.9393939393939</v>
      </c>
      <c r="L308" s="6" t="n">
        <v>115.279239625531</v>
      </c>
      <c r="M308" s="6"/>
      <c r="N308" s="6" t="n">
        <f aca="false">(K308/L308)*100</f>
        <v>81.4885613789124</v>
      </c>
      <c r="O308" s="0" t="n">
        <v>113</v>
      </c>
      <c r="P308" s="2" t="n">
        <f aca="false">(O308/100)*5.66</f>
        <v>6.3958</v>
      </c>
      <c r="Q308" s="2" t="n">
        <f aca="false">(P308/6.618804)*100</f>
        <v>96.6307508123824</v>
      </c>
      <c r="R308" s="6" t="n">
        <v>115.279239625531</v>
      </c>
      <c r="S308" s="6" t="n">
        <f aca="false">(Q308/R308)*100</f>
        <v>83.8232027954684</v>
      </c>
      <c r="T308" s="8"/>
      <c r="U308" s="0" t="n">
        <v>139</v>
      </c>
      <c r="V308" s="2" t="n">
        <f aca="false">(U308/100)*3.13</f>
        <v>4.3507</v>
      </c>
      <c r="W308" s="2" t="n">
        <f aca="false">(V308/5.507548)*100</f>
        <v>78.9952261877699</v>
      </c>
      <c r="X308" s="6" t="n">
        <v>115.279239625531</v>
      </c>
      <c r="Y308" s="6" t="n">
        <f aca="false">(W308/X308)*100</f>
        <v>68.5251103705885</v>
      </c>
      <c r="AA308" s="0" t="n">
        <v>187</v>
      </c>
      <c r="AB308" s="2" t="n">
        <f aca="false">(AA308/100)*3.74</f>
        <v>6.9938</v>
      </c>
      <c r="AC308" s="2" t="n">
        <f aca="false">(AB308/9.107648)*100</f>
        <v>76.7904073587385</v>
      </c>
      <c r="AD308" s="6" t="n">
        <v>115.279239625531</v>
      </c>
      <c r="AE308" s="6" t="n">
        <f aca="false">(AC308/AD308)*100</f>
        <v>66.6125207003291</v>
      </c>
      <c r="AG308" s="0" t="n">
        <v>144</v>
      </c>
      <c r="AH308" s="2" t="n">
        <f aca="false">(AG308/100)*5.31</f>
        <v>7.6464</v>
      </c>
      <c r="AI308" s="2" t="n">
        <f aca="false">(AH308/9.698184)*100</f>
        <v>78.8436268068331</v>
      </c>
      <c r="AJ308" s="6" t="n">
        <v>115.279239625531</v>
      </c>
      <c r="AK308" s="6" t="n">
        <f aca="false">(AI308/AJ308)*100</f>
        <v>68.3936041415144</v>
      </c>
      <c r="AM308" s="0" t="n">
        <v>147</v>
      </c>
      <c r="AN308" s="2" t="n">
        <f aca="false">(AM308/100)*3.41</f>
        <v>5.0127</v>
      </c>
      <c r="AO308" s="2" t="n">
        <f aca="false">(AN308/5.695382)*100</f>
        <v>88.0134115674769</v>
      </c>
      <c r="AP308" s="6" t="n">
        <v>115.279239625531</v>
      </c>
      <c r="AQ308" s="6" t="n">
        <f aca="false">(AO308/AP308)*100</f>
        <v>76.3480153524407</v>
      </c>
    </row>
    <row r="309" customFormat="false" ht="12.75" hidden="false" customHeight="false" outlineLevel="0" collapsed="false">
      <c r="A309" s="1" t="s">
        <v>268</v>
      </c>
      <c r="C309" s="10" t="n">
        <v>154</v>
      </c>
      <c r="D309" s="3" t="n">
        <f aca="false">(C309/100)*5.38</f>
        <v>8.2852</v>
      </c>
      <c r="E309" s="3" t="n">
        <f aca="false">(D309/10.366184)*100</f>
        <v>79.9252646875649</v>
      </c>
      <c r="F309" s="13" t="n">
        <v>103.427365353909</v>
      </c>
      <c r="G309" s="6" t="n">
        <f aca="false">(E309/F309)*100</f>
        <v>77.2767095188739</v>
      </c>
      <c r="I309" s="0" t="n">
        <v>156</v>
      </c>
      <c r="J309" s="2" t="n">
        <f aca="false">(I309/100)*6.04</f>
        <v>9.4224</v>
      </c>
      <c r="K309" s="3" t="n">
        <f aca="false">(J309/9.966)*100</f>
        <v>94.5454545454546</v>
      </c>
      <c r="L309" s="6" t="n">
        <v>103.427365353909</v>
      </c>
      <c r="M309" s="6"/>
      <c r="N309" s="6" t="n">
        <f aca="false">(K309/L309)*100</f>
        <v>91.4124170348317</v>
      </c>
      <c r="O309" s="0" t="n">
        <v>108</v>
      </c>
      <c r="P309" s="2" t="n">
        <f aca="false">(O309/100)*5.66</f>
        <v>6.1128</v>
      </c>
      <c r="Q309" s="2" t="n">
        <f aca="false">(P309/6.618804)*100</f>
        <v>92.3550538737814</v>
      </c>
      <c r="R309" s="6" t="n">
        <v>103.427365353909</v>
      </c>
      <c r="S309" s="6" t="n">
        <f aca="false">(Q309/R309)*100</f>
        <v>89.294601634451</v>
      </c>
      <c r="T309" s="8"/>
      <c r="U309" s="0" t="n">
        <v>162</v>
      </c>
      <c r="V309" s="2" t="n">
        <f aca="false">(U309/100)*3.13</f>
        <v>5.0706</v>
      </c>
      <c r="W309" s="2" t="n">
        <f aca="false">(V309/5.507548)*100</f>
        <v>92.0663787224369</v>
      </c>
      <c r="X309" s="6" t="n">
        <v>103.427365353909</v>
      </c>
      <c r="Y309" s="6" t="n">
        <f aca="false">(W309/X309)*100</f>
        <v>89.0154925704651</v>
      </c>
      <c r="AA309" s="0" t="n">
        <v>195</v>
      </c>
      <c r="AB309" s="2" t="n">
        <f aca="false">(AA309/100)*3.74</f>
        <v>7.293</v>
      </c>
      <c r="AC309" s="2" t="n">
        <f aca="false">(AB309/9.107648)*100</f>
        <v>80.0755584756899</v>
      </c>
      <c r="AD309" s="6" t="n">
        <v>103.427365353909</v>
      </c>
      <c r="AE309" s="6" t="n">
        <f aca="false">(AC309/AD309)*100</f>
        <v>77.4220228869663</v>
      </c>
      <c r="AG309" s="0" t="n">
        <v>164</v>
      </c>
      <c r="AH309" s="2" t="n">
        <f aca="false">(AG309/100)*5.31</f>
        <v>8.7084</v>
      </c>
      <c r="AI309" s="2" t="n">
        <f aca="false">(AH309/9.698184)*100</f>
        <v>89.7941305300044</v>
      </c>
      <c r="AJ309" s="6" t="n">
        <v>103.427365353909</v>
      </c>
      <c r="AK309" s="6" t="n">
        <f aca="false">(AI309/AJ309)*100</f>
        <v>86.8185419040169</v>
      </c>
      <c r="AM309" s="0" t="n">
        <v>149</v>
      </c>
      <c r="AN309" s="2" t="n">
        <f aca="false">(AM309/100)*3.41</f>
        <v>5.0809</v>
      </c>
      <c r="AO309" s="2" t="n">
        <f aca="false">(AN309/5.695382)*100</f>
        <v>89.2108729493474</v>
      </c>
      <c r="AP309" s="6" t="n">
        <v>103.427365353909</v>
      </c>
      <c r="AQ309" s="6" t="n">
        <f aca="false">(AO309/AP309)*100</f>
        <v>86.2546122528446</v>
      </c>
    </row>
    <row r="310" customFormat="false" ht="12.75" hidden="false" customHeight="false" outlineLevel="0" collapsed="false">
      <c r="A310" s="1" t="s">
        <v>269</v>
      </c>
      <c r="C310" s="10" t="n">
        <v>148</v>
      </c>
      <c r="D310" s="3" t="n">
        <f aca="false">(C310/100)*5.38</f>
        <v>7.9624</v>
      </c>
      <c r="E310" s="3" t="n">
        <f aca="false">(D310/10.366184)*100</f>
        <v>76.8112933361013</v>
      </c>
      <c r="F310" s="13" t="n">
        <v>111.409699343265</v>
      </c>
      <c r="G310" s="6" t="n">
        <f aca="false">(E310/F310)*100</f>
        <v>68.9448888102977</v>
      </c>
      <c r="I310" s="0" t="n">
        <v>163</v>
      </c>
      <c r="J310" s="2" t="n">
        <f aca="false">(I310/100)*6.04</f>
        <v>9.8452</v>
      </c>
      <c r="K310" s="3" t="n">
        <f aca="false">(J310/9.966)*100</f>
        <v>98.7878787878788</v>
      </c>
      <c r="L310" s="6" t="n">
        <v>111.409699343265</v>
      </c>
      <c r="M310" s="6"/>
      <c r="N310" s="6" t="n">
        <f aca="false">(K310/L310)*100</f>
        <v>88.6708063752175</v>
      </c>
      <c r="O310" s="0" t="n">
        <v>108</v>
      </c>
      <c r="P310" s="2" t="n">
        <f aca="false">(O310/100)*5.66</f>
        <v>6.1128</v>
      </c>
      <c r="Q310" s="2" t="n">
        <f aca="false">(P310/6.618804)*100</f>
        <v>92.3550538737814</v>
      </c>
      <c r="R310" s="6" t="n">
        <v>111.409699343265</v>
      </c>
      <c r="S310" s="6" t="n">
        <f aca="false">(Q310/R310)*100</f>
        <v>82.8967804582485</v>
      </c>
      <c r="T310" s="8"/>
      <c r="U310" s="0" t="n">
        <v>160</v>
      </c>
      <c r="V310" s="2" t="n">
        <f aca="false">(U310/100)*3.13</f>
        <v>5.008</v>
      </c>
      <c r="W310" s="2" t="n">
        <f aca="false">(V310/5.507548)*100</f>
        <v>90.9297567629007</v>
      </c>
      <c r="X310" s="6" t="n">
        <v>111.409699343265</v>
      </c>
      <c r="Y310" s="6" t="n">
        <f aca="false">(W310/X310)*100</f>
        <v>81.6174509929663</v>
      </c>
      <c r="AA310" s="0" t="n">
        <v>203</v>
      </c>
      <c r="AB310" s="2" t="n">
        <f aca="false">(AA310/100)*3.74</f>
        <v>7.5922</v>
      </c>
      <c r="AC310" s="2" t="n">
        <f aca="false">(AB310/9.107648)*100</f>
        <v>83.3607095926413</v>
      </c>
      <c r="AD310" s="6" t="n">
        <v>111.409699343265</v>
      </c>
      <c r="AE310" s="6" t="n">
        <f aca="false">(AC310/AD310)*100</f>
        <v>74.8235657075044</v>
      </c>
      <c r="AG310" s="0" t="n">
        <v>163</v>
      </c>
      <c r="AH310" s="2" t="n">
        <f aca="false">(AG310/100)*5.31</f>
        <v>8.6553</v>
      </c>
      <c r="AI310" s="2" t="n">
        <f aca="false">(AH310/9.698184)*100</f>
        <v>89.2466053438458</v>
      </c>
      <c r="AJ310" s="6" t="n">
        <v>111.409699343265</v>
      </c>
      <c r="AK310" s="6" t="n">
        <f aca="false">(AI310/AJ310)*100</f>
        <v>80.1066746162445</v>
      </c>
      <c r="AM310" s="0" t="n">
        <v>117</v>
      </c>
      <c r="AN310" s="2" t="n">
        <f aca="false">(AM310/100)*3.41</f>
        <v>3.9897</v>
      </c>
      <c r="AO310" s="2" t="n">
        <f aca="false">(AN310/5.695382)*100</f>
        <v>70.0514908394204</v>
      </c>
      <c r="AP310" s="6" t="n">
        <v>111.409699343265</v>
      </c>
      <c r="AQ310" s="6" t="n">
        <f aca="false">(AO310/AP310)*100</f>
        <v>62.8773717659754</v>
      </c>
    </row>
    <row r="311" customFormat="false" ht="12.75" hidden="false" customHeight="false" outlineLevel="0" collapsed="false">
      <c r="A311" s="1" t="s">
        <v>270</v>
      </c>
      <c r="C311" s="10" t="n">
        <v>145</v>
      </c>
      <c r="D311" s="3" t="n">
        <f aca="false">(C311/100)*5.38</f>
        <v>7.801</v>
      </c>
      <c r="E311" s="3" t="n">
        <f aca="false">(D311/10.366184)*100</f>
        <v>75.2543076603695</v>
      </c>
      <c r="F311" s="13" t="n">
        <v>111.221634012374</v>
      </c>
      <c r="G311" s="6" t="n">
        <f aca="false">(E311/F311)*100</f>
        <v>67.661573513654</v>
      </c>
      <c r="I311" s="0" t="n">
        <v>151</v>
      </c>
      <c r="J311" s="2" t="n">
        <f aca="false">(I311/100)*6.04</f>
        <v>9.1204</v>
      </c>
      <c r="K311" s="3" t="n">
        <f aca="false">(J311/9.966)*100</f>
        <v>91.5151515151515</v>
      </c>
      <c r="L311" s="6" t="n">
        <v>111.221634012374</v>
      </c>
      <c r="M311" s="6"/>
      <c r="N311" s="6" t="n">
        <f aca="false">(K311/L311)*100</f>
        <v>82.2817901641062</v>
      </c>
      <c r="O311" s="0" t="n">
        <v>106</v>
      </c>
      <c r="P311" s="2" t="n">
        <f aca="false">(O311/100)*5.66</f>
        <v>5.9996</v>
      </c>
      <c r="Q311" s="2" t="n">
        <f aca="false">(P311/6.618804)*100</f>
        <v>90.644775098341</v>
      </c>
      <c r="R311" s="6" t="n">
        <v>111.221634012374</v>
      </c>
      <c r="S311" s="6" t="n">
        <f aca="false">(Q311/R311)*100</f>
        <v>81.4992298065469</v>
      </c>
      <c r="T311" s="8"/>
      <c r="U311" s="0" t="n">
        <v>158</v>
      </c>
      <c r="V311" s="2" t="n">
        <f aca="false">(U311/100)*3.13</f>
        <v>4.9454</v>
      </c>
      <c r="W311" s="2" t="n">
        <f aca="false">(V311/5.507548)*100</f>
        <v>89.7931348033644</v>
      </c>
      <c r="X311" s="6" t="n">
        <v>111.221634012374</v>
      </c>
      <c r="Y311" s="6" t="n">
        <f aca="false">(W311/X311)*100</f>
        <v>80.7335152020646</v>
      </c>
      <c r="AA311" s="0" t="n">
        <v>203</v>
      </c>
      <c r="AB311" s="2" t="n">
        <f aca="false">(AA311/100)*3.74</f>
        <v>7.5922</v>
      </c>
      <c r="AC311" s="2" t="n">
        <f aca="false">(AB311/9.107648)*100</f>
        <v>83.3607095926413</v>
      </c>
      <c r="AD311" s="6" t="n">
        <v>111.221634012374</v>
      </c>
      <c r="AE311" s="6" t="n">
        <f aca="false">(AC311/AD311)*100</f>
        <v>74.9500853254567</v>
      </c>
      <c r="AG311" s="0" t="n">
        <v>163</v>
      </c>
      <c r="AH311" s="2" t="n">
        <f aca="false">(AG311/100)*5.31</f>
        <v>8.6553</v>
      </c>
      <c r="AI311" s="2" t="n">
        <f aca="false">(AH311/9.698184)*100</f>
        <v>89.2466053438458</v>
      </c>
      <c r="AJ311" s="6" t="n">
        <v>111.221634012374</v>
      </c>
      <c r="AK311" s="6" t="n">
        <f aca="false">(AI311/AJ311)*100</f>
        <v>80.2421274748731</v>
      </c>
      <c r="AM311" s="0" t="n">
        <v>162</v>
      </c>
      <c r="AN311" s="2" t="n">
        <f aca="false">(AM311/100)*3.41</f>
        <v>5.5242</v>
      </c>
      <c r="AO311" s="2" t="n">
        <f aca="false">(AN311/5.695382)*100</f>
        <v>96.9943719315052</v>
      </c>
      <c r="AP311" s="6" t="n">
        <v>111.221634012374</v>
      </c>
      <c r="AQ311" s="6" t="n">
        <f aca="false">(AO311/AP311)*100</f>
        <v>87.2081882205707</v>
      </c>
    </row>
    <row r="312" customFormat="false" ht="12.75" hidden="false" customHeight="false" outlineLevel="0" collapsed="false">
      <c r="A312" s="1" t="s">
        <v>271</v>
      </c>
      <c r="C312" s="10" t="n">
        <v>155</v>
      </c>
      <c r="D312" s="3" t="n">
        <f aca="false">(C312/100)*5.38</f>
        <v>8.339</v>
      </c>
      <c r="E312" s="3" t="n">
        <f aca="false">(D312/10.366184)*100</f>
        <v>80.4442599128088</v>
      </c>
      <c r="F312" s="13" t="n">
        <v>104.270620891727</v>
      </c>
      <c r="G312" s="6" t="n">
        <f aca="false">(E312/F312)*100</f>
        <v>77.149497360662</v>
      </c>
      <c r="I312" s="0" t="n">
        <v>152</v>
      </c>
      <c r="J312" s="2" t="n">
        <f aca="false">(I312/100)*6.04</f>
        <v>9.1808</v>
      </c>
      <c r="K312" s="3" t="n">
        <f aca="false">(J312/9.966)*100</f>
        <v>92.1212121212121</v>
      </c>
      <c r="L312" s="6" t="n">
        <v>104.270620891727</v>
      </c>
      <c r="M312" s="6"/>
      <c r="N312" s="6" t="n">
        <f aca="false">(K312/L312)*100</f>
        <v>88.348195621535</v>
      </c>
      <c r="O312" s="0" t="n">
        <v>115</v>
      </c>
      <c r="P312" s="2" t="n">
        <f aca="false">(O312/100)*5.66</f>
        <v>6.509</v>
      </c>
      <c r="Q312" s="2" t="n">
        <f aca="false">(P312/6.618804)*100</f>
        <v>98.3410295878228</v>
      </c>
      <c r="R312" s="6" t="n">
        <v>104.270620891727</v>
      </c>
      <c r="S312" s="6" t="n">
        <f aca="false">(Q312/R312)*100</f>
        <v>94.3132674830225</v>
      </c>
      <c r="T312" s="8"/>
      <c r="U312" s="0" t="n">
        <v>152</v>
      </c>
      <c r="V312" s="2" t="n">
        <f aca="false">(U312/100)*3.13</f>
        <v>4.7576</v>
      </c>
      <c r="W312" s="2" t="n">
        <f aca="false">(V312/5.507548)*100</f>
        <v>86.3832689247556</v>
      </c>
      <c r="X312" s="6" t="n">
        <v>104.270620891727</v>
      </c>
      <c r="Y312" s="6" t="n">
        <f aca="false">(W312/X312)*100</f>
        <v>82.8452618637945</v>
      </c>
      <c r="AA312" s="0" t="n">
        <v>207</v>
      </c>
      <c r="AB312" s="2" t="n">
        <f aca="false">(AA312/100)*3.74</f>
        <v>7.7418</v>
      </c>
      <c r="AC312" s="2" t="n">
        <f aca="false">(AB312/9.107648)*100</f>
        <v>85.003285151117</v>
      </c>
      <c r="AD312" s="6" t="n">
        <v>104.270620891727</v>
      </c>
      <c r="AE312" s="6" t="n">
        <f aca="false">(AC312/AD312)*100</f>
        <v>81.5217982056356</v>
      </c>
      <c r="AG312" s="0" t="n">
        <v>162</v>
      </c>
      <c r="AH312" s="2" t="n">
        <f aca="false">(AG312/100)*5.31</f>
        <v>8.6022</v>
      </c>
      <c r="AI312" s="2" t="n">
        <f aca="false">(AH312/9.698184)*100</f>
        <v>88.6990801576873</v>
      </c>
      <c r="AJ312" s="6" t="n">
        <v>104.270620891727</v>
      </c>
      <c r="AK312" s="6" t="n">
        <f aca="false">(AI312/AJ312)*100</f>
        <v>85.0662242145763</v>
      </c>
      <c r="AM312" s="0" t="n">
        <v>155</v>
      </c>
      <c r="AN312" s="2" t="n">
        <f aca="false">(AM312/100)*3.41</f>
        <v>5.2855</v>
      </c>
      <c r="AO312" s="2" t="n">
        <f aca="false">(AN312/5.695382)*100</f>
        <v>92.8032570949587</v>
      </c>
      <c r="AP312" s="6" t="n">
        <v>104.270620891727</v>
      </c>
      <c r="AQ312" s="6" t="n">
        <f aca="false">(AO312/AP312)*100</f>
        <v>89.0023060199519</v>
      </c>
    </row>
    <row r="313" customFormat="false" ht="12.75" hidden="false" customHeight="false" outlineLevel="0" collapsed="false">
      <c r="A313" s="1" t="s">
        <v>272</v>
      </c>
      <c r="C313" s="10" t="n">
        <v>184</v>
      </c>
      <c r="D313" s="3" t="n">
        <f aca="false">(C313/100)*5.38</f>
        <v>9.8992</v>
      </c>
      <c r="E313" s="3" t="n">
        <f aca="false">(D313/10.366184)*100</f>
        <v>95.4951214448827</v>
      </c>
      <c r="F313" s="13" t="n">
        <v>95.4224758746432</v>
      </c>
      <c r="G313" s="6" t="n">
        <f aca="false">(E313/F313)*100</f>
        <v>100.076130460433</v>
      </c>
      <c r="J313" s="7" t="n">
        <f aca="false">(J312+J314)/2</f>
        <v>9.2412</v>
      </c>
      <c r="K313" s="3" t="n">
        <f aca="false">(J313/9.966)*100</f>
        <v>92.7272727272727</v>
      </c>
      <c r="L313" s="6" t="n">
        <v>95.4224758746432</v>
      </c>
      <c r="M313" s="6"/>
      <c r="N313" s="6" t="n">
        <f aca="false">(K313/L313)*100</f>
        <v>97.1755049083916</v>
      </c>
      <c r="O313" s="0" t="n">
        <v>124</v>
      </c>
      <c r="P313" s="2" t="n">
        <f aca="false">(O313/100)*5.66</f>
        <v>7.0184</v>
      </c>
      <c r="Q313" s="2" t="n">
        <f aca="false">(P313/6.618804)*100</f>
        <v>106.037284077305</v>
      </c>
      <c r="R313" s="6" t="n">
        <v>95.4224758746432</v>
      </c>
      <c r="S313" s="6" t="n">
        <f aca="false">(Q313/R313)*100</f>
        <v>111.124012561366</v>
      </c>
      <c r="T313" s="8"/>
      <c r="U313" s="0" t="n">
        <v>166</v>
      </c>
      <c r="V313" s="2" t="n">
        <f aca="false">(U313/100)*3.13</f>
        <v>5.1958</v>
      </c>
      <c r="W313" s="2" t="n">
        <f aca="false">(V313/5.507548)*100</f>
        <v>94.3396226415094</v>
      </c>
      <c r="X313" s="6" t="n">
        <v>95.4224758746432</v>
      </c>
      <c r="Y313" s="6" t="n">
        <f aca="false">(W313/X313)*100</f>
        <v>98.8652010721706</v>
      </c>
      <c r="AA313" s="0" t="n">
        <v>214</v>
      </c>
      <c r="AB313" s="2" t="n">
        <f aca="false">(AA313/100)*3.74</f>
        <v>8.0036</v>
      </c>
      <c r="AC313" s="2" t="n">
        <f aca="false">(AB313/9.107648)*100</f>
        <v>87.8777923784494</v>
      </c>
      <c r="AD313" s="6" t="n">
        <v>95.4224758746432</v>
      </c>
      <c r="AE313" s="6" t="n">
        <f aca="false">(AC313/AD313)*100</f>
        <v>92.0933895007029</v>
      </c>
      <c r="AH313" s="7" t="n">
        <f aca="false">AH312+(1/3)*(AH$315-AH$312)</f>
        <v>8.8146</v>
      </c>
      <c r="AI313" s="2" t="n">
        <f aca="false">(AH313/9.698184)*100</f>
        <v>90.8891809023215</v>
      </c>
      <c r="AJ313" s="6" t="n">
        <v>95.4224758746432</v>
      </c>
      <c r="AK313" s="6" t="n">
        <f aca="false">(AI313/AJ313)*100</f>
        <v>95.2492377390448</v>
      </c>
      <c r="AN313" s="7" t="n">
        <f aca="false">(AN312+AN314)/2</f>
        <v>5.60945</v>
      </c>
      <c r="AO313" s="2" t="n">
        <f aca="false">(AN313/5.695382)*100</f>
        <v>98.4911986588433</v>
      </c>
      <c r="AP313" s="6" t="n">
        <v>95.4224758746432</v>
      </c>
      <c r="AQ313" s="6" t="n">
        <f aca="false">(AO313/AP313)*100</f>
        <v>103.215932888004</v>
      </c>
    </row>
    <row r="314" customFormat="false" ht="12.75" hidden="false" customHeight="false" outlineLevel="0" collapsed="false">
      <c r="A314" s="1" t="s">
        <v>273</v>
      </c>
      <c r="C314" s="10" t="n">
        <v>195</v>
      </c>
      <c r="D314" s="3" t="n">
        <f aca="false">(C314/100)*5.38</f>
        <v>10.491</v>
      </c>
      <c r="E314" s="3" t="n">
        <f aca="false">(D314/10.366184)*100</f>
        <v>101.204068922566</v>
      </c>
      <c r="F314" s="13" t="n">
        <v>96.2625400230647</v>
      </c>
      <c r="G314" s="6" t="n">
        <f aca="false">(E314/F314)*100</f>
        <v>105.133387191235</v>
      </c>
      <c r="I314" s="0" t="n">
        <v>154</v>
      </c>
      <c r="J314" s="2" t="n">
        <f aca="false">(I314/100)*6.04</f>
        <v>9.3016</v>
      </c>
      <c r="K314" s="3" t="n">
        <f aca="false">(J314/9.966)*100</f>
        <v>93.3333333333333</v>
      </c>
      <c r="L314" s="6" t="n">
        <v>96.2625400230647</v>
      </c>
      <c r="M314" s="6"/>
      <c r="N314" s="6" t="n">
        <f aca="false">(K314/L314)*100</f>
        <v>96.9570648260169</v>
      </c>
      <c r="P314" s="7" t="n">
        <f aca="false">(P313+P315)/2</f>
        <v>6.7637</v>
      </c>
      <c r="Q314" s="2" t="n">
        <f aca="false">(P314/6.618804)*100</f>
        <v>102.189156832564</v>
      </c>
      <c r="R314" s="6" t="n">
        <v>96.2625400230647</v>
      </c>
      <c r="S314" s="6" t="n">
        <f aca="false">(Q314/R314)*100</f>
        <v>106.156721823545</v>
      </c>
      <c r="T314" s="8"/>
      <c r="U314" s="0" t="n">
        <v>175</v>
      </c>
      <c r="V314" s="2" t="n">
        <f aca="false">(U314/100)*3.13</f>
        <v>5.4775</v>
      </c>
      <c r="W314" s="2" t="n">
        <f aca="false">(V314/5.507548)*100</f>
        <v>99.4544214594226</v>
      </c>
      <c r="X314" s="6" t="n">
        <v>96.2625400230647</v>
      </c>
      <c r="Y314" s="6" t="n">
        <f aca="false">(W314/X314)*100</f>
        <v>103.315808450092</v>
      </c>
      <c r="AA314" s="0" t="n">
        <v>264</v>
      </c>
      <c r="AB314" s="2" t="n">
        <f aca="false">(AA314/100)*3.74</f>
        <v>9.8736</v>
      </c>
      <c r="AC314" s="2" t="n">
        <f aca="false">(AB314/9.107648)*100</f>
        <v>108.409986859396</v>
      </c>
      <c r="AD314" s="6" t="n">
        <v>96.2625400230647</v>
      </c>
      <c r="AE314" s="6" t="n">
        <f aca="false">(AC314/AD314)*100</f>
        <v>112.619079896936</v>
      </c>
      <c r="AH314" s="7" t="n">
        <f aca="false">AH313+(1/3)*(AH$315-AH$312)</f>
        <v>9.027</v>
      </c>
      <c r="AI314" s="2" t="n">
        <f aca="false">(AH314/9.698184)*100</f>
        <v>93.0792816469558</v>
      </c>
      <c r="AJ314" s="6" t="n">
        <v>96.2625400230647</v>
      </c>
      <c r="AK314" s="6" t="n">
        <f aca="false">(AI314/AJ314)*100</f>
        <v>96.6931494064605</v>
      </c>
      <c r="AM314" s="0" t="n">
        <v>174</v>
      </c>
      <c r="AN314" s="2" t="n">
        <f aca="false">(AM314/100)*3.41</f>
        <v>5.9334</v>
      </c>
      <c r="AO314" s="2" t="n">
        <f aca="false">(AN314/5.695382)*100</f>
        <v>104.179140222728</v>
      </c>
      <c r="AP314" s="6" t="n">
        <v>96.2625400230647</v>
      </c>
      <c r="AQ314" s="6" t="n">
        <f aca="false">(AO314/AP314)*100</f>
        <v>108.223967701004</v>
      </c>
    </row>
    <row r="315" customFormat="false" ht="12.75" hidden="false" customHeight="false" outlineLevel="0" collapsed="false">
      <c r="A315" s="1" t="s">
        <v>274</v>
      </c>
      <c r="C315" s="10" t="n">
        <v>221</v>
      </c>
      <c r="D315" s="3" t="n">
        <f aca="false">(C315/100)*5.38</f>
        <v>11.8898</v>
      </c>
      <c r="E315" s="3" t="n">
        <f aca="false">(D315/10.366184)*100</f>
        <v>114.697944778908</v>
      </c>
      <c r="F315" s="13" t="n">
        <v>126.597844967689</v>
      </c>
      <c r="G315" s="6" t="n">
        <f aca="false">(E315/F315)*100</f>
        <v>90.6002347892904</v>
      </c>
      <c r="J315" s="7" t="n">
        <f aca="false">(J314+J316)/2</f>
        <v>9.6942</v>
      </c>
      <c r="K315" s="3" t="n">
        <f aca="false">(J315/9.966)*100</f>
        <v>97.2727272727273</v>
      </c>
      <c r="L315" s="6" t="n">
        <v>126.597844967689</v>
      </c>
      <c r="M315" s="6"/>
      <c r="N315" s="6" t="n">
        <f aca="false">(K315/L315)*100</f>
        <v>76.8360056188585</v>
      </c>
      <c r="O315" s="0" t="n">
        <v>115</v>
      </c>
      <c r="P315" s="2" t="n">
        <f aca="false">(O315/100)*5.66</f>
        <v>6.509</v>
      </c>
      <c r="Q315" s="2" t="n">
        <f aca="false">(P315/6.618804)*100</f>
        <v>98.3410295878228</v>
      </c>
      <c r="R315" s="6" t="n">
        <v>126.597844967689</v>
      </c>
      <c r="S315" s="6" t="n">
        <f aca="false">(Q315/R315)*100</f>
        <v>77.679860674502</v>
      </c>
      <c r="T315" s="8"/>
      <c r="U315" s="0" t="n">
        <v>166</v>
      </c>
      <c r="V315" s="2" t="n">
        <f aca="false">(U315/100)*3.13</f>
        <v>5.1958</v>
      </c>
      <c r="W315" s="2" t="n">
        <f aca="false">(V315/5.507548)*100</f>
        <v>94.3396226415094</v>
      </c>
      <c r="X315" s="6" t="n">
        <v>126.597844967689</v>
      </c>
      <c r="Y315" s="6" t="n">
        <f aca="false">(W315/X315)*100</f>
        <v>74.5191378775739</v>
      </c>
      <c r="AA315" s="0" t="n">
        <v>227</v>
      </c>
      <c r="AB315" s="2" t="n">
        <f aca="false">(AA315/100)*3.74</f>
        <v>8.4898</v>
      </c>
      <c r="AC315" s="2" t="n">
        <f aca="false">(AB315/9.107648)*100</f>
        <v>93.2161629434954</v>
      </c>
      <c r="AD315" s="6" t="n">
        <v>126.597844967689</v>
      </c>
      <c r="AE315" s="6" t="n">
        <f aca="false">(AC315/AD315)*100</f>
        <v>73.6317138473302</v>
      </c>
      <c r="AG315" s="0" t="n">
        <v>174</v>
      </c>
      <c r="AH315" s="2" t="n">
        <f aca="false">(AG315/100)*5.31</f>
        <v>9.2394</v>
      </c>
      <c r="AI315" s="2" t="n">
        <f aca="false">(AH315/9.698184)*100</f>
        <v>95.26938239159</v>
      </c>
      <c r="AJ315" s="6" t="n">
        <v>126.597844967689</v>
      </c>
      <c r="AK315" s="6" t="n">
        <f aca="false">(AI315/AJ315)*100</f>
        <v>75.2535577646722</v>
      </c>
      <c r="AM315" s="0" t="n">
        <v>170</v>
      </c>
      <c r="AN315" s="2" t="n">
        <f aca="false">(AM315/100)*3.41</f>
        <v>5.797</v>
      </c>
      <c r="AO315" s="2" t="n">
        <f aca="false">(AN315/5.695382)*100</f>
        <v>101.784217458987</v>
      </c>
      <c r="AP315" s="6" t="n">
        <v>126.597844967689</v>
      </c>
      <c r="AQ315" s="6" t="n">
        <f aca="false">(AO315/AP315)*100</f>
        <v>80.3996446266245</v>
      </c>
    </row>
    <row r="316" customFormat="false" ht="12.75" hidden="false" customHeight="false" outlineLevel="0" collapsed="false">
      <c r="A316" s="1" t="s">
        <v>275</v>
      </c>
      <c r="C316" s="10" t="n">
        <v>150</v>
      </c>
      <c r="D316" s="3" t="n">
        <f aca="false">(C316/100)*5.38</f>
        <v>8.07</v>
      </c>
      <c r="E316" s="3" t="n">
        <f aca="false">(D316/10.366184)*100</f>
        <v>77.8492837865892</v>
      </c>
      <c r="F316" s="13" t="n">
        <v>159.978195238526</v>
      </c>
      <c r="G316" s="6" t="n">
        <f aca="false">(E316/F316)*100</f>
        <v>48.6624340714163</v>
      </c>
      <c r="I316" s="0" t="n">
        <v>167</v>
      </c>
      <c r="J316" s="2" t="n">
        <f aca="false">(I316/100)*6.04</f>
        <v>10.0868</v>
      </c>
      <c r="K316" s="3" t="n">
        <f aca="false">(J316/9.966)*100</f>
        <v>101.212121212121</v>
      </c>
      <c r="L316" s="6" t="n">
        <v>159.978195238526</v>
      </c>
      <c r="M316" s="6"/>
      <c r="N316" s="6" t="n">
        <f aca="false">(K316/L316)*100</f>
        <v>63.2661976597592</v>
      </c>
      <c r="O316" s="0" t="n">
        <v>124</v>
      </c>
      <c r="P316" s="2" t="n">
        <f aca="false">(O316/100)*5.66</f>
        <v>7.0184</v>
      </c>
      <c r="Q316" s="2" t="n">
        <f aca="false">(P316/6.618804)*100</f>
        <v>106.037284077305</v>
      </c>
      <c r="R316" s="6" t="n">
        <v>159.978195238526</v>
      </c>
      <c r="S316" s="6" t="n">
        <f aca="false">(Q316/R316)*100</f>
        <v>66.282335489036</v>
      </c>
      <c r="T316" s="8"/>
      <c r="U316" s="0" t="n">
        <v>182</v>
      </c>
      <c r="V316" s="2" t="n">
        <f aca="false">(U316/100)*3.13</f>
        <v>5.6966</v>
      </c>
      <c r="W316" s="2" t="n">
        <f aca="false">(V316/5.507548)*100</f>
        <v>103.432598317799</v>
      </c>
      <c r="X316" s="6" t="n">
        <v>159.978195238526</v>
      </c>
      <c r="Y316" s="6" t="n">
        <f aca="false">(W316/X316)*100</f>
        <v>64.6541850053894</v>
      </c>
      <c r="AA316" s="0" t="n">
        <v>233</v>
      </c>
      <c r="AB316" s="2" t="n">
        <f aca="false">(AA316/100)*3.74</f>
        <v>8.7142</v>
      </c>
      <c r="AC316" s="2" t="n">
        <f aca="false">(AB316/9.107648)*100</f>
        <v>95.6800262812089</v>
      </c>
      <c r="AD316" s="6" t="n">
        <v>159.978195238526</v>
      </c>
      <c r="AE316" s="6" t="n">
        <f aca="false">(AC316/AD316)*100</f>
        <v>59.8081670683627</v>
      </c>
      <c r="AG316" s="0" t="n">
        <v>162</v>
      </c>
      <c r="AH316" s="2" t="n">
        <f aca="false">(AG316/100)*5.31</f>
        <v>8.6022</v>
      </c>
      <c r="AI316" s="2" t="n">
        <f aca="false">(AH316/9.698184)*100</f>
        <v>88.6990801576873</v>
      </c>
      <c r="AJ316" s="6" t="n">
        <v>159.978195238526</v>
      </c>
      <c r="AK316" s="6" t="n">
        <f aca="false">(AI316/AJ316)*100</f>
        <v>55.444481059083</v>
      </c>
      <c r="AM316" s="0" t="n">
        <v>154</v>
      </c>
      <c r="AN316" s="2" t="n">
        <f aca="false">(AM316/100)*3.41</f>
        <v>5.2514</v>
      </c>
      <c r="AO316" s="2" t="n">
        <f aca="false">(AN316/5.695382)*100</f>
        <v>92.2045264040235</v>
      </c>
      <c r="AP316" s="6" t="n">
        <v>159.978195238526</v>
      </c>
      <c r="AQ316" s="6" t="n">
        <f aca="false">(AO316/AP316)*100</f>
        <v>57.635683579595</v>
      </c>
    </row>
    <row r="317" customFormat="false" ht="12.75" hidden="false" customHeight="false" outlineLevel="0" collapsed="false">
      <c r="A317" s="1" t="s">
        <v>276</v>
      </c>
      <c r="C317" s="10" t="n">
        <v>203</v>
      </c>
      <c r="D317" s="3" t="n">
        <f aca="false">(C317/100)*5.38</f>
        <v>10.9214</v>
      </c>
      <c r="E317" s="3" t="n">
        <f aca="false">(D317/10.366184)*100</f>
        <v>105.356030724517</v>
      </c>
      <c r="F317" s="13" t="n">
        <v>142.82841540271</v>
      </c>
      <c r="G317" s="6" t="n">
        <f aca="false">(E317/F317)*100</f>
        <v>73.7640548818398</v>
      </c>
      <c r="I317" s="0" t="n">
        <v>157</v>
      </c>
      <c r="J317" s="2" t="n">
        <f aca="false">(I317/100)*6.04</f>
        <v>9.4828</v>
      </c>
      <c r="K317" s="3" t="n">
        <f aca="false">(J317/9.966)*100</f>
        <v>95.1515151515152</v>
      </c>
      <c r="L317" s="6" t="n">
        <v>142.82841540271</v>
      </c>
      <c r="M317" s="6"/>
      <c r="N317" s="6" t="n">
        <f aca="false">(K317/L317)*100</f>
        <v>66.6194572580196</v>
      </c>
      <c r="O317" s="0" t="n">
        <v>115</v>
      </c>
      <c r="P317" s="2" t="n">
        <f aca="false">(O317/100)*5.66</f>
        <v>6.509</v>
      </c>
      <c r="Q317" s="2" t="n">
        <f aca="false">(P317/6.618804)*100</f>
        <v>98.3410295878228</v>
      </c>
      <c r="R317" s="6" t="n">
        <v>142.82841540271</v>
      </c>
      <c r="S317" s="6" t="n">
        <f aca="false">(Q317/R317)*100</f>
        <v>68.8525664242276</v>
      </c>
      <c r="T317" s="8"/>
      <c r="U317" s="0" t="n">
        <v>173</v>
      </c>
      <c r="V317" s="2" t="n">
        <f aca="false">(U317/100)*3.13</f>
        <v>5.4149</v>
      </c>
      <c r="W317" s="2" t="n">
        <f aca="false">(V317/5.507548)*100</f>
        <v>98.3177994998863</v>
      </c>
      <c r="X317" s="6" t="n">
        <v>142.82841540271</v>
      </c>
      <c r="Y317" s="6" t="n">
        <f aca="false">(W317/X317)*100</f>
        <v>68.8363020920421</v>
      </c>
      <c r="AA317" s="0" t="n">
        <v>235</v>
      </c>
      <c r="AB317" s="2" t="n">
        <f aca="false">(AA317/100)*3.74</f>
        <v>8.789</v>
      </c>
      <c r="AC317" s="2" t="n">
        <f aca="false">(AB317/9.107648)*100</f>
        <v>96.5013140604468</v>
      </c>
      <c r="AD317" s="6" t="n">
        <v>142.82841540271</v>
      </c>
      <c r="AE317" s="6" t="n">
        <f aca="false">(AC317/AD317)*100</f>
        <v>67.5645065362923</v>
      </c>
      <c r="AG317" s="0" t="n">
        <v>176</v>
      </c>
      <c r="AH317" s="2" t="n">
        <f aca="false">(AG317/100)*5.31</f>
        <v>9.3456</v>
      </c>
      <c r="AI317" s="2" t="n">
        <f aca="false">(AH317/9.698184)*100</f>
        <v>96.3644327639071</v>
      </c>
      <c r="AJ317" s="6" t="n">
        <v>142.82841540271</v>
      </c>
      <c r="AK317" s="6" t="n">
        <f aca="false">(AI317/AJ317)*100</f>
        <v>67.4686703568082</v>
      </c>
      <c r="AM317" s="0" t="n">
        <v>154</v>
      </c>
      <c r="AN317" s="2" t="n">
        <f aca="false">(AM317/100)*3.41</f>
        <v>5.2514</v>
      </c>
      <c r="AO317" s="2" t="n">
        <f aca="false">(AN317/5.695382)*100</f>
        <v>92.2045264040235</v>
      </c>
      <c r="AP317" s="6" t="n">
        <v>142.82841540271</v>
      </c>
      <c r="AQ317" s="6" t="n">
        <f aca="false">(AO317/AP317)*100</f>
        <v>64.556150219863</v>
      </c>
    </row>
    <row r="318" customFormat="false" ht="12.75" hidden="false" customHeight="false" outlineLevel="0" collapsed="false">
      <c r="F318" s="13"/>
      <c r="G318" s="8"/>
      <c r="J318" s="2"/>
      <c r="L318" s="8"/>
      <c r="M318" s="8"/>
      <c r="N318" s="8"/>
      <c r="P318" s="2"/>
      <c r="Q318" s="2"/>
      <c r="R318" s="8"/>
      <c r="S318" s="8"/>
      <c r="T318" s="8"/>
      <c r="V318" s="2"/>
      <c r="W318" s="2"/>
      <c r="X318" s="8"/>
      <c r="Y318" s="8"/>
      <c r="AB318" s="2"/>
      <c r="AC318" s="2"/>
      <c r="AD318" s="8"/>
      <c r="AE318" s="8"/>
      <c r="AH318" s="2"/>
      <c r="AI318" s="2"/>
      <c r="AJ318" s="8"/>
      <c r="AK318" s="8"/>
      <c r="AN318" s="2"/>
      <c r="AO318" s="2"/>
      <c r="AP318" s="8"/>
      <c r="AQ318" s="8"/>
    </row>
    <row r="319" customFormat="false" ht="12.75" hidden="false" customHeight="false" outlineLevel="0" collapsed="false">
      <c r="A319" s="1" t="s">
        <v>353</v>
      </c>
      <c r="C319" s="10" t="n">
        <f aca="false">AVERAGE(C308:C318)</f>
        <v>170.3</v>
      </c>
      <c r="D319" s="3" t="n">
        <f aca="false">AVERAGE(D308:D318)</f>
        <v>9.16214</v>
      </c>
      <c r="E319" s="3" t="n">
        <f aca="false">AVERAGE(E308:E318)</f>
        <v>88.3848868590409</v>
      </c>
      <c r="F319" s="3" t="n">
        <f aca="false">AVERAGE(F308:F318)</f>
        <v>116.669803073344</v>
      </c>
      <c r="G319" s="8"/>
      <c r="J319" s="2"/>
      <c r="L319" s="8"/>
      <c r="M319" s="8"/>
      <c r="N319" s="8"/>
      <c r="P319" s="2"/>
      <c r="Q319" s="2"/>
      <c r="R319" s="8"/>
      <c r="S319" s="8"/>
      <c r="T319" s="8"/>
      <c r="V319" s="2"/>
      <c r="W319" s="2"/>
      <c r="X319" s="8"/>
      <c r="Y319" s="8"/>
      <c r="AB319" s="2"/>
      <c r="AC319" s="2"/>
      <c r="AD319" s="8"/>
      <c r="AE319" s="8"/>
      <c r="AH319" s="2"/>
      <c r="AI319" s="2"/>
      <c r="AJ319" s="8"/>
      <c r="AK319" s="8"/>
      <c r="AN319" s="2"/>
      <c r="AO319" s="2"/>
      <c r="AP319" s="8"/>
      <c r="AQ319" s="8"/>
    </row>
    <row r="321" customFormat="false" ht="12.75" hidden="false" customHeight="false" outlineLevel="0" collapsed="false">
      <c r="A321" s="1" t="s">
        <v>277</v>
      </c>
      <c r="C321" s="10" t="n">
        <v>150</v>
      </c>
      <c r="D321" s="3" t="n">
        <f aca="false">(C321/100)*5.38</f>
        <v>8.07</v>
      </c>
      <c r="E321" s="3" t="n">
        <f aca="false">(D321/10.366184)*100</f>
        <v>77.8492837865892</v>
      </c>
      <c r="F321" s="13" t="n">
        <v>96.4010471738093</v>
      </c>
      <c r="G321" s="6" t="n">
        <f aca="false">(E321/F321)*100</f>
        <v>80.7556412185319</v>
      </c>
      <c r="I321" s="0" t="n">
        <v>171</v>
      </c>
      <c r="J321" s="2" t="n">
        <f aca="false">(I321/100)*6.04</f>
        <v>10.3284</v>
      </c>
      <c r="K321" s="3" t="n">
        <f aca="false">(J321/9.966)*100</f>
        <v>103.636363636364</v>
      </c>
      <c r="L321" s="6" t="n">
        <v>96.4010471738093</v>
      </c>
      <c r="M321" s="6"/>
      <c r="N321" s="6" t="n">
        <f aca="false">(K321/L321)*100</f>
        <v>107.505433472636</v>
      </c>
      <c r="O321" s="0" t="n">
        <v>115</v>
      </c>
      <c r="P321" s="2" t="n">
        <f aca="false">(O321/100)*5.66</f>
        <v>6.509</v>
      </c>
      <c r="Q321" s="2" t="n">
        <f aca="false">(P321/6.618804)*100</f>
        <v>98.3410295878228</v>
      </c>
      <c r="R321" s="6" t="n">
        <v>96.4010471738093</v>
      </c>
      <c r="S321" s="6" t="n">
        <f aca="false">(Q321/R321)*100</f>
        <v>102.012408029672</v>
      </c>
      <c r="T321" s="8"/>
      <c r="U321" s="0" t="n">
        <v>166</v>
      </c>
      <c r="V321" s="2" t="n">
        <f aca="false">(U321/100)*3.13</f>
        <v>5.1958</v>
      </c>
      <c r="W321" s="2" t="n">
        <f aca="false">(V321/5.507548)*100</f>
        <v>94.3396226415094</v>
      </c>
      <c r="X321" s="6" t="n">
        <v>96.4010471738093</v>
      </c>
      <c r="Y321" s="6" t="n">
        <f aca="false">(W321/X321)*100</f>
        <v>97.8616160376524</v>
      </c>
      <c r="AA321" s="0" t="n">
        <v>218</v>
      </c>
      <c r="AB321" s="2" t="n">
        <f aca="false">(AA321/100)*3.74</f>
        <v>8.1532</v>
      </c>
      <c r="AC321" s="2" t="n">
        <f aca="false">(AB321/9.107648)*100</f>
        <v>89.5203679369251</v>
      </c>
      <c r="AD321" s="6" t="n">
        <v>96.4010471738093</v>
      </c>
      <c r="AE321" s="6" t="n">
        <f aca="false">(AC321/AD321)*100</f>
        <v>92.862443470683</v>
      </c>
      <c r="AG321" s="0" t="n">
        <v>165</v>
      </c>
      <c r="AH321" s="2" t="n">
        <f aca="false">(AG321/100)*5.31</f>
        <v>8.7615</v>
      </c>
      <c r="AI321" s="2" t="n">
        <f aca="false">(AH321/9.698184)*100</f>
        <v>90.3416557161629</v>
      </c>
      <c r="AJ321" s="6" t="n">
        <v>96.4010471738093</v>
      </c>
      <c r="AK321" s="6" t="n">
        <f aca="false">(AI321/AJ321)*100</f>
        <v>93.7143924933498</v>
      </c>
      <c r="AM321" s="0" t="n">
        <v>136</v>
      </c>
      <c r="AN321" s="2" t="n">
        <f aca="false">(AM321/100)*3.41</f>
        <v>4.6376</v>
      </c>
      <c r="AO321" s="2" t="n">
        <f aca="false">(AN321/5.695382)*100</f>
        <v>81.4273739671896</v>
      </c>
      <c r="AP321" s="6" t="n">
        <v>96.4010471738093</v>
      </c>
      <c r="AQ321" s="6" t="n">
        <f aca="false">(AO321/AP321)*100</f>
        <v>84.4673127049932</v>
      </c>
    </row>
    <row r="322" customFormat="false" ht="12.75" hidden="false" customHeight="false" outlineLevel="0" collapsed="false">
      <c r="A322" s="1" t="s">
        <v>278</v>
      </c>
      <c r="C322" s="10" t="n">
        <v>164</v>
      </c>
      <c r="D322" s="3" t="n">
        <f aca="false">(C322/100)*5.38</f>
        <v>8.8232</v>
      </c>
      <c r="E322" s="3" t="n">
        <f aca="false">(D322/10.366184)*100</f>
        <v>85.1152169400042</v>
      </c>
      <c r="F322" s="13" t="n">
        <v>86.9476852243902</v>
      </c>
      <c r="G322" s="6" t="n">
        <f aca="false">(E322/F322)*100</f>
        <v>97.8924473036206</v>
      </c>
      <c r="I322" s="0" t="n">
        <v>178</v>
      </c>
      <c r="J322" s="2" t="n">
        <f aca="false">(I322/100)*6.04</f>
        <v>10.7512</v>
      </c>
      <c r="K322" s="3" t="n">
        <f aca="false">(J322/9.966)*100</f>
        <v>107.878787878788</v>
      </c>
      <c r="L322" s="6" t="n">
        <v>86.9476852243902</v>
      </c>
      <c r="M322" s="6"/>
      <c r="N322" s="6" t="n">
        <f aca="false">(K322/L322)*100</f>
        <v>124.073214370664</v>
      </c>
      <c r="O322" s="0" t="n">
        <v>115</v>
      </c>
      <c r="P322" s="2" t="n">
        <f aca="false">(O322/100)*5.66</f>
        <v>6.509</v>
      </c>
      <c r="Q322" s="2" t="n">
        <f aca="false">(P322/6.618804)*100</f>
        <v>98.3410295878228</v>
      </c>
      <c r="R322" s="6" t="n">
        <v>86.9476852243902</v>
      </c>
      <c r="S322" s="6" t="n">
        <f aca="false">(Q322/R322)*100</f>
        <v>113.103677612612</v>
      </c>
      <c r="T322" s="8"/>
      <c r="U322" s="0" t="n">
        <v>161</v>
      </c>
      <c r="V322" s="2" t="n">
        <f aca="false">(U322/100)*3.13</f>
        <v>5.0393</v>
      </c>
      <c r="W322" s="2" t="n">
        <f aca="false">(V322/5.507548)*100</f>
        <v>91.4980677426688</v>
      </c>
      <c r="X322" s="6" t="n">
        <v>86.9476852243902</v>
      </c>
      <c r="Y322" s="6" t="n">
        <f aca="false">(W322/X322)*100</f>
        <v>105.233471720995</v>
      </c>
      <c r="AA322" s="0" t="n">
        <v>206</v>
      </c>
      <c r="AB322" s="2" t="n">
        <f aca="false">(AA322/100)*3.74</f>
        <v>7.7044</v>
      </c>
      <c r="AC322" s="2" t="n">
        <f aca="false">(AB322/9.107648)*100</f>
        <v>84.592641261498</v>
      </c>
      <c r="AD322" s="6" t="n">
        <v>86.9476852243902</v>
      </c>
      <c r="AE322" s="6" t="n">
        <f aca="false">(AC322/AD322)*100</f>
        <v>97.2914241974189</v>
      </c>
      <c r="AG322" s="0" t="n">
        <v>165</v>
      </c>
      <c r="AH322" s="2" t="n">
        <f aca="false">(AG322/100)*5.31</f>
        <v>8.7615</v>
      </c>
      <c r="AI322" s="2" t="n">
        <f aca="false">(AH322/9.698184)*100</f>
        <v>90.3416557161629</v>
      </c>
      <c r="AJ322" s="6" t="n">
        <v>86.9476852243902</v>
      </c>
      <c r="AK322" s="6" t="n">
        <f aca="false">(AI322/AJ322)*100</f>
        <v>103.903462735108</v>
      </c>
      <c r="AM322" s="0" t="n">
        <v>151</v>
      </c>
      <c r="AN322" s="2" t="n">
        <f aca="false">(AM322/100)*3.41</f>
        <v>5.1491</v>
      </c>
      <c r="AO322" s="2" t="n">
        <f aca="false">(AN322/5.695382)*100</f>
        <v>90.4083343312178</v>
      </c>
      <c r="AP322" s="6" t="n">
        <v>86.9476852243902</v>
      </c>
      <c r="AQ322" s="6" t="n">
        <f aca="false">(AO322/AP322)*100</f>
        <v>103.980150935469</v>
      </c>
    </row>
    <row r="323" customFormat="false" ht="12.75" hidden="false" customHeight="false" outlineLevel="0" collapsed="false">
      <c r="A323" s="1" t="s">
        <v>279</v>
      </c>
      <c r="C323" s="10" t="n">
        <v>188</v>
      </c>
      <c r="D323" s="3" t="n">
        <f aca="false">(C323/100)*5.38</f>
        <v>10.1144</v>
      </c>
      <c r="E323" s="3" t="n">
        <f aca="false">(D323/10.366184)*100</f>
        <v>97.5711023458584</v>
      </c>
      <c r="F323" s="13" t="n">
        <v>96.776777725339</v>
      </c>
      <c r="G323" s="6" t="n">
        <f aca="false">(E323/F323)*100</f>
        <v>100.820780190444</v>
      </c>
      <c r="I323" s="0" t="n">
        <v>196</v>
      </c>
      <c r="J323" s="2" t="n">
        <f aca="false">(I323/100)*6.04</f>
        <v>11.8384</v>
      </c>
      <c r="K323" s="3" t="n">
        <f aca="false">(J323/9.966)*100</f>
        <v>118.787878787879</v>
      </c>
      <c r="L323" s="6" t="n">
        <v>96.776777725339</v>
      </c>
      <c r="M323" s="6"/>
      <c r="N323" s="6" t="n">
        <f aca="false">(K323/L323)*100</f>
        <v>122.744197089315</v>
      </c>
      <c r="O323" s="0" t="n">
        <v>115</v>
      </c>
      <c r="P323" s="2" t="n">
        <f aca="false">(O323/100)*5.66</f>
        <v>6.509</v>
      </c>
      <c r="Q323" s="2" t="n">
        <f aca="false">(P323/6.618804)*100</f>
        <v>98.3410295878228</v>
      </c>
      <c r="R323" s="6" t="n">
        <v>96.776777725339</v>
      </c>
      <c r="S323" s="6" t="n">
        <f aca="false">(Q323/R323)*100</f>
        <v>101.616350429566</v>
      </c>
      <c r="T323" s="8"/>
      <c r="U323" s="0" t="n">
        <v>165</v>
      </c>
      <c r="V323" s="2" t="n">
        <f aca="false">(U323/100)*3.13</f>
        <v>5.1645</v>
      </c>
      <c r="W323" s="2" t="n">
        <f aca="false">(V323/5.507548)*100</f>
        <v>93.7713116617413</v>
      </c>
      <c r="X323" s="6" t="n">
        <v>96.776777725339</v>
      </c>
      <c r="Y323" s="6" t="n">
        <f aca="false">(W323/X323)*100</f>
        <v>96.8944346626962</v>
      </c>
      <c r="AA323" s="0" t="n">
        <v>267</v>
      </c>
      <c r="AB323" s="2" t="n">
        <f aca="false">(AA323/100)*3.74</f>
        <v>9.9858</v>
      </c>
      <c r="AC323" s="2" t="n">
        <f aca="false">(AB323/9.107648)*100</f>
        <v>109.641918528252</v>
      </c>
      <c r="AD323" s="6" t="n">
        <v>96.776777725339</v>
      </c>
      <c r="AE323" s="6" t="n">
        <f aca="false">(AC323/AD323)*100</f>
        <v>113.293623847888</v>
      </c>
      <c r="AG323" s="0" t="n">
        <v>169</v>
      </c>
      <c r="AH323" s="2" t="n">
        <f aca="false">(AG323/100)*5.31</f>
        <v>8.9739</v>
      </c>
      <c r="AI323" s="2" t="n">
        <f aca="false">(AH323/9.698184)*100</f>
        <v>92.5317564607972</v>
      </c>
      <c r="AJ323" s="6" t="n">
        <v>96.776777725339</v>
      </c>
      <c r="AK323" s="6" t="n">
        <f aca="false">(AI323/AJ323)*100</f>
        <v>95.6135951575185</v>
      </c>
      <c r="AM323" s="0" t="n">
        <v>170</v>
      </c>
      <c r="AN323" s="2" t="n">
        <f aca="false">(AM323/100)*3.41</f>
        <v>5.797</v>
      </c>
      <c r="AO323" s="2" t="n">
        <f aca="false">(AN323/5.695382)*100</f>
        <v>101.784217458987</v>
      </c>
      <c r="AP323" s="6" t="n">
        <v>96.776777725339</v>
      </c>
      <c r="AQ323" s="6" t="n">
        <f aca="false">(AO323/AP323)*100</f>
        <v>105.174216223503</v>
      </c>
    </row>
    <row r="324" customFormat="false" ht="12.75" hidden="false" customHeight="false" outlineLevel="0" collapsed="false">
      <c r="A324" s="1" t="s">
        <v>280</v>
      </c>
      <c r="C324" s="10" t="n">
        <v>196</v>
      </c>
      <c r="D324" s="3" t="n">
        <f aca="false">(C324/100)*5.38</f>
        <v>10.5448</v>
      </c>
      <c r="E324" s="3" t="n">
        <f aca="false">(D324/10.366184)*100</f>
        <v>101.72306414781</v>
      </c>
      <c r="F324" s="13" t="n">
        <v>96.7474126214002</v>
      </c>
      <c r="G324" s="6" t="n">
        <f aca="false">(E324/F324)*100</f>
        <v>105.142929812377</v>
      </c>
      <c r="I324" s="0" t="n">
        <v>182</v>
      </c>
      <c r="J324" s="2" t="n">
        <f aca="false">(I324/100)*6.04</f>
        <v>10.9928</v>
      </c>
      <c r="K324" s="3" t="n">
        <f aca="false">(J324/9.966)*100</f>
        <v>110.30303030303</v>
      </c>
      <c r="L324" s="6" t="n">
        <v>96.7474126214002</v>
      </c>
      <c r="M324" s="6"/>
      <c r="N324" s="6" t="n">
        <f aca="false">(K324/L324)*100</f>
        <v>114.011349052483</v>
      </c>
      <c r="O324" s="0" t="n">
        <v>115</v>
      </c>
      <c r="P324" s="2" t="n">
        <f aca="false">(O324/100)*5.66</f>
        <v>6.509</v>
      </c>
      <c r="Q324" s="2" t="n">
        <f aca="false">(P324/6.618804)*100</f>
        <v>98.3410295878228</v>
      </c>
      <c r="R324" s="6" t="n">
        <v>96.7474126214002</v>
      </c>
      <c r="S324" s="6" t="n">
        <f aca="false">(Q324/R324)*100</f>
        <v>101.647193370079</v>
      </c>
      <c r="T324" s="8"/>
      <c r="U324" s="0" t="n">
        <v>160</v>
      </c>
      <c r="V324" s="2" t="n">
        <f aca="false">(U324/100)*3.13</f>
        <v>5.008</v>
      </c>
      <c r="W324" s="2" t="n">
        <f aca="false">(V324/5.507548)*100</f>
        <v>90.9297567629007</v>
      </c>
      <c r="X324" s="6" t="n">
        <v>96.7474126214002</v>
      </c>
      <c r="Y324" s="6" t="n">
        <f aca="false">(W324/X324)*100</f>
        <v>93.9867581975906</v>
      </c>
      <c r="AA324" s="0" t="n">
        <v>214</v>
      </c>
      <c r="AB324" s="2" t="n">
        <f aca="false">(AA324/100)*3.74</f>
        <v>8.0036</v>
      </c>
      <c r="AC324" s="2" t="n">
        <f aca="false">(AB324/9.107648)*100</f>
        <v>87.8777923784494</v>
      </c>
      <c r="AD324" s="6" t="n">
        <v>96.7474126214002</v>
      </c>
      <c r="AE324" s="6" t="n">
        <f aca="false">(AC324/AD324)*100</f>
        <v>90.8321886832673</v>
      </c>
      <c r="AG324" s="0" t="n">
        <v>188</v>
      </c>
      <c r="AH324" s="2" t="n">
        <f aca="false">(AG324/100)*5.31</f>
        <v>9.9828</v>
      </c>
      <c r="AI324" s="2" t="n">
        <f aca="false">(AH324/9.698184)*100</f>
        <v>102.93473499781</v>
      </c>
      <c r="AJ324" s="6" t="n">
        <v>96.7474126214002</v>
      </c>
      <c r="AK324" s="6" t="n">
        <f aca="false">(AI324/AJ324)*100</f>
        <v>106.395336276974</v>
      </c>
      <c r="AM324" s="0" t="n">
        <v>161</v>
      </c>
      <c r="AN324" s="2" t="n">
        <f aca="false">(AM324/100)*3.41</f>
        <v>5.4901</v>
      </c>
      <c r="AO324" s="2" t="n">
        <f aca="false">(AN324/5.695382)*100</f>
        <v>96.39564124057</v>
      </c>
      <c r="AP324" s="6" t="n">
        <v>96.7474126214002</v>
      </c>
      <c r="AQ324" s="6" t="n">
        <f aca="false">(AO324/AP324)*100</f>
        <v>99.6364022858091</v>
      </c>
    </row>
    <row r="325" customFormat="false" ht="12.75" hidden="false" customHeight="false" outlineLevel="0" collapsed="false">
      <c r="A325" s="1" t="s">
        <v>281</v>
      </c>
      <c r="C325" s="10" t="n">
        <v>177</v>
      </c>
      <c r="D325" s="3" t="n">
        <f aca="false">(C325/100)*5.38</f>
        <v>9.5226</v>
      </c>
      <c r="E325" s="3" t="n">
        <f aca="false">(D325/10.366184)*100</f>
        <v>91.8621548681752</v>
      </c>
      <c r="F325" s="13" t="n">
        <v>85.9968662964972</v>
      </c>
      <c r="G325" s="6" t="n">
        <f aca="false">(E325/F325)*100</f>
        <v>106.820351513107</v>
      </c>
      <c r="I325" s="0" t="n">
        <v>182</v>
      </c>
      <c r="J325" s="2" t="n">
        <f aca="false">(I325/100)*6.04</f>
        <v>10.9928</v>
      </c>
      <c r="K325" s="3" t="n">
        <f aca="false">(J325/9.966)*100</f>
        <v>110.30303030303</v>
      </c>
      <c r="L325" s="6" t="n">
        <v>85.9968662964972</v>
      </c>
      <c r="M325" s="6"/>
      <c r="N325" s="6" t="n">
        <f aca="false">(K325/L325)*100</f>
        <v>128.264011298657</v>
      </c>
      <c r="O325" s="0" t="n">
        <v>106</v>
      </c>
      <c r="P325" s="2" t="n">
        <f aca="false">(O325/100)*5.66</f>
        <v>5.9996</v>
      </c>
      <c r="Q325" s="2" t="n">
        <f aca="false">(P325/6.618804)*100</f>
        <v>90.644775098341</v>
      </c>
      <c r="R325" s="6" t="n">
        <v>85.9968662964972</v>
      </c>
      <c r="S325" s="6" t="n">
        <f aca="false">(Q325/R325)*100</f>
        <v>105.404742058645</v>
      </c>
      <c r="T325" s="8"/>
      <c r="U325" s="0" t="n">
        <v>157</v>
      </c>
      <c r="V325" s="2" t="n">
        <f aca="false">(U325/100)*3.13</f>
        <v>4.9141</v>
      </c>
      <c r="W325" s="2" t="n">
        <f aca="false">(V325/5.507548)*100</f>
        <v>89.2248238235963</v>
      </c>
      <c r="X325" s="6" t="n">
        <v>85.9968662964972</v>
      </c>
      <c r="Y325" s="6" t="n">
        <f aca="false">(W325/X325)*100</f>
        <v>103.753575759342</v>
      </c>
      <c r="AA325" s="0" t="n">
        <v>267</v>
      </c>
      <c r="AB325" s="2" t="n">
        <f aca="false">(AA325/100)*3.74</f>
        <v>9.9858</v>
      </c>
      <c r="AC325" s="2" t="n">
        <f aca="false">(AB325/9.107648)*100</f>
        <v>109.641918528252</v>
      </c>
      <c r="AD325" s="6" t="n">
        <v>85.9968662964972</v>
      </c>
      <c r="AE325" s="6" t="n">
        <f aca="false">(AC325/AD325)*100</f>
        <v>127.495248664332</v>
      </c>
      <c r="AG325" s="0" t="n">
        <v>169</v>
      </c>
      <c r="AH325" s="2" t="n">
        <f aca="false">(AG325/100)*5.31</f>
        <v>8.9739</v>
      </c>
      <c r="AI325" s="2" t="n">
        <f aca="false">(AH325/9.698184)*100</f>
        <v>92.5317564607972</v>
      </c>
      <c r="AJ325" s="6" t="n">
        <v>85.9968662964972</v>
      </c>
      <c r="AK325" s="6" t="n">
        <f aca="false">(AI325/AJ325)*100</f>
        <v>107.598986388375</v>
      </c>
      <c r="AM325" s="0" t="n">
        <v>148</v>
      </c>
      <c r="AN325" s="2" t="n">
        <f aca="false">(AM325/100)*3.41</f>
        <v>5.0468</v>
      </c>
      <c r="AO325" s="2" t="n">
        <f aca="false">(AN325/5.695382)*100</f>
        <v>88.6121422584122</v>
      </c>
      <c r="AP325" s="6" t="n">
        <v>85.9968662964972</v>
      </c>
      <c r="AQ325" s="6" t="n">
        <f aca="false">(AO325/AP325)*100</f>
        <v>103.041129374294</v>
      </c>
    </row>
    <row r="326" customFormat="false" ht="12.75" hidden="false" customHeight="false" outlineLevel="0" collapsed="false">
      <c r="A326" s="1" t="s">
        <v>282</v>
      </c>
      <c r="C326" s="10" t="n">
        <v>190</v>
      </c>
      <c r="D326" s="3" t="n">
        <f aca="false">(C326/100)*5.38</f>
        <v>10.222</v>
      </c>
      <c r="E326" s="3" t="n">
        <f aca="false">(D326/10.366184)*100</f>
        <v>98.6090927963463</v>
      </c>
      <c r="F326" s="13" t="n">
        <v>94.3246574569972</v>
      </c>
      <c r="G326" s="6" t="n">
        <f aca="false">(E326/F326)*100</f>
        <v>104.542221996727</v>
      </c>
      <c r="I326" s="0" t="n">
        <v>157</v>
      </c>
      <c r="J326" s="2" t="n">
        <f aca="false">(I326/100)*6.04</f>
        <v>9.4828</v>
      </c>
      <c r="K326" s="3" t="n">
        <f aca="false">(J326/9.966)*100</f>
        <v>95.1515151515152</v>
      </c>
      <c r="L326" s="6" t="n">
        <v>94.3246574569972</v>
      </c>
      <c r="M326" s="6"/>
      <c r="N326" s="6" t="n">
        <f aca="false">(K326/L326)*100</f>
        <v>100.876608213388</v>
      </c>
      <c r="O326" s="0" t="n">
        <v>115</v>
      </c>
      <c r="P326" s="2" t="n">
        <f aca="false">(O326/100)*5.66</f>
        <v>6.509</v>
      </c>
      <c r="Q326" s="2" t="n">
        <f aca="false">(P326/6.618804)*100</f>
        <v>98.3410295878228</v>
      </c>
      <c r="R326" s="6" t="n">
        <v>94.3246574569972</v>
      </c>
      <c r="S326" s="6" t="n">
        <f aca="false">(Q326/R326)*100</f>
        <v>104.25802991403</v>
      </c>
      <c r="T326" s="8"/>
      <c r="U326" s="0" t="n">
        <v>177</v>
      </c>
      <c r="V326" s="2" t="n">
        <f aca="false">(U326/100)*3.13</f>
        <v>5.5401</v>
      </c>
      <c r="W326" s="2" t="n">
        <f aca="false">(V326/5.507548)*100</f>
        <v>100.591043418959</v>
      </c>
      <c r="X326" s="6" t="n">
        <v>94.3246574569972</v>
      </c>
      <c r="Y326" s="6" t="n">
        <f aca="false">(W326/X326)*100</f>
        <v>106.643422972215</v>
      </c>
      <c r="AB326" s="7" t="n">
        <f aca="false">(AB325+AB327)/2</f>
        <v>9.2378</v>
      </c>
      <c r="AC326" s="2" t="n">
        <f aca="false">(AB326/9.107648)*100</f>
        <v>101.429040735874</v>
      </c>
      <c r="AD326" s="6" t="n">
        <v>94.3246574569972</v>
      </c>
      <c r="AE326" s="6" t="n">
        <f aca="false">(AC326/AD326)*100</f>
        <v>107.531841058756</v>
      </c>
      <c r="AG326" s="0" t="n">
        <v>198</v>
      </c>
      <c r="AH326" s="2" t="n">
        <f aca="false">(AG326/100)*5.31</f>
        <v>10.5138</v>
      </c>
      <c r="AI326" s="2" t="n">
        <f aca="false">(AH326/9.698184)*100</f>
        <v>108.409986859396</v>
      </c>
      <c r="AJ326" s="6" t="n">
        <v>94.3246574569972</v>
      </c>
      <c r="AK326" s="6" t="n">
        <f aca="false">(AI326/AJ326)*100</f>
        <v>114.932817973731</v>
      </c>
      <c r="AM326" s="0" t="n">
        <v>163</v>
      </c>
      <c r="AN326" s="2" t="n">
        <f aca="false">(AM326/100)*3.41</f>
        <v>5.5583</v>
      </c>
      <c r="AO326" s="2" t="n">
        <f aca="false">(AN326/5.695382)*100</f>
        <v>97.5931026224404</v>
      </c>
      <c r="AP326" s="6" t="n">
        <v>94.3246574569972</v>
      </c>
      <c r="AQ326" s="6" t="n">
        <f aca="false">(AO326/AP326)*100</f>
        <v>103.46510154774</v>
      </c>
    </row>
    <row r="327" customFormat="false" ht="12.75" hidden="false" customHeight="false" outlineLevel="0" collapsed="false">
      <c r="A327" s="1" t="s">
        <v>283</v>
      </c>
      <c r="C327" s="10" t="n">
        <v>177</v>
      </c>
      <c r="D327" s="3" t="n">
        <f aca="false">(C327/100)*5.38</f>
        <v>9.5226</v>
      </c>
      <c r="E327" s="3" t="n">
        <f aca="false">(D327/10.366184)*100</f>
        <v>91.8621548681752</v>
      </c>
      <c r="F327" s="13" t="n">
        <v>100.479222795436</v>
      </c>
      <c r="G327" s="6" t="n">
        <f aca="false">(E327/F327)*100</f>
        <v>91.424030075547</v>
      </c>
      <c r="I327" s="0" t="n">
        <v>166</v>
      </c>
      <c r="J327" s="2" t="n">
        <f aca="false">(I327/100)*6.04</f>
        <v>10.0264</v>
      </c>
      <c r="K327" s="3" t="n">
        <f aca="false">(J327/9.966)*100</f>
        <v>100.606060606061</v>
      </c>
      <c r="L327" s="6" t="n">
        <v>100.479222795436</v>
      </c>
      <c r="M327" s="6"/>
      <c r="N327" s="6" t="n">
        <f aca="false">(K327/L327)*100</f>
        <v>100.126232873918</v>
      </c>
      <c r="O327" s="0" t="n">
        <v>106</v>
      </c>
      <c r="P327" s="2" t="n">
        <f aca="false">(O327/100)*5.66</f>
        <v>5.9996</v>
      </c>
      <c r="Q327" s="2" t="n">
        <f aca="false">(P327/6.618804)*100</f>
        <v>90.644775098341</v>
      </c>
      <c r="R327" s="6" t="n">
        <v>100.479222795436</v>
      </c>
      <c r="S327" s="6" t="n">
        <f aca="false">(Q327/R327)*100</f>
        <v>90.2124564427447</v>
      </c>
      <c r="T327" s="8"/>
      <c r="U327" s="0" t="n">
        <v>166</v>
      </c>
      <c r="V327" s="2" t="n">
        <f aca="false">(U327/100)*3.13</f>
        <v>5.1958</v>
      </c>
      <c r="W327" s="2" t="n">
        <f aca="false">(V327/5.507548)*100</f>
        <v>94.3396226415094</v>
      </c>
      <c r="X327" s="6" t="n">
        <v>100.479222795436</v>
      </c>
      <c r="Y327" s="6" t="n">
        <f aca="false">(W327/X327)*100</f>
        <v>93.8896818833621</v>
      </c>
      <c r="AA327" s="0" t="n">
        <v>227</v>
      </c>
      <c r="AB327" s="2" t="n">
        <f aca="false">(AA327/100)*3.74</f>
        <v>8.4898</v>
      </c>
      <c r="AC327" s="2" t="n">
        <f aca="false">(AB327/9.107648)*100</f>
        <v>93.2161629434954</v>
      </c>
      <c r="AD327" s="6" t="n">
        <v>100.479222795436</v>
      </c>
      <c r="AE327" s="6" t="n">
        <f aca="false">(AC327/AD327)*100</f>
        <v>92.7715803826158</v>
      </c>
      <c r="AG327" s="0" t="n">
        <v>158</v>
      </c>
      <c r="AH327" s="2" t="n">
        <f aca="false">(AG327/100)*5.31</f>
        <v>8.3898</v>
      </c>
      <c r="AI327" s="2" t="n">
        <f aca="false">(AH327/9.698184)*100</f>
        <v>86.508979413053</v>
      </c>
      <c r="AJ327" s="6" t="n">
        <v>100.479222795436</v>
      </c>
      <c r="AK327" s="6" t="n">
        <f aca="false">(AI327/AJ327)*100</f>
        <v>86.0963859057462</v>
      </c>
      <c r="AM327" s="0" t="n">
        <v>171</v>
      </c>
      <c r="AN327" s="2" t="n">
        <f aca="false">(AM327/100)*3.41</f>
        <v>5.8311</v>
      </c>
      <c r="AO327" s="2" t="n">
        <f aca="false">(AN327/5.695382)*100</f>
        <v>102.382948149922</v>
      </c>
      <c r="AP327" s="6" t="n">
        <v>100.479222795436</v>
      </c>
      <c r="AQ327" s="6" t="n">
        <f aca="false">(AO327/AP327)*100</f>
        <v>101.894645780016</v>
      </c>
    </row>
    <row r="328" customFormat="false" ht="12.75" hidden="false" customHeight="false" outlineLevel="0" collapsed="false">
      <c r="A328" s="1" t="s">
        <v>284</v>
      </c>
      <c r="C328" s="10" t="n">
        <v>160</v>
      </c>
      <c r="D328" s="3" t="n">
        <f aca="false">(C328/100)*5.38</f>
        <v>8.608</v>
      </c>
      <c r="E328" s="3" t="n">
        <f aca="false">(D328/10.366184)*100</f>
        <v>83.0392360390284</v>
      </c>
      <c r="F328" s="13" t="n">
        <v>103.874262635827</v>
      </c>
      <c r="G328" s="6" t="n">
        <f aca="false">(E328/F328)*100</f>
        <v>79.9420702798691</v>
      </c>
      <c r="I328" s="0" t="n">
        <v>168</v>
      </c>
      <c r="J328" s="2" t="n">
        <f aca="false">(I328/100)*6.04</f>
        <v>10.1472</v>
      </c>
      <c r="K328" s="3" t="n">
        <f aca="false">(J328/9.966)*100</f>
        <v>101.818181818182</v>
      </c>
      <c r="L328" s="6" t="n">
        <v>103.874262635827</v>
      </c>
      <c r="M328" s="6"/>
      <c r="N328" s="6" t="n">
        <f aca="false">(K328/L328)*100</f>
        <v>98.0206061006148</v>
      </c>
      <c r="O328" s="0" t="n">
        <v>115</v>
      </c>
      <c r="P328" s="2" t="n">
        <f aca="false">(O328/100)*5.66</f>
        <v>6.509</v>
      </c>
      <c r="Q328" s="2" t="n">
        <f aca="false">(P328/6.618804)*100</f>
        <v>98.3410295878228</v>
      </c>
      <c r="R328" s="6" t="n">
        <v>103.874262635827</v>
      </c>
      <c r="S328" s="6" t="n">
        <f aca="false">(Q328/R328)*100</f>
        <v>94.673143368148</v>
      </c>
      <c r="T328" s="8"/>
      <c r="U328" s="0" t="n">
        <v>165</v>
      </c>
      <c r="V328" s="2" t="n">
        <f aca="false">(U328/100)*3.13</f>
        <v>5.1645</v>
      </c>
      <c r="W328" s="2" t="n">
        <f aca="false">(V328/5.507548)*100</f>
        <v>93.7713116617413</v>
      </c>
      <c r="X328" s="6" t="n">
        <v>103.874262635827</v>
      </c>
      <c r="Y328" s="6" t="n">
        <f aca="false">(W328/X328)*100</f>
        <v>90.2738650386329</v>
      </c>
      <c r="AA328" s="0" t="n">
        <v>241</v>
      </c>
      <c r="AB328" s="2" t="n">
        <f aca="false">(AA328/100)*3.74</f>
        <v>9.0134</v>
      </c>
      <c r="AC328" s="2" t="n">
        <f aca="false">(AB328/9.107648)*100</f>
        <v>98.9651773981603</v>
      </c>
      <c r="AD328" s="6" t="n">
        <v>103.874262635827</v>
      </c>
      <c r="AE328" s="6" t="n">
        <f aca="false">(AC328/AD328)*100</f>
        <v>95.2740119514714</v>
      </c>
      <c r="AG328" s="0" t="n">
        <v>163</v>
      </c>
      <c r="AH328" s="2" t="n">
        <f aca="false">(AG328/100)*5.31</f>
        <v>8.6553</v>
      </c>
      <c r="AI328" s="2" t="n">
        <f aca="false">(AH328/9.698184)*100</f>
        <v>89.2466053438458</v>
      </c>
      <c r="AJ328" s="6" t="n">
        <v>103.874262635827</v>
      </c>
      <c r="AK328" s="6" t="n">
        <f aca="false">(AI328/AJ328)*100</f>
        <v>85.9179194915067</v>
      </c>
      <c r="AM328" s="0" t="n">
        <v>169</v>
      </c>
      <c r="AN328" s="2" t="n">
        <f aca="false">(AM328/100)*3.41</f>
        <v>5.7629</v>
      </c>
      <c r="AO328" s="2" t="n">
        <f aca="false">(AN328/5.695382)*100</f>
        <v>101.185486768052</v>
      </c>
      <c r="AP328" s="6" t="n">
        <v>103.874262635827</v>
      </c>
      <c r="AQ328" s="6" t="n">
        <f aca="false">(AO328/AP328)*100</f>
        <v>97.4115090691892</v>
      </c>
    </row>
    <row r="329" customFormat="false" ht="12.75" hidden="false" customHeight="false" outlineLevel="0" collapsed="false">
      <c r="A329" s="1" t="s">
        <v>285</v>
      </c>
      <c r="C329" s="10" t="n">
        <v>153</v>
      </c>
      <c r="D329" s="3" t="n">
        <f aca="false">(C329/100)*5.38</f>
        <v>8.2314</v>
      </c>
      <c r="E329" s="3" t="n">
        <f aca="false">(D329/10.366184)*100</f>
        <v>79.406269462321</v>
      </c>
      <c r="F329" s="13" t="n">
        <v>104.202557782801</v>
      </c>
      <c r="G329" s="6" t="n">
        <f aca="false">(E329/F329)*100</f>
        <v>76.2037623182288</v>
      </c>
      <c r="I329" s="0" t="n">
        <v>166</v>
      </c>
      <c r="J329" s="2" t="n">
        <f aca="false">(I329/100)*6.04</f>
        <v>10.0264</v>
      </c>
      <c r="K329" s="3" t="n">
        <f aca="false">(J329/9.966)*100</f>
        <v>100.606060606061</v>
      </c>
      <c r="L329" s="6" t="n">
        <v>104.202557782801</v>
      </c>
      <c r="M329" s="6"/>
      <c r="N329" s="6" t="n">
        <f aca="false">(K329/L329)*100</f>
        <v>96.5485519230371</v>
      </c>
      <c r="O329" s="0" t="n">
        <v>115</v>
      </c>
      <c r="P329" s="2" t="n">
        <f aca="false">(O329/100)*5.66</f>
        <v>6.509</v>
      </c>
      <c r="Q329" s="2" t="n">
        <f aca="false">(P329/6.618804)*100</f>
        <v>98.3410295878228</v>
      </c>
      <c r="R329" s="6" t="n">
        <v>104.202557782801</v>
      </c>
      <c r="S329" s="6" t="n">
        <f aca="false">(Q329/R329)*100</f>
        <v>94.3748710975059</v>
      </c>
      <c r="T329" s="8"/>
      <c r="U329" s="0" t="n">
        <v>164</v>
      </c>
      <c r="V329" s="2" t="n">
        <f aca="false">(U329/100)*3.13</f>
        <v>5.1332</v>
      </c>
      <c r="W329" s="2" t="n">
        <f aca="false">(V329/5.507548)*100</f>
        <v>93.2030006819732</v>
      </c>
      <c r="X329" s="6" t="n">
        <v>104.202557782801</v>
      </c>
      <c r="Y329" s="6" t="n">
        <f aca="false">(W329/X329)*100</f>
        <v>89.4440622813161</v>
      </c>
      <c r="AA329" s="0" t="n">
        <v>235</v>
      </c>
      <c r="AB329" s="2" t="n">
        <f aca="false">(AA329/100)*3.74</f>
        <v>8.789</v>
      </c>
      <c r="AC329" s="2" t="n">
        <f aca="false">(AB329/9.107648)*100</f>
        <v>96.5013140604468</v>
      </c>
      <c r="AD329" s="6" t="n">
        <v>104.202557782801</v>
      </c>
      <c r="AE329" s="6" t="n">
        <f aca="false">(AC329/AD329)*100</f>
        <v>92.6093525089788</v>
      </c>
      <c r="AG329" s="0" t="n">
        <v>171</v>
      </c>
      <c r="AH329" s="2" t="n">
        <f aca="false">(AG329/100)*5.31</f>
        <v>9.0801</v>
      </c>
      <c r="AI329" s="2" t="n">
        <f aca="false">(AH329/9.698184)*100</f>
        <v>93.6268068331143</v>
      </c>
      <c r="AJ329" s="6" t="n">
        <v>104.202557782801</v>
      </c>
      <c r="AK329" s="6" t="n">
        <f aca="false">(AI329/AJ329)*100</f>
        <v>89.8507760512646</v>
      </c>
      <c r="AM329" s="0" t="n">
        <v>154</v>
      </c>
      <c r="AN329" s="2" t="n">
        <f aca="false">(AM329/100)*3.41</f>
        <v>5.2514</v>
      </c>
      <c r="AO329" s="2" t="n">
        <f aca="false">(AN329/5.695382)*100</f>
        <v>92.2045264040235</v>
      </c>
      <c r="AP329" s="6" t="n">
        <v>104.202557782801</v>
      </c>
      <c r="AQ329" s="6" t="n">
        <f aca="false">(AO329/AP329)*100</f>
        <v>88.4858571285876</v>
      </c>
    </row>
    <row r="330" customFormat="false" ht="12.75" hidden="false" customHeight="false" outlineLevel="0" collapsed="false">
      <c r="A330" s="1" t="s">
        <v>286</v>
      </c>
      <c r="C330" s="10" t="n">
        <v>149</v>
      </c>
      <c r="D330" s="3" t="n">
        <f aca="false">(C330/100)*5.38</f>
        <v>8.0162</v>
      </c>
      <c r="E330" s="3" t="n">
        <f aca="false">(D330/10.366184)*100</f>
        <v>77.3302885613452</v>
      </c>
      <c r="F330" s="13" t="n">
        <v>103.323223248317</v>
      </c>
      <c r="G330" s="6" t="n">
        <f aca="false">(E330/F330)*100</f>
        <v>74.8430857363957</v>
      </c>
      <c r="I330" s="0" t="n">
        <v>166</v>
      </c>
      <c r="J330" s="2" t="n">
        <f aca="false">(I330/100)*6.04</f>
        <v>10.0264</v>
      </c>
      <c r="K330" s="3" t="n">
        <f aca="false">(J330/9.966)*100</f>
        <v>100.606060606061</v>
      </c>
      <c r="L330" s="6" t="n">
        <v>103.323223248317</v>
      </c>
      <c r="M330" s="6"/>
      <c r="N330" s="6" t="n">
        <f aca="false">(K330/L330)*100</f>
        <v>97.3702304701375</v>
      </c>
      <c r="O330" s="0" t="n">
        <v>106</v>
      </c>
      <c r="P330" s="2" t="n">
        <f aca="false">(O330/100)*5.66</f>
        <v>5.9996</v>
      </c>
      <c r="Q330" s="2" t="n">
        <f aca="false">(P330/6.618804)*100</f>
        <v>90.644775098341</v>
      </c>
      <c r="R330" s="6" t="n">
        <v>103.323223248317</v>
      </c>
      <c r="S330" s="6" t="n">
        <f aca="false">(Q330/R330)*100</f>
        <v>87.7293334921371</v>
      </c>
      <c r="T330" s="8"/>
      <c r="U330" s="0" t="n">
        <v>172</v>
      </c>
      <c r="V330" s="2" t="n">
        <f aca="false">(U330/100)*3.13</f>
        <v>5.3836</v>
      </c>
      <c r="W330" s="2" t="n">
        <f aca="false">(V330/5.507548)*100</f>
        <v>97.7494885201182</v>
      </c>
      <c r="X330" s="6" t="n">
        <v>103.323223248317</v>
      </c>
      <c r="Y330" s="6" t="n">
        <f aca="false">(W330/X330)*100</f>
        <v>94.6055353743629</v>
      </c>
      <c r="AA330" s="0" t="n">
        <v>227</v>
      </c>
      <c r="AB330" s="2" t="n">
        <f aca="false">(AA330/100)*3.74</f>
        <v>8.4898</v>
      </c>
      <c r="AC330" s="2" t="n">
        <f aca="false">(AB330/9.107648)*100</f>
        <v>93.2161629434954</v>
      </c>
      <c r="AD330" s="6" t="n">
        <v>103.323223248317</v>
      </c>
      <c r="AE330" s="6" t="n">
        <f aca="false">(AC330/AD330)*100</f>
        <v>90.218016833901</v>
      </c>
      <c r="AG330" s="0" t="n">
        <v>172</v>
      </c>
      <c r="AH330" s="2" t="n">
        <f aca="false">(AG330/100)*5.31</f>
        <v>9.1332</v>
      </c>
      <c r="AI330" s="2" t="n">
        <f aca="false">(AH330/9.698184)*100</f>
        <v>94.1743320192729</v>
      </c>
      <c r="AJ330" s="6" t="n">
        <v>103.323223248317</v>
      </c>
      <c r="AK330" s="6" t="n">
        <f aca="false">(AI330/AJ330)*100</f>
        <v>91.1453679614154</v>
      </c>
      <c r="AM330" s="0" t="n">
        <v>154</v>
      </c>
      <c r="AN330" s="2" t="n">
        <f aca="false">(AM330/100)*3.41</f>
        <v>5.2514</v>
      </c>
      <c r="AO330" s="2" t="n">
        <f aca="false">(AN330/5.695382)*100</f>
        <v>92.2045264040235</v>
      </c>
      <c r="AP330" s="6" t="n">
        <v>103.323223248317</v>
      </c>
      <c r="AQ330" s="6" t="n">
        <f aca="false">(AO330/AP330)*100</f>
        <v>89.2389179366079</v>
      </c>
    </row>
    <row r="331" customFormat="false" ht="12.75" hidden="false" customHeight="false" outlineLevel="0" collapsed="false">
      <c r="F331" s="13"/>
      <c r="G331" s="8"/>
      <c r="J331" s="2"/>
      <c r="L331" s="8"/>
      <c r="M331" s="8"/>
      <c r="N331" s="8"/>
      <c r="P331" s="2"/>
      <c r="Q331" s="2"/>
      <c r="R331" s="8"/>
      <c r="S331" s="8"/>
      <c r="T331" s="8"/>
      <c r="V331" s="2"/>
      <c r="W331" s="2"/>
      <c r="X331" s="8"/>
      <c r="Y331" s="8"/>
      <c r="AB331" s="2"/>
      <c r="AC331" s="2"/>
      <c r="AD331" s="8"/>
      <c r="AE331" s="8"/>
      <c r="AH331" s="2"/>
      <c r="AI331" s="2"/>
      <c r="AJ331" s="8"/>
      <c r="AK331" s="8"/>
      <c r="AN331" s="2"/>
      <c r="AO331" s="2"/>
      <c r="AP331" s="8"/>
      <c r="AQ331" s="8"/>
    </row>
    <row r="332" customFormat="false" ht="12.75" hidden="false" customHeight="false" outlineLevel="0" collapsed="false">
      <c r="A332" s="1" t="s">
        <v>354</v>
      </c>
      <c r="C332" s="10" t="n">
        <f aca="false">AVERAGE(C321:C331)</f>
        <v>170.4</v>
      </c>
      <c r="D332" s="3" t="n">
        <f aca="false">AVERAGE(D321:D331)</f>
        <v>9.16752</v>
      </c>
      <c r="E332" s="3" t="n">
        <f aca="false">AVERAGE(E321:E331)</f>
        <v>88.4367863815653</v>
      </c>
      <c r="F332" s="3" t="n">
        <f aca="false">AVERAGE(F321:F331)</f>
        <v>96.9073712960814</v>
      </c>
      <c r="G332" s="10"/>
      <c r="J332" s="2"/>
      <c r="L332" s="8"/>
      <c r="M332" s="8"/>
      <c r="N332" s="8"/>
      <c r="P332" s="2"/>
      <c r="Q332" s="2"/>
      <c r="R332" s="8"/>
      <c r="S332" s="8"/>
      <c r="T332" s="8"/>
      <c r="V332" s="2"/>
      <c r="W332" s="2"/>
      <c r="X332" s="8"/>
      <c r="Y332" s="8"/>
      <c r="AB332" s="2"/>
      <c r="AC332" s="2"/>
      <c r="AD332" s="8"/>
      <c r="AE332" s="8"/>
      <c r="AH332" s="2"/>
      <c r="AI332" s="2"/>
      <c r="AJ332" s="8"/>
      <c r="AK332" s="8"/>
      <c r="AN332" s="2"/>
      <c r="AO332" s="2"/>
      <c r="AP332" s="8"/>
      <c r="AQ332" s="8"/>
    </row>
    <row r="333" customFormat="false" ht="12.75" hidden="false" customHeight="false" outlineLevel="0" collapsed="false">
      <c r="J333" s="2"/>
      <c r="P333" s="2"/>
      <c r="V333" s="2"/>
      <c r="AB333" s="2"/>
      <c r="AH333" s="2"/>
      <c r="AN333" s="2"/>
    </row>
    <row r="334" customFormat="false" ht="12.75" hidden="false" customHeight="false" outlineLevel="0" collapsed="false">
      <c r="A334" s="1" t="s">
        <v>287</v>
      </c>
      <c r="C334" s="10" t="n">
        <v>212</v>
      </c>
      <c r="D334" s="3" t="n">
        <f aca="false">(C334/100)*5.38</f>
        <v>11.4056</v>
      </c>
      <c r="E334" s="3" t="n">
        <f aca="false">(D334/10.366184)*100</f>
        <v>110.026987751713</v>
      </c>
      <c r="F334" s="13" t="n">
        <v>112.112958135744</v>
      </c>
      <c r="G334" s="6" t="n">
        <f aca="false">(E334/F334)*100</f>
        <v>98.1394029568775</v>
      </c>
      <c r="J334" s="7" t="n">
        <f aca="false">(J330+J335)/2</f>
        <v>10.0264</v>
      </c>
      <c r="K334" s="3" t="n">
        <f aca="false">(J334/9.966)*100</f>
        <v>100.606060606061</v>
      </c>
      <c r="L334" s="6" t="n">
        <v>112.112958135744</v>
      </c>
      <c r="M334" s="6"/>
      <c r="N334" s="6" t="n">
        <f aca="false">(K334/L334)*100</f>
        <v>89.7363358161055</v>
      </c>
      <c r="O334" s="0" t="n">
        <v>115</v>
      </c>
      <c r="P334" s="2" t="n">
        <f aca="false">(O334/100)*5.66</f>
        <v>6.509</v>
      </c>
      <c r="Q334" s="2" t="n">
        <f aca="false">(P334/6.618804)*100</f>
        <v>98.3410295878228</v>
      </c>
      <c r="R334" s="6" t="n">
        <v>112.112958135744</v>
      </c>
      <c r="S334" s="6" t="n">
        <f aca="false">(Q334/R334)*100</f>
        <v>87.7160242875351</v>
      </c>
      <c r="T334" s="8"/>
      <c r="U334" s="0" t="n">
        <v>173</v>
      </c>
      <c r="V334" s="2" t="n">
        <f aca="false">(U334/100)*3.13</f>
        <v>5.4149</v>
      </c>
      <c r="W334" s="2" t="n">
        <f aca="false">(V334/5.507548)*100</f>
        <v>98.3177994998863</v>
      </c>
      <c r="X334" s="6" t="n">
        <v>112.112958135744</v>
      </c>
      <c r="Y334" s="6" t="n">
        <f aca="false">(W334/X334)*100</f>
        <v>87.6953040351015</v>
      </c>
      <c r="AA334" s="0" t="n">
        <v>294</v>
      </c>
      <c r="AB334" s="2" t="n">
        <f aca="false">(AA334/100)*3.74</f>
        <v>10.9956</v>
      </c>
      <c r="AC334" s="2" t="n">
        <f aca="false">(AB334/9.107648)*100</f>
        <v>120.729303547963</v>
      </c>
      <c r="AD334" s="6" t="n">
        <v>112.112958135744</v>
      </c>
      <c r="AE334" s="6" t="n">
        <f aca="false">(AC334/AD334)*100</f>
        <v>107.685414385184</v>
      </c>
      <c r="AG334" s="0" t="n">
        <v>193</v>
      </c>
      <c r="AH334" s="2" t="n">
        <f aca="false">(AG334/100)*5.31</f>
        <v>10.2483</v>
      </c>
      <c r="AI334" s="2" t="n">
        <f aca="false">(AH334/9.698184)*100</f>
        <v>105.672360928603</v>
      </c>
      <c r="AJ334" s="6" t="n">
        <v>112.112958135744</v>
      </c>
      <c r="AK334" s="6" t="n">
        <f aca="false">(AI334/AJ334)*100</f>
        <v>94.2552606636757</v>
      </c>
      <c r="AM334" s="0" t="n">
        <v>167</v>
      </c>
      <c r="AN334" s="2" t="n">
        <f aca="false">(AM334/100)*3.41</f>
        <v>5.6947</v>
      </c>
      <c r="AO334" s="2" t="n">
        <f aca="false">(AN334/5.695382)*100</f>
        <v>99.9880253861813</v>
      </c>
      <c r="AP334" s="6" t="n">
        <v>112.112958135744</v>
      </c>
      <c r="AQ334" s="6" t="n">
        <f aca="false">(AO334/AP334)*100</f>
        <v>89.1850746326025</v>
      </c>
    </row>
    <row r="335" customFormat="false" ht="12.75" hidden="false" customHeight="false" outlineLevel="0" collapsed="false">
      <c r="A335" s="1" t="s">
        <v>288</v>
      </c>
      <c r="C335" s="10" t="n">
        <v>160</v>
      </c>
      <c r="D335" s="3" t="n">
        <f aca="false">(C335/100)*5.38</f>
        <v>8.608</v>
      </c>
      <c r="E335" s="3" t="n">
        <f aca="false">(D335/10.366184)*100</f>
        <v>83.0392360390284</v>
      </c>
      <c r="F335" s="13" t="n">
        <v>98.0879144736993</v>
      </c>
      <c r="G335" s="6" t="n">
        <f aca="false">(E335/F335)*100</f>
        <v>84.657968807456</v>
      </c>
      <c r="I335" s="0" t="n">
        <v>166</v>
      </c>
      <c r="J335" s="2" t="n">
        <f aca="false">(I335/100)*6.04</f>
        <v>10.0264</v>
      </c>
      <c r="K335" s="3" t="n">
        <f aca="false">(J335/9.966)*100</f>
        <v>100.606060606061</v>
      </c>
      <c r="L335" s="6" t="n">
        <v>98.0879144736993</v>
      </c>
      <c r="M335" s="6"/>
      <c r="N335" s="6" t="n">
        <f aca="false">(K335/L335)*100</f>
        <v>102.567233839024</v>
      </c>
      <c r="O335" s="0" t="n">
        <v>106</v>
      </c>
      <c r="P335" s="2" t="n">
        <f aca="false">(O335/100)*5.66</f>
        <v>5.9996</v>
      </c>
      <c r="Q335" s="2" t="n">
        <f aca="false">(P335/6.618804)*100</f>
        <v>90.644775098341</v>
      </c>
      <c r="R335" s="6" t="n">
        <v>98.0879144736993</v>
      </c>
      <c r="S335" s="6" t="n">
        <f aca="false">(Q335/R335)*100</f>
        <v>92.411767122081</v>
      </c>
      <c r="T335" s="8"/>
      <c r="U335" s="0" t="n">
        <v>168</v>
      </c>
      <c r="V335" s="2" t="n">
        <f aca="false">(U335/100)*3.13</f>
        <v>5.2584</v>
      </c>
      <c r="W335" s="2" t="n">
        <f aca="false">(V335/5.507548)*100</f>
        <v>95.4762446010457</v>
      </c>
      <c r="X335" s="6" t="n">
        <v>98.0879144736993</v>
      </c>
      <c r="Y335" s="6" t="n">
        <f aca="false">(W335/X335)*100</f>
        <v>97.3374193072951</v>
      </c>
      <c r="AA335" s="0" t="n">
        <v>243</v>
      </c>
      <c r="AB335" s="2" t="n">
        <f aca="false">(AA335/100)*3.74</f>
        <v>9.0882</v>
      </c>
      <c r="AC335" s="2" t="n">
        <f aca="false">(AB335/9.107648)*100</f>
        <v>99.7864651773982</v>
      </c>
      <c r="AD335" s="6" t="n">
        <v>98.0879144736993</v>
      </c>
      <c r="AE335" s="6" t="n">
        <f aca="false">(AC335/AD335)*100</f>
        <v>101.73166155363</v>
      </c>
      <c r="AG335" s="0" t="n">
        <v>168</v>
      </c>
      <c r="AH335" s="2" t="n">
        <f aca="false">(AG335/100)*5.31</f>
        <v>8.9208</v>
      </c>
      <c r="AI335" s="2" t="n">
        <f aca="false">(AH335/9.698184)*100</f>
        <v>91.9842312746387</v>
      </c>
      <c r="AJ335" s="6" t="n">
        <v>98.0879144736993</v>
      </c>
      <c r="AK335" s="6" t="n">
        <f aca="false">(AI335/AJ335)*100</f>
        <v>93.7773341070502</v>
      </c>
      <c r="AM335" s="0" t="n">
        <v>150</v>
      </c>
      <c r="AN335" s="2" t="n">
        <f aca="false">(AM335/100)*3.41</f>
        <v>5.115</v>
      </c>
      <c r="AO335" s="2" t="n">
        <f aca="false">(AN335/5.695382)*100</f>
        <v>89.8096036402826</v>
      </c>
      <c r="AP335" s="6" t="n">
        <v>98.0879144736993</v>
      </c>
      <c r="AQ335" s="6" t="n">
        <f aca="false">(AO335/AP335)*100</f>
        <v>91.5603151745709</v>
      </c>
    </row>
    <row r="336" customFormat="false" ht="12.75" hidden="false" customHeight="false" outlineLevel="0" collapsed="false">
      <c r="A336" s="1" t="s">
        <v>289</v>
      </c>
      <c r="C336" s="10" t="n">
        <v>158</v>
      </c>
      <c r="D336" s="3" t="n">
        <f aca="false">(C336/100)*5.38</f>
        <v>8.5004</v>
      </c>
      <c r="E336" s="3" t="n">
        <f aca="false">(D336/10.366184)*100</f>
        <v>82.0012455885406</v>
      </c>
      <c r="F336" s="13" t="n">
        <v>98.2169243424347</v>
      </c>
      <c r="G336" s="6" t="n">
        <f aca="false">(E336/F336)*100</f>
        <v>83.4899342832627</v>
      </c>
      <c r="I336" s="0" t="n">
        <v>166</v>
      </c>
      <c r="J336" s="2" t="n">
        <f aca="false">(I336/100)*6.04</f>
        <v>10.0264</v>
      </c>
      <c r="K336" s="3" t="n">
        <f aca="false">(J336/9.966)*100</f>
        <v>100.606060606061</v>
      </c>
      <c r="L336" s="6" t="n">
        <v>98.2169243424347</v>
      </c>
      <c r="M336" s="6"/>
      <c r="N336" s="6" t="n">
        <f aca="false">(K336/L336)*100</f>
        <v>102.432509752898</v>
      </c>
      <c r="O336" s="0" t="n">
        <v>133</v>
      </c>
      <c r="P336" s="2" t="n">
        <f aca="false">(O336/100)*5.66</f>
        <v>7.5278</v>
      </c>
      <c r="Q336" s="2" t="n">
        <f aca="false">(P336/6.618804)*100</f>
        <v>113.733538566786</v>
      </c>
      <c r="R336" s="6" t="n">
        <v>98.2169243424347</v>
      </c>
      <c r="S336" s="6" t="n">
        <f aca="false">(Q336/R336)*100</f>
        <v>115.798310045072</v>
      </c>
      <c r="T336" s="8"/>
      <c r="U336" s="0" t="n">
        <v>170</v>
      </c>
      <c r="V336" s="2" t="n">
        <f aca="false">(U336/100)*3.13</f>
        <v>5.321</v>
      </c>
      <c r="W336" s="2" t="n">
        <f aca="false">(V336/5.507548)*100</f>
        <v>96.612866560582</v>
      </c>
      <c r="X336" s="6" t="n">
        <v>98.2169243424347</v>
      </c>
      <c r="Y336" s="6" t="n">
        <f aca="false">(W336/X336)*100</f>
        <v>98.3668214082329</v>
      </c>
      <c r="AA336" s="0" t="n">
        <v>241</v>
      </c>
      <c r="AB336" s="2" t="n">
        <f aca="false">(AA336/100)*3.74</f>
        <v>9.0134</v>
      </c>
      <c r="AC336" s="2" t="n">
        <f aca="false">(AB336/9.107648)*100</f>
        <v>98.9651773981603</v>
      </c>
      <c r="AD336" s="6" t="n">
        <v>98.2169243424347</v>
      </c>
      <c r="AE336" s="6" t="n">
        <f aca="false">(AC336/AD336)*100</f>
        <v>100.761837189196</v>
      </c>
      <c r="AG336" s="0" t="n">
        <v>181</v>
      </c>
      <c r="AH336" s="2" t="n">
        <f aca="false">(AG336/100)*5.31</f>
        <v>9.6111</v>
      </c>
      <c r="AI336" s="2" t="n">
        <f aca="false">(AH336/9.698184)*100</f>
        <v>99.1020586947</v>
      </c>
      <c r="AJ336" s="6" t="n">
        <v>98.2169243424347</v>
      </c>
      <c r="AK336" s="6" t="n">
        <f aca="false">(AI336/AJ336)*100</f>
        <v>100.901203492363</v>
      </c>
      <c r="AM336" s="0" t="n">
        <v>169</v>
      </c>
      <c r="AN336" s="2" t="n">
        <f aca="false">(AM336/100)*3.41</f>
        <v>5.7629</v>
      </c>
      <c r="AO336" s="2" t="n">
        <f aca="false">(AN336/5.695382)*100</f>
        <v>101.185486768052</v>
      </c>
      <c r="AP336" s="6" t="n">
        <v>98.2169243424347</v>
      </c>
      <c r="AQ336" s="6" t="n">
        <f aca="false">(AO336/AP336)*100</f>
        <v>103.022455086526</v>
      </c>
    </row>
    <row r="337" customFormat="false" ht="12.75" hidden="false" customHeight="false" outlineLevel="0" collapsed="false">
      <c r="A337" s="1" t="s">
        <v>290</v>
      </c>
      <c r="C337" s="10" t="n">
        <v>158</v>
      </c>
      <c r="D337" s="3" t="n">
        <f aca="false">(C337/100)*5.38</f>
        <v>8.5004</v>
      </c>
      <c r="E337" s="3" t="n">
        <f aca="false">(D337/10.366184)*100</f>
        <v>82.0012455885406</v>
      </c>
      <c r="F337" s="13" t="n">
        <v>105.971154148848</v>
      </c>
      <c r="G337" s="6" t="n">
        <f aca="false">(E337/F337)*100</f>
        <v>77.3807233177444</v>
      </c>
      <c r="I337" s="0" t="n">
        <v>166</v>
      </c>
      <c r="J337" s="2" t="n">
        <f aca="false">(I337/100)*6.04</f>
        <v>10.0264</v>
      </c>
      <c r="K337" s="3" t="n">
        <f aca="false">(J337/9.966)*100</f>
        <v>100.606060606061</v>
      </c>
      <c r="L337" s="6" t="n">
        <v>105.971154148848</v>
      </c>
      <c r="M337" s="6"/>
      <c r="N337" s="6" t="n">
        <f aca="false">(K337/L337)*100</f>
        <v>94.9372132578158</v>
      </c>
      <c r="O337" s="0" t="n">
        <v>115</v>
      </c>
      <c r="P337" s="2" t="n">
        <f aca="false">(O337/100)*5.66</f>
        <v>6.509</v>
      </c>
      <c r="Q337" s="2" t="n">
        <f aca="false">(P337/6.618804)*100</f>
        <v>98.3410295878228</v>
      </c>
      <c r="R337" s="6" t="n">
        <v>105.971154148848</v>
      </c>
      <c r="S337" s="6" t="n">
        <f aca="false">(Q337/R337)*100</f>
        <v>92.7998098894837</v>
      </c>
      <c r="T337" s="8"/>
      <c r="U337" s="0" t="n">
        <v>169</v>
      </c>
      <c r="V337" s="2" t="n">
        <f aca="false">(U337/100)*3.13</f>
        <v>5.2897</v>
      </c>
      <c r="W337" s="2" t="n">
        <f aca="false">(V337/5.507548)*100</f>
        <v>96.0445555808138</v>
      </c>
      <c r="X337" s="6" t="n">
        <v>105.971154148848</v>
      </c>
      <c r="Y337" s="6" t="n">
        <f aca="false">(W337/X337)*100</f>
        <v>90.6327352497348</v>
      </c>
      <c r="AA337" s="0" t="n">
        <v>259</v>
      </c>
      <c r="AB337" s="2" t="n">
        <f aca="false">(AA337/100)*3.74</f>
        <v>9.6866</v>
      </c>
      <c r="AC337" s="2" t="n">
        <f aca="false">(AB337/9.107648)*100</f>
        <v>106.356767411301</v>
      </c>
      <c r="AD337" s="6" t="n">
        <v>105.971154148848</v>
      </c>
      <c r="AE337" s="6" t="n">
        <f aca="false">(AC337/AD337)*100</f>
        <v>100.363885120956</v>
      </c>
      <c r="AG337" s="0" t="n">
        <v>178</v>
      </c>
      <c r="AH337" s="2" t="n">
        <f aca="false">(AG337/100)*5.31</f>
        <v>9.4518</v>
      </c>
      <c r="AI337" s="2" t="n">
        <f aca="false">(AH337/9.698184)*100</f>
        <v>97.4594831362243</v>
      </c>
      <c r="AJ337" s="6" t="n">
        <v>105.971154148848</v>
      </c>
      <c r="AK337" s="6" t="n">
        <f aca="false">(AI337/AJ337)*100</f>
        <v>91.967935915213</v>
      </c>
      <c r="AM337" s="0" t="n">
        <v>173</v>
      </c>
      <c r="AN337" s="2" t="n">
        <f aca="false">(AM337/100)*3.41</f>
        <v>5.8993</v>
      </c>
      <c r="AO337" s="2" t="n">
        <f aca="false">(AN337/5.695382)*100</f>
        <v>103.580409531793</v>
      </c>
      <c r="AP337" s="6" t="n">
        <v>105.971154148848</v>
      </c>
      <c r="AQ337" s="6" t="n">
        <f aca="false">(AO337/AP337)*100</f>
        <v>97.743966614068</v>
      </c>
    </row>
    <row r="338" customFormat="false" ht="12.75" hidden="false" customHeight="false" outlineLevel="0" collapsed="false">
      <c r="A338" s="1" t="s">
        <v>291</v>
      </c>
      <c r="C338" s="10" t="n">
        <v>190</v>
      </c>
      <c r="D338" s="3" t="n">
        <f aca="false">(C338/100)*5.38</f>
        <v>10.222</v>
      </c>
      <c r="E338" s="3" t="n">
        <f aca="false">(D338/10.366184)*100</f>
        <v>98.6090927963463</v>
      </c>
      <c r="F338" s="13" t="n">
        <v>94.3593209980011</v>
      </c>
      <c r="G338" s="6" t="n">
        <f aca="false">(E338/F338)*100</f>
        <v>104.503817697496</v>
      </c>
      <c r="I338" s="0" t="n">
        <v>149</v>
      </c>
      <c r="J338" s="2" t="n">
        <f aca="false">(I338/100)*6.04</f>
        <v>8.9996</v>
      </c>
      <c r="K338" s="3" t="n">
        <f aca="false">(J338/9.966)*100</f>
        <v>90.3030303030303</v>
      </c>
      <c r="L338" s="6" t="n">
        <v>94.3593209980011</v>
      </c>
      <c r="M338" s="6"/>
      <c r="N338" s="6" t="n">
        <f aca="false">(K338/L338)*100</f>
        <v>95.7012294577059</v>
      </c>
      <c r="O338" s="0" t="n">
        <v>124</v>
      </c>
      <c r="P338" s="2" t="n">
        <f aca="false">(O338/100)*5.66</f>
        <v>7.0184</v>
      </c>
      <c r="Q338" s="2" t="n">
        <f aca="false">(P338/6.618804)*100</f>
        <v>106.037284077305</v>
      </c>
      <c r="R338" s="6" t="n">
        <v>94.3593209980011</v>
      </c>
      <c r="S338" s="6" t="n">
        <f aca="false">(Q338/R338)*100</f>
        <v>112.376056711505</v>
      </c>
      <c r="T338" s="8"/>
      <c r="U338" s="0" t="n">
        <v>170</v>
      </c>
      <c r="V338" s="2" t="n">
        <f aca="false">(U338/100)*3.13</f>
        <v>5.321</v>
      </c>
      <c r="W338" s="2" t="n">
        <f aca="false">(V338/5.507548)*100</f>
        <v>96.612866560582</v>
      </c>
      <c r="X338" s="6" t="n">
        <v>94.3593209980011</v>
      </c>
      <c r="Y338" s="6" t="n">
        <f aca="false">(W338/X338)*100</f>
        <v>102.388259621568</v>
      </c>
      <c r="AA338" s="0" t="n">
        <v>201</v>
      </c>
      <c r="AB338" s="2" t="n">
        <f aca="false">(AA338/100)*3.74</f>
        <v>7.5174</v>
      </c>
      <c r="AC338" s="2" t="n">
        <f aca="false">(AB338/9.107648)*100</f>
        <v>82.5394218134034</v>
      </c>
      <c r="AD338" s="6" t="n">
        <v>94.3593209980011</v>
      </c>
      <c r="AE338" s="6" t="n">
        <f aca="false">(AC338/AD338)*100</f>
        <v>87.4735224251475</v>
      </c>
      <c r="AG338" s="0" t="n">
        <v>179</v>
      </c>
      <c r="AH338" s="2" t="n">
        <f aca="false">(AG338/100)*5.31</f>
        <v>9.5049</v>
      </c>
      <c r="AI338" s="2" t="n">
        <f aca="false">(AH338/9.698184)*100</f>
        <v>98.0070083223828</v>
      </c>
      <c r="AJ338" s="6" t="n">
        <v>94.3593209980011</v>
      </c>
      <c r="AK338" s="6" t="n">
        <f aca="false">(AI338/AJ338)*100</f>
        <v>103.865741387074</v>
      </c>
      <c r="AM338" s="0" t="n">
        <v>161</v>
      </c>
      <c r="AN338" s="2" t="n">
        <f aca="false">(AM338/100)*3.41</f>
        <v>5.4901</v>
      </c>
      <c r="AO338" s="2" t="n">
        <f aca="false">(AN338/5.695382)*100</f>
        <v>96.39564124057</v>
      </c>
      <c r="AP338" s="6" t="n">
        <v>94.3593209980011</v>
      </c>
      <c r="AQ338" s="6" t="n">
        <f aca="false">(AO338/AP338)*100</f>
        <v>102.158048850958</v>
      </c>
    </row>
    <row r="339" customFormat="false" ht="12.75" hidden="false" customHeight="false" outlineLevel="0" collapsed="false">
      <c r="A339" s="1" t="s">
        <v>292</v>
      </c>
      <c r="C339" s="10" t="n">
        <v>194</v>
      </c>
      <c r="D339" s="3" t="n">
        <f aca="false">(C339/100)*5.38</f>
        <v>10.4372</v>
      </c>
      <c r="E339" s="3" t="n">
        <f aca="false">(D339/10.366184)*100</f>
        <v>100.685073697322</v>
      </c>
      <c r="F339" s="13" t="n">
        <v>100.740360616083</v>
      </c>
      <c r="G339" s="6" t="n">
        <f aca="false">(E339/F339)*100</f>
        <v>99.9451193956193</v>
      </c>
      <c r="J339" s="7" t="n">
        <f aca="false">(J338+J340)/2</f>
        <v>9.8452</v>
      </c>
      <c r="K339" s="3" t="n">
        <f aca="false">(J339/9.966)*100</f>
        <v>98.7878787878788</v>
      </c>
      <c r="L339" s="6" t="n">
        <v>100.740360616083</v>
      </c>
      <c r="M339" s="6"/>
      <c r="N339" s="6" t="n">
        <f aca="false">(K339/L339)*100</f>
        <v>98.0618673426777</v>
      </c>
      <c r="O339" s="0" t="n">
        <v>133</v>
      </c>
      <c r="P339" s="2" t="n">
        <f aca="false">(O339/100)*5.66</f>
        <v>7.5278</v>
      </c>
      <c r="Q339" s="2" t="n">
        <f aca="false">(P339/6.618804)*100</f>
        <v>113.733538566786</v>
      </c>
      <c r="R339" s="6" t="n">
        <v>100.740360616083</v>
      </c>
      <c r="S339" s="6" t="n">
        <f aca="false">(Q339/R339)*100</f>
        <v>112.897688544336</v>
      </c>
      <c r="T339" s="8"/>
      <c r="U339" s="0" t="n">
        <v>172</v>
      </c>
      <c r="V339" s="2" t="n">
        <f aca="false">(U339/100)*3.13</f>
        <v>5.3836</v>
      </c>
      <c r="W339" s="2" t="n">
        <f aca="false">(V339/5.507548)*100</f>
        <v>97.7494885201182</v>
      </c>
      <c r="X339" s="6" t="n">
        <v>100.740360616083</v>
      </c>
      <c r="Y339" s="6" t="n">
        <f aca="false">(W339/X339)*100</f>
        <v>97.0311084081154</v>
      </c>
      <c r="AB339" s="7" t="n">
        <f aca="false">(AB338+AB340)/2</f>
        <v>8.7516</v>
      </c>
      <c r="AC339" s="2" t="n">
        <f aca="false">(AB339/9.107648)*100</f>
        <v>96.0906701708279</v>
      </c>
      <c r="AD339" s="6" t="n">
        <v>100.740360616083</v>
      </c>
      <c r="AE339" s="6" t="n">
        <f aca="false">(AC339/AD339)*100</f>
        <v>95.384481039357</v>
      </c>
      <c r="AG339" s="0" t="n">
        <v>169</v>
      </c>
      <c r="AH339" s="2" t="n">
        <f aca="false">(AG339/100)*5.31</f>
        <v>8.9739</v>
      </c>
      <c r="AI339" s="2" t="n">
        <f aca="false">(AH339/9.698184)*100</f>
        <v>92.5317564607972</v>
      </c>
      <c r="AJ339" s="6" t="n">
        <v>100.740360616083</v>
      </c>
      <c r="AK339" s="6" t="n">
        <f aca="false">(AI339/AJ339)*100</f>
        <v>91.8517224823437</v>
      </c>
      <c r="AM339" s="0" t="n">
        <v>158</v>
      </c>
      <c r="AN339" s="2" t="n">
        <f aca="false">(AM339/100)*3.41</f>
        <v>5.3878</v>
      </c>
      <c r="AO339" s="2" t="n">
        <f aca="false">(AN339/5.695382)*100</f>
        <v>94.5994491677643</v>
      </c>
      <c r="AP339" s="6" t="n">
        <v>100.740360616083</v>
      </c>
      <c r="AQ339" s="6" t="n">
        <f aca="false">(AO339/AP339)*100</f>
        <v>93.9042193111441</v>
      </c>
    </row>
    <row r="340" customFormat="false" ht="12.75" hidden="false" customHeight="false" outlineLevel="0" collapsed="false">
      <c r="A340" s="1" t="s">
        <v>293</v>
      </c>
      <c r="C340" s="10" t="n">
        <v>212</v>
      </c>
      <c r="D340" s="3" t="n">
        <f aca="false">(C340/100)*5.38</f>
        <v>11.4056</v>
      </c>
      <c r="E340" s="3" t="n">
        <f aca="false">(D340/10.366184)*100</f>
        <v>110.026987751713</v>
      </c>
      <c r="F340" s="13" t="n">
        <v>94.0258794434237</v>
      </c>
      <c r="G340" s="6" t="n">
        <f aca="false">(E340/F340)*100</f>
        <v>117.017770429807</v>
      </c>
      <c r="I340" s="0" t="n">
        <v>177</v>
      </c>
      <c r="J340" s="2" t="n">
        <f aca="false">(I340/100)*6.04</f>
        <v>10.6908</v>
      </c>
      <c r="K340" s="3" t="n">
        <f aca="false">(J340/9.966)*100</f>
        <v>107.272727272727</v>
      </c>
      <c r="L340" s="6" t="n">
        <v>94.0258794434237</v>
      </c>
      <c r="M340" s="6"/>
      <c r="N340" s="6" t="n">
        <f aca="false">(K340/L340)*100</f>
        <v>114.088512553902</v>
      </c>
      <c r="O340" s="0" t="n">
        <v>115</v>
      </c>
      <c r="P340" s="2" t="n">
        <f aca="false">(O340/100)*5.66</f>
        <v>6.509</v>
      </c>
      <c r="Q340" s="2" t="n">
        <f aca="false">(P340/6.618804)*100</f>
        <v>98.3410295878228</v>
      </c>
      <c r="R340" s="6" t="n">
        <v>94.0258794434237</v>
      </c>
      <c r="S340" s="6" t="n">
        <f aca="false">(Q340/R340)*100</f>
        <v>104.589321759012</v>
      </c>
      <c r="T340" s="8"/>
      <c r="U340" s="0" t="n">
        <v>188</v>
      </c>
      <c r="V340" s="2" t="n">
        <f aca="false">(U340/100)*3.13</f>
        <v>5.8844</v>
      </c>
      <c r="W340" s="2" t="n">
        <f aca="false">(V340/5.507548)*100</f>
        <v>106.842464196408</v>
      </c>
      <c r="X340" s="6" t="n">
        <v>94.0258794434237</v>
      </c>
      <c r="Y340" s="6" t="n">
        <f aca="false">(W340/X340)*100</f>
        <v>113.630911860491</v>
      </c>
      <c r="AA340" s="0" t="n">
        <v>267</v>
      </c>
      <c r="AB340" s="2" t="n">
        <f aca="false">(AA340/100)*3.74</f>
        <v>9.9858</v>
      </c>
      <c r="AC340" s="2" t="n">
        <f aca="false">(AB340/9.107648)*100</f>
        <v>109.641918528252</v>
      </c>
      <c r="AD340" s="6" t="n">
        <v>94.0258794434237</v>
      </c>
      <c r="AE340" s="6" t="n">
        <f aca="false">(AC340/AD340)*100</f>
        <v>116.608235070245</v>
      </c>
      <c r="AG340" s="0" t="n">
        <v>179</v>
      </c>
      <c r="AH340" s="2" t="n">
        <f aca="false">(AG340/100)*5.31</f>
        <v>9.5049</v>
      </c>
      <c r="AI340" s="2" t="n">
        <f aca="false">(AH340/9.698184)*100</f>
        <v>98.0070083223828</v>
      </c>
      <c r="AJ340" s="6" t="n">
        <v>94.0258794434237</v>
      </c>
      <c r="AK340" s="6" t="n">
        <f aca="false">(AI340/AJ340)*100</f>
        <v>104.234077790631</v>
      </c>
      <c r="AM340" s="0" t="n">
        <v>167</v>
      </c>
      <c r="AN340" s="2" t="n">
        <f aca="false">(AM340/100)*3.41</f>
        <v>5.6947</v>
      </c>
      <c r="AO340" s="2" t="n">
        <f aca="false">(AN340/5.695382)*100</f>
        <v>99.9880253861813</v>
      </c>
      <c r="AP340" s="6" t="n">
        <v>94.0258794434237</v>
      </c>
      <c r="AQ340" s="6" t="n">
        <f aca="false">(AO340/AP340)*100</f>
        <v>106.340962698833</v>
      </c>
    </row>
    <row r="341" customFormat="false" ht="12.75" hidden="false" customHeight="false" outlineLevel="0" collapsed="false">
      <c r="A341" s="1" t="s">
        <v>294</v>
      </c>
      <c r="C341" s="10" t="n">
        <v>194</v>
      </c>
      <c r="D341" s="3" t="n">
        <f aca="false">(C341/100)*5.38</f>
        <v>10.4372</v>
      </c>
      <c r="E341" s="3" t="n">
        <f aca="false">(D341/10.366184)*100</f>
        <v>100.685073697322</v>
      </c>
      <c r="F341" s="13" t="n">
        <v>100.062666832963</v>
      </c>
      <c r="G341" s="6" t="n">
        <f aca="false">(E341/F341)*100</f>
        <v>100.622017065963</v>
      </c>
      <c r="L341" s="6" t="n">
        <v>100.062666832963</v>
      </c>
      <c r="O341" s="0" t="n">
        <v>106</v>
      </c>
      <c r="P341" s="2" t="n">
        <f aca="false">(O341/100)*5.66</f>
        <v>5.9996</v>
      </c>
      <c r="Q341" s="2" t="n">
        <f aca="false">(P341/6.618804)*100</f>
        <v>90.644775098341</v>
      </c>
      <c r="R341" s="6" t="n">
        <v>100.062666832963</v>
      </c>
      <c r="S341" s="6" t="n">
        <f aca="false">(Q341/R341)*100</f>
        <v>90.5880064636456</v>
      </c>
      <c r="T341" s="8"/>
      <c r="U341" s="0" t="n">
        <v>172</v>
      </c>
      <c r="V341" s="2" t="n">
        <f aca="false">(U341/100)*3.13</f>
        <v>5.3836</v>
      </c>
      <c r="W341" s="2" t="n">
        <f aca="false">(V341/5.507548)*100</f>
        <v>97.7494885201182</v>
      </c>
      <c r="X341" s="6" t="n">
        <v>100.062666832963</v>
      </c>
      <c r="Y341" s="6" t="n">
        <f aca="false">(W341/X341)*100</f>
        <v>97.6882703748975</v>
      </c>
      <c r="AB341" s="7" t="n">
        <f aca="false">(AB340+AB342)/2</f>
        <v>9.9858</v>
      </c>
      <c r="AC341" s="2" t="n">
        <f aca="false">(AB341/9.107648)*100</f>
        <v>109.641918528252</v>
      </c>
      <c r="AD341" s="6" t="n">
        <v>100.062666832963</v>
      </c>
      <c r="AE341" s="6" t="n">
        <f aca="false">(AC341/AD341)*100</f>
        <v>109.573252441172</v>
      </c>
      <c r="AG341" s="0" t="n">
        <v>179</v>
      </c>
      <c r="AH341" s="2" t="n">
        <f aca="false">(AG341/100)*5.31</f>
        <v>9.5049</v>
      </c>
      <c r="AI341" s="2" t="n">
        <f aca="false">(AH341/9.698184)*100</f>
        <v>98.0070083223828</v>
      </c>
      <c r="AJ341" s="6" t="n">
        <v>100.062666832963</v>
      </c>
      <c r="AK341" s="6" t="n">
        <f aca="false">(AI341/AJ341)*100</f>
        <v>97.9456288987259</v>
      </c>
      <c r="AM341" s="0" t="n">
        <v>171</v>
      </c>
      <c r="AN341" s="2" t="n">
        <f aca="false">(AM341/100)*3.41</f>
        <v>5.8311</v>
      </c>
      <c r="AO341" s="2" t="n">
        <f aca="false">(AN341/5.695382)*100</f>
        <v>102.382948149922</v>
      </c>
      <c r="AP341" s="6" t="n">
        <v>100.062666832963</v>
      </c>
      <c r="AQ341" s="6" t="n">
        <f aca="false">(AO341/AP341)*100</f>
        <v>102.318828180776</v>
      </c>
    </row>
    <row r="342" customFormat="false" ht="12.75" hidden="false" customHeight="false" outlineLevel="0" collapsed="false">
      <c r="A342" s="1" t="s">
        <v>295</v>
      </c>
      <c r="C342" s="10" t="n">
        <v>194</v>
      </c>
      <c r="D342" s="3" t="n">
        <f aca="false">(C342/100)*5.38</f>
        <v>10.4372</v>
      </c>
      <c r="E342" s="3" t="n">
        <f aca="false">(D342/10.366184)*100</f>
        <v>100.685073697322</v>
      </c>
      <c r="F342" s="13" t="n">
        <v>96.8069930034458</v>
      </c>
      <c r="G342" s="6" t="n">
        <f aca="false">(E342/F342)*100</f>
        <v>104.00599230857</v>
      </c>
      <c r="L342" s="6" t="n">
        <v>96.8069930034458</v>
      </c>
      <c r="O342" s="0" t="n">
        <v>124</v>
      </c>
      <c r="P342" s="2" t="n">
        <f aca="false">(O342/100)*5.66</f>
        <v>7.0184</v>
      </c>
      <c r="Q342" s="2" t="n">
        <f aca="false">(P342/6.618804)*100</f>
        <v>106.037284077305</v>
      </c>
      <c r="R342" s="6" t="n">
        <v>96.8069930034458</v>
      </c>
      <c r="S342" s="6" t="n">
        <f aca="false">(Q342/R342)*100</f>
        <v>109.534735856872</v>
      </c>
      <c r="T342" s="8"/>
      <c r="U342" s="0" t="n">
        <v>177</v>
      </c>
      <c r="V342" s="2" t="n">
        <f aca="false">(U342/100)*3.13</f>
        <v>5.5401</v>
      </c>
      <c r="W342" s="2" t="n">
        <f aca="false">(V342/5.507548)*100</f>
        <v>100.591043418959</v>
      </c>
      <c r="X342" s="6" t="n">
        <v>96.8069930034458</v>
      </c>
      <c r="Y342" s="6" t="n">
        <f aca="false">(W342/X342)*100</f>
        <v>103.908860608219</v>
      </c>
      <c r="AA342" s="0" t="n">
        <v>267</v>
      </c>
      <c r="AB342" s="2" t="n">
        <f aca="false">(AA342/100)*3.74</f>
        <v>9.9858</v>
      </c>
      <c r="AC342" s="2" t="n">
        <f aca="false">(AB342/9.107648)*100</f>
        <v>109.641918528252</v>
      </c>
      <c r="AD342" s="6" t="n">
        <v>96.8069930034458</v>
      </c>
      <c r="AE342" s="6" t="n">
        <f aca="false">(AC342/AD342)*100</f>
        <v>113.258262783092</v>
      </c>
      <c r="AG342" s="0" t="n">
        <v>207</v>
      </c>
      <c r="AH342" s="2" t="n">
        <f aca="false">(AG342/100)*5.31</f>
        <v>10.9917</v>
      </c>
      <c r="AI342" s="2" t="n">
        <f aca="false">(AH342/9.698184)*100</f>
        <v>113.337713534823</v>
      </c>
      <c r="AJ342" s="6" t="n">
        <v>96.8069930034458</v>
      </c>
      <c r="AK342" s="6" t="n">
        <f aca="false">(AI342/AJ342)*100</f>
        <v>117.075957034208</v>
      </c>
      <c r="AM342" s="0" t="n">
        <v>161</v>
      </c>
      <c r="AN342" s="2" t="n">
        <f aca="false">(AM342/100)*3.41</f>
        <v>5.4901</v>
      </c>
      <c r="AO342" s="2" t="n">
        <f aca="false">(AN342/5.695382)*100</f>
        <v>96.39564124057</v>
      </c>
      <c r="AP342" s="6" t="n">
        <v>96.8069930034458</v>
      </c>
      <c r="AQ342" s="6" t="n">
        <f aca="false">(AO342/AP342)*100</f>
        <v>99.5750805286751</v>
      </c>
    </row>
    <row r="343" customFormat="false" ht="12.75" hidden="false" customHeight="false" outlineLevel="0" collapsed="false">
      <c r="A343" s="1" t="s">
        <v>296</v>
      </c>
      <c r="C343" s="10" t="n">
        <v>177</v>
      </c>
      <c r="D343" s="3" t="n">
        <f aca="false">(C343/100)*5.38</f>
        <v>9.5226</v>
      </c>
      <c r="E343" s="3" t="n">
        <f aca="false">(D343/10.366184)*100</f>
        <v>91.8621548681752</v>
      </c>
      <c r="F343" s="13" t="n">
        <v>98.1666164941471</v>
      </c>
      <c r="G343" s="6" t="n">
        <f aca="false">(E343/F343)*100</f>
        <v>93.5777947217446</v>
      </c>
      <c r="L343" s="6" t="n">
        <v>98.1666164941471</v>
      </c>
      <c r="P343" s="7" t="n">
        <f aca="false">(P342+P347)/2</f>
        <v>6.7637</v>
      </c>
      <c r="Q343" s="2" t="n">
        <f aca="false">(P343/6.618804)*100</f>
        <v>102.189156832564</v>
      </c>
      <c r="R343" s="6" t="n">
        <v>98.1666164941471</v>
      </c>
      <c r="S343" s="6" t="n">
        <f aca="false">(Q343/R343)*100</f>
        <v>104.097666276047</v>
      </c>
      <c r="T343" s="8"/>
      <c r="U343" s="0" t="n">
        <v>184</v>
      </c>
      <c r="V343" s="2" t="n">
        <f aca="false">(U343/100)*3.13</f>
        <v>5.7592</v>
      </c>
      <c r="W343" s="2" t="n">
        <f aca="false">(V343/5.507548)*100</f>
        <v>104.569220277336</v>
      </c>
      <c r="X343" s="6" t="n">
        <v>98.1666164941471</v>
      </c>
      <c r="Y343" s="6" t="n">
        <f aca="false">(W343/X343)*100</f>
        <v>106.522180362171</v>
      </c>
      <c r="AA343" s="0" t="n">
        <v>241</v>
      </c>
      <c r="AB343" s="2" t="n">
        <f aca="false">(AA343/100)*3.74</f>
        <v>9.0134</v>
      </c>
      <c r="AC343" s="2" t="n">
        <f aca="false">(AB343/9.107648)*100</f>
        <v>98.9651773981603</v>
      </c>
      <c r="AD343" s="6" t="n">
        <v>98.1666164941471</v>
      </c>
      <c r="AE343" s="6" t="n">
        <f aca="false">(AC343/AD343)*100</f>
        <v>100.81347502087</v>
      </c>
      <c r="AG343" s="0" t="n">
        <v>179</v>
      </c>
      <c r="AH343" s="2" t="n">
        <f aca="false">(AG343/100)*5.31</f>
        <v>9.5049</v>
      </c>
      <c r="AI343" s="2" t="n">
        <f aca="false">(AH343/9.698184)*100</f>
        <v>98.0070083223828</v>
      </c>
      <c r="AJ343" s="6" t="n">
        <v>98.1666164941471</v>
      </c>
      <c r="AK343" s="6" t="n">
        <f aca="false">(AI343/AJ343)*100</f>
        <v>99.8374109473623</v>
      </c>
      <c r="AM343" s="0" t="n">
        <v>148</v>
      </c>
      <c r="AN343" s="2" t="n">
        <f aca="false">(AM343/100)*3.41</f>
        <v>5.0468</v>
      </c>
      <c r="AO343" s="2" t="n">
        <f aca="false">(AN343/5.695382)*100</f>
        <v>88.6121422584122</v>
      </c>
      <c r="AP343" s="6" t="n">
        <v>98.1666164941471</v>
      </c>
      <c r="AQ343" s="6" t="n">
        <f aca="false">(AO343/AP343)*100</f>
        <v>90.2670840893201</v>
      </c>
    </row>
    <row r="344" customFormat="false" ht="12.75" hidden="false" customHeight="false" outlineLevel="0" collapsed="false">
      <c r="F344" s="13"/>
      <c r="G344" s="8"/>
      <c r="L344" s="8"/>
      <c r="P344" s="6"/>
      <c r="Q344" s="2"/>
      <c r="R344" s="8"/>
      <c r="S344" s="8"/>
      <c r="T344" s="8"/>
      <c r="V344" s="2"/>
      <c r="W344" s="2"/>
      <c r="X344" s="8"/>
      <c r="Y344" s="8"/>
      <c r="AB344" s="2"/>
      <c r="AC344" s="2"/>
      <c r="AD344" s="8"/>
      <c r="AE344" s="8"/>
      <c r="AH344" s="2"/>
      <c r="AI344" s="2"/>
      <c r="AJ344" s="8"/>
      <c r="AK344" s="8"/>
      <c r="AN344" s="2"/>
      <c r="AO344" s="2"/>
      <c r="AP344" s="8"/>
      <c r="AQ344" s="8"/>
    </row>
    <row r="345" customFormat="false" ht="12.75" hidden="false" customHeight="false" outlineLevel="0" collapsed="false">
      <c r="A345" s="1" t="s">
        <v>355</v>
      </c>
      <c r="C345" s="10" t="n">
        <f aca="false">AVERAGE(C334:C344)</f>
        <v>184.9</v>
      </c>
      <c r="D345" s="3" t="n">
        <f aca="false">AVERAGE(D334:D344)</f>
        <v>9.94762</v>
      </c>
      <c r="E345" s="3" t="n">
        <f aca="false">AVERAGE(E334:E344)</f>
        <v>95.9622171476022</v>
      </c>
      <c r="F345" s="3" t="n">
        <f aca="false">AVERAGE(F334:F344)</f>
        <v>99.855078848879</v>
      </c>
      <c r="G345" s="8"/>
      <c r="L345" s="8"/>
      <c r="P345" s="6"/>
      <c r="Q345" s="2"/>
      <c r="R345" s="8"/>
      <c r="S345" s="8"/>
      <c r="T345" s="8"/>
      <c r="V345" s="2"/>
      <c r="W345" s="2"/>
      <c r="X345" s="8"/>
      <c r="Y345" s="8"/>
      <c r="AB345" s="2"/>
      <c r="AC345" s="2"/>
      <c r="AD345" s="8"/>
      <c r="AE345" s="8"/>
      <c r="AH345" s="2"/>
      <c r="AI345" s="2"/>
      <c r="AJ345" s="8"/>
      <c r="AK345" s="8"/>
      <c r="AN345" s="2"/>
      <c r="AO345" s="2"/>
      <c r="AP345" s="8"/>
      <c r="AQ345" s="8"/>
    </row>
    <row r="346" customFormat="false" ht="12.75" hidden="false" customHeight="false" outlineLevel="0" collapsed="false">
      <c r="P346" s="6"/>
      <c r="V346" s="2"/>
      <c r="AB346" s="2"/>
      <c r="AH346" s="2"/>
      <c r="AN346" s="2"/>
    </row>
    <row r="347" customFormat="false" ht="12.75" hidden="false" customHeight="false" outlineLevel="0" collapsed="false">
      <c r="A347" s="1" t="s">
        <v>297</v>
      </c>
      <c r="C347" s="10" t="n">
        <v>203</v>
      </c>
      <c r="D347" s="3" t="n">
        <f aca="false">(C347/100)*5.38</f>
        <v>10.9214</v>
      </c>
      <c r="E347" s="3" t="n">
        <f aca="false">(D347/10.366184)*100</f>
        <v>105.356030724517</v>
      </c>
      <c r="F347" s="13" t="n">
        <v>111.806540504075</v>
      </c>
      <c r="G347" s="6" t="n">
        <f aca="false">(E347/F347)*100</f>
        <v>94.2306507736705</v>
      </c>
      <c r="L347" s="6" t="n">
        <v>111.806540504075</v>
      </c>
      <c r="O347" s="0" t="n">
        <v>115</v>
      </c>
      <c r="P347" s="2" t="n">
        <f aca="false">(O347/100)*5.66</f>
        <v>6.509</v>
      </c>
      <c r="Q347" s="2" t="n">
        <f aca="false">(P347/6.618804)*100</f>
        <v>98.3410295878228</v>
      </c>
      <c r="R347" s="6" t="n">
        <v>111.806540504075</v>
      </c>
      <c r="S347" s="6" t="n">
        <f aca="false">(Q347/R347)*100</f>
        <v>87.9564193154144</v>
      </c>
      <c r="T347" s="8"/>
      <c r="U347" s="0" t="n">
        <v>179</v>
      </c>
      <c r="V347" s="2" t="n">
        <f aca="false">(U347/100)*3.13</f>
        <v>5.6027</v>
      </c>
      <c r="W347" s="2" t="n">
        <f aca="false">(V347/5.507548)*100</f>
        <v>101.727665378495</v>
      </c>
      <c r="X347" s="6" t="n">
        <v>111.806540504075</v>
      </c>
      <c r="Y347" s="6" t="n">
        <f aca="false">(W347/X347)*100</f>
        <v>90.9854333385688</v>
      </c>
      <c r="AA347" s="0" t="n">
        <v>241</v>
      </c>
      <c r="AB347" s="2" t="n">
        <v>9.0134</v>
      </c>
      <c r="AC347" s="2" t="n">
        <f aca="false">(AB347/9.107648)*100</f>
        <v>98.9651773981603</v>
      </c>
      <c r="AD347" s="6" t="n">
        <v>111.806540504075</v>
      </c>
      <c r="AE347" s="6" t="n">
        <f aca="false">(AC347/AD347)*100</f>
        <v>88.5146584018968</v>
      </c>
      <c r="AG347" s="0" t="n">
        <v>192</v>
      </c>
      <c r="AH347" s="2" t="n">
        <f aca="false">(AG347/100)*5.31</f>
        <v>10.1952</v>
      </c>
      <c r="AI347" s="2" t="n">
        <f aca="false">(AH347/9.698184)*100</f>
        <v>105.124835742444</v>
      </c>
      <c r="AJ347" s="6" t="n">
        <v>111.806540504075</v>
      </c>
      <c r="AK347" s="6" t="n">
        <f aca="false">(AI347/AJ347)*100</f>
        <v>94.0238695057492</v>
      </c>
      <c r="AM347" s="0" t="n">
        <v>191</v>
      </c>
      <c r="AN347" s="2" t="n">
        <f aca="false">(AM347/100)*3.41</f>
        <v>6.5131</v>
      </c>
      <c r="AO347" s="2" t="n">
        <f aca="false">(AN347/5.695382)*100</f>
        <v>114.357561968627</v>
      </c>
      <c r="AP347" s="6" t="n">
        <v>111.806540504075</v>
      </c>
      <c r="AQ347" s="6" t="n">
        <f aca="false">(AO347/AP347)*100</f>
        <v>102.281638849615</v>
      </c>
    </row>
    <row r="348" customFormat="false" ht="12.75" hidden="false" customHeight="false" outlineLevel="0" collapsed="false">
      <c r="A348" s="1" t="s">
        <v>298</v>
      </c>
      <c r="C348" s="10" t="n">
        <v>203</v>
      </c>
      <c r="D348" s="3" t="n">
        <f aca="false">(C348/100)*5.38</f>
        <v>10.9214</v>
      </c>
      <c r="E348" s="3" t="n">
        <f aca="false">(D348/10.366184)*100</f>
        <v>105.356030724517</v>
      </c>
      <c r="F348" s="13" t="n">
        <v>112.318155791137</v>
      </c>
      <c r="G348" s="6" t="n">
        <f aca="false">(E348/F348)*100</f>
        <v>93.8014250522717</v>
      </c>
      <c r="L348" s="6" t="n">
        <v>112.318155791137</v>
      </c>
      <c r="O348" s="0" t="n">
        <v>124</v>
      </c>
      <c r="P348" s="2" t="n">
        <f aca="false">(O348/100)*5.66</f>
        <v>7.0184</v>
      </c>
      <c r="Q348" s="2" t="n">
        <f aca="false">(P348/6.618804)*100</f>
        <v>106.037284077305</v>
      </c>
      <c r="R348" s="6" t="n">
        <v>112.318155791137</v>
      </c>
      <c r="S348" s="6" t="n">
        <f aca="false">(Q348/R348)*100</f>
        <v>94.4079639933616</v>
      </c>
      <c r="T348" s="8"/>
      <c r="U348" s="0" t="n">
        <v>174</v>
      </c>
      <c r="V348" s="2" t="n">
        <f aca="false">(U348/100)*3.13</f>
        <v>5.4462</v>
      </c>
      <c r="W348" s="2" t="n">
        <f aca="false">(V348/5.507548)*100</f>
        <v>98.8861104796545</v>
      </c>
      <c r="X348" s="6" t="n">
        <v>112.318155791137</v>
      </c>
      <c r="Y348" s="6" t="n">
        <f aca="false">(W348/X348)*100</f>
        <v>88.0410738434305</v>
      </c>
      <c r="AB348" s="2" t="n">
        <v>9.0134</v>
      </c>
      <c r="AC348" s="2" t="n">
        <f aca="false">(AB348/9.107648)*100</f>
        <v>98.9651773981603</v>
      </c>
      <c r="AD348" s="6" t="n">
        <v>112.318155791137</v>
      </c>
      <c r="AE348" s="6" t="n">
        <f aca="false">(AC348/AD348)*100</f>
        <v>88.1114693355475</v>
      </c>
      <c r="AG348" s="0" t="n">
        <v>182</v>
      </c>
      <c r="AH348" s="2" t="n">
        <f aca="false">(AG348/100)*5.31</f>
        <v>9.6642</v>
      </c>
      <c r="AI348" s="2" t="n">
        <f aca="false">(AH348/9.698184)*100</f>
        <v>99.6495838808585</v>
      </c>
      <c r="AJ348" s="6" t="n">
        <v>112.318155791137</v>
      </c>
      <c r="AK348" s="6" t="n">
        <f aca="false">(AI348/AJ348)*100</f>
        <v>88.7208155965125</v>
      </c>
      <c r="AM348" s="0" t="n">
        <v>167</v>
      </c>
      <c r="AN348" s="2" t="n">
        <f aca="false">(AM348/100)*3.41</f>
        <v>5.6947</v>
      </c>
      <c r="AO348" s="2" t="n">
        <f aca="false">(AN348/5.695382)*100</f>
        <v>99.9880253861813</v>
      </c>
      <c r="AP348" s="6" t="n">
        <v>112.318155791137</v>
      </c>
      <c r="AQ348" s="6" t="n">
        <f aca="false">(AO348/AP348)*100</f>
        <v>89.022139548049</v>
      </c>
    </row>
    <row r="349" customFormat="false" ht="12.75" hidden="false" customHeight="false" outlineLevel="0" collapsed="false">
      <c r="A349" s="1" t="s">
        <v>299</v>
      </c>
      <c r="C349" s="10" t="n">
        <v>180</v>
      </c>
      <c r="D349" s="3" t="n">
        <f aca="false">(C349/100)*5.38</f>
        <v>9.684</v>
      </c>
      <c r="E349" s="3" t="n">
        <f aca="false">(D349/10.366184)*100</f>
        <v>93.419140543907</v>
      </c>
      <c r="F349" s="13" t="n">
        <v>88.3909504942897</v>
      </c>
      <c r="G349" s="6" t="n">
        <f aca="false">(E349/F349)*100</f>
        <v>105.688580133486</v>
      </c>
      <c r="I349" s="0" t="n">
        <v>166</v>
      </c>
      <c r="J349" s="2" t="n">
        <f aca="false">(I349/100)*6.04</f>
        <v>10.0264</v>
      </c>
      <c r="K349" s="3" t="n">
        <f aca="false">(J349/9.966)*100</f>
        <v>100.606060606061</v>
      </c>
      <c r="L349" s="6" t="n">
        <v>88.3909504942897</v>
      </c>
      <c r="M349" s="6"/>
      <c r="N349" s="6" t="n">
        <f aca="false">(K349/L349)*100</f>
        <v>113.8194125569</v>
      </c>
      <c r="O349" s="0" t="n">
        <v>115</v>
      </c>
      <c r="P349" s="2" t="n">
        <f aca="false">(O349/100)*5.66</f>
        <v>6.509</v>
      </c>
      <c r="Q349" s="2" t="n">
        <f aca="false">(P349/6.618804)*100</f>
        <v>98.3410295878228</v>
      </c>
      <c r="R349" s="6" t="n">
        <v>88.3909504942897</v>
      </c>
      <c r="S349" s="6" t="n">
        <f aca="false">(Q349/R349)*100</f>
        <v>111.256897949271</v>
      </c>
      <c r="T349" s="8"/>
      <c r="U349" s="0" t="n">
        <v>180</v>
      </c>
      <c r="V349" s="2" t="n">
        <f aca="false">(U349/100)*3.13</f>
        <v>5.634</v>
      </c>
      <c r="W349" s="2" t="n">
        <f aca="false">(V349/5.507548)*100</f>
        <v>102.295976358263</v>
      </c>
      <c r="X349" s="6" t="n">
        <v>88.3909504942897</v>
      </c>
      <c r="Y349" s="6" t="n">
        <f aca="false">(W349/X349)*100</f>
        <v>115.731277677427</v>
      </c>
      <c r="AB349" s="2" t="n">
        <v>9.0134</v>
      </c>
      <c r="AC349" s="2" t="n">
        <f aca="false">(AB349/9.107648)*100</f>
        <v>98.9651773981603</v>
      </c>
      <c r="AD349" s="6" t="n">
        <v>88.3909504942897</v>
      </c>
      <c r="AE349" s="6" t="n">
        <f aca="false">(AC349/AD349)*100</f>
        <v>111.963019794152</v>
      </c>
      <c r="AG349" s="0" t="n">
        <v>188</v>
      </c>
      <c r="AH349" s="2" t="n">
        <f aca="false">(AG349/100)*5.31</f>
        <v>9.9828</v>
      </c>
      <c r="AI349" s="2" t="n">
        <f aca="false">(AH349/9.698184)*100</f>
        <v>102.93473499781</v>
      </c>
      <c r="AJ349" s="6" t="n">
        <v>88.3909504942897</v>
      </c>
      <c r="AK349" s="6" t="n">
        <f aca="false">(AI349/AJ349)*100</f>
        <v>116.453929301801</v>
      </c>
      <c r="AM349" s="0" t="n">
        <v>128</v>
      </c>
      <c r="AN349" s="2" t="n">
        <f aca="false">(AM349/100)*3.41</f>
        <v>4.3648</v>
      </c>
      <c r="AO349" s="2" t="n">
        <f aca="false">(AN349/5.695382)*100</f>
        <v>76.6375284397078</v>
      </c>
      <c r="AP349" s="6" t="n">
        <v>88.3909504942897</v>
      </c>
      <c r="AQ349" s="6" t="n">
        <f aca="false">(AO349/AP349)*100</f>
        <v>86.7029124714061</v>
      </c>
    </row>
    <row r="350" customFormat="false" ht="12.75" hidden="false" customHeight="false" outlineLevel="0" collapsed="false">
      <c r="A350" s="1" t="s">
        <v>300</v>
      </c>
      <c r="C350" s="10" t="n">
        <v>203</v>
      </c>
      <c r="D350" s="3" t="n">
        <f aca="false">(C350/100)*5.38</f>
        <v>10.9214</v>
      </c>
      <c r="E350" s="3" t="n">
        <f aca="false">(D350/10.366184)*100</f>
        <v>105.356030724517</v>
      </c>
      <c r="F350" s="13" t="n">
        <v>88.0615908551295</v>
      </c>
      <c r="G350" s="6" t="n">
        <f aca="false">(E350/F350)*100</f>
        <v>119.639027300607</v>
      </c>
      <c r="I350" s="0" t="n">
        <v>166</v>
      </c>
      <c r="J350" s="2" t="n">
        <f aca="false">(I350/100)*6.04</f>
        <v>10.0264</v>
      </c>
      <c r="K350" s="3" t="n">
        <f aca="false">(J350/9.966)*100</f>
        <v>100.606060606061</v>
      </c>
      <c r="L350" s="6" t="n">
        <v>88.0615908551295</v>
      </c>
      <c r="M350" s="6"/>
      <c r="N350" s="6" t="n">
        <f aca="false">(K350/L350)*100</f>
        <v>114.245109166343</v>
      </c>
      <c r="O350" s="0" t="n">
        <v>115</v>
      </c>
      <c r="P350" s="2" t="n">
        <f aca="false">(O350/100)*5.66</f>
        <v>6.509</v>
      </c>
      <c r="Q350" s="2" t="n">
        <f aca="false">(P350/6.618804)*100</f>
        <v>98.3410295878228</v>
      </c>
      <c r="R350" s="6" t="n">
        <v>88.0615908551295</v>
      </c>
      <c r="S350" s="6" t="n">
        <f aca="false">(Q350/R350)*100</f>
        <v>111.673010483769</v>
      </c>
      <c r="T350" s="8"/>
      <c r="U350" s="0" t="n">
        <v>156</v>
      </c>
      <c r="V350" s="2" t="n">
        <f aca="false">(U350/100)*3.13</f>
        <v>4.8828</v>
      </c>
      <c r="W350" s="2" t="n">
        <f aca="false">(V350/5.507548)*100</f>
        <v>88.6565128438281</v>
      </c>
      <c r="X350" s="6" t="n">
        <v>88.0615908551295</v>
      </c>
      <c r="Y350" s="6" t="n">
        <f aca="false">(W350/X350)*100</f>
        <v>100.675574882218</v>
      </c>
      <c r="AB350" s="2" t="n">
        <v>9.0134</v>
      </c>
      <c r="AC350" s="2" t="n">
        <f aca="false">(AB350/9.107648)*100</f>
        <v>98.9651773981603</v>
      </c>
      <c r="AD350" s="6" t="n">
        <v>88.0615908551295</v>
      </c>
      <c r="AE350" s="6" t="n">
        <f aca="false">(AC350/AD350)*100</f>
        <v>112.381773298836</v>
      </c>
      <c r="AG350" s="0" t="n">
        <v>160</v>
      </c>
      <c r="AH350" s="2" t="n">
        <f aca="false">(AG350/100)*5.31</f>
        <v>8.496</v>
      </c>
      <c r="AI350" s="2" t="n">
        <f aca="false">(AH350/9.698184)*100</f>
        <v>87.6040297853701</v>
      </c>
      <c r="AJ350" s="6" t="n">
        <v>88.0615908551295</v>
      </c>
      <c r="AK350" s="6" t="n">
        <f aca="false">(AI350/AJ350)*100</f>
        <v>99.4804078993848</v>
      </c>
      <c r="AM350" s="0" t="n">
        <v>155</v>
      </c>
      <c r="AN350" s="2" t="n">
        <f aca="false">(AM350/100)*3.41</f>
        <v>5.2855</v>
      </c>
      <c r="AO350" s="2" t="n">
        <f aca="false">(AN350/5.695382)*100</f>
        <v>92.8032570949587</v>
      </c>
      <c r="AP350" s="6" t="n">
        <v>88.0615908551295</v>
      </c>
      <c r="AQ350" s="6" t="n">
        <f aca="false">(AO350/AP350)*100</f>
        <v>105.38448850831</v>
      </c>
    </row>
    <row r="351" customFormat="false" ht="12.75" hidden="false" customHeight="false" outlineLevel="0" collapsed="false">
      <c r="A351" s="1" t="s">
        <v>301</v>
      </c>
      <c r="C351" s="10" t="n">
        <v>203</v>
      </c>
      <c r="D351" s="3" t="n">
        <f aca="false">(C351/100)*5.38</f>
        <v>10.9214</v>
      </c>
      <c r="E351" s="3" t="n">
        <f aca="false">(D351/10.366184)*100</f>
        <v>105.356030724517</v>
      </c>
      <c r="F351" s="13" t="n">
        <v>106.907982124398</v>
      </c>
      <c r="G351" s="6" t="n">
        <f aca="false">(E351/F351)*100</f>
        <v>98.5483297233367</v>
      </c>
      <c r="L351" s="6" t="n">
        <v>106.907982124398</v>
      </c>
      <c r="O351" s="0" t="n">
        <v>124</v>
      </c>
      <c r="P351" s="2" t="n">
        <f aca="false">(O351/100)*5.66</f>
        <v>7.0184</v>
      </c>
      <c r="Q351" s="2" t="n">
        <f aca="false">(P351/6.618804)*100</f>
        <v>106.037284077305</v>
      </c>
      <c r="R351" s="6" t="n">
        <v>106.907982124398</v>
      </c>
      <c r="S351" s="6" t="n">
        <f aca="false">(Q351/R351)*100</f>
        <v>99.1855631078323</v>
      </c>
      <c r="T351" s="8"/>
      <c r="U351" s="0" t="n">
        <v>172</v>
      </c>
      <c r="V351" s="2" t="n">
        <f aca="false">(U351/100)*3.13</f>
        <v>5.3836</v>
      </c>
      <c r="W351" s="2" t="n">
        <f aca="false">(V351/5.507548)*100</f>
        <v>97.7494885201182</v>
      </c>
      <c r="X351" s="6" t="n">
        <v>106.907982124398</v>
      </c>
      <c r="Y351" s="6" t="n">
        <f aca="false">(W351/X351)*100</f>
        <v>91.4332929849684</v>
      </c>
      <c r="AB351" s="2" t="n">
        <v>9.0134</v>
      </c>
      <c r="AC351" s="2" t="n">
        <f aca="false">(AB351/9.107648)*100</f>
        <v>98.9651773981603</v>
      </c>
      <c r="AD351" s="6" t="n">
        <v>106.907982124398</v>
      </c>
      <c r="AE351" s="6" t="n">
        <f aca="false">(AC351/AD351)*100</f>
        <v>92.5704287290773</v>
      </c>
      <c r="AG351" s="0" t="n">
        <v>169</v>
      </c>
      <c r="AH351" s="2" t="n">
        <f aca="false">(AG351/100)*5.31</f>
        <v>8.9739</v>
      </c>
      <c r="AI351" s="2" t="n">
        <f aca="false">(AH351/9.698184)*100</f>
        <v>92.5317564607972</v>
      </c>
      <c r="AJ351" s="6" t="n">
        <v>106.907982124398</v>
      </c>
      <c r="AK351" s="6" t="n">
        <f aca="false">(AI351/AJ351)*100</f>
        <v>86.552710678916</v>
      </c>
      <c r="AN351" s="7" t="n">
        <f aca="false">(AN350+AN352)/2</f>
        <v>5.57535</v>
      </c>
      <c r="AO351" s="2" t="n">
        <f aca="false">(AN351/5.695382)*100</f>
        <v>97.892467967908</v>
      </c>
      <c r="AP351" s="6" t="n">
        <v>106.907982124398</v>
      </c>
      <c r="AQ351" s="6" t="n">
        <f aca="false">(AO351/AP351)*100</f>
        <v>91.5670336514263</v>
      </c>
    </row>
    <row r="352" customFormat="false" ht="12.75" hidden="false" customHeight="false" outlineLevel="0" collapsed="false">
      <c r="A352" s="1" t="s">
        <v>302</v>
      </c>
      <c r="C352" s="10" t="n">
        <v>203</v>
      </c>
      <c r="D352" s="3" t="n">
        <f aca="false">(C352/100)*5.38</f>
        <v>10.9214</v>
      </c>
      <c r="E352" s="3" t="n">
        <f aca="false">(D352/10.366184)*100</f>
        <v>105.356030724517</v>
      </c>
      <c r="F352" s="13" t="n">
        <v>105.511377877695</v>
      </c>
      <c r="G352" s="6" t="n">
        <f aca="false">(E352/F352)*100</f>
        <v>99.8527673921976</v>
      </c>
      <c r="L352" s="6" t="n">
        <v>105.511377877695</v>
      </c>
      <c r="O352" s="0" t="n">
        <v>133</v>
      </c>
      <c r="P352" s="2" t="n">
        <f aca="false">(O352/100)*5.66</f>
        <v>7.5278</v>
      </c>
      <c r="Q352" s="2" t="n">
        <f aca="false">(P352/6.618804)*100</f>
        <v>113.733538566786</v>
      </c>
      <c r="R352" s="6" t="n">
        <v>105.511377877695</v>
      </c>
      <c r="S352" s="6" t="n">
        <f aca="false">(Q352/R352)*100</f>
        <v>107.79267682261</v>
      </c>
      <c r="T352" s="8"/>
      <c r="U352" s="0" t="n">
        <v>160</v>
      </c>
      <c r="V352" s="2" t="n">
        <f aca="false">(U352/100)*3.13</f>
        <v>5.008</v>
      </c>
      <c r="W352" s="2" t="n">
        <f aca="false">(V352/5.507548)*100</f>
        <v>90.9297567629007</v>
      </c>
      <c r="X352" s="6" t="n">
        <v>105.511377877695</v>
      </c>
      <c r="Y352" s="6" t="n">
        <f aca="false">(W352/X352)*100</f>
        <v>86.1800486278393</v>
      </c>
      <c r="AB352" s="2" t="n">
        <v>9.0134</v>
      </c>
      <c r="AC352" s="2" t="n">
        <f aca="false">(AB352/9.107648)*100</f>
        <v>98.9651773981603</v>
      </c>
      <c r="AD352" s="6" t="n">
        <v>105.511377877695</v>
      </c>
      <c r="AE352" s="6" t="n">
        <f aca="false">(AC352/AD352)*100</f>
        <v>93.7957397474966</v>
      </c>
      <c r="AG352" s="0" t="n">
        <v>207</v>
      </c>
      <c r="AH352" s="2" t="n">
        <f aca="false">(AG352/100)*5.31</f>
        <v>10.9917</v>
      </c>
      <c r="AI352" s="2" t="n">
        <f aca="false">(AH352/9.698184)*100</f>
        <v>113.337713534823</v>
      </c>
      <c r="AJ352" s="6" t="n">
        <v>105.511377877695</v>
      </c>
      <c r="AK352" s="6" t="n">
        <f aca="false">(AI352/AJ352)*100</f>
        <v>107.417527677631</v>
      </c>
      <c r="AM352" s="0" t="n">
        <v>172</v>
      </c>
      <c r="AN352" s="2" t="n">
        <f aca="false">(AM352/100)*3.41</f>
        <v>5.8652</v>
      </c>
      <c r="AO352" s="2" t="n">
        <f aca="false">(AN352/5.695382)*100</f>
        <v>102.981678840857</v>
      </c>
      <c r="AP352" s="6" t="n">
        <v>105.511377877695</v>
      </c>
      <c r="AQ352" s="6" t="n">
        <f aca="false">(AO352/AP352)*100</f>
        <v>97.6024395778721</v>
      </c>
    </row>
    <row r="353" customFormat="false" ht="12.75" hidden="false" customHeight="false" outlineLevel="0" collapsed="false">
      <c r="A353" s="1" t="s">
        <v>303</v>
      </c>
      <c r="C353" s="10" t="n">
        <v>176</v>
      </c>
      <c r="D353" s="3" t="n">
        <f aca="false">(C353/100)*5.38</f>
        <v>9.4688</v>
      </c>
      <c r="E353" s="3" t="n">
        <f aca="false">(D353/10.366184)*100</f>
        <v>91.3431596429313</v>
      </c>
      <c r="F353" s="13" t="n">
        <v>103.490790389924</v>
      </c>
      <c r="G353" s="6" t="n">
        <f aca="false">(E353/F353)*100</f>
        <v>88.2621142410606</v>
      </c>
      <c r="L353" s="6" t="n">
        <v>103.490790389924</v>
      </c>
      <c r="O353" s="0" t="n">
        <v>106</v>
      </c>
      <c r="P353" s="2" t="n">
        <f aca="false">(O353/100)*5.66</f>
        <v>5.9996</v>
      </c>
      <c r="Q353" s="2" t="n">
        <f aca="false">(P353/6.618804)*100</f>
        <v>90.644775098341</v>
      </c>
      <c r="R353" s="6" t="n">
        <v>103.490790389924</v>
      </c>
      <c r="S353" s="6" t="n">
        <f aca="false">(Q353/R353)*100</f>
        <v>87.5872865177831</v>
      </c>
      <c r="T353" s="8"/>
      <c r="U353" s="0" t="n">
        <v>176</v>
      </c>
      <c r="V353" s="2" t="n">
        <f aca="false">(U353/100)*3.13</f>
        <v>5.5088</v>
      </c>
      <c r="W353" s="2" t="n">
        <f aca="false">(V353/5.507548)*100</f>
        <v>100.022732439191</v>
      </c>
      <c r="X353" s="6" t="n">
        <v>103.490790389924</v>
      </c>
      <c r="Y353" s="6" t="n">
        <f aca="false">(W353/X353)*100</f>
        <v>96.648921186449</v>
      </c>
      <c r="AB353" s="2" t="n">
        <v>9.0134</v>
      </c>
      <c r="AC353" s="2" t="n">
        <f aca="false">(AB353/9.107648)*100</f>
        <v>98.9651773981603</v>
      </c>
      <c r="AD353" s="6" t="n">
        <v>103.490790389924</v>
      </c>
      <c r="AE353" s="6" t="n">
        <f aca="false">(AC353/AD353)*100</f>
        <v>95.6270379473261</v>
      </c>
      <c r="AG353" s="0" t="n">
        <v>169</v>
      </c>
      <c r="AH353" s="2" t="n">
        <f aca="false">(AG353/100)*5.31</f>
        <v>8.9739</v>
      </c>
      <c r="AI353" s="2" t="n">
        <f aca="false">(AH353/9.698184)*100</f>
        <v>92.5317564607972</v>
      </c>
      <c r="AJ353" s="6" t="n">
        <v>103.490790389924</v>
      </c>
      <c r="AK353" s="6" t="n">
        <f aca="false">(AI353/AJ353)*100</f>
        <v>89.4106191596023</v>
      </c>
      <c r="AM353" s="0" t="n">
        <v>181</v>
      </c>
      <c r="AN353" s="2" t="n">
        <f aca="false">(AM353/100)*3.41</f>
        <v>6.1721</v>
      </c>
      <c r="AO353" s="2" t="n">
        <f aca="false">(AN353/5.695382)*100</f>
        <v>108.370255059274</v>
      </c>
      <c r="AP353" s="6" t="n">
        <v>103.490790389924</v>
      </c>
      <c r="AQ353" s="6" t="n">
        <f aca="false">(AO353/AP353)*100</f>
        <v>104.714878155791</v>
      </c>
    </row>
    <row r="354" customFormat="false" ht="12.75" hidden="false" customHeight="false" outlineLevel="0" collapsed="false">
      <c r="A354" s="1" t="s">
        <v>304</v>
      </c>
      <c r="D354" s="12" t="n">
        <f aca="false">D353+(1/3)*(D$356-D$353)</f>
        <v>9.953</v>
      </c>
      <c r="E354" s="3" t="n">
        <f aca="false">(D354/10.366184)*100</f>
        <v>96.0141166701266</v>
      </c>
      <c r="F354" s="13" t="n">
        <v>102.813262831576</v>
      </c>
      <c r="G354" s="6" t="n">
        <f aca="false">(E354/F354)*100</f>
        <v>93.3868977851748</v>
      </c>
      <c r="L354" s="6" t="n">
        <v>102.813262831576</v>
      </c>
      <c r="O354" s="0" t="n">
        <v>106</v>
      </c>
      <c r="P354" s="2" t="n">
        <f aca="false">(O354/100)*5.66</f>
        <v>5.9996</v>
      </c>
      <c r="Q354" s="2" t="n">
        <f aca="false">(P354/6.618804)*100</f>
        <v>90.644775098341</v>
      </c>
      <c r="R354" s="6" t="n">
        <v>102.813262831576</v>
      </c>
      <c r="S354" s="6" t="n">
        <f aca="false">(Q354/R354)*100</f>
        <v>88.1644766462003</v>
      </c>
      <c r="T354" s="8"/>
      <c r="U354" s="0" t="n">
        <v>182</v>
      </c>
      <c r="V354" s="2" t="n">
        <f aca="false">(U354/100)*3.13</f>
        <v>5.6966</v>
      </c>
      <c r="W354" s="2" t="n">
        <f aca="false">(V354/5.507548)*100</f>
        <v>103.432598317799</v>
      </c>
      <c r="X354" s="6" t="n">
        <v>102.813262831576</v>
      </c>
      <c r="Y354" s="6" t="n">
        <f aca="false">(W354/X354)*100</f>
        <v>100.602388708584</v>
      </c>
      <c r="AA354" s="0" t="n">
        <v>241</v>
      </c>
      <c r="AB354" s="2" t="n">
        <f aca="false">(AA354/100)*3.74</f>
        <v>9.0134</v>
      </c>
      <c r="AC354" s="2" t="n">
        <f aca="false">(AB354/9.107648)*100</f>
        <v>98.9651773981603</v>
      </c>
      <c r="AD354" s="6" t="n">
        <v>102.813262831576</v>
      </c>
      <c r="AE354" s="6" t="n">
        <f aca="false">(AC354/AD354)*100</f>
        <v>96.2572091115141</v>
      </c>
      <c r="AG354" s="0" t="n">
        <v>192</v>
      </c>
      <c r="AH354" s="2" t="n">
        <f aca="false">(AG354/100)*5.31</f>
        <v>10.1952</v>
      </c>
      <c r="AI354" s="2" t="n">
        <f aca="false">(AH354/9.698184)*100</f>
        <v>105.124835742444</v>
      </c>
      <c r="AJ354" s="6" t="n">
        <v>102.813262831576</v>
      </c>
      <c r="AK354" s="6" t="n">
        <f aca="false">(AI354/AJ354)*100</f>
        <v>102.248321711816</v>
      </c>
      <c r="AM354" s="0" t="n">
        <v>168</v>
      </c>
      <c r="AN354" s="2" t="n">
        <f aca="false">(AM354/100)*3.41</f>
        <v>5.7288</v>
      </c>
      <c r="AO354" s="2" t="n">
        <f aca="false">(AN354/5.695382)*100</f>
        <v>100.586756077116</v>
      </c>
      <c r="AP354" s="6" t="n">
        <v>102.813262831576</v>
      </c>
      <c r="AQ354" s="6" t="n">
        <f aca="false">(AO354/AP354)*100</f>
        <v>97.8344167929905</v>
      </c>
    </row>
    <row r="355" customFormat="false" ht="12.75" hidden="false" customHeight="false" outlineLevel="0" collapsed="false">
      <c r="A355" s="1" t="s">
        <v>305</v>
      </c>
      <c r="D355" s="12" t="n">
        <f aca="false">D354+(1/3)*(D$356-D$353)</f>
        <v>10.4372</v>
      </c>
      <c r="E355" s="3" t="n">
        <f aca="false">(D355/10.366184)*100</f>
        <v>100.685073697322</v>
      </c>
      <c r="F355" s="13" t="n">
        <v>101.140986672013</v>
      </c>
      <c r="G355" s="6" t="n">
        <f aca="false">(E355/F355)*100</f>
        <v>99.5492302480992</v>
      </c>
      <c r="L355" s="6" t="n">
        <v>101.140986672013</v>
      </c>
      <c r="O355" s="0" t="n">
        <v>115</v>
      </c>
      <c r="P355" s="2" t="n">
        <f aca="false">(O355/100)*5.66</f>
        <v>6.509</v>
      </c>
      <c r="Q355" s="2" t="n">
        <f aca="false">(P355/6.618804)*100</f>
        <v>98.3410295878228</v>
      </c>
      <c r="R355" s="6" t="n">
        <v>101.140986672013</v>
      </c>
      <c r="S355" s="6" t="n">
        <f aca="false">(Q355/R355)*100</f>
        <v>97.2316296525062</v>
      </c>
      <c r="T355" s="8"/>
      <c r="U355" s="0" t="n">
        <v>172</v>
      </c>
      <c r="V355" s="2" t="n">
        <f aca="false">(U355/100)*3.13</f>
        <v>5.3836</v>
      </c>
      <c r="W355" s="2" t="n">
        <f aca="false">(V355/5.507548)*100</f>
        <v>97.7494885201182</v>
      </c>
      <c r="X355" s="6" t="n">
        <v>101.140986672013</v>
      </c>
      <c r="Y355" s="6" t="n">
        <f aca="false">(W355/X355)*100</f>
        <v>96.6467618484943</v>
      </c>
      <c r="AA355" s="0" t="n">
        <v>241</v>
      </c>
      <c r="AB355" s="2" t="n">
        <f aca="false">(AA355/100)*3.74</f>
        <v>9.0134</v>
      </c>
      <c r="AC355" s="2" t="n">
        <f aca="false">(AB355/9.107648)*100</f>
        <v>98.9651773981603</v>
      </c>
      <c r="AD355" s="6" t="n">
        <v>101.140986672013</v>
      </c>
      <c r="AE355" s="6" t="n">
        <f aca="false">(AC355/AD355)*100</f>
        <v>97.8487363575867</v>
      </c>
      <c r="AG355" s="0" t="n">
        <v>188</v>
      </c>
      <c r="AH355" s="2" t="n">
        <f aca="false">(AG355/100)*5.31</f>
        <v>9.9828</v>
      </c>
      <c r="AI355" s="2" t="n">
        <f aca="false">(AH355/9.698184)*100</f>
        <v>102.93473499781</v>
      </c>
      <c r="AJ355" s="6" t="n">
        <v>101.140986672013</v>
      </c>
      <c r="AK355" s="6" t="n">
        <f aca="false">(AI355/AJ355)*100</f>
        <v>101.773512781335</v>
      </c>
      <c r="AM355" s="0" t="n">
        <v>176</v>
      </c>
      <c r="AN355" s="2" t="n">
        <f aca="false">(AM355/100)*3.41</f>
        <v>6.0016</v>
      </c>
      <c r="AO355" s="2" t="n">
        <f aca="false">(AN355/5.695382)*100</f>
        <v>105.376601604598</v>
      </c>
      <c r="AP355" s="6" t="n">
        <v>101.140986672013</v>
      </c>
      <c r="AQ355" s="6" t="n">
        <f aca="false">(AO355/AP355)*100</f>
        <v>104.187832323923</v>
      </c>
    </row>
    <row r="356" customFormat="false" ht="12.75" hidden="false" customHeight="false" outlineLevel="0" collapsed="false">
      <c r="A356" s="1" t="s">
        <v>306</v>
      </c>
      <c r="C356" s="10" t="n">
        <v>203</v>
      </c>
      <c r="D356" s="3" t="n">
        <f aca="false">(C356/100)*5.38</f>
        <v>10.9214</v>
      </c>
      <c r="E356" s="3" t="n">
        <f aca="false">(D356/10.366184)*100</f>
        <v>105.356030724517</v>
      </c>
      <c r="F356" s="13" t="n">
        <v>100.646058418545</v>
      </c>
      <c r="G356" s="6" t="n">
        <f aca="false">(E356/F356)*100</f>
        <v>104.679738461675</v>
      </c>
      <c r="L356" s="6" t="n">
        <v>100.646058418545</v>
      </c>
      <c r="O356" s="0" t="n">
        <v>110</v>
      </c>
      <c r="P356" s="2" t="n">
        <f aca="false">(O356/100)*5.66</f>
        <v>6.226</v>
      </c>
      <c r="Q356" s="2" t="n">
        <f aca="false">(P356/6.618804)*100</f>
        <v>94.0653326492218</v>
      </c>
      <c r="R356" s="6" t="n">
        <v>100.646058418545</v>
      </c>
      <c r="S356" s="6" t="n">
        <f aca="false">(Q356/R356)*100</f>
        <v>93.4615166527866</v>
      </c>
      <c r="T356" s="8"/>
      <c r="U356" s="0" t="n">
        <v>180</v>
      </c>
      <c r="V356" s="2" t="n">
        <f aca="false">(U356/100)*3.13</f>
        <v>5.634</v>
      </c>
      <c r="W356" s="2" t="n">
        <f aca="false">(V356/5.507548)*100</f>
        <v>102.295976358263</v>
      </c>
      <c r="X356" s="6" t="n">
        <v>100.646058418545</v>
      </c>
      <c r="Y356" s="6" t="n">
        <f aca="false">(W356/X356)*100</f>
        <v>101.639326930079</v>
      </c>
      <c r="AB356" s="7" t="n">
        <f aca="false">AB355+(1/3)*(AB$355-AB$361)</f>
        <v>9.0134</v>
      </c>
      <c r="AC356" s="2" t="n">
        <f aca="false">(AB356/9.107648)*100</f>
        <v>98.9651773981603</v>
      </c>
      <c r="AD356" s="6" t="n">
        <v>100.646058418545</v>
      </c>
      <c r="AE356" s="6" t="n">
        <f aca="false">(AC356/AD356)*100</f>
        <v>98.3299087447671</v>
      </c>
      <c r="AG356" s="0" t="n">
        <v>188</v>
      </c>
      <c r="AH356" s="2" t="n">
        <f aca="false">(AG356/100)*5.31</f>
        <v>9.9828</v>
      </c>
      <c r="AI356" s="2" t="n">
        <f aca="false">(AH356/9.698184)*100</f>
        <v>102.93473499781</v>
      </c>
      <c r="AJ356" s="6" t="n">
        <v>100.646058418545</v>
      </c>
      <c r="AK356" s="6" t="n">
        <f aca="false">(AI356/AJ356)*100</f>
        <v>102.273985305761</v>
      </c>
      <c r="AM356" s="0" t="n">
        <v>176</v>
      </c>
      <c r="AN356" s="2" t="n">
        <f aca="false">(AM356/100)*3.41</f>
        <v>6.0016</v>
      </c>
      <c r="AO356" s="2" t="n">
        <f aca="false">(AN356/5.695382)*100</f>
        <v>105.376601604598</v>
      </c>
      <c r="AP356" s="6" t="n">
        <v>100.646058418545</v>
      </c>
      <c r="AQ356" s="6" t="n">
        <f aca="false">(AO356/AP356)*100</f>
        <v>104.700177294953</v>
      </c>
    </row>
    <row r="357" customFormat="false" ht="12.75" hidden="false" customHeight="false" outlineLevel="0" collapsed="false">
      <c r="F357" s="13"/>
      <c r="G357" s="8"/>
      <c r="L357" s="8"/>
      <c r="P357" s="2"/>
      <c r="Q357" s="2"/>
      <c r="R357" s="8"/>
      <c r="S357" s="8"/>
      <c r="T357" s="8"/>
      <c r="V357" s="2"/>
      <c r="W357" s="2"/>
      <c r="X357" s="8"/>
      <c r="Y357" s="8"/>
      <c r="AB357" s="7"/>
      <c r="AC357" s="2"/>
      <c r="AD357" s="8"/>
      <c r="AE357" s="8"/>
      <c r="AH357" s="2"/>
      <c r="AI357" s="2"/>
      <c r="AJ357" s="8"/>
      <c r="AK357" s="8"/>
      <c r="AN357" s="2"/>
      <c r="AO357" s="2"/>
      <c r="AP357" s="8"/>
      <c r="AQ357" s="8"/>
    </row>
    <row r="358" customFormat="false" ht="12.75" hidden="false" customHeight="false" outlineLevel="0" collapsed="false">
      <c r="A358" s="1" t="s">
        <v>356</v>
      </c>
      <c r="C358" s="10" t="n">
        <f aca="false">AVERAGE(C347:C357)</f>
        <v>196.75</v>
      </c>
      <c r="D358" s="3" t="n">
        <f aca="false">AVERAGE(D347:D357)</f>
        <v>10.50714</v>
      </c>
      <c r="E358" s="3" t="n">
        <f aca="false">AVERAGE(E347:E357)</f>
        <v>101.359767490139</v>
      </c>
      <c r="F358" s="3" t="n">
        <f aca="false">AVERAGE(F347:F357)</f>
        <v>102.108769595878</v>
      </c>
      <c r="G358" s="8"/>
      <c r="L358" s="8"/>
      <c r="P358" s="2"/>
      <c r="Q358" s="2"/>
      <c r="R358" s="8"/>
      <c r="S358" s="8"/>
      <c r="T358" s="8"/>
      <c r="V358" s="2"/>
      <c r="W358" s="2"/>
      <c r="X358" s="8"/>
      <c r="Y358" s="8"/>
      <c r="AB358" s="7"/>
      <c r="AC358" s="2"/>
      <c r="AD358" s="8"/>
      <c r="AE358" s="8"/>
      <c r="AH358" s="2"/>
      <c r="AI358" s="2"/>
      <c r="AJ358" s="8"/>
      <c r="AK358" s="8"/>
      <c r="AN358" s="2"/>
      <c r="AO358" s="2"/>
      <c r="AP358" s="8"/>
      <c r="AQ358" s="8"/>
    </row>
    <row r="359" customFormat="false" ht="12.75" hidden="false" customHeight="false" outlineLevel="0" collapsed="false">
      <c r="P359" s="2"/>
      <c r="V359" s="2"/>
      <c r="AB359" s="7"/>
      <c r="AH359" s="2"/>
      <c r="AN359" s="2"/>
    </row>
    <row r="360" customFormat="false" ht="12.75" hidden="false" customHeight="false" outlineLevel="0" collapsed="false">
      <c r="A360" s="1" t="s">
        <v>307</v>
      </c>
      <c r="C360" s="10" t="n">
        <v>203</v>
      </c>
      <c r="D360" s="3" t="n">
        <f aca="false">(C360/100)*5.38</f>
        <v>10.9214</v>
      </c>
      <c r="E360" s="3" t="n">
        <f aca="false">(D360/10.366184)*100</f>
        <v>105.356030724517</v>
      </c>
      <c r="F360" s="13" t="n">
        <v>102.981924933267</v>
      </c>
      <c r="G360" s="6" t="n">
        <f aca="false">(E360/F360)*100</f>
        <v>102.305361637772</v>
      </c>
      <c r="L360" s="6" t="n">
        <v>102.981924933267</v>
      </c>
      <c r="P360" s="7" t="n">
        <f aca="false">P356+(1/3)*(P$362-P$356)</f>
        <v>6.32033333333333</v>
      </c>
      <c r="Q360" s="2" t="n">
        <f aca="false">(P360/6.618804)*100</f>
        <v>95.4905649620888</v>
      </c>
      <c r="R360" s="6" t="n">
        <v>102.981924933267</v>
      </c>
      <c r="S360" s="6" t="n">
        <f aca="false">(Q360/R360)*100</f>
        <v>92.7255584161664</v>
      </c>
      <c r="T360" s="8"/>
      <c r="U360" s="0" t="n">
        <v>192</v>
      </c>
      <c r="V360" s="2" t="n">
        <f aca="false">(U360/100)*3.13</f>
        <v>6.0096</v>
      </c>
      <c r="W360" s="2" t="n">
        <f aca="false">(V360/5.507548)*100</f>
        <v>109.115708115481</v>
      </c>
      <c r="X360" s="6" t="n">
        <v>102.981924933267</v>
      </c>
      <c r="Y360" s="6" t="n">
        <f aca="false">(W360/X360)*100</f>
        <v>105.956174528869</v>
      </c>
      <c r="AB360" s="7" t="n">
        <f aca="false">AB356+(1/3)*(AB$355-AB$361)</f>
        <v>9.0134</v>
      </c>
      <c r="AC360" s="2" t="n">
        <f aca="false">(AB360/9.107648)*100</f>
        <v>98.9651773981603</v>
      </c>
      <c r="AD360" s="6" t="n">
        <v>102.981924933267</v>
      </c>
      <c r="AE360" s="6" t="n">
        <f aca="false">(AC360/AD360)*100</f>
        <v>96.0995606387147</v>
      </c>
      <c r="AG360" s="0" t="n">
        <v>188</v>
      </c>
      <c r="AH360" s="2" t="n">
        <f aca="false">(AG360/100)*5.31</f>
        <v>9.9828</v>
      </c>
      <c r="AI360" s="2" t="n">
        <f aca="false">(AH360/9.698184)*100</f>
        <v>102.93473499781</v>
      </c>
      <c r="AJ360" s="6" t="n">
        <v>102.981924933267</v>
      </c>
      <c r="AK360" s="6" t="n">
        <f aca="false">(AI360/AJ360)*100</f>
        <v>99.9541764872939</v>
      </c>
      <c r="AM360" s="0" t="n">
        <v>174</v>
      </c>
      <c r="AN360" s="2" t="n">
        <f aca="false">(AM360/100)*3.41</f>
        <v>5.9334</v>
      </c>
      <c r="AO360" s="2" t="n">
        <f aca="false">(AN360/5.695382)*100</f>
        <v>104.179140222728</v>
      </c>
      <c r="AP360" s="6" t="n">
        <v>102.981924933267</v>
      </c>
      <c r="AQ360" s="6" t="n">
        <f aca="false">(AO360/AP360)*100</f>
        <v>101.162548952388</v>
      </c>
    </row>
    <row r="361" customFormat="false" ht="12.75" hidden="false" customHeight="false" outlineLevel="0" collapsed="false">
      <c r="A361" s="1" t="s">
        <v>308</v>
      </c>
      <c r="D361" s="12" t="n">
        <f aca="false">D360+(1/3)*(D$360-D$363)</f>
        <v>10.9214</v>
      </c>
      <c r="E361" s="3" t="n">
        <f aca="false">(D361/10.366184)*100</f>
        <v>105.356030724517</v>
      </c>
      <c r="F361" s="13" t="n">
        <v>106.922435331984</v>
      </c>
      <c r="G361" s="6" t="n">
        <f aca="false">(E361/F361)*100</f>
        <v>98.5350084829222</v>
      </c>
      <c r="L361" s="6" t="n">
        <v>106.922435331984</v>
      </c>
      <c r="P361" s="7" t="n">
        <f aca="false">P360+(1/3)*(P$362-P$356)</f>
        <v>6.41466666666667</v>
      </c>
      <c r="Q361" s="2" t="n">
        <f aca="false">(P361/6.618804)*100</f>
        <v>96.9157972749558</v>
      </c>
      <c r="R361" s="6" t="n">
        <v>106.922435331984</v>
      </c>
      <c r="S361" s="6" t="n">
        <f aca="false">(Q361/R361)*100</f>
        <v>90.6412176023129</v>
      </c>
      <c r="T361" s="8"/>
      <c r="U361" s="0" t="n">
        <v>192</v>
      </c>
      <c r="V361" s="2" t="n">
        <f aca="false">(U361/100)*3.13</f>
        <v>6.0096</v>
      </c>
      <c r="W361" s="2" t="n">
        <f aca="false">(V361/5.507548)*100</f>
        <v>109.115708115481</v>
      </c>
      <c r="X361" s="6" t="n">
        <v>106.922435331984</v>
      </c>
      <c r="Y361" s="6" t="n">
        <f aca="false">(W361/X361)*100</f>
        <v>102.051274624158</v>
      </c>
      <c r="AA361" s="0" t="n">
        <v>241</v>
      </c>
      <c r="AB361" s="2" t="n">
        <f aca="false">(AA361/100)*3.74</f>
        <v>9.0134</v>
      </c>
      <c r="AC361" s="2" t="n">
        <f aca="false">(AB361/9.107648)*100</f>
        <v>98.9651773981603</v>
      </c>
      <c r="AD361" s="6" t="n">
        <v>106.922435331984</v>
      </c>
      <c r="AE361" s="6" t="n">
        <f aca="false">(AC361/AD361)*100</f>
        <v>92.5579155496066</v>
      </c>
      <c r="AG361" s="0" t="n">
        <v>188</v>
      </c>
      <c r="AH361" s="2" t="n">
        <f aca="false">(AG361/100)*5.31</f>
        <v>9.9828</v>
      </c>
      <c r="AI361" s="2" t="n">
        <f aca="false">(AH361/9.698184)*100</f>
        <v>102.93473499781</v>
      </c>
      <c r="AJ361" s="6" t="n">
        <v>106.922435331984</v>
      </c>
      <c r="AK361" s="6" t="n">
        <f aca="false">(AI361/AJ361)*100</f>
        <v>96.2704737113473</v>
      </c>
      <c r="AM361" s="0" t="n">
        <v>163</v>
      </c>
      <c r="AN361" s="2" t="n">
        <f aca="false">(AM361/100)*3.41</f>
        <v>5.5583</v>
      </c>
      <c r="AO361" s="2" t="n">
        <f aca="false">(AN361/5.695382)*100</f>
        <v>97.5931026224404</v>
      </c>
      <c r="AP361" s="6" t="n">
        <v>106.922435331984</v>
      </c>
      <c r="AQ361" s="6" t="n">
        <f aca="false">(AO361/AP361)*100</f>
        <v>91.2746724477639</v>
      </c>
    </row>
    <row r="362" customFormat="false" ht="12.75" hidden="false" customHeight="false" outlineLevel="0" collapsed="false">
      <c r="A362" s="1" t="s">
        <v>309</v>
      </c>
      <c r="D362" s="12" t="n">
        <f aca="false">D361+(1/3)*(D$360-D$363)</f>
        <v>10.9214</v>
      </c>
      <c r="E362" s="3" t="n">
        <f aca="false">(D362/10.366184)*100</f>
        <v>105.356030724517</v>
      </c>
      <c r="F362" s="13" t="n">
        <v>95.9391740084238</v>
      </c>
      <c r="G362" s="6" t="n">
        <f aca="false">(E362/F362)*100</f>
        <v>109.815444851825</v>
      </c>
      <c r="L362" s="6" t="n">
        <v>95.9391740084238</v>
      </c>
      <c r="O362" s="0" t="n">
        <v>115</v>
      </c>
      <c r="P362" s="2" t="n">
        <f aca="false">(O362/100)*5.66</f>
        <v>6.509</v>
      </c>
      <c r="Q362" s="2" t="n">
        <f aca="false">(P362/6.618804)*100</f>
        <v>98.3410295878228</v>
      </c>
      <c r="R362" s="6" t="n">
        <v>95.9391740084238</v>
      </c>
      <c r="S362" s="6" t="n">
        <f aca="false">(Q362/R362)*100</f>
        <v>102.503519135143</v>
      </c>
      <c r="T362" s="8"/>
      <c r="U362" s="0" t="n">
        <v>189</v>
      </c>
      <c r="V362" s="2" t="n">
        <f aca="false">(U362/100)*3.13</f>
        <v>5.9157</v>
      </c>
      <c r="W362" s="2" t="n">
        <f aca="false">(V362/5.507548)*100</f>
        <v>107.410775176176</v>
      </c>
      <c r="X362" s="6" t="n">
        <v>95.9391740084238</v>
      </c>
      <c r="Y362" s="6" t="n">
        <f aca="false">(W362/X362)*100</f>
        <v>111.957160655506</v>
      </c>
      <c r="AA362" s="0" t="n">
        <v>214</v>
      </c>
      <c r="AB362" s="2" t="n">
        <f aca="false">(AA362/100)*3.74</f>
        <v>8.0036</v>
      </c>
      <c r="AC362" s="2" t="n">
        <f aca="false">(AB362/9.107648)*100</f>
        <v>87.8777923784494</v>
      </c>
      <c r="AD362" s="6" t="n">
        <v>95.9391740084238</v>
      </c>
      <c r="AE362" s="6" t="n">
        <f aca="false">(AC362/AD362)*100</f>
        <v>91.5974035493921</v>
      </c>
      <c r="AG362" s="0" t="n">
        <v>188</v>
      </c>
      <c r="AH362" s="2" t="n">
        <f aca="false">(AG362/100)*5.31</f>
        <v>9.9828</v>
      </c>
      <c r="AI362" s="2" t="n">
        <f aca="false">(AH362/9.698184)*100</f>
        <v>102.93473499781</v>
      </c>
      <c r="AJ362" s="6" t="n">
        <v>95.9391740084238</v>
      </c>
      <c r="AK362" s="6" t="n">
        <f aca="false">(AI362/AJ362)*100</f>
        <v>107.291662724522</v>
      </c>
      <c r="AM362" s="0" t="n">
        <v>196</v>
      </c>
      <c r="AN362" s="2" t="n">
        <f aca="false">(AM362/100)*3.41</f>
        <v>6.6836</v>
      </c>
      <c r="AO362" s="2" t="n">
        <f aca="false">(AN362/5.695382)*100</f>
        <v>117.351215423303</v>
      </c>
      <c r="AP362" s="6" t="n">
        <v>95.9391740084238</v>
      </c>
      <c r="AQ362" s="6" t="n">
        <f aca="false">(AO362/AP362)*100</f>
        <v>122.31835080527</v>
      </c>
    </row>
    <row r="363" customFormat="false" ht="12.75" hidden="false" customHeight="false" outlineLevel="0" collapsed="false">
      <c r="A363" s="1" t="s">
        <v>310</v>
      </c>
      <c r="C363" s="10" t="n">
        <v>203</v>
      </c>
      <c r="D363" s="3" t="n">
        <f aca="false">(C363/100)*5.38</f>
        <v>10.9214</v>
      </c>
      <c r="E363" s="3" t="n">
        <f aca="false">(D363/10.366184)*100</f>
        <v>105.356030724517</v>
      </c>
      <c r="F363" s="13" t="n">
        <v>87.4938035526785</v>
      </c>
      <c r="G363" s="6" t="n">
        <f aca="false">(E363/F363)*100</f>
        <v>120.415419660073</v>
      </c>
      <c r="L363" s="6" t="n">
        <v>87.4938035526785</v>
      </c>
      <c r="O363" s="0" t="n">
        <v>106</v>
      </c>
      <c r="P363" s="2" t="n">
        <f aca="false">(O363/100)*5.66</f>
        <v>5.9996</v>
      </c>
      <c r="Q363" s="2" t="n">
        <f aca="false">(P363/6.618804)*100</f>
        <v>90.644775098341</v>
      </c>
      <c r="R363" s="6" t="n">
        <v>87.4938035526785</v>
      </c>
      <c r="S363" s="6" t="n">
        <f aca="false">(Q363/R363)*100</f>
        <v>103.601365374138</v>
      </c>
      <c r="T363" s="8"/>
      <c r="U363" s="0" t="n">
        <v>176</v>
      </c>
      <c r="V363" s="2" t="n">
        <f aca="false">(U363/100)*3.13</f>
        <v>5.5088</v>
      </c>
      <c r="W363" s="2" t="n">
        <f aca="false">(V363/5.507548)*100</f>
        <v>100.022732439191</v>
      </c>
      <c r="X363" s="6" t="n">
        <v>87.4938035526785</v>
      </c>
      <c r="Y363" s="6" t="n">
        <f aca="false">(W363/X363)*100</f>
        <v>114.319789948289</v>
      </c>
      <c r="AA363" s="0" t="n">
        <v>254</v>
      </c>
      <c r="AB363" s="2" t="n">
        <f aca="false">(AA363/100)*3.74</f>
        <v>9.4996</v>
      </c>
      <c r="AC363" s="2" t="n">
        <f aca="false">(AB363/9.107648)*100</f>
        <v>104.303547963206</v>
      </c>
      <c r="AD363" s="6" t="n">
        <v>87.4938035526785</v>
      </c>
      <c r="AE363" s="6" t="n">
        <f aca="false">(AC363/AD363)*100</f>
        <v>119.212497031755</v>
      </c>
      <c r="AH363" s="7" t="n">
        <f aca="false">(AH362+AH364)/2</f>
        <v>9.6111</v>
      </c>
      <c r="AI363" s="2" t="n">
        <f aca="false">(AH363/9.698184)*100</f>
        <v>99.1020586947</v>
      </c>
      <c r="AJ363" s="6" t="n">
        <v>87.4938035526785</v>
      </c>
      <c r="AK363" s="6" t="n">
        <f aca="false">(AI363/AJ363)*100</f>
        <v>113.267516864817</v>
      </c>
      <c r="AM363" s="0" t="n">
        <v>168</v>
      </c>
      <c r="AN363" s="2" t="n">
        <f aca="false">(AM363/100)*3.41</f>
        <v>5.7288</v>
      </c>
      <c r="AO363" s="2" t="n">
        <f aca="false">(AN363/5.695382)*100</f>
        <v>100.586756077116</v>
      </c>
      <c r="AP363" s="6" t="n">
        <v>87.4938035526785</v>
      </c>
      <c r="AQ363" s="6" t="n">
        <f aca="false">(AO363/AP363)*100</f>
        <v>114.964434043098</v>
      </c>
    </row>
    <row r="364" customFormat="false" ht="12.75" hidden="false" customHeight="false" outlineLevel="0" collapsed="false">
      <c r="A364" s="1" t="s">
        <v>311</v>
      </c>
      <c r="D364" s="3" t="n">
        <v>10.921</v>
      </c>
      <c r="E364" s="3" t="n">
        <f aca="false">(D364/10.366184)*100</f>
        <v>105.352172023958</v>
      </c>
      <c r="F364" s="13" t="n">
        <v>87.0241777260786</v>
      </c>
      <c r="G364" s="6" t="n">
        <f aca="false">(E364/F364)*100</f>
        <v>121.060807211037</v>
      </c>
      <c r="L364" s="6" t="n">
        <v>87.0241777260786</v>
      </c>
      <c r="O364" s="0" t="n">
        <v>124</v>
      </c>
      <c r="P364" s="2" t="n">
        <f aca="false">(O364/100)*5.66</f>
        <v>7.0184</v>
      </c>
      <c r="Q364" s="2" t="n">
        <f aca="false">(P364/6.618804)*100</f>
        <v>106.037284077305</v>
      </c>
      <c r="R364" s="6" t="n">
        <v>87.0241777260786</v>
      </c>
      <c r="S364" s="6" t="n">
        <f aca="false">(Q364/R364)*100</f>
        <v>121.848073544656</v>
      </c>
      <c r="T364" s="8"/>
      <c r="U364" s="0" t="n">
        <v>176</v>
      </c>
      <c r="V364" s="2" t="n">
        <f aca="false">(U364/100)*3.13</f>
        <v>5.5088</v>
      </c>
      <c r="W364" s="2" t="n">
        <f aca="false">(V364/5.507548)*100</f>
        <v>100.022732439191</v>
      </c>
      <c r="X364" s="6" t="n">
        <v>87.0241777260786</v>
      </c>
      <c r="Y364" s="6" t="n">
        <f aca="false">(W364/X364)*100</f>
        <v>114.936716499669</v>
      </c>
      <c r="AA364" s="0" t="n">
        <v>214</v>
      </c>
      <c r="AB364" s="2" t="n">
        <f aca="false">(AA364/100)*3.74</f>
        <v>8.0036</v>
      </c>
      <c r="AC364" s="2" t="n">
        <f aca="false">(AB364/9.107648)*100</f>
        <v>87.8777923784494</v>
      </c>
      <c r="AD364" s="6" t="n">
        <v>87.0241777260786</v>
      </c>
      <c r="AE364" s="6" t="n">
        <f aca="false">(AC364/AD364)*100</f>
        <v>100.980893671938</v>
      </c>
      <c r="AG364" s="0" t="n">
        <v>174</v>
      </c>
      <c r="AH364" s="2" t="n">
        <f aca="false">(AG364/100)*5.31</f>
        <v>9.2394</v>
      </c>
      <c r="AI364" s="2" t="n">
        <f aca="false">(AH364/9.698184)*100</f>
        <v>95.26938239159</v>
      </c>
      <c r="AJ364" s="6" t="n">
        <v>87.0241777260786</v>
      </c>
      <c r="AK364" s="6" t="n">
        <f aca="false">(AI364/AJ364)*100</f>
        <v>109.474613700418</v>
      </c>
      <c r="AN364" s="7" t="n">
        <f aca="false">(AN363+AN365)/2</f>
        <v>5.8652</v>
      </c>
      <c r="AO364" s="2" t="n">
        <f aca="false">(AN364/5.695382)*100</f>
        <v>102.981678840857</v>
      </c>
      <c r="AP364" s="6" t="n">
        <v>87.0241777260786</v>
      </c>
      <c r="AQ364" s="6" t="n">
        <f aca="false">(AO364/AP364)*100</f>
        <v>118.336859401312</v>
      </c>
    </row>
    <row r="365" customFormat="false" ht="12.75" hidden="false" customHeight="false" outlineLevel="0" collapsed="false">
      <c r="A365" s="1" t="s">
        <v>312</v>
      </c>
      <c r="F365" s="13" t="n">
        <v>85.7376525055617</v>
      </c>
      <c r="G365" s="6"/>
      <c r="L365" s="6" t="n">
        <v>85.7376525055617</v>
      </c>
      <c r="P365" s="7" t="n">
        <f aca="false">P364-(1/3)*(P$364-P$367)</f>
        <v>6.6788</v>
      </c>
      <c r="Q365" s="2" t="n">
        <f aca="false">(P365/6.618804)*100</f>
        <v>100.906447750983</v>
      </c>
      <c r="R365" s="6" t="n">
        <v>85.7376525055617</v>
      </c>
      <c r="S365" s="6" t="n">
        <f aca="false">(Q365/R365)*100</f>
        <v>117.692104696286</v>
      </c>
      <c r="T365" s="8"/>
      <c r="U365" s="0" t="n">
        <v>189</v>
      </c>
      <c r="V365" s="2" t="n">
        <f aca="false">(U365/100)*3.13</f>
        <v>5.9157</v>
      </c>
      <c r="W365" s="2" t="n">
        <f aca="false">(V365/5.507548)*100</f>
        <v>107.410775176176</v>
      </c>
      <c r="X365" s="6" t="n">
        <v>85.7376525055617</v>
      </c>
      <c r="Y365" s="6" t="n">
        <f aca="false">(W365/X365)*100</f>
        <v>125.278418567862</v>
      </c>
      <c r="AD365" s="6" t="n">
        <v>85.7376525055617</v>
      </c>
      <c r="AH365" s="7" t="n">
        <f aca="false">(AH364+AH366)/2</f>
        <v>9.8766</v>
      </c>
      <c r="AI365" s="2" t="n">
        <f aca="false">(AH365/9.698184)*100</f>
        <v>101.839684625493</v>
      </c>
      <c r="AJ365" s="6" t="n">
        <v>85.7376525055617</v>
      </c>
      <c r="AK365" s="6" t="n">
        <f aca="false">(AI365/AJ365)*100</f>
        <v>118.780584316659</v>
      </c>
      <c r="AM365" s="0" t="n">
        <v>176</v>
      </c>
      <c r="AN365" s="2" t="n">
        <f aca="false">(AM365/100)*3.41</f>
        <v>6.0016</v>
      </c>
      <c r="AO365" s="2" t="n">
        <f aca="false">(AN365/5.695382)*100</f>
        <v>105.376601604598</v>
      </c>
      <c r="AP365" s="6" t="n">
        <v>85.7376525055617</v>
      </c>
      <c r="AQ365" s="6" t="n">
        <f aca="false">(AO365/AP365)*100</f>
        <v>122.905862856185</v>
      </c>
    </row>
    <row r="366" customFormat="false" ht="12.75" hidden="false" customHeight="false" outlineLevel="0" collapsed="false">
      <c r="A366" s="1" t="s">
        <v>313</v>
      </c>
      <c r="F366" s="13" t="n">
        <v>84.6154941438532</v>
      </c>
      <c r="G366" s="6"/>
      <c r="L366" s="6" t="n">
        <v>84.6154941438532</v>
      </c>
      <c r="P366" s="7" t="n">
        <f aca="false">P365-(1/3)*(P$364-P$367)</f>
        <v>6.3392</v>
      </c>
      <c r="Q366" s="2" t="n">
        <f aca="false">(P366/6.618804)*100</f>
        <v>95.7756114246622</v>
      </c>
      <c r="R366" s="6" t="n">
        <v>84.6154941438532</v>
      </c>
      <c r="S366" s="6" t="n">
        <f aca="false">(Q366/R366)*100</f>
        <v>113.189212441206</v>
      </c>
      <c r="T366" s="8"/>
      <c r="U366" s="0" t="n">
        <v>208</v>
      </c>
      <c r="V366" s="2" t="n">
        <f aca="false">(U366/100)*3.13</f>
        <v>6.5104</v>
      </c>
      <c r="W366" s="2" t="n">
        <f aca="false">(V366/5.507548)*100</f>
        <v>118.208683791771</v>
      </c>
      <c r="X366" s="6" t="n">
        <v>84.6154941438532</v>
      </c>
      <c r="Y366" s="6" t="n">
        <f aca="false">(W366/X366)*100</f>
        <v>139.700990921127</v>
      </c>
      <c r="AD366" s="6" t="n">
        <v>84.6154941438532</v>
      </c>
      <c r="AG366" s="0" t="n">
        <v>198</v>
      </c>
      <c r="AH366" s="2" t="n">
        <f aca="false">(AG366/100)*5.31</f>
        <v>10.5138</v>
      </c>
      <c r="AI366" s="2" t="n">
        <f aca="false">(AH366/9.698184)*100</f>
        <v>108.409986859396</v>
      </c>
      <c r="AJ366" s="6" t="n">
        <v>84.6154941438532</v>
      </c>
      <c r="AK366" s="6" t="n">
        <f aca="false">(AI366/AJ366)*100</f>
        <v>128.120727718129</v>
      </c>
      <c r="AM366" s="0" t="n">
        <v>169</v>
      </c>
      <c r="AN366" s="2" t="n">
        <f aca="false">(AM366/100)*3.41</f>
        <v>5.7629</v>
      </c>
      <c r="AO366" s="2" t="n">
        <f aca="false">(AN366/5.695382)*100</f>
        <v>101.185486768052</v>
      </c>
      <c r="AP366" s="6" t="n">
        <v>84.6154941438532</v>
      </c>
      <c r="AQ366" s="6" t="n">
        <f aca="false">(AO366/AP366)*100</f>
        <v>119.582693207497</v>
      </c>
    </row>
    <row r="367" customFormat="false" ht="12.75" hidden="false" customHeight="false" outlineLevel="0" collapsed="false">
      <c r="A367" s="1" t="s">
        <v>314</v>
      </c>
      <c r="F367" s="13" t="n">
        <v>91.9211080634134</v>
      </c>
      <c r="G367" s="6"/>
      <c r="L367" s="6" t="n">
        <v>91.9211080634134</v>
      </c>
      <c r="O367" s="0" t="n">
        <v>106</v>
      </c>
      <c r="P367" s="2" t="n">
        <f aca="false">(O367/100)*5.66</f>
        <v>5.9996</v>
      </c>
      <c r="Q367" s="2" t="n">
        <f aca="false">(P367/6.618804)*100</f>
        <v>90.644775098341</v>
      </c>
      <c r="R367" s="6" t="n">
        <v>91.9211080634134</v>
      </c>
      <c r="S367" s="6" t="n">
        <f aca="false">(Q367/R367)*100</f>
        <v>98.611490883909</v>
      </c>
      <c r="T367" s="8"/>
      <c r="U367" s="0" t="n">
        <v>189</v>
      </c>
      <c r="V367" s="2" t="n">
        <f aca="false">(U367/100)*3.13</f>
        <v>5.9157</v>
      </c>
      <c r="W367" s="2" t="n">
        <f aca="false">(V367/5.507548)*100</f>
        <v>107.410775176176</v>
      </c>
      <c r="X367" s="6" t="n">
        <v>91.9211080634134</v>
      </c>
      <c r="Y367" s="6" t="n">
        <f aca="false">(W367/X367)*100</f>
        <v>116.851044813425</v>
      </c>
      <c r="AD367" s="6" t="n">
        <v>91.9211080634134</v>
      </c>
      <c r="AH367" s="7" t="n">
        <f aca="false">(AH366+AH368)/2</f>
        <v>10.2483</v>
      </c>
      <c r="AI367" s="2" t="n">
        <f aca="false">(AH367/9.698184)*100</f>
        <v>105.672360928603</v>
      </c>
      <c r="AJ367" s="6" t="n">
        <v>91.9211080634134</v>
      </c>
      <c r="AK367" s="6" t="n">
        <f aca="false">(AI367/AJ367)*100</f>
        <v>114.959842363631</v>
      </c>
      <c r="AM367" s="0" t="n">
        <v>176</v>
      </c>
      <c r="AN367" s="2" t="n">
        <f aca="false">(AM367/100)*3.41</f>
        <v>6.0016</v>
      </c>
      <c r="AO367" s="2" t="n">
        <f aca="false">(AN367/5.695382)*100</f>
        <v>105.376601604598</v>
      </c>
      <c r="AP367" s="6" t="n">
        <v>91.9211080634134</v>
      </c>
      <c r="AQ367" s="6" t="n">
        <f aca="false">(AO367/AP367)*100</f>
        <v>114.638088927194</v>
      </c>
    </row>
    <row r="368" customFormat="false" ht="12.75" hidden="false" customHeight="false" outlineLevel="0" collapsed="false">
      <c r="A368" s="1" t="s">
        <v>315</v>
      </c>
      <c r="F368" s="13" t="n">
        <v>103.174554544511</v>
      </c>
      <c r="G368" s="6"/>
      <c r="L368" s="6" t="n">
        <v>103.174554544511</v>
      </c>
      <c r="O368" s="0" t="n">
        <v>106</v>
      </c>
      <c r="P368" s="2" t="n">
        <f aca="false">(O368/100)*5.66</f>
        <v>5.9996</v>
      </c>
      <c r="Q368" s="2" t="n">
        <f aca="false">(P368/6.618804)*100</f>
        <v>90.644775098341</v>
      </c>
      <c r="R368" s="6" t="n">
        <v>103.174554544511</v>
      </c>
      <c r="S368" s="6" t="n">
        <f aca="false">(Q368/R368)*100</f>
        <v>87.8557465050512</v>
      </c>
      <c r="T368" s="8"/>
      <c r="U368" s="0" t="n">
        <v>181</v>
      </c>
      <c r="V368" s="2" t="n">
        <f aca="false">(U368/100)*3.13</f>
        <v>5.6653</v>
      </c>
      <c r="W368" s="2" t="n">
        <f aca="false">(V368/5.507548)*100</f>
        <v>102.864287338031</v>
      </c>
      <c r="X368" s="6" t="n">
        <v>103.174554544511</v>
      </c>
      <c r="Y368" s="6" t="n">
        <f aca="false">(W368/X368)*100</f>
        <v>99.6992793350561</v>
      </c>
      <c r="AA368" s="0" t="n">
        <v>267</v>
      </c>
      <c r="AB368" s="2" t="n">
        <f aca="false">(AA368/100)*3.74</f>
        <v>9.9858</v>
      </c>
      <c r="AC368" s="2" t="n">
        <f aca="false">(AB368/9.107648)*100</f>
        <v>109.641918528252</v>
      </c>
      <c r="AD368" s="6" t="n">
        <v>103.174554544511</v>
      </c>
      <c r="AE368" s="6" t="n">
        <f aca="false">(AC368/AD368)*100</f>
        <v>106.268371123378</v>
      </c>
      <c r="AG368" s="0" t="n">
        <v>188</v>
      </c>
      <c r="AH368" s="2" t="n">
        <f aca="false">(AG368/100)*5.31</f>
        <v>9.9828</v>
      </c>
      <c r="AI368" s="2" t="n">
        <f aca="false">(AH368/9.698184)*100</f>
        <v>102.93473499781</v>
      </c>
      <c r="AJ368" s="6" t="n">
        <v>103.174554544511</v>
      </c>
      <c r="AK368" s="6" t="n">
        <f aca="false">(AI368/AJ368)*100</f>
        <v>99.7675594067167</v>
      </c>
      <c r="AM368" s="0" t="n">
        <v>176</v>
      </c>
      <c r="AN368" s="2" t="n">
        <f aca="false">(AM368/100)*3.41</f>
        <v>6.0016</v>
      </c>
      <c r="AO368" s="2" t="n">
        <f aca="false">(AN368/5.695382)*100</f>
        <v>105.376601604598</v>
      </c>
      <c r="AP368" s="6" t="n">
        <v>103.174554544511</v>
      </c>
      <c r="AQ368" s="6" t="n">
        <f aca="false">(AO368/AP368)*100</f>
        <v>102.134292771904</v>
      </c>
    </row>
    <row r="369" customFormat="false" ht="12.75" hidden="false" customHeight="false" outlineLevel="0" collapsed="false">
      <c r="A369" s="1" t="s">
        <v>316</v>
      </c>
      <c r="F369" s="13" t="n">
        <v>97.8877872317885</v>
      </c>
      <c r="G369" s="6"/>
      <c r="L369" s="6" t="n">
        <v>97.8877872317885</v>
      </c>
      <c r="O369" s="0" t="n">
        <v>106</v>
      </c>
      <c r="P369" s="2" t="n">
        <f aca="false">(O369/100)*5.66</f>
        <v>5.9996</v>
      </c>
      <c r="Q369" s="2" t="n">
        <f aca="false">(P369/6.618804)*100</f>
        <v>90.644775098341</v>
      </c>
      <c r="R369" s="6" t="n">
        <v>97.8877872317885</v>
      </c>
      <c r="S369" s="6" t="n">
        <f aca="false">(Q369/R369)*100</f>
        <v>92.6006988836138</v>
      </c>
      <c r="T369" s="8"/>
      <c r="U369" s="0" t="n">
        <v>172</v>
      </c>
      <c r="V369" s="2" t="n">
        <f aca="false">(U369/100)*3.13</f>
        <v>5.3836</v>
      </c>
      <c r="W369" s="2" t="n">
        <f aca="false">(V369/5.507548)*100</f>
        <v>97.7494885201182</v>
      </c>
      <c r="X369" s="6" t="n">
        <v>97.8877872317885</v>
      </c>
      <c r="Y369" s="6" t="n">
        <f aca="false">(W369/X369)*100</f>
        <v>99.8587170927229</v>
      </c>
      <c r="AA369" s="0" t="n">
        <v>241</v>
      </c>
      <c r="AB369" s="2" t="n">
        <f aca="false">(AA369/100)*3.74</f>
        <v>9.0134</v>
      </c>
      <c r="AC369" s="2" t="n">
        <f aca="false">(AB369/9.107648)*100</f>
        <v>98.9651773981603</v>
      </c>
      <c r="AD369" s="6" t="n">
        <v>97.8877872317885</v>
      </c>
      <c r="AE369" s="6" t="n">
        <f aca="false">(AC369/AD369)*100</f>
        <v>101.100637982367</v>
      </c>
      <c r="AG369" s="0" t="n">
        <v>169</v>
      </c>
      <c r="AH369" s="2" t="n">
        <f aca="false">(AG369/100)*5.31</f>
        <v>8.9739</v>
      </c>
      <c r="AI369" s="2" t="n">
        <f aca="false">(AH369/9.698184)*100</f>
        <v>92.5317564607972</v>
      </c>
      <c r="AJ369" s="6" t="n">
        <v>97.8877872317885</v>
      </c>
      <c r="AK369" s="6" t="n">
        <f aca="false">(AI369/AJ369)*100</f>
        <v>94.5283973389767</v>
      </c>
      <c r="AM369" s="0" t="n">
        <v>166</v>
      </c>
      <c r="AN369" s="2" t="n">
        <f aca="false">(AM369/100)*3.41</f>
        <v>5.6606</v>
      </c>
      <c r="AO369" s="2" t="n">
        <f aca="false">(AN369/5.695382)*100</f>
        <v>99.3892946952461</v>
      </c>
      <c r="AP369" s="6" t="n">
        <v>97.8877872317885</v>
      </c>
      <c r="AQ369" s="6" t="n">
        <f aca="false">(AO369/AP369)*100</f>
        <v>101.533906839576</v>
      </c>
    </row>
    <row r="370" customFormat="false" ht="12.75" hidden="false" customHeight="false" outlineLevel="0" collapsed="false">
      <c r="F370" s="13"/>
      <c r="G370" s="8"/>
      <c r="L370" s="8"/>
      <c r="P370" s="2"/>
      <c r="Q370" s="2"/>
      <c r="R370" s="8"/>
      <c r="S370" s="8"/>
      <c r="T370" s="8"/>
      <c r="V370" s="2"/>
      <c r="W370" s="2"/>
      <c r="X370" s="8"/>
      <c r="Y370" s="8"/>
      <c r="AB370" s="2"/>
      <c r="AC370" s="2"/>
      <c r="AD370" s="8"/>
      <c r="AE370" s="8"/>
      <c r="AH370" s="2"/>
      <c r="AI370" s="2"/>
      <c r="AJ370" s="8"/>
      <c r="AK370" s="8"/>
      <c r="AN370" s="2"/>
      <c r="AO370" s="2"/>
      <c r="AP370" s="8"/>
      <c r="AQ370" s="8"/>
    </row>
    <row r="371" customFormat="false" ht="12.75" hidden="false" customHeight="false" outlineLevel="0" collapsed="false">
      <c r="A371" s="1" t="s">
        <v>357</v>
      </c>
      <c r="C371" s="10" t="n">
        <f aca="false">AVERAGE(C360:C370)</f>
        <v>203</v>
      </c>
      <c r="D371" s="3" t="n">
        <f aca="false">AVERAGE(D360:D370)</f>
        <v>10.92132</v>
      </c>
      <c r="E371" s="3" t="n">
        <f aca="false">AVERAGE(E360:E370)</f>
        <v>105.355258984405</v>
      </c>
      <c r="F371" s="3" t="n">
        <f aca="false">AVERAGE(F360:F370)</f>
        <v>94.3698112041559</v>
      </c>
      <c r="G371" s="8"/>
      <c r="L371" s="8"/>
      <c r="P371" s="2"/>
      <c r="Q371" s="2"/>
      <c r="R371" s="8"/>
      <c r="S371" s="8"/>
      <c r="T371" s="8"/>
      <c r="V371" s="2"/>
      <c r="W371" s="2"/>
      <c r="X371" s="8"/>
      <c r="Y371" s="8"/>
      <c r="AB371" s="2"/>
      <c r="AC371" s="2"/>
      <c r="AD371" s="8"/>
      <c r="AE371" s="8"/>
      <c r="AH371" s="2"/>
      <c r="AI371" s="2"/>
      <c r="AJ371" s="8"/>
      <c r="AK371" s="8"/>
      <c r="AN371" s="2"/>
      <c r="AO371" s="2"/>
      <c r="AP371" s="8"/>
      <c r="AQ371" s="8"/>
    </row>
    <row r="372" customFormat="false" ht="12.75" hidden="false" customHeight="false" outlineLevel="0" collapsed="false">
      <c r="AH372" s="7"/>
    </row>
    <row r="373" customFormat="false" ht="12.75" hidden="false" customHeight="false" outlineLevel="0" collapsed="false">
      <c r="A373" s="1" t="s">
        <v>317</v>
      </c>
      <c r="F373" s="13" t="n">
        <v>108.094717060093</v>
      </c>
      <c r="I373" s="0" t="n">
        <v>166</v>
      </c>
      <c r="J373" s="2" t="n">
        <f aca="false">(I373/100)*6.04</f>
        <v>10.0264</v>
      </c>
      <c r="K373" s="3" t="n">
        <f aca="false">(J373/9.966)*100</f>
        <v>100.606060606061</v>
      </c>
      <c r="L373" s="6" t="n">
        <v>108.094717060093</v>
      </c>
      <c r="O373" s="0" t="n">
        <v>106</v>
      </c>
      <c r="P373" s="2" t="n">
        <f aca="false">(O373/100)*5.66</f>
        <v>5.9996</v>
      </c>
      <c r="Q373" s="2" t="n">
        <f aca="false">(P373/6.618804)*100</f>
        <v>90.644775098341</v>
      </c>
      <c r="R373" s="6" t="n">
        <v>108.094717060093</v>
      </c>
      <c r="S373" s="6" t="n">
        <f aca="false">(Q373/R373)*100</f>
        <v>83.8568040729954</v>
      </c>
      <c r="T373" s="8"/>
      <c r="U373" s="0" t="n">
        <v>176</v>
      </c>
      <c r="V373" s="2" t="n">
        <f aca="false">(U373/100)*3.13</f>
        <v>5.5088</v>
      </c>
      <c r="W373" s="2" t="n">
        <f aca="false">(V373/5.507548)*100</f>
        <v>100.022732439191</v>
      </c>
      <c r="X373" s="6" t="n">
        <v>108.094717060093</v>
      </c>
      <c r="Y373" s="6" t="n">
        <f aca="false">(W373/X373)*100</f>
        <v>92.532489246061</v>
      </c>
      <c r="AD373" s="6" t="n">
        <v>108.094717060093</v>
      </c>
      <c r="AG373" s="0" t="n">
        <v>169</v>
      </c>
      <c r="AH373" s="2" t="n">
        <f aca="false">(AG373/100)*5.31</f>
        <v>8.9739</v>
      </c>
      <c r="AI373" s="2" t="n">
        <f aca="false">(AH373/9.698184)*100</f>
        <v>92.5317564607972</v>
      </c>
      <c r="AJ373" s="6" t="n">
        <v>108.094717060093</v>
      </c>
      <c r="AK373" s="6" t="n">
        <f aca="false">(AI373/AJ373)*100</f>
        <v>85.6024780650066</v>
      </c>
      <c r="AM373" s="0" t="n">
        <v>176</v>
      </c>
      <c r="AN373" s="2" t="n">
        <f aca="false">(AM373/100)*3.41</f>
        <v>6.0016</v>
      </c>
      <c r="AO373" s="2" t="n">
        <f aca="false">(AN373/5.695382)*100</f>
        <v>105.376601604598</v>
      </c>
      <c r="AP373" s="6" t="n">
        <v>108.094717060093</v>
      </c>
      <c r="AQ373" s="6" t="n">
        <f aca="false">(AO373/AP373)*100</f>
        <v>97.4854317311513</v>
      </c>
    </row>
    <row r="374" customFormat="false" ht="12.75" hidden="false" customHeight="false" outlineLevel="0" collapsed="false">
      <c r="A374" s="1" t="s">
        <v>318</v>
      </c>
      <c r="F374" s="13" t="n">
        <v>128.417371471624</v>
      </c>
      <c r="L374" s="6" t="n">
        <v>128.417371471624</v>
      </c>
      <c r="P374" s="7" t="n">
        <f aca="false">(P373+P375)/2</f>
        <v>5.9996</v>
      </c>
      <c r="Q374" s="2" t="n">
        <f aca="false">(P374/6.618804)*100</f>
        <v>90.644775098341</v>
      </c>
      <c r="R374" s="6" t="n">
        <v>128.417371471624</v>
      </c>
      <c r="S374" s="6" t="n">
        <f aca="false">(Q374/R374)*100</f>
        <v>70.5860695165921</v>
      </c>
      <c r="T374" s="8"/>
      <c r="U374" s="0" t="n">
        <v>170</v>
      </c>
      <c r="V374" s="2" t="n">
        <f aca="false">(U374/100)*3.13</f>
        <v>5.321</v>
      </c>
      <c r="W374" s="2" t="n">
        <f aca="false">(V374/5.507548)*100</f>
        <v>96.612866560582</v>
      </c>
      <c r="X374" s="6" t="n">
        <v>128.417371471624</v>
      </c>
      <c r="Y374" s="6" t="n">
        <f aca="false">(W374/X374)*100</f>
        <v>75.2334870690995</v>
      </c>
      <c r="AD374" s="6" t="n">
        <v>128.417371471624</v>
      </c>
      <c r="AG374" s="0" t="n">
        <v>169</v>
      </c>
      <c r="AH374" s="2" t="n">
        <f aca="false">(AG374/100)*5.31</f>
        <v>8.9739</v>
      </c>
      <c r="AI374" s="2" t="n">
        <f aca="false">(AH374/9.698184)*100</f>
        <v>92.5317564607972</v>
      </c>
      <c r="AJ374" s="6" t="n">
        <v>128.417371471624</v>
      </c>
      <c r="AK374" s="6" t="n">
        <f aca="false">(AI374/AJ374)*100</f>
        <v>72.0554823700339</v>
      </c>
      <c r="AM374" s="0" t="n">
        <v>161</v>
      </c>
      <c r="AN374" s="2" t="n">
        <f aca="false">(AM374/100)*3.41</f>
        <v>5.4901</v>
      </c>
      <c r="AO374" s="2" t="n">
        <f aca="false">(AN374/5.695382)*100</f>
        <v>96.39564124057</v>
      </c>
      <c r="AP374" s="6" t="n">
        <v>128.417371471624</v>
      </c>
      <c r="AQ374" s="6" t="n">
        <f aca="false">(AO374/AP374)*100</f>
        <v>75.0643313563462</v>
      </c>
    </row>
    <row r="375" customFormat="false" ht="12.75" hidden="false" customHeight="false" outlineLevel="0" collapsed="false">
      <c r="A375" s="1" t="s">
        <v>319</v>
      </c>
      <c r="F375" s="13" t="n">
        <v>149.472578930581</v>
      </c>
      <c r="L375" s="6" t="n">
        <v>149.472578930581</v>
      </c>
      <c r="O375" s="0" t="n">
        <v>106</v>
      </c>
      <c r="P375" s="2" t="n">
        <f aca="false">(O375/100)*5.66</f>
        <v>5.9996</v>
      </c>
      <c r="Q375" s="2" t="n">
        <f aca="false">(P375/6.618804)*100</f>
        <v>90.644775098341</v>
      </c>
      <c r="R375" s="6" t="n">
        <v>149.472578930581</v>
      </c>
      <c r="S375" s="6" t="n">
        <f aca="false">(Q375/R375)*100</f>
        <v>60.6430796517125</v>
      </c>
      <c r="T375" s="8"/>
      <c r="U375" s="0" t="n">
        <v>172</v>
      </c>
      <c r="V375" s="2" t="n">
        <f aca="false">(U375/100)*3.13</f>
        <v>5.3836</v>
      </c>
      <c r="W375" s="2" t="n">
        <f aca="false">(V375/5.507548)*100</f>
        <v>97.7494885201182</v>
      </c>
      <c r="X375" s="6" t="n">
        <v>149.472578930581</v>
      </c>
      <c r="Y375" s="6" t="n">
        <f aca="false">(W375/X375)*100</f>
        <v>65.3962681446178</v>
      </c>
      <c r="AD375" s="6" t="n">
        <v>149.472578930581</v>
      </c>
      <c r="AG375" s="0" t="n">
        <v>169</v>
      </c>
      <c r="AH375" s="2" t="n">
        <f aca="false">(AG375/100)*5.31</f>
        <v>8.9739</v>
      </c>
      <c r="AI375" s="2" t="n">
        <f aca="false">(AH375/9.698184)*100</f>
        <v>92.5317564607972</v>
      </c>
      <c r="AJ375" s="6" t="n">
        <v>149.472578930581</v>
      </c>
      <c r="AK375" s="6" t="n">
        <f aca="false">(AI375/AJ375)*100</f>
        <v>61.9055060953832</v>
      </c>
      <c r="AM375" s="0" t="n">
        <v>161</v>
      </c>
      <c r="AN375" s="2" t="n">
        <f aca="false">(AM375/100)*3.41</f>
        <v>5.4901</v>
      </c>
      <c r="AO375" s="2" t="n">
        <f aca="false">(AN375/5.695382)*100</f>
        <v>96.39564124057</v>
      </c>
      <c r="AP375" s="6" t="n">
        <v>149.472578930581</v>
      </c>
      <c r="AQ375" s="6" t="n">
        <f aca="false">(AO375/AP375)*100</f>
        <v>64.4905185487826</v>
      </c>
    </row>
    <row r="376" customFormat="false" ht="12.75" hidden="false" customHeight="false" outlineLevel="0" collapsed="false">
      <c r="A376" s="1" t="s">
        <v>320</v>
      </c>
      <c r="F376" s="13" t="n">
        <v>119.932629587466</v>
      </c>
      <c r="L376" s="6" t="n">
        <v>119.932629587466</v>
      </c>
      <c r="O376" s="0" t="n">
        <v>115</v>
      </c>
      <c r="P376" s="2" t="n">
        <f aca="false">(O376/100)*5.66</f>
        <v>6.509</v>
      </c>
      <c r="Q376" s="2" t="n">
        <f aca="false">(P376/6.618804)*100</f>
        <v>98.3410295878228</v>
      </c>
      <c r="R376" s="6" t="n">
        <v>119.932629587466</v>
      </c>
      <c r="S376" s="6" t="n">
        <f aca="false">(Q376/R376)*100</f>
        <v>81.996892693913</v>
      </c>
      <c r="T376" s="8"/>
      <c r="U376" s="0" t="n">
        <v>192</v>
      </c>
      <c r="V376" s="2" t="n">
        <f aca="false">(U376/100)*3.13</f>
        <v>6.0096</v>
      </c>
      <c r="W376" s="2" t="n">
        <f aca="false">(V376/5.507548)*100</f>
        <v>109.115708115481</v>
      </c>
      <c r="X376" s="6" t="n">
        <v>119.932629587466</v>
      </c>
      <c r="Y376" s="6" t="n">
        <f aca="false">(W376/X376)*100</f>
        <v>90.98083523292</v>
      </c>
      <c r="AD376" s="6" t="n">
        <v>119.932629587466</v>
      </c>
      <c r="AG376" s="0" t="n">
        <v>179</v>
      </c>
      <c r="AH376" s="2" t="n">
        <f aca="false">(AG376/100)*5.31</f>
        <v>9.5049</v>
      </c>
      <c r="AI376" s="2" t="n">
        <f aca="false">(AH376/9.698184)*100</f>
        <v>98.0070083223828</v>
      </c>
      <c r="AJ376" s="6" t="n">
        <v>119.932629587466</v>
      </c>
      <c r="AK376" s="6" t="n">
        <f aca="false">(AI376/AJ376)*100</f>
        <v>81.7183852797182</v>
      </c>
      <c r="AM376" s="0" t="n">
        <v>152</v>
      </c>
      <c r="AN376" s="2" t="n">
        <f aca="false">(AM376/100)*3.41</f>
        <v>5.1832</v>
      </c>
      <c r="AO376" s="2" t="n">
        <f aca="false">(AN376/5.695382)*100</f>
        <v>91.007065022153</v>
      </c>
      <c r="AP376" s="6" t="n">
        <v>119.932629587466</v>
      </c>
      <c r="AQ376" s="6" t="n">
        <f aca="false">(AO376/AP376)*100</f>
        <v>75.88182243247</v>
      </c>
    </row>
    <row r="377" customFormat="false" ht="12.75" hidden="false" customHeight="false" outlineLevel="0" collapsed="false">
      <c r="A377" s="1" t="s">
        <v>321</v>
      </c>
      <c r="F377" s="13" t="n">
        <v>100.997471777336</v>
      </c>
      <c r="L377" s="6" t="n">
        <v>100.997471777336</v>
      </c>
      <c r="O377" s="0" t="n">
        <v>106</v>
      </c>
      <c r="P377" s="2" t="n">
        <f aca="false">(O377/100)*5.66</f>
        <v>5.9996</v>
      </c>
      <c r="Q377" s="2" t="n">
        <f aca="false">(P377/6.618804)*100</f>
        <v>90.644775098341</v>
      </c>
      <c r="R377" s="6" t="n">
        <v>100.997471777336</v>
      </c>
      <c r="S377" s="6" t="n">
        <f aca="false">(Q377/R377)*100</f>
        <v>89.749548679972</v>
      </c>
      <c r="T377" s="8"/>
      <c r="U377" s="0" t="n">
        <v>182</v>
      </c>
      <c r="V377" s="2" t="n">
        <f aca="false">(U377/100)*3.13</f>
        <v>5.6966</v>
      </c>
      <c r="W377" s="2" t="n">
        <f aca="false">(V377/5.507548)*100</f>
        <v>103.432598317799</v>
      </c>
      <c r="X377" s="6" t="n">
        <v>100.997471777336</v>
      </c>
      <c r="Y377" s="6" t="n">
        <f aca="false">(W377/X377)*100</f>
        <v>102.411076730547</v>
      </c>
      <c r="AD377" s="6" t="n">
        <v>100.997471777336</v>
      </c>
      <c r="AG377" s="0" t="n">
        <v>179</v>
      </c>
      <c r="AH377" s="2" t="n">
        <f aca="false">(AG377/100)*5.31</f>
        <v>9.5049</v>
      </c>
      <c r="AI377" s="2" t="n">
        <f aca="false">(AH377/9.698184)*100</f>
        <v>98.0070083223828</v>
      </c>
      <c r="AJ377" s="6" t="n">
        <v>100.997471777336</v>
      </c>
      <c r="AK377" s="6" t="n">
        <f aca="false">(AI377/AJ377)*100</f>
        <v>97.0390709764043</v>
      </c>
      <c r="AM377" s="0" t="n">
        <v>132</v>
      </c>
      <c r="AN377" s="2" t="n">
        <f aca="false">(AM377/100)*3.41</f>
        <v>4.5012</v>
      </c>
      <c r="AO377" s="2" t="n">
        <f aca="false">(AN377/5.695382)*100</f>
        <v>79.0324512034487</v>
      </c>
      <c r="AP377" s="6" t="n">
        <v>100.997471777336</v>
      </c>
      <c r="AQ377" s="6" t="n">
        <f aca="false">(AO377/AP377)*100</f>
        <v>78.2519104811729</v>
      </c>
    </row>
    <row r="378" customFormat="false" ht="12.75" hidden="false" customHeight="false" outlineLevel="0" collapsed="false">
      <c r="A378" s="1" t="s">
        <v>322</v>
      </c>
      <c r="F378" s="13" t="n">
        <v>90.4331474282494</v>
      </c>
      <c r="L378" s="6" t="n">
        <v>90.4331474282494</v>
      </c>
      <c r="P378" s="7" t="n">
        <f aca="false">(P377+P379)/2</f>
        <v>5.9996</v>
      </c>
      <c r="Q378" s="2" t="n">
        <f aca="false">(P378/6.618804)*100</f>
        <v>90.644775098341</v>
      </c>
      <c r="R378" s="6" t="n">
        <v>90.4331474282494</v>
      </c>
      <c r="S378" s="6" t="n">
        <f aca="false">(Q378/R378)*100</f>
        <v>100.234015597278</v>
      </c>
      <c r="T378" s="8"/>
      <c r="U378" s="0" t="n">
        <v>192</v>
      </c>
      <c r="V378" s="2" t="n">
        <f aca="false">(U378/100)*3.13</f>
        <v>6.0096</v>
      </c>
      <c r="W378" s="2" t="n">
        <f aca="false">(V378/5.507548)*100</f>
        <v>109.115708115481</v>
      </c>
      <c r="X378" s="6" t="n">
        <v>90.4331474282494</v>
      </c>
      <c r="Y378" s="6" t="n">
        <f aca="false">(W378/X378)*100</f>
        <v>120.658974301491</v>
      </c>
      <c r="AD378" s="6" t="n">
        <v>90.4331474282494</v>
      </c>
      <c r="AJ378" s="6" t="n">
        <v>90.4331474282494</v>
      </c>
      <c r="AK378" s="8"/>
      <c r="AM378" s="0" t="n">
        <v>153</v>
      </c>
      <c r="AN378" s="2" t="n">
        <f aca="false">(AM378/100)*3.41</f>
        <v>5.2173</v>
      </c>
      <c r="AO378" s="2" t="n">
        <f aca="false">(AN378/5.695382)*100</f>
        <v>91.6057957130883</v>
      </c>
      <c r="AP378" s="6" t="n">
        <v>90.4331474282494</v>
      </c>
      <c r="AQ378" s="6" t="n">
        <f aca="false">(AO378/AP378)*100</f>
        <v>101.296701837973</v>
      </c>
    </row>
    <row r="379" customFormat="false" ht="12.75" hidden="false" customHeight="false" outlineLevel="0" collapsed="false">
      <c r="A379" s="1" t="s">
        <v>323</v>
      </c>
      <c r="F379" s="13" t="n">
        <v>103.954532402417</v>
      </c>
      <c r="L379" s="6" t="n">
        <v>103.954532402417</v>
      </c>
      <c r="O379" s="0" t="n">
        <v>106</v>
      </c>
      <c r="P379" s="2" t="n">
        <f aca="false">(O379/100)*5.66</f>
        <v>5.9996</v>
      </c>
      <c r="Q379" s="2" t="n">
        <f aca="false">(P379/6.618804)*100</f>
        <v>90.644775098341</v>
      </c>
      <c r="R379" s="6" t="n">
        <v>103.954532402417</v>
      </c>
      <c r="S379" s="6" t="n">
        <f aca="false">(Q379/R379)*100</f>
        <v>87.1965589219791</v>
      </c>
      <c r="T379" s="8"/>
      <c r="U379" s="0" t="n">
        <v>192</v>
      </c>
      <c r="V379" s="2" t="n">
        <f aca="false">(U379/100)*3.13</f>
        <v>6.0096</v>
      </c>
      <c r="W379" s="2" t="n">
        <f aca="false">(V379/5.507548)*100</f>
        <v>109.115708115481</v>
      </c>
      <c r="X379" s="6" t="n">
        <v>103.954532402417</v>
      </c>
      <c r="Y379" s="6" t="n">
        <f aca="false">(W379/X379)*100</f>
        <v>104.964839525308</v>
      </c>
      <c r="AD379" s="6" t="n">
        <v>103.954532402417</v>
      </c>
      <c r="AJ379" s="6" t="n">
        <v>103.954532402417</v>
      </c>
      <c r="AK379" s="8"/>
      <c r="AM379" s="0" t="n">
        <v>176</v>
      </c>
      <c r="AN379" s="2" t="n">
        <f aca="false">(AM379/100)*3.41</f>
        <v>6.0016</v>
      </c>
      <c r="AO379" s="2" t="n">
        <f aca="false">(AN379/5.695382)*100</f>
        <v>105.376601604598</v>
      </c>
      <c r="AP379" s="6" t="n">
        <v>103.954532402417</v>
      </c>
      <c r="AQ379" s="6" t="n">
        <f aca="false">(AO379/AP379)*100</f>
        <v>101.367972294538</v>
      </c>
    </row>
    <row r="380" customFormat="false" ht="12.75" hidden="false" customHeight="false" outlineLevel="0" collapsed="false">
      <c r="A380" s="1" t="s">
        <v>324</v>
      </c>
      <c r="F380" s="13" t="n">
        <v>106.434537151626</v>
      </c>
      <c r="L380" s="6" t="n">
        <v>106.434537151626</v>
      </c>
      <c r="O380" s="0" t="n">
        <v>106</v>
      </c>
      <c r="P380" s="2" t="n">
        <f aca="false">(O380/100)*5.66</f>
        <v>5.9996</v>
      </c>
      <c r="Q380" s="2" t="n">
        <f aca="false">(P380/6.618804)*100</f>
        <v>90.644775098341</v>
      </c>
      <c r="R380" s="6" t="n">
        <v>106.434537151626</v>
      </c>
      <c r="S380" s="6" t="n">
        <f aca="false">(Q380/R380)*100</f>
        <v>85.1648135315406</v>
      </c>
      <c r="T380" s="8"/>
      <c r="U380" s="0" t="n">
        <v>176</v>
      </c>
      <c r="V380" s="2" t="n">
        <f aca="false">(U380/100)*3.13</f>
        <v>5.5088</v>
      </c>
      <c r="W380" s="2" t="n">
        <f aca="false">(V380/5.507548)*100</f>
        <v>100.022732439191</v>
      </c>
      <c r="X380" s="6" t="n">
        <v>106.434537151626</v>
      </c>
      <c r="Y380" s="6" t="n">
        <f aca="false">(W380/X380)*100</f>
        <v>93.9758231829378</v>
      </c>
      <c r="AD380" s="6" t="n">
        <v>106.434537151626</v>
      </c>
      <c r="AJ380" s="6" t="n">
        <v>106.434537151626</v>
      </c>
      <c r="AM380" s="0" t="n">
        <v>147</v>
      </c>
      <c r="AN380" s="2" t="n">
        <f aca="false">(AM380/100)*3.41</f>
        <v>5.0127</v>
      </c>
      <c r="AO380" s="2" t="n">
        <f aca="false">(AN380/5.695382)*100</f>
        <v>88.0134115674769</v>
      </c>
      <c r="AP380" s="6" t="n">
        <v>106.434537151626</v>
      </c>
      <c r="AQ380" s="6" t="n">
        <f aca="false">(AO380/AP380)*100</f>
        <v>82.6925300028253</v>
      </c>
    </row>
    <row r="381" customFormat="false" ht="12.75" hidden="false" customHeight="false" outlineLevel="0" collapsed="false">
      <c r="A381" s="1" t="s">
        <v>325</v>
      </c>
      <c r="F381" s="13" t="n">
        <v>101.30632061501</v>
      </c>
      <c r="L381" s="6" t="n">
        <v>101.30632061501</v>
      </c>
      <c r="O381" s="0" t="n">
        <v>115</v>
      </c>
      <c r="P381" s="2" t="n">
        <f aca="false">(O381/100)*5.66</f>
        <v>6.509</v>
      </c>
      <c r="Q381" s="2" t="n">
        <f aca="false">(P381/6.618804)*100</f>
        <v>98.3410295878228</v>
      </c>
      <c r="R381" s="6" t="n">
        <v>101.30632061501</v>
      </c>
      <c r="S381" s="6" t="n">
        <f aca="false">(Q381/R381)*100</f>
        <v>97.0729456867199</v>
      </c>
      <c r="T381" s="8"/>
      <c r="U381" s="0" t="n">
        <v>180</v>
      </c>
      <c r="V381" s="2" t="n">
        <f aca="false">(U381/100)*3.13</f>
        <v>5.634</v>
      </c>
      <c r="W381" s="2" t="n">
        <f aca="false">(V381/5.507548)*100</f>
        <v>102.295976358263</v>
      </c>
      <c r="X381" s="6" t="n">
        <v>101.30632061501</v>
      </c>
      <c r="Y381" s="6" t="n">
        <f aca="false">(W381/X381)*100</f>
        <v>100.976894370702</v>
      </c>
      <c r="AD381" s="6" t="n">
        <v>101.30632061501</v>
      </c>
      <c r="AJ381" s="6" t="n">
        <v>101.30632061501</v>
      </c>
      <c r="AM381" s="0" t="n">
        <v>176</v>
      </c>
      <c r="AN381" s="2" t="n">
        <f aca="false">(AM381/100)*3.41</f>
        <v>6.0016</v>
      </c>
      <c r="AO381" s="2" t="n">
        <f aca="false">(AN381/5.695382)*100</f>
        <v>105.376601604598</v>
      </c>
      <c r="AP381" s="6" t="n">
        <v>101.30632061501</v>
      </c>
      <c r="AQ381" s="6" t="n">
        <f aca="false">(AO381/AP381)*100</f>
        <v>104.017795696141</v>
      </c>
    </row>
    <row r="382" customFormat="false" ht="12.75" hidden="false" customHeight="false" outlineLevel="0" collapsed="false">
      <c r="A382" s="1" t="s">
        <v>326</v>
      </c>
      <c r="F382" s="13" t="n">
        <v>104.216566421013</v>
      </c>
      <c r="L382" s="6" t="n">
        <v>104.216566421013</v>
      </c>
      <c r="O382" s="0" t="n">
        <v>106</v>
      </c>
      <c r="P382" s="2" t="n">
        <f aca="false">(O382/100)*5.66</f>
        <v>5.9996</v>
      </c>
      <c r="Q382" s="2" t="n">
        <f aca="false">(P382/6.618804)*100</f>
        <v>90.644775098341</v>
      </c>
      <c r="R382" s="6" t="n">
        <v>104.216566421013</v>
      </c>
      <c r="S382" s="6" t="n">
        <f aca="false">(Q382/R382)*100</f>
        <v>86.9773186847809</v>
      </c>
      <c r="T382" s="8"/>
      <c r="U382" s="0" t="n">
        <v>192</v>
      </c>
      <c r="V382" s="2" t="n">
        <f aca="false">(U382/100)*3.13</f>
        <v>6.0096</v>
      </c>
      <c r="W382" s="2" t="n">
        <f aca="false">(V382/5.507548)*100</f>
        <v>109.115708115481</v>
      </c>
      <c r="X382" s="6" t="n">
        <v>104.216566421013</v>
      </c>
      <c r="Y382" s="6" t="n">
        <f aca="false">(W382/X382)*100</f>
        <v>104.700924107091</v>
      </c>
      <c r="AA382" s="0" t="n">
        <v>267</v>
      </c>
      <c r="AB382" s="2" t="n">
        <f aca="false">(AA382/100)*3.74</f>
        <v>9.9858</v>
      </c>
      <c r="AC382" s="2" t="n">
        <f aca="false">(AB382/9.107648)*100</f>
        <v>109.641918528252</v>
      </c>
      <c r="AD382" s="6" t="n">
        <v>104.216566421013</v>
      </c>
      <c r="AE382" s="6" t="n">
        <f aca="false">(AC382/AD382)*100</f>
        <v>105.205844227608</v>
      </c>
      <c r="AG382" s="0" t="n">
        <v>169</v>
      </c>
      <c r="AH382" s="2" t="n">
        <f aca="false">(AG382/100)*5.31</f>
        <v>8.9739</v>
      </c>
      <c r="AI382" s="2" t="n">
        <f aca="false">(AH382/9.698184)*100</f>
        <v>92.5317564607972</v>
      </c>
      <c r="AJ382" s="6" t="n">
        <v>104.216566421013</v>
      </c>
      <c r="AK382" s="6" t="n">
        <f aca="false">(AI382/AJ382)*100</f>
        <v>88.7879534305401</v>
      </c>
      <c r="AM382" s="0" t="n">
        <v>176</v>
      </c>
      <c r="AN382" s="2" t="n">
        <f aca="false">(AM382/100)*3.41</f>
        <v>6.0016</v>
      </c>
      <c r="AO382" s="2" t="n">
        <f aca="false">(AN382/5.695382)*100</f>
        <v>105.376601604598</v>
      </c>
      <c r="AP382" s="6" t="n">
        <v>104.216566421013</v>
      </c>
      <c r="AQ382" s="6" t="n">
        <f aca="false">(AO382/AP382)*100</f>
        <v>101.113100559175</v>
      </c>
    </row>
    <row r="383" customFormat="false" ht="12.75" hidden="false" customHeight="false" outlineLevel="0" collapsed="false">
      <c r="F383" s="13"/>
      <c r="L383" s="8"/>
      <c r="P383" s="2"/>
      <c r="Q383" s="2"/>
      <c r="R383" s="8"/>
      <c r="S383" s="8"/>
      <c r="T383" s="8"/>
      <c r="V383" s="2"/>
      <c r="W383" s="2"/>
      <c r="X383" s="8"/>
      <c r="Y383" s="8"/>
      <c r="AB383" s="2"/>
      <c r="AC383" s="2"/>
      <c r="AD383" s="8"/>
      <c r="AE383" s="8"/>
      <c r="AH383" s="2"/>
      <c r="AI383" s="2"/>
      <c r="AJ383" s="8"/>
      <c r="AK383" s="8"/>
      <c r="AN383" s="2"/>
      <c r="AO383" s="2"/>
      <c r="AP383" s="8"/>
      <c r="AQ383" s="8"/>
    </row>
    <row r="384" customFormat="false" ht="12.75" hidden="false" customHeight="false" outlineLevel="0" collapsed="false">
      <c r="A384" s="1" t="s">
        <v>358</v>
      </c>
      <c r="C384" s="10" t="e">
        <f aca="false">AVERAGE(C373:C383)</f>
        <v>#DIV/0!</v>
      </c>
      <c r="D384" s="3" t="e">
        <f aca="false">AVERAGE(D373:D383)</f>
        <v>#DIV/0!</v>
      </c>
      <c r="E384" s="3" t="e">
        <f aca="false">AVERAGE(E373:E383)</f>
        <v>#DIV/0!</v>
      </c>
      <c r="F384" s="3" t="n">
        <f aca="false">AVERAGE(F373:F383)</f>
        <v>111.325987284542</v>
      </c>
      <c r="L384" s="8"/>
      <c r="P384" s="2"/>
      <c r="Q384" s="2"/>
      <c r="R384" s="8"/>
      <c r="S384" s="8"/>
      <c r="T384" s="8"/>
      <c r="V384" s="2"/>
      <c r="W384" s="2"/>
      <c r="X384" s="8"/>
      <c r="Y384" s="8"/>
      <c r="AB384" s="2"/>
      <c r="AC384" s="2"/>
      <c r="AD384" s="8"/>
      <c r="AE384" s="8"/>
      <c r="AH384" s="2"/>
      <c r="AI384" s="2"/>
      <c r="AJ384" s="8"/>
      <c r="AK384" s="8"/>
      <c r="AN384" s="2"/>
      <c r="AO384" s="2"/>
      <c r="AP384" s="8"/>
      <c r="AQ384" s="8"/>
    </row>
    <row r="386" customFormat="false" ht="12.75" hidden="false" customHeight="false" outlineLevel="0" collapsed="false">
      <c r="A386" s="1" t="s">
        <v>327</v>
      </c>
      <c r="F386" s="13" t="n">
        <v>108.66698059923</v>
      </c>
      <c r="L386" s="6" t="n">
        <v>108.66698059923</v>
      </c>
      <c r="R386" s="6" t="n">
        <v>108.66698059923</v>
      </c>
      <c r="U386" s="0" t="n">
        <v>182</v>
      </c>
      <c r="V386" s="2" t="n">
        <f aca="false">(U386/100)*3.13</f>
        <v>5.6966</v>
      </c>
      <c r="W386" s="2" t="n">
        <f aca="false">(V386/5.507548)*100</f>
        <v>103.432598317799</v>
      </c>
      <c r="X386" s="6" t="n">
        <v>108.66698059923</v>
      </c>
      <c r="Y386" s="6" t="n">
        <f aca="false">(W386/X386)*100</f>
        <v>95.1830977058842</v>
      </c>
      <c r="AB386" s="7" t="n">
        <f aca="false">(AB382+AB387)/2</f>
        <v>9.4996</v>
      </c>
      <c r="AC386" s="2" t="n">
        <f aca="false">(AB386/9.107648)*100</f>
        <v>104.303547963206</v>
      </c>
      <c r="AD386" s="6" t="n">
        <v>108.66698059923</v>
      </c>
      <c r="AE386" s="6" t="n">
        <f aca="false">(AC386/AD386)*100</f>
        <v>95.9845827941825</v>
      </c>
      <c r="AG386" s="0" t="n">
        <v>179</v>
      </c>
      <c r="AH386" s="2" t="n">
        <f aca="false">(AG386/100)*5.31</f>
        <v>9.5049</v>
      </c>
      <c r="AI386" s="2" t="n">
        <f aca="false">(AH386/9.698184)*100</f>
        <v>98.0070083223828</v>
      </c>
      <c r="AJ386" s="6" t="n">
        <v>108.66698059923</v>
      </c>
      <c r="AK386" s="6" t="n">
        <f aca="false">(AI386/AJ386)*100</f>
        <v>90.1902379010953</v>
      </c>
      <c r="AM386" s="0" t="n">
        <v>172</v>
      </c>
      <c r="AN386" s="2" t="n">
        <f aca="false">(AM386/100)*3.41</f>
        <v>5.8652</v>
      </c>
      <c r="AO386" s="2" t="n">
        <f aca="false">(AN386/5.695382)*100</f>
        <v>102.981678840857</v>
      </c>
      <c r="AP386" s="6" t="n">
        <v>108.66698059923</v>
      </c>
      <c r="AQ386" s="6" t="n">
        <f aca="false">(AO386/AP386)*100</f>
        <v>94.7681423307964</v>
      </c>
    </row>
    <row r="387" customFormat="false" ht="12.75" hidden="false" customHeight="false" outlineLevel="0" collapsed="false">
      <c r="A387" s="1" t="s">
        <v>328</v>
      </c>
      <c r="F387" s="13" t="n">
        <v>101.944451104661</v>
      </c>
      <c r="L387" s="6" t="n">
        <v>101.944451104661</v>
      </c>
      <c r="R387" s="6" t="n">
        <v>101.944451104661</v>
      </c>
      <c r="U387" s="0" t="n">
        <v>188</v>
      </c>
      <c r="V387" s="2" t="n">
        <f aca="false">(U387/100)*3.13</f>
        <v>5.8844</v>
      </c>
      <c r="W387" s="2" t="n">
        <f aca="false">(V387/5.507548)*100</f>
        <v>106.842464196408</v>
      </c>
      <c r="X387" s="6" t="n">
        <v>101.944451104661</v>
      </c>
      <c r="Y387" s="6" t="n">
        <f aca="false">(W387/X387)*100</f>
        <v>104.804590184824</v>
      </c>
      <c r="AA387" s="0" t="n">
        <v>241</v>
      </c>
      <c r="AB387" s="2" t="n">
        <f aca="false">(AA387/100)*3.74</f>
        <v>9.0134</v>
      </c>
      <c r="AC387" s="2" t="n">
        <f aca="false">(AB387/9.107648)*100</f>
        <v>98.9651773981603</v>
      </c>
      <c r="AD387" s="6" t="n">
        <v>101.944451104661</v>
      </c>
      <c r="AE387" s="6" t="n">
        <f aca="false">(AC387/AD387)*100</f>
        <v>97.0775518684759</v>
      </c>
      <c r="AG387" s="0" t="n">
        <v>148</v>
      </c>
      <c r="AH387" s="2" t="n">
        <f aca="false">(AG387/100)*5.31</f>
        <v>7.8588</v>
      </c>
      <c r="AI387" s="2" t="n">
        <f aca="false">(AH387/9.698184)*100</f>
        <v>81.0337275514674</v>
      </c>
      <c r="AJ387" s="6" t="n">
        <v>101.944451104661</v>
      </c>
      <c r="AK387" s="6" t="n">
        <f aca="false">(AI387/AJ387)*100</f>
        <v>79.4881199255017</v>
      </c>
      <c r="AN387" s="7" t="n">
        <f aca="false">AN386-(1/3)*(AN$386-AN$389)</f>
        <v>5.78563333333333</v>
      </c>
      <c r="AO387" s="2" t="n">
        <f aca="false">(AN387/5.695382)*100</f>
        <v>101.584640562009</v>
      </c>
      <c r="AP387" s="6" t="n">
        <v>101.944451104661</v>
      </c>
      <c r="AQ387" s="6" t="n">
        <f aca="false">(AO387/AP387)*100</f>
        <v>99.647052351792</v>
      </c>
    </row>
    <row r="388" customFormat="false" ht="12.75" hidden="false" customHeight="false" outlineLevel="0" collapsed="false">
      <c r="A388" s="1" t="s">
        <v>329</v>
      </c>
      <c r="F388" s="13" t="n">
        <v>101.29636457938</v>
      </c>
      <c r="L388" s="6" t="n">
        <v>101.29636457938</v>
      </c>
      <c r="R388" s="6" t="n">
        <v>101.29636457938</v>
      </c>
      <c r="U388" s="0" t="n">
        <v>190</v>
      </c>
      <c r="V388" s="2" t="n">
        <f aca="false">(U388/100)*3.13</f>
        <v>5.947</v>
      </c>
      <c r="W388" s="2" t="n">
        <f aca="false">(V388/5.507548)*100</f>
        <v>107.979086155945</v>
      </c>
      <c r="X388" s="6" t="n">
        <v>101.29636457938</v>
      </c>
      <c r="Y388" s="6" t="n">
        <f aca="false">(W388/X388)*100</f>
        <v>106.597197840528</v>
      </c>
      <c r="AA388" s="0" t="n">
        <v>294</v>
      </c>
      <c r="AB388" s="2" t="n">
        <f aca="false">(AA388/100)*3.74</f>
        <v>10.9956</v>
      </c>
      <c r="AC388" s="2" t="n">
        <f aca="false">(AB388/9.107648)*100</f>
        <v>120.729303547963</v>
      </c>
      <c r="AD388" s="6" t="n">
        <v>101.29636457938</v>
      </c>
      <c r="AE388" s="6" t="n">
        <f aca="false">(AC388/AD388)*100</f>
        <v>119.184241260065</v>
      </c>
      <c r="AG388" s="0" t="n">
        <v>165</v>
      </c>
      <c r="AH388" s="2" t="n">
        <f aca="false">(AG388/100)*5.31</f>
        <v>8.7615</v>
      </c>
      <c r="AI388" s="2" t="n">
        <f aca="false">(AH388/9.698184)*100</f>
        <v>90.3416557161629</v>
      </c>
      <c r="AJ388" s="6" t="n">
        <v>101.29636457938</v>
      </c>
      <c r="AK388" s="6" t="n">
        <f aca="false">(AI388/AJ388)*100</f>
        <v>89.1854866571913</v>
      </c>
      <c r="AN388" s="7" t="n">
        <f aca="false">AN387-(1/3)*(AN$386-AN$389)</f>
        <v>5.70606666666667</v>
      </c>
      <c r="AO388" s="2" t="n">
        <f aca="false">(AN388/5.695382)*100</f>
        <v>100.18760228316</v>
      </c>
      <c r="AP388" s="6" t="n">
        <v>101.29636457938</v>
      </c>
      <c r="AQ388" s="6" t="n">
        <f aca="false">(AO388/AP388)*100</f>
        <v>98.9054273558341</v>
      </c>
    </row>
    <row r="389" customFormat="false" ht="12.75" hidden="false" customHeight="false" outlineLevel="0" collapsed="false">
      <c r="A389" s="1" t="s">
        <v>330</v>
      </c>
      <c r="F389" s="13" t="n">
        <v>101.056725772443</v>
      </c>
      <c r="L389" s="6" t="n">
        <v>101.056725772443</v>
      </c>
      <c r="R389" s="6" t="n">
        <v>101.056725772443</v>
      </c>
      <c r="U389" s="0" t="n">
        <v>174</v>
      </c>
      <c r="V389" s="2" t="n">
        <f aca="false">(U389/100)*3.13</f>
        <v>5.4462</v>
      </c>
      <c r="W389" s="2" t="n">
        <f aca="false">(V389/5.507548)*100</f>
        <v>98.8861104796545</v>
      </c>
      <c r="X389" s="6" t="n">
        <v>101.056725772443</v>
      </c>
      <c r="Y389" s="6" t="n">
        <f aca="false">(W389/X389)*100</f>
        <v>97.8520823070438</v>
      </c>
      <c r="AA389" s="0" t="n">
        <v>267</v>
      </c>
      <c r="AB389" s="2" t="n">
        <f aca="false">(AA389/100)*3.74</f>
        <v>9.9858</v>
      </c>
      <c r="AC389" s="2" t="n">
        <f aca="false">(AB389/9.107648)*100</f>
        <v>109.641918528252</v>
      </c>
      <c r="AD389" s="6" t="n">
        <v>101.056725772443</v>
      </c>
      <c r="AE389" s="6" t="n">
        <f aca="false">(AC389/AD389)*100</f>
        <v>108.495419468805</v>
      </c>
      <c r="AG389" s="0" t="n">
        <v>169</v>
      </c>
      <c r="AH389" s="2" t="n">
        <f aca="false">(AG389/100)*5.31</f>
        <v>8.9739</v>
      </c>
      <c r="AI389" s="2" t="n">
        <f aca="false">(AH389/9.698184)*100</f>
        <v>92.5317564607972</v>
      </c>
      <c r="AJ389" s="6" t="n">
        <v>101.056725772443</v>
      </c>
      <c r="AK389" s="6" t="n">
        <f aca="false">(AI389/AJ389)*100</f>
        <v>91.5641742333488</v>
      </c>
      <c r="AM389" s="0" t="n">
        <v>165</v>
      </c>
      <c r="AN389" s="2" t="n">
        <f aca="false">(AM389/100)*3.41</f>
        <v>5.6265</v>
      </c>
      <c r="AO389" s="2" t="n">
        <f aca="false">(AN389/5.695382)*100</f>
        <v>98.7905640043109</v>
      </c>
      <c r="AP389" s="6" t="n">
        <v>101.056725772443</v>
      </c>
      <c r="AQ389" s="6" t="n">
        <f aca="false">(AO389/AP389)*100</f>
        <v>97.7575349381148</v>
      </c>
    </row>
    <row r="390" customFormat="false" ht="12.75" hidden="false" customHeight="false" outlineLevel="0" collapsed="false">
      <c r="A390" s="1" t="s">
        <v>331</v>
      </c>
      <c r="F390" s="13" t="n">
        <v>99.7593847751777</v>
      </c>
      <c r="L390" s="6" t="n">
        <v>99.7593847751777</v>
      </c>
      <c r="R390" s="6" t="n">
        <v>99.7593847751777</v>
      </c>
      <c r="U390" s="0" t="n">
        <v>204</v>
      </c>
      <c r="V390" s="2" t="n">
        <f aca="false">(U390/100)*3.13</f>
        <v>6.3852</v>
      </c>
      <c r="W390" s="2" t="n">
        <f aca="false">(V390/5.507548)*100</f>
        <v>115.935439872698</v>
      </c>
      <c r="X390" s="6" t="n">
        <v>99.7593847751777</v>
      </c>
      <c r="Y390" s="6" t="n">
        <f aca="false">(W390/X390)*100</f>
        <v>116.215071027128</v>
      </c>
      <c r="AD390" s="6" t="n">
        <v>99.7593847751777</v>
      </c>
      <c r="AG390" s="0" t="n">
        <v>188</v>
      </c>
      <c r="AH390" s="2" t="n">
        <f aca="false">(AG390/100)*5.31</f>
        <v>9.9828</v>
      </c>
      <c r="AI390" s="2" t="n">
        <f aca="false">(AH390/9.698184)*100</f>
        <v>102.93473499781</v>
      </c>
      <c r="AJ390" s="6" t="n">
        <v>99.7593847751777</v>
      </c>
      <c r="AK390" s="6" t="n">
        <f aca="false">(AI390/AJ390)*100</f>
        <v>103.183009026959</v>
      </c>
      <c r="AM390" s="0" t="n">
        <v>176</v>
      </c>
      <c r="AN390" s="2" t="n">
        <f aca="false">(AM390/100)*3.41</f>
        <v>6.0016</v>
      </c>
      <c r="AO390" s="2" t="n">
        <f aca="false">(AN390/5.695382)*100</f>
        <v>105.376601604598</v>
      </c>
      <c r="AP390" s="6" t="n">
        <v>99.7593847751777</v>
      </c>
      <c r="AQ390" s="6" t="n">
        <f aca="false">(AO390/AP390)*100</f>
        <v>105.630765308026</v>
      </c>
    </row>
    <row r="391" customFormat="false" ht="12.75" hidden="false" customHeight="false" outlineLevel="0" collapsed="false">
      <c r="A391" s="1" t="s">
        <v>332</v>
      </c>
      <c r="F391" s="13" t="n">
        <v>90.8585100646134</v>
      </c>
      <c r="L391" s="6" t="n">
        <v>90.8585100646134</v>
      </c>
      <c r="R391" s="6" t="n">
        <v>90.8585100646134</v>
      </c>
      <c r="U391" s="0" t="n">
        <v>177</v>
      </c>
      <c r="V391" s="2" t="n">
        <f aca="false">(U391/100)*3.13</f>
        <v>5.5401</v>
      </c>
      <c r="W391" s="2" t="n">
        <f aca="false">(V391/5.507548)*100</f>
        <v>100.591043418959</v>
      </c>
      <c r="X391" s="6" t="n">
        <v>90.8585100646134</v>
      </c>
      <c r="Y391" s="6" t="n">
        <f aca="false">(W391/X391)*100</f>
        <v>110.711746590852</v>
      </c>
      <c r="AD391" s="6" t="n">
        <v>90.8585100646134</v>
      </c>
      <c r="AG391" s="0" t="n">
        <v>159</v>
      </c>
      <c r="AH391" s="2" t="n">
        <f aca="false">(AG391/100)*5.31</f>
        <v>8.4429</v>
      </c>
      <c r="AI391" s="2" t="n">
        <f aca="false">(AH391/9.698184)*100</f>
        <v>87.0565045992116</v>
      </c>
      <c r="AJ391" s="6" t="n">
        <v>90.8585100646134</v>
      </c>
      <c r="AK391" s="6" t="n">
        <f aca="false">(AI391/AJ391)*100</f>
        <v>95.8154657580252</v>
      </c>
      <c r="AN391" s="7" t="n">
        <f aca="false">(AN390+AN392)/2</f>
        <v>5.88225</v>
      </c>
      <c r="AO391" s="2" t="n">
        <f aca="false">(AN391/5.695382)*100</f>
        <v>103.281044186325</v>
      </c>
      <c r="AP391" s="6" t="n">
        <v>90.8585100646134</v>
      </c>
      <c r="AQ391" s="6" t="n">
        <f aca="false">(AO391/AP391)*100</f>
        <v>113.672394707857</v>
      </c>
    </row>
    <row r="392" customFormat="false" ht="12.75" hidden="false" customHeight="false" outlineLevel="0" collapsed="false">
      <c r="A392" s="1" t="s">
        <v>333</v>
      </c>
      <c r="F392" s="13" t="n">
        <v>102.3449809133</v>
      </c>
      <c r="L392" s="6" t="n">
        <v>102.3449809133</v>
      </c>
      <c r="R392" s="6" t="n">
        <v>102.3449809133</v>
      </c>
      <c r="U392" s="0" t="n">
        <v>192</v>
      </c>
      <c r="V392" s="2" t="n">
        <f aca="false">(U392/100)*3.13</f>
        <v>6.0096</v>
      </c>
      <c r="W392" s="2" t="n">
        <f aca="false">(V392/5.507548)*100</f>
        <v>109.115708115481</v>
      </c>
      <c r="X392" s="6" t="n">
        <v>102.3449809133</v>
      </c>
      <c r="Y392" s="6" t="n">
        <f aca="false">(W392/X392)*100</f>
        <v>106.615592813405</v>
      </c>
      <c r="AD392" s="6" t="n">
        <v>102.3449809133</v>
      </c>
      <c r="AG392" s="0" t="n">
        <v>179</v>
      </c>
      <c r="AH392" s="2" t="n">
        <f aca="false">(AG392/100)*5.31</f>
        <v>9.5049</v>
      </c>
      <c r="AI392" s="2" t="n">
        <f aca="false">(AH392/9.698184)*100</f>
        <v>98.0070083223828</v>
      </c>
      <c r="AJ392" s="6" t="n">
        <v>102.3449809133</v>
      </c>
      <c r="AK392" s="6" t="n">
        <f aca="false">(AI392/AJ392)*100</f>
        <v>95.7614212712669</v>
      </c>
      <c r="AM392" s="0" t="n">
        <v>169</v>
      </c>
      <c r="AN392" s="2" t="n">
        <f aca="false">(AM392/100)*3.41</f>
        <v>5.7629</v>
      </c>
      <c r="AO392" s="2" t="n">
        <f aca="false">(AN392/5.695382)*100</f>
        <v>101.185486768052</v>
      </c>
      <c r="AP392" s="6" t="n">
        <v>102.3449809133</v>
      </c>
      <c r="AQ392" s="6" t="n">
        <f aca="false">(AO392/AP392)*100</f>
        <v>98.8670727817807</v>
      </c>
    </row>
    <row r="393" customFormat="false" ht="12.75" hidden="false" customHeight="false" outlineLevel="0" collapsed="false">
      <c r="A393" s="1" t="s">
        <v>334</v>
      </c>
      <c r="F393" s="13" t="n">
        <v>96.6569895402998</v>
      </c>
      <c r="L393" s="6" t="n">
        <v>96.6569895402998</v>
      </c>
      <c r="R393" s="6" t="n">
        <v>96.6569895402998</v>
      </c>
      <c r="U393" s="0" t="n">
        <v>181</v>
      </c>
      <c r="V393" s="2" t="n">
        <f aca="false">(U393/100)*3.13</f>
        <v>5.6653</v>
      </c>
      <c r="W393" s="2" t="n">
        <f aca="false">(V393/5.507548)*100</f>
        <v>102.864287338031</v>
      </c>
      <c r="X393" s="6" t="n">
        <v>96.6569895402998</v>
      </c>
      <c r="Y393" s="6" t="n">
        <f aca="false">(W393/X393)*100</f>
        <v>106.421985442805</v>
      </c>
      <c r="AA393" s="0" t="n">
        <v>254</v>
      </c>
      <c r="AB393" s="2" t="n">
        <f aca="false">(AA393/100)*3.74</f>
        <v>9.4996</v>
      </c>
      <c r="AC393" s="2" t="n">
        <f aca="false">(AB393/9.107648)*100</f>
        <v>104.303547963206</v>
      </c>
      <c r="AD393" s="6" t="n">
        <v>96.6569895402998</v>
      </c>
      <c r="AE393" s="6" t="n">
        <f aca="false">(AC393/AD393)*100</f>
        <v>107.911024809767</v>
      </c>
      <c r="AG393" s="0" t="n">
        <v>188</v>
      </c>
      <c r="AH393" s="2" t="n">
        <f aca="false">(AG393/100)*5.31</f>
        <v>9.9828</v>
      </c>
      <c r="AI393" s="2" t="n">
        <f aca="false">(AH393/9.698184)*100</f>
        <v>102.93473499781</v>
      </c>
      <c r="AJ393" s="6" t="n">
        <v>96.6569895402998</v>
      </c>
      <c r="AK393" s="6" t="n">
        <f aca="false">(AI393/AJ393)*100</f>
        <v>106.494869628536</v>
      </c>
      <c r="AM393" s="0" t="n">
        <v>154</v>
      </c>
      <c r="AN393" s="2" t="n">
        <f aca="false">(AM393/100)*3.41</f>
        <v>5.2514</v>
      </c>
      <c r="AO393" s="2" t="n">
        <f aca="false">(AN393/5.695382)*100</f>
        <v>92.2045264040235</v>
      </c>
      <c r="AP393" s="6" t="n">
        <v>96.6569895402998</v>
      </c>
      <c r="AQ393" s="6" t="n">
        <f aca="false">(AO393/AP393)*100</f>
        <v>95.3935425079426</v>
      </c>
    </row>
    <row r="394" customFormat="false" ht="12.75" hidden="false" customHeight="false" outlineLevel="0" collapsed="false">
      <c r="A394" s="1" t="s">
        <v>335</v>
      </c>
      <c r="F394" s="13" t="n">
        <v>103.862491850666</v>
      </c>
      <c r="L394" s="6" t="n">
        <v>103.862491850666</v>
      </c>
      <c r="R394" s="6" t="n">
        <v>103.862491850666</v>
      </c>
      <c r="U394" s="0" t="n">
        <v>160</v>
      </c>
      <c r="V394" s="2" t="n">
        <f aca="false">(U394/100)*3.13</f>
        <v>5.008</v>
      </c>
      <c r="W394" s="2" t="n">
        <f aca="false">(V394/5.507548)*100</f>
        <v>90.9297567629007</v>
      </c>
      <c r="X394" s="6" t="n">
        <v>103.862491850666</v>
      </c>
      <c r="Y394" s="6" t="n">
        <f aca="false">(W394/X394)*100</f>
        <v>87.5482141268472</v>
      </c>
      <c r="AA394" s="0" t="n">
        <v>241</v>
      </c>
      <c r="AB394" s="2" t="n">
        <f aca="false">(AA394/100)*3.74</f>
        <v>9.0134</v>
      </c>
      <c r="AC394" s="2" t="n">
        <f aca="false">(AB394/9.107648)*100</f>
        <v>98.9651773981603</v>
      </c>
      <c r="AD394" s="6" t="n">
        <v>103.862491850666</v>
      </c>
      <c r="AE394" s="6" t="n">
        <f aca="false">(AC394/AD394)*100</f>
        <v>95.2848094001563</v>
      </c>
      <c r="AH394" s="7" t="n">
        <f aca="false">(AH393+AH395)/2</f>
        <v>9.00045</v>
      </c>
      <c r="AI394" s="2" t="n">
        <f aca="false">(AH394/9.698184)*100</f>
        <v>92.8055190538765</v>
      </c>
      <c r="AJ394" s="6" t="n">
        <v>103.862491850666</v>
      </c>
      <c r="AK394" s="6" t="n">
        <f aca="false">(AI394/AJ394)*100</f>
        <v>89.3542196034661</v>
      </c>
      <c r="AM394" s="0" t="n">
        <v>161</v>
      </c>
      <c r="AN394" s="2" t="n">
        <f aca="false">(AM394/100)*3.41</f>
        <v>5.4901</v>
      </c>
      <c r="AO394" s="2" t="n">
        <f aca="false">(AN394/5.695382)*100</f>
        <v>96.39564124057</v>
      </c>
      <c r="AP394" s="6" t="n">
        <v>103.862491850666</v>
      </c>
      <c r="AQ394" s="6" t="n">
        <f aca="false">(AO394/AP394)*100</f>
        <v>92.8108304768653</v>
      </c>
    </row>
    <row r="395" customFormat="false" ht="12.75" hidden="false" customHeight="false" outlineLevel="0" collapsed="false">
      <c r="A395" s="1" t="s">
        <v>336</v>
      </c>
      <c r="C395" s="10" t="e">
        <f aca="false">AVERAGE(C384:C394)</f>
        <v>#DIV/0!</v>
      </c>
      <c r="D395" s="3" t="e">
        <f aca="false">AVERAGE(D384:D394)</f>
        <v>#DIV/0!</v>
      </c>
      <c r="E395" s="3" t="e">
        <f aca="false">AVERAGE(E384:E394)</f>
        <v>#DIV/0!</v>
      </c>
      <c r="F395" s="3" t="n">
        <f aca="false">AVERAGE(F384:F394)</f>
        <v>101.777286648431</v>
      </c>
      <c r="L395" s="6" t="n">
        <v>98.9685461552006</v>
      </c>
      <c r="R395" s="6" t="n">
        <v>98.9685461552006</v>
      </c>
      <c r="U395" s="0" t="n">
        <v>192</v>
      </c>
      <c r="V395" s="2" t="n">
        <f aca="false">(U395/100)*3.13</f>
        <v>6.0096</v>
      </c>
      <c r="W395" s="2" t="n">
        <f aca="false">(V395/5.507548)*100</f>
        <v>109.115708115481</v>
      </c>
      <c r="X395" s="6" t="n">
        <v>98.9685461552006</v>
      </c>
      <c r="Y395" s="6" t="n">
        <f aca="false">(W395/X395)*100</f>
        <v>110.252916057156</v>
      </c>
      <c r="AA395" s="0" t="n">
        <v>241</v>
      </c>
      <c r="AB395" s="2" t="n">
        <f aca="false">(AA395/100)*3.74</f>
        <v>9.0134</v>
      </c>
      <c r="AC395" s="2" t="n">
        <f aca="false">(AB395/9.107648)*100</f>
        <v>98.9651773981603</v>
      </c>
      <c r="AD395" s="6" t="n">
        <v>98.9685461552006</v>
      </c>
      <c r="AE395" s="6" t="n">
        <f aca="false">(AC395/AD395)*100</f>
        <v>99.9965961336494</v>
      </c>
      <c r="AG395" s="0" t="n">
        <v>151</v>
      </c>
      <c r="AH395" s="2" t="n">
        <f aca="false">(AG395/100)*5.31</f>
        <v>8.0181</v>
      </c>
      <c r="AI395" s="2" t="n">
        <f aca="false">(AH395/9.698184)*100</f>
        <v>82.6763031099431</v>
      </c>
      <c r="AJ395" s="6" t="n">
        <v>98.9685461552006</v>
      </c>
      <c r="AK395" s="6" t="n">
        <f aca="false">(AI395/AJ395)*100</f>
        <v>83.5379585957458</v>
      </c>
      <c r="AM395" s="0" t="n">
        <v>161</v>
      </c>
      <c r="AN395" s="2" t="n">
        <f aca="false">(AM395/100)*3.41</f>
        <v>5.4901</v>
      </c>
      <c r="AO395" s="2" t="n">
        <f aca="false">(AN395/5.695382)*100</f>
        <v>96.39564124057</v>
      </c>
      <c r="AP395" s="6" t="n">
        <v>98.9685461552006</v>
      </c>
      <c r="AQ395" s="6" t="n">
        <f aca="false">(AO395/AP395)*100</f>
        <v>97.4002801752833</v>
      </c>
    </row>
    <row r="396" customFormat="false" ht="12.75" hidden="false" customHeight="false" outlineLevel="0" collapsed="false">
      <c r="F396" s="13"/>
      <c r="L396" s="8"/>
      <c r="R396" s="8"/>
      <c r="V396" s="2"/>
      <c r="W396" s="2"/>
      <c r="X396" s="8"/>
      <c r="Y396" s="8"/>
      <c r="AB396" s="2"/>
      <c r="AC396" s="2"/>
      <c r="AD396" s="8"/>
      <c r="AE396" s="8"/>
      <c r="AH396" s="2"/>
      <c r="AI396" s="2"/>
      <c r="AJ396" s="8"/>
      <c r="AK396" s="8"/>
      <c r="AN396" s="2"/>
      <c r="AO396" s="2"/>
      <c r="AP396" s="8"/>
      <c r="AQ396" s="8"/>
    </row>
    <row r="397" customFormat="false" ht="12.75" hidden="false" customHeight="false" outlineLevel="0" collapsed="false">
      <c r="A397" s="1" t="s">
        <v>359</v>
      </c>
      <c r="F397" s="13"/>
      <c r="L397" s="8"/>
      <c r="R397" s="8"/>
      <c r="V397" s="2"/>
      <c r="W397" s="2"/>
      <c r="X397" s="8"/>
      <c r="Y397" s="8"/>
      <c r="AB397" s="2"/>
      <c r="AC397" s="2"/>
      <c r="AD397" s="8"/>
      <c r="AE397" s="8"/>
      <c r="AH397" s="2"/>
      <c r="AI397" s="2"/>
      <c r="AJ397" s="8"/>
      <c r="AK397" s="8"/>
      <c r="AN397" s="2"/>
      <c r="AO397" s="2"/>
      <c r="AP397" s="8"/>
      <c r="AQ397" s="8"/>
    </row>
    <row r="400" customFormat="false" ht="12.75" hidden="false" customHeight="false" outlineLevel="0" collapsed="false">
      <c r="A400" s="1" t="s">
        <v>337</v>
      </c>
    </row>
    <row r="402" customFormat="false" ht="12.75" hidden="false" customHeight="false" outlineLevel="0" collapsed="false">
      <c r="A402" s="1" t="s">
        <v>287</v>
      </c>
      <c r="D402" s="3" t="n">
        <v>11.4056</v>
      </c>
      <c r="E402" s="3" t="n">
        <f aca="false">(D402/10.366184)*100</f>
        <v>110.026987751713</v>
      </c>
      <c r="F402" s="13" t="n">
        <v>112.112958135744</v>
      </c>
      <c r="J402" s="7" t="n">
        <v>10.0264</v>
      </c>
      <c r="K402" s="3" t="n">
        <f aca="false">(J402/9.966)*100</f>
        <v>100.606060606061</v>
      </c>
      <c r="P402" s="2" t="n">
        <v>6.509</v>
      </c>
      <c r="Q402" s="2" t="n">
        <f aca="false">(P402/6.618804)*100</f>
        <v>98.3410295878228</v>
      </c>
      <c r="V402" s="2" t="n">
        <v>5.4149</v>
      </c>
      <c r="W402" s="2" t="n">
        <f aca="false">(V402/5.507548)*100</f>
        <v>98.3177994998863</v>
      </c>
      <c r="AB402" s="2" t="n">
        <v>10.9956</v>
      </c>
      <c r="AC402" s="2" t="n">
        <f aca="false">(AB402/9.107648)*100</f>
        <v>120.729303547963</v>
      </c>
      <c r="AH402" s="2" t="n">
        <v>10.2483</v>
      </c>
      <c r="AI402" s="2" t="n">
        <f aca="false">(AH402/9.698184)*100</f>
        <v>105.672360928603</v>
      </c>
      <c r="AN402" s="2" t="n">
        <v>5.6947</v>
      </c>
      <c r="AO402" s="2" t="n">
        <f aca="false">(AN402/5.695382)*100</f>
        <v>99.9880253861813</v>
      </c>
    </row>
    <row r="403" customFormat="false" ht="12.75" hidden="false" customHeight="false" outlineLevel="0" collapsed="false">
      <c r="A403" s="1" t="s">
        <v>288</v>
      </c>
      <c r="D403" s="3" t="n">
        <v>8.608</v>
      </c>
      <c r="E403" s="3" t="n">
        <f aca="false">(D403/10.366184)*100</f>
        <v>83.0392360390284</v>
      </c>
      <c r="F403" s="13" t="n">
        <v>98.0879144736993</v>
      </c>
      <c r="J403" s="2" t="n">
        <v>10.0264</v>
      </c>
      <c r="K403" s="3" t="n">
        <f aca="false">(J403/9.966)*100</f>
        <v>100.606060606061</v>
      </c>
      <c r="P403" s="2" t="n">
        <v>5.9996</v>
      </c>
      <c r="Q403" s="2" t="n">
        <f aca="false">(P403/6.618804)*100</f>
        <v>90.644775098341</v>
      </c>
      <c r="V403" s="2" t="n">
        <v>5.2584</v>
      </c>
      <c r="W403" s="2" t="n">
        <f aca="false">(V403/5.507548)*100</f>
        <v>95.4762446010457</v>
      </c>
      <c r="AB403" s="2" t="n">
        <v>9.0882</v>
      </c>
      <c r="AC403" s="2" t="n">
        <f aca="false">(AB403/9.107648)*100</f>
        <v>99.7864651773982</v>
      </c>
      <c r="AH403" s="2" t="n">
        <v>8.9208</v>
      </c>
      <c r="AI403" s="2" t="n">
        <f aca="false">(AH403/9.698184)*100</f>
        <v>91.9842312746387</v>
      </c>
      <c r="AN403" s="2" t="n">
        <v>5.115</v>
      </c>
      <c r="AO403" s="2" t="n">
        <f aca="false">(AN403/5.695382)*100</f>
        <v>89.8096036402826</v>
      </c>
    </row>
    <row r="404" customFormat="false" ht="12.75" hidden="false" customHeight="false" outlineLevel="0" collapsed="false">
      <c r="A404" s="1" t="s">
        <v>289</v>
      </c>
      <c r="D404" s="3" t="n">
        <v>8.5004</v>
      </c>
      <c r="E404" s="3" t="n">
        <f aca="false">(D404/10.366184)*100</f>
        <v>82.0012455885406</v>
      </c>
      <c r="F404" s="13" t="n">
        <v>98.2169243424347</v>
      </c>
      <c r="J404" s="2" t="n">
        <v>10.0264</v>
      </c>
      <c r="K404" s="3" t="n">
        <f aca="false">(J404/9.966)*100</f>
        <v>100.606060606061</v>
      </c>
      <c r="P404" s="2" t="n">
        <v>7.5278</v>
      </c>
      <c r="Q404" s="2" t="n">
        <f aca="false">(P404/6.618804)*100</f>
        <v>113.733538566786</v>
      </c>
      <c r="V404" s="2" t="n">
        <v>5.321</v>
      </c>
      <c r="W404" s="2" t="n">
        <f aca="false">(V404/5.507548)*100</f>
        <v>96.612866560582</v>
      </c>
      <c r="AB404" s="2" t="n">
        <v>9.0134</v>
      </c>
      <c r="AC404" s="2" t="n">
        <f aca="false">(AB404/9.107648)*100</f>
        <v>98.9651773981603</v>
      </c>
      <c r="AH404" s="2" t="n">
        <v>9.6111</v>
      </c>
      <c r="AI404" s="2" t="n">
        <f aca="false">(AH404/9.698184)*100</f>
        <v>99.1020586947</v>
      </c>
      <c r="AN404" s="2" t="n">
        <v>5.7629</v>
      </c>
      <c r="AO404" s="2" t="n">
        <f aca="false">(AN404/5.695382)*100</f>
        <v>101.185486768052</v>
      </c>
    </row>
    <row r="405" customFormat="false" ht="12.75" hidden="false" customHeight="false" outlineLevel="0" collapsed="false">
      <c r="A405" s="1" t="s">
        <v>290</v>
      </c>
      <c r="D405" s="3" t="n">
        <v>8.5004</v>
      </c>
      <c r="E405" s="3" t="n">
        <f aca="false">(D405/10.366184)*100</f>
        <v>82.0012455885406</v>
      </c>
      <c r="F405" s="13" t="n">
        <v>105.971154148848</v>
      </c>
      <c r="J405" s="2" t="n">
        <v>10.0264</v>
      </c>
      <c r="K405" s="3" t="n">
        <f aca="false">(J405/9.966)*100</f>
        <v>100.606060606061</v>
      </c>
      <c r="P405" s="2" t="n">
        <v>6.509</v>
      </c>
      <c r="Q405" s="2" t="n">
        <f aca="false">(P405/6.618804)*100</f>
        <v>98.3410295878228</v>
      </c>
      <c r="V405" s="2" t="n">
        <v>5.2897</v>
      </c>
      <c r="W405" s="2" t="n">
        <f aca="false">(V405/5.507548)*100</f>
        <v>96.0445555808138</v>
      </c>
      <c r="AB405" s="2" t="n">
        <v>9.6866</v>
      </c>
      <c r="AC405" s="2" t="n">
        <f aca="false">(AB405/9.107648)*100</f>
        <v>106.356767411301</v>
      </c>
      <c r="AH405" s="2" t="n">
        <v>9.4518</v>
      </c>
      <c r="AI405" s="2" t="n">
        <f aca="false">(AH405/9.698184)*100</f>
        <v>97.4594831362243</v>
      </c>
      <c r="AN405" s="2" t="n">
        <v>5.8993</v>
      </c>
      <c r="AO405" s="2" t="n">
        <f aca="false">(AN405/5.695382)*100</f>
        <v>103.580409531793</v>
      </c>
    </row>
    <row r="406" customFormat="false" ht="12.75" hidden="false" customHeight="false" outlineLevel="0" collapsed="false">
      <c r="A406" s="1" t="s">
        <v>291</v>
      </c>
      <c r="D406" s="3" t="n">
        <v>10.222</v>
      </c>
      <c r="E406" s="3" t="n">
        <f aca="false">(D406/10.366184)*100</f>
        <v>98.6090927963463</v>
      </c>
      <c r="F406" s="13" t="n">
        <v>94.3593209980011</v>
      </c>
      <c r="J406" s="2" t="n">
        <v>8.9996</v>
      </c>
      <c r="K406" s="3" t="n">
        <f aca="false">(J406/9.966)*100</f>
        <v>90.3030303030303</v>
      </c>
      <c r="P406" s="2" t="n">
        <v>7.0184</v>
      </c>
      <c r="Q406" s="2" t="n">
        <f aca="false">(P406/6.618804)*100</f>
        <v>106.037284077305</v>
      </c>
      <c r="V406" s="2" t="n">
        <v>5.321</v>
      </c>
      <c r="W406" s="2" t="n">
        <f aca="false">(V406/5.507548)*100</f>
        <v>96.612866560582</v>
      </c>
      <c r="AB406" s="2" t="n">
        <v>7.5174</v>
      </c>
      <c r="AC406" s="2" t="n">
        <f aca="false">(AB406/9.107648)*100</f>
        <v>82.5394218134034</v>
      </c>
      <c r="AH406" s="2" t="n">
        <v>9.5049</v>
      </c>
      <c r="AI406" s="2" t="n">
        <f aca="false">(AH406/9.698184)*100</f>
        <v>98.0070083223828</v>
      </c>
      <c r="AN406" s="2" t="n">
        <v>5.4901</v>
      </c>
      <c r="AO406" s="2" t="n">
        <f aca="false">(AN406/5.695382)*100</f>
        <v>96.39564124057</v>
      </c>
    </row>
    <row r="407" customFormat="false" ht="12.75" hidden="false" customHeight="false" outlineLevel="0" collapsed="false">
      <c r="A407" s="1" t="s">
        <v>292</v>
      </c>
      <c r="D407" s="3" t="n">
        <v>10.4372</v>
      </c>
      <c r="E407" s="3" t="n">
        <f aca="false">(D407/10.366184)*100</f>
        <v>100.685073697322</v>
      </c>
      <c r="F407" s="13" t="n">
        <v>100.740360616083</v>
      </c>
      <c r="J407" s="7" t="n">
        <v>9.8452</v>
      </c>
      <c r="K407" s="3" t="n">
        <f aca="false">(J407/9.966)*100</f>
        <v>98.7878787878788</v>
      </c>
      <c r="P407" s="2" t="n">
        <v>7.5278</v>
      </c>
      <c r="Q407" s="2" t="n">
        <f aca="false">(P407/6.618804)*100</f>
        <v>113.733538566786</v>
      </c>
      <c r="V407" s="2" t="n">
        <v>5.3836</v>
      </c>
      <c r="W407" s="2" t="n">
        <f aca="false">(V407/5.507548)*100</f>
        <v>97.7494885201182</v>
      </c>
      <c r="AB407" s="7" t="n">
        <v>8.7516</v>
      </c>
      <c r="AC407" s="2" t="n">
        <f aca="false">(AB407/9.107648)*100</f>
        <v>96.0906701708279</v>
      </c>
      <c r="AH407" s="2" t="n">
        <v>8.9739</v>
      </c>
      <c r="AI407" s="2" t="n">
        <f aca="false">(AH407/9.698184)*100</f>
        <v>92.5317564607972</v>
      </c>
      <c r="AN407" s="2" t="n">
        <v>5.3878</v>
      </c>
      <c r="AO407" s="2" t="n">
        <f aca="false">(AN407/5.695382)*100</f>
        <v>94.5994491677643</v>
      </c>
    </row>
    <row r="408" customFormat="false" ht="12.75" hidden="false" customHeight="false" outlineLevel="0" collapsed="false">
      <c r="A408" s="1" t="s">
        <v>293</v>
      </c>
      <c r="D408" s="3" t="n">
        <v>11.4056</v>
      </c>
      <c r="E408" s="3" t="n">
        <f aca="false">(D408/10.366184)*100</f>
        <v>110.026987751713</v>
      </c>
      <c r="F408" s="13" t="n">
        <v>94.0258794434237</v>
      </c>
      <c r="J408" s="2" t="n">
        <v>10.6908</v>
      </c>
      <c r="K408" s="3" t="n">
        <f aca="false">(J408/9.966)*100</f>
        <v>107.272727272727</v>
      </c>
      <c r="P408" s="2" t="n">
        <v>6.509</v>
      </c>
      <c r="Q408" s="2" t="n">
        <f aca="false">(P408/6.618804)*100</f>
        <v>98.3410295878228</v>
      </c>
      <c r="V408" s="2" t="n">
        <v>5.8844</v>
      </c>
      <c r="W408" s="2" t="n">
        <f aca="false">(V408/5.507548)*100</f>
        <v>106.842464196408</v>
      </c>
      <c r="AB408" s="2" t="n">
        <v>9.9858</v>
      </c>
      <c r="AC408" s="2" t="n">
        <f aca="false">(AB408/9.107648)*100</f>
        <v>109.641918528252</v>
      </c>
      <c r="AH408" s="2" t="n">
        <v>9.5049</v>
      </c>
      <c r="AI408" s="2" t="n">
        <f aca="false">(AH408/9.698184)*100</f>
        <v>98.0070083223828</v>
      </c>
      <c r="AN408" s="2" t="n">
        <v>5.6947</v>
      </c>
      <c r="AO408" s="2" t="n">
        <f aca="false">(AN408/5.695382)*100</f>
        <v>99.9880253861813</v>
      </c>
    </row>
    <row r="409" customFormat="false" ht="12.75" hidden="false" customHeight="false" outlineLevel="0" collapsed="false">
      <c r="A409" s="1" t="s">
        <v>294</v>
      </c>
      <c r="D409" s="3" t="n">
        <v>10.4372</v>
      </c>
      <c r="E409" s="3" t="n">
        <f aca="false">(D409/10.366184)*100</f>
        <v>100.685073697322</v>
      </c>
      <c r="F409" s="13" t="n">
        <v>100.062666832963</v>
      </c>
      <c r="P409" s="2" t="n">
        <v>5.9996</v>
      </c>
      <c r="Q409" s="2" t="n">
        <f aca="false">(P409/6.618804)*100</f>
        <v>90.644775098341</v>
      </c>
      <c r="V409" s="2" t="n">
        <v>5.3836</v>
      </c>
      <c r="W409" s="2" t="n">
        <f aca="false">(V409/5.507548)*100</f>
        <v>97.7494885201182</v>
      </c>
      <c r="AB409" s="7" t="n">
        <v>9.9858</v>
      </c>
      <c r="AC409" s="2" t="n">
        <f aca="false">(AB409/9.107648)*100</f>
        <v>109.641918528252</v>
      </c>
      <c r="AH409" s="2" t="n">
        <v>9.5049</v>
      </c>
      <c r="AI409" s="2" t="n">
        <f aca="false">(AH409/9.698184)*100</f>
        <v>98.0070083223828</v>
      </c>
      <c r="AN409" s="2" t="n">
        <v>5.8311</v>
      </c>
      <c r="AO409" s="2" t="n">
        <f aca="false">(AN409/5.695382)*100</f>
        <v>102.382948149922</v>
      </c>
    </row>
    <row r="410" customFormat="false" ht="12.75" hidden="false" customHeight="false" outlineLevel="0" collapsed="false">
      <c r="A410" s="1" t="s">
        <v>295</v>
      </c>
      <c r="D410" s="3" t="n">
        <v>10.4372</v>
      </c>
      <c r="E410" s="3" t="n">
        <f aca="false">(D410/10.366184)*100</f>
        <v>100.685073697322</v>
      </c>
      <c r="F410" s="13" t="n">
        <v>96.8069930034458</v>
      </c>
      <c r="P410" s="2" t="n">
        <v>7.0184</v>
      </c>
      <c r="Q410" s="2" t="n">
        <f aca="false">(P410/6.618804)*100</f>
        <v>106.037284077305</v>
      </c>
      <c r="V410" s="2" t="n">
        <v>5.5401</v>
      </c>
      <c r="W410" s="2" t="n">
        <f aca="false">(V410/5.507548)*100</f>
        <v>100.591043418959</v>
      </c>
      <c r="AB410" s="2" t="n">
        <v>9.9858</v>
      </c>
      <c r="AC410" s="2" t="n">
        <f aca="false">(AB410/9.107648)*100</f>
        <v>109.641918528252</v>
      </c>
      <c r="AH410" s="2" t="n">
        <v>10.9917</v>
      </c>
      <c r="AI410" s="2" t="n">
        <f aca="false">(AH410/9.698184)*100</f>
        <v>113.337713534823</v>
      </c>
      <c r="AN410" s="2" t="n">
        <v>5.4901</v>
      </c>
      <c r="AO410" s="2" t="n">
        <f aca="false">(AN410/5.695382)*100</f>
        <v>96.39564124057</v>
      </c>
    </row>
    <row r="411" customFormat="false" ht="12.75" hidden="false" customHeight="false" outlineLevel="0" collapsed="false">
      <c r="A411" s="1" t="s">
        <v>296</v>
      </c>
      <c r="D411" s="3" t="n">
        <v>9.5226</v>
      </c>
      <c r="E411" s="3" t="n">
        <f aca="false">(D411/10.366184)*100</f>
        <v>91.8621548681752</v>
      </c>
      <c r="F411" s="13" t="n">
        <v>98.1666164941471</v>
      </c>
      <c r="P411" s="7" t="n">
        <v>6.7637</v>
      </c>
      <c r="Q411" s="2" t="n">
        <f aca="false">(P411/6.618804)*100</f>
        <v>102.189156832564</v>
      </c>
      <c r="V411" s="2" t="n">
        <v>5.7592</v>
      </c>
      <c r="W411" s="2" t="n">
        <f aca="false">(V411/5.507548)*100</f>
        <v>104.569220277336</v>
      </c>
      <c r="AB411" s="2" t="n">
        <v>9.0134</v>
      </c>
      <c r="AC411" s="2" t="n">
        <f aca="false">(AB411/9.107648)*100</f>
        <v>98.9651773981603</v>
      </c>
      <c r="AH411" s="2" t="n">
        <v>9.5049</v>
      </c>
      <c r="AI411" s="2" t="n">
        <f aca="false">(AH411/9.698184)*100</f>
        <v>98.0070083223828</v>
      </c>
      <c r="AN411" s="2" t="n">
        <v>5.0468</v>
      </c>
      <c r="AO411" s="2" t="n">
        <f aca="false">(AN411/5.695382)*100</f>
        <v>88.6121422584122</v>
      </c>
    </row>
    <row r="412" customFormat="false" ht="12.75" hidden="false" customHeight="false" outlineLevel="0" collapsed="false">
      <c r="A412" s="1" t="s">
        <v>297</v>
      </c>
      <c r="D412" s="3" t="n">
        <v>10.9214</v>
      </c>
      <c r="E412" s="3" t="n">
        <f aca="false">(D412/10.366184)*100</f>
        <v>105.356030724517</v>
      </c>
      <c r="F412" s="13" t="n">
        <v>111.806540504075</v>
      </c>
      <c r="P412" s="2" t="n">
        <v>6.509</v>
      </c>
      <c r="Q412" s="2" t="n">
        <f aca="false">(P412/6.618804)*100</f>
        <v>98.3410295878228</v>
      </c>
      <c r="V412" s="2" t="n">
        <v>5.6027</v>
      </c>
      <c r="W412" s="2" t="n">
        <f aca="false">(V412/5.507548)*100</f>
        <v>101.727665378495</v>
      </c>
      <c r="AB412" s="2" t="n">
        <v>9.0134</v>
      </c>
      <c r="AC412" s="2" t="n">
        <f aca="false">(AB412/9.107648)*100</f>
        <v>98.9651773981603</v>
      </c>
      <c r="AH412" s="2" t="n">
        <v>10.1952</v>
      </c>
      <c r="AI412" s="2" t="n">
        <f aca="false">(AH412/9.698184)*100</f>
        <v>105.124835742444</v>
      </c>
      <c r="AN412" s="2" t="n">
        <v>6.5131</v>
      </c>
      <c r="AO412" s="2" t="n">
        <f aca="false">(AN412/5.695382)*100</f>
        <v>114.357561968627</v>
      </c>
    </row>
    <row r="413" customFormat="false" ht="12.75" hidden="false" customHeight="false" outlineLevel="0" collapsed="false">
      <c r="A413" s="1" t="s">
        <v>298</v>
      </c>
      <c r="D413" s="3" t="n">
        <v>10.9214</v>
      </c>
      <c r="E413" s="3" t="n">
        <f aca="false">(D413/10.366184)*100</f>
        <v>105.356030724517</v>
      </c>
      <c r="F413" s="13" t="n">
        <v>112.318155791137</v>
      </c>
      <c r="P413" s="2" t="n">
        <v>7.0184</v>
      </c>
      <c r="Q413" s="2" t="n">
        <f aca="false">(P413/6.618804)*100</f>
        <v>106.037284077305</v>
      </c>
      <c r="V413" s="2" t="n">
        <v>5.4462</v>
      </c>
      <c r="W413" s="2" t="n">
        <f aca="false">(V413/5.507548)*100</f>
        <v>98.8861104796545</v>
      </c>
      <c r="AB413" s="2" t="n">
        <v>9.0134</v>
      </c>
      <c r="AC413" s="2" t="n">
        <f aca="false">(AB413/9.107648)*100</f>
        <v>98.9651773981603</v>
      </c>
      <c r="AH413" s="2" t="n">
        <v>9.6642</v>
      </c>
      <c r="AI413" s="2" t="n">
        <f aca="false">(AH413/9.698184)*100</f>
        <v>99.6495838808585</v>
      </c>
      <c r="AN413" s="2" t="n">
        <v>5.6947</v>
      </c>
      <c r="AO413" s="2" t="n">
        <f aca="false">(AN413/5.695382)*100</f>
        <v>99.9880253861813</v>
      </c>
    </row>
    <row r="414" customFormat="false" ht="12.75" hidden="false" customHeight="false" outlineLevel="0" collapsed="false">
      <c r="A414" s="1" t="s">
        <v>299</v>
      </c>
      <c r="D414" s="3" t="n">
        <v>9.684</v>
      </c>
      <c r="E414" s="3" t="n">
        <f aca="false">(D414/10.366184)*100</f>
        <v>93.419140543907</v>
      </c>
      <c r="F414" s="13" t="n">
        <v>88.3909504942897</v>
      </c>
      <c r="J414" s="2" t="n">
        <v>10.0264</v>
      </c>
      <c r="K414" s="3" t="n">
        <f aca="false">(J414/9.966)*100</f>
        <v>100.606060606061</v>
      </c>
      <c r="P414" s="2" t="n">
        <v>6.509</v>
      </c>
      <c r="Q414" s="2" t="n">
        <f aca="false">(P414/6.618804)*100</f>
        <v>98.3410295878228</v>
      </c>
      <c r="V414" s="2" t="n">
        <v>5.634</v>
      </c>
      <c r="W414" s="2" t="n">
        <f aca="false">(V414/5.507548)*100</f>
        <v>102.295976358263</v>
      </c>
      <c r="AB414" s="2" t="n">
        <v>9.0134</v>
      </c>
      <c r="AC414" s="2" t="n">
        <f aca="false">(AB414/9.107648)*100</f>
        <v>98.9651773981603</v>
      </c>
      <c r="AH414" s="2" t="n">
        <v>9.9828</v>
      </c>
      <c r="AI414" s="2" t="n">
        <f aca="false">(AH414/9.698184)*100</f>
        <v>102.93473499781</v>
      </c>
      <c r="AN414" s="2" t="n">
        <v>4.3648</v>
      </c>
      <c r="AO414" s="2" t="n">
        <f aca="false">(AN414/5.695382)*100</f>
        <v>76.6375284397078</v>
      </c>
    </row>
    <row r="415" customFormat="false" ht="12.75" hidden="false" customHeight="false" outlineLevel="0" collapsed="false">
      <c r="A415" s="1" t="s">
        <v>300</v>
      </c>
      <c r="D415" s="3" t="n">
        <v>10.9214</v>
      </c>
      <c r="E415" s="3" t="n">
        <f aca="false">(D415/10.366184)*100</f>
        <v>105.356030724517</v>
      </c>
      <c r="F415" s="13" t="n">
        <v>88.0615908551295</v>
      </c>
      <c r="J415" s="2" t="n">
        <v>10.0264</v>
      </c>
      <c r="K415" s="3" t="n">
        <f aca="false">(J415/9.966)*100</f>
        <v>100.606060606061</v>
      </c>
      <c r="P415" s="2" t="n">
        <v>6.509</v>
      </c>
      <c r="Q415" s="2" t="n">
        <f aca="false">(P415/6.618804)*100</f>
        <v>98.3410295878228</v>
      </c>
      <c r="V415" s="2" t="n">
        <v>4.8828</v>
      </c>
      <c r="W415" s="2" t="n">
        <f aca="false">(V415/5.507548)*100</f>
        <v>88.6565128438281</v>
      </c>
      <c r="AB415" s="2" t="n">
        <v>9.0134</v>
      </c>
      <c r="AC415" s="2" t="n">
        <f aca="false">(AB415/9.107648)*100</f>
        <v>98.9651773981603</v>
      </c>
      <c r="AH415" s="2" t="n">
        <v>8.496</v>
      </c>
      <c r="AI415" s="2" t="n">
        <f aca="false">(AH415/9.698184)*100</f>
        <v>87.6040297853701</v>
      </c>
      <c r="AN415" s="2" t="n">
        <v>5.2855</v>
      </c>
      <c r="AO415" s="2" t="n">
        <f aca="false">(AN415/5.695382)*100</f>
        <v>92.8032570949587</v>
      </c>
    </row>
    <row r="416" customFormat="false" ht="12.75" hidden="false" customHeight="false" outlineLevel="0" collapsed="false">
      <c r="A416" s="1" t="s">
        <v>301</v>
      </c>
      <c r="D416" s="3" t="n">
        <v>10.9214</v>
      </c>
      <c r="E416" s="3" t="n">
        <f aca="false">(D416/10.366184)*100</f>
        <v>105.356030724517</v>
      </c>
      <c r="F416" s="13" t="n">
        <v>106.907982124398</v>
      </c>
      <c r="P416" s="2" t="n">
        <v>7.0184</v>
      </c>
      <c r="Q416" s="2" t="n">
        <f aca="false">(P416/6.618804)*100</f>
        <v>106.037284077305</v>
      </c>
      <c r="V416" s="2" t="n">
        <v>5.3836</v>
      </c>
      <c r="W416" s="2" t="n">
        <f aca="false">(V416/5.507548)*100</f>
        <v>97.7494885201182</v>
      </c>
      <c r="AB416" s="2" t="n">
        <v>9.0134</v>
      </c>
      <c r="AC416" s="2" t="n">
        <f aca="false">(AB416/9.107648)*100</f>
        <v>98.9651773981603</v>
      </c>
      <c r="AH416" s="2" t="n">
        <v>8.9739</v>
      </c>
      <c r="AI416" s="2" t="n">
        <f aca="false">(AH416/9.698184)*100</f>
        <v>92.5317564607972</v>
      </c>
      <c r="AN416" s="7" t="n">
        <v>5.57535</v>
      </c>
      <c r="AO416" s="2" t="n">
        <f aca="false">(AN416/5.695382)*100</f>
        <v>97.892467967908</v>
      </c>
    </row>
    <row r="417" customFormat="false" ht="12.75" hidden="false" customHeight="false" outlineLevel="0" collapsed="false">
      <c r="A417" s="1" t="s">
        <v>302</v>
      </c>
      <c r="D417" s="3" t="n">
        <v>10.9214</v>
      </c>
      <c r="E417" s="3" t="n">
        <f aca="false">(D417/10.366184)*100</f>
        <v>105.356030724517</v>
      </c>
      <c r="F417" s="13" t="n">
        <v>105.511377877695</v>
      </c>
      <c r="P417" s="2" t="n">
        <v>7.5278</v>
      </c>
      <c r="Q417" s="2" t="n">
        <f aca="false">(P417/6.618804)*100</f>
        <v>113.733538566786</v>
      </c>
      <c r="V417" s="2" t="n">
        <v>5.008</v>
      </c>
      <c r="W417" s="2" t="n">
        <f aca="false">(V417/5.507548)*100</f>
        <v>90.9297567629007</v>
      </c>
      <c r="AB417" s="2" t="n">
        <v>9.0134</v>
      </c>
      <c r="AC417" s="2" t="n">
        <f aca="false">(AB417/9.107648)*100</f>
        <v>98.9651773981603</v>
      </c>
      <c r="AH417" s="2" t="n">
        <v>10.9917</v>
      </c>
      <c r="AI417" s="2" t="n">
        <f aca="false">(AH417/9.698184)*100</f>
        <v>113.337713534823</v>
      </c>
      <c r="AN417" s="2" t="n">
        <v>5.8652</v>
      </c>
      <c r="AO417" s="2" t="n">
        <f aca="false">(AN417/5.695382)*100</f>
        <v>102.981678840857</v>
      </c>
    </row>
    <row r="418" customFormat="false" ht="12.75" hidden="false" customHeight="false" outlineLevel="0" collapsed="false">
      <c r="A418" s="1" t="s">
        <v>303</v>
      </c>
      <c r="D418" s="3" t="n">
        <v>9.4688</v>
      </c>
      <c r="E418" s="3" t="n">
        <f aca="false">(D418/10.366184)*100</f>
        <v>91.3431596429313</v>
      </c>
      <c r="F418" s="13" t="n">
        <v>103.490790389924</v>
      </c>
      <c r="P418" s="2" t="n">
        <v>5.9996</v>
      </c>
      <c r="Q418" s="2" t="n">
        <f aca="false">(P418/6.618804)*100</f>
        <v>90.644775098341</v>
      </c>
      <c r="V418" s="2" t="n">
        <v>5.5088</v>
      </c>
      <c r="W418" s="2" t="n">
        <f aca="false">(V418/5.507548)*100</f>
        <v>100.022732439191</v>
      </c>
      <c r="AB418" s="2" t="n">
        <v>9.0134</v>
      </c>
      <c r="AC418" s="2" t="n">
        <f aca="false">(AB418/9.107648)*100</f>
        <v>98.9651773981603</v>
      </c>
      <c r="AH418" s="2" t="n">
        <v>8.9739</v>
      </c>
      <c r="AI418" s="2" t="n">
        <f aca="false">(AH418/9.698184)*100</f>
        <v>92.5317564607972</v>
      </c>
      <c r="AN418" s="2" t="n">
        <v>6.1721</v>
      </c>
      <c r="AO418" s="2" t="n">
        <f aca="false">(AN418/5.695382)*100</f>
        <v>108.370255059274</v>
      </c>
    </row>
    <row r="419" customFormat="false" ht="12.75" hidden="false" customHeight="false" outlineLevel="0" collapsed="false">
      <c r="A419" s="1" t="s">
        <v>304</v>
      </c>
      <c r="D419" s="12" t="n">
        <v>9.953</v>
      </c>
      <c r="E419" s="3" t="n">
        <f aca="false">(D419/10.366184)*100</f>
        <v>96.0141166701266</v>
      </c>
      <c r="F419" s="13" t="n">
        <v>102.813262831576</v>
      </c>
      <c r="P419" s="2" t="n">
        <v>5.9996</v>
      </c>
      <c r="Q419" s="2" t="n">
        <f aca="false">(P419/6.618804)*100</f>
        <v>90.644775098341</v>
      </c>
      <c r="V419" s="2" t="n">
        <v>5.6966</v>
      </c>
      <c r="W419" s="2" t="n">
        <f aca="false">(V419/5.507548)*100</f>
        <v>103.432598317799</v>
      </c>
      <c r="AB419" s="2" t="n">
        <v>9.0134</v>
      </c>
      <c r="AC419" s="2" t="n">
        <f aca="false">(AB419/9.107648)*100</f>
        <v>98.9651773981603</v>
      </c>
      <c r="AH419" s="2" t="n">
        <v>10.1952</v>
      </c>
      <c r="AI419" s="2" t="n">
        <f aca="false">(AH419/9.698184)*100</f>
        <v>105.124835742444</v>
      </c>
      <c r="AN419" s="2" t="n">
        <v>5.7288</v>
      </c>
      <c r="AO419" s="2" t="n">
        <f aca="false">(AN419/5.695382)*100</f>
        <v>100.586756077116</v>
      </c>
    </row>
    <row r="420" customFormat="false" ht="12.75" hidden="false" customHeight="false" outlineLevel="0" collapsed="false">
      <c r="A420" s="1" t="s">
        <v>305</v>
      </c>
      <c r="D420" s="12" t="n">
        <v>10.4372</v>
      </c>
      <c r="E420" s="3" t="n">
        <f aca="false">(D420/10.366184)*100</f>
        <v>100.685073697322</v>
      </c>
      <c r="F420" s="13" t="n">
        <v>101.140986672013</v>
      </c>
      <c r="P420" s="2" t="n">
        <v>6.509</v>
      </c>
      <c r="Q420" s="2" t="n">
        <f aca="false">(P420/6.618804)*100</f>
        <v>98.3410295878228</v>
      </c>
      <c r="V420" s="2" t="n">
        <v>5.3836</v>
      </c>
      <c r="W420" s="2" t="n">
        <f aca="false">(V420/5.507548)*100</f>
        <v>97.7494885201182</v>
      </c>
      <c r="AB420" s="2" t="n">
        <v>9.0134</v>
      </c>
      <c r="AC420" s="2" t="n">
        <f aca="false">(AB420/9.107648)*100</f>
        <v>98.9651773981603</v>
      </c>
      <c r="AH420" s="2" t="n">
        <v>9.9828</v>
      </c>
      <c r="AI420" s="2" t="n">
        <f aca="false">(AH420/9.698184)*100</f>
        <v>102.93473499781</v>
      </c>
      <c r="AN420" s="2" t="n">
        <v>6.0016</v>
      </c>
      <c r="AO420" s="2" t="n">
        <f aca="false">(AN420/5.695382)*100</f>
        <v>105.376601604598</v>
      </c>
    </row>
    <row r="421" customFormat="false" ht="12.75" hidden="false" customHeight="false" outlineLevel="0" collapsed="false">
      <c r="A421" s="1" t="s">
        <v>306</v>
      </c>
      <c r="D421" s="3" t="n">
        <v>10.9214</v>
      </c>
      <c r="E421" s="3" t="n">
        <f aca="false">(D421/10.366184)*100</f>
        <v>105.356030724517</v>
      </c>
      <c r="F421" s="13" t="n">
        <v>100.646058418545</v>
      </c>
      <c r="P421" s="2" t="n">
        <v>6.226</v>
      </c>
      <c r="Q421" s="2" t="n">
        <f aca="false">(P421/6.618804)*100</f>
        <v>94.0653326492218</v>
      </c>
      <c r="V421" s="2" t="n">
        <v>5.634</v>
      </c>
      <c r="W421" s="2" t="n">
        <f aca="false">(V421/5.507548)*100</f>
        <v>102.295976358263</v>
      </c>
      <c r="AB421" s="7" t="n">
        <v>9.0134</v>
      </c>
      <c r="AC421" s="2" t="n">
        <f aca="false">(AB421/9.107648)*100</f>
        <v>98.9651773981603</v>
      </c>
      <c r="AH421" s="2" t="n">
        <v>9.9828</v>
      </c>
      <c r="AI421" s="2" t="n">
        <f aca="false">(AH421/9.698184)*100</f>
        <v>102.93473499781</v>
      </c>
      <c r="AN421" s="2" t="n">
        <v>6.0016</v>
      </c>
      <c r="AO421" s="2" t="n">
        <f aca="false">(AN421/5.695382)*100</f>
        <v>105.376601604598</v>
      </c>
    </row>
    <row r="422" customFormat="false" ht="12.75" hidden="false" customHeight="false" outlineLevel="0" collapsed="false">
      <c r="A422" s="1" t="s">
        <v>307</v>
      </c>
      <c r="D422" s="3" t="n">
        <v>10.9214</v>
      </c>
      <c r="E422" s="3" t="n">
        <f aca="false">(D422/10.366184)*100</f>
        <v>105.356030724517</v>
      </c>
      <c r="F422" s="13" t="n">
        <v>102.981924933267</v>
      </c>
      <c r="P422" s="7" t="n">
        <v>6.32033333333333</v>
      </c>
      <c r="Q422" s="2" t="n">
        <f aca="false">(P422/6.618804)*100</f>
        <v>95.4905649620888</v>
      </c>
      <c r="V422" s="2" t="n">
        <v>6.0096</v>
      </c>
      <c r="W422" s="2" t="n">
        <f aca="false">(V422/5.507548)*100</f>
        <v>109.115708115481</v>
      </c>
      <c r="AB422" s="7" t="n">
        <v>9.0134</v>
      </c>
      <c r="AC422" s="2" t="n">
        <f aca="false">(AB422/9.107648)*100</f>
        <v>98.9651773981603</v>
      </c>
      <c r="AH422" s="2" t="n">
        <v>9.9828</v>
      </c>
      <c r="AI422" s="2" t="n">
        <f aca="false">(AH422/9.698184)*100</f>
        <v>102.93473499781</v>
      </c>
      <c r="AN422" s="2" t="n">
        <v>5.9334</v>
      </c>
      <c r="AO422" s="2" t="n">
        <f aca="false">(AN422/5.695382)*100</f>
        <v>104.179140222728</v>
      </c>
    </row>
    <row r="423" customFormat="false" ht="12.75" hidden="false" customHeight="false" outlineLevel="0" collapsed="false">
      <c r="A423" s="1" t="s">
        <v>308</v>
      </c>
      <c r="D423" s="12" t="n">
        <v>10.9214</v>
      </c>
      <c r="E423" s="3" t="n">
        <f aca="false">(D423/10.366184)*100</f>
        <v>105.356030724517</v>
      </c>
      <c r="F423" s="13" t="n">
        <v>106.922435331984</v>
      </c>
      <c r="P423" s="7" t="n">
        <v>6.41466666666667</v>
      </c>
      <c r="Q423" s="2" t="n">
        <f aca="false">(P423/6.618804)*100</f>
        <v>96.9157972749558</v>
      </c>
      <c r="V423" s="2" t="n">
        <v>6.0096</v>
      </c>
      <c r="W423" s="2" t="n">
        <f aca="false">(V423/5.507548)*100</f>
        <v>109.115708115481</v>
      </c>
      <c r="AB423" s="2" t="n">
        <v>9.0134</v>
      </c>
      <c r="AC423" s="2" t="n">
        <f aca="false">(AB423/9.107648)*100</f>
        <v>98.9651773981603</v>
      </c>
      <c r="AH423" s="2" t="n">
        <v>9.9828</v>
      </c>
      <c r="AI423" s="2" t="n">
        <f aca="false">(AH423/9.698184)*100</f>
        <v>102.93473499781</v>
      </c>
      <c r="AN423" s="2" t="n">
        <v>5.5583</v>
      </c>
      <c r="AO423" s="2" t="n">
        <f aca="false">(AN423/5.695382)*100</f>
        <v>97.5931026224404</v>
      </c>
    </row>
    <row r="424" customFormat="false" ht="12.75" hidden="false" customHeight="false" outlineLevel="0" collapsed="false">
      <c r="A424" s="1" t="s">
        <v>309</v>
      </c>
      <c r="D424" s="12" t="n">
        <v>10.9214</v>
      </c>
      <c r="E424" s="3" t="n">
        <f aca="false">(D424/10.366184)*100</f>
        <v>105.356030724517</v>
      </c>
      <c r="F424" s="13" t="n">
        <v>95.9391740084238</v>
      </c>
      <c r="P424" s="2" t="n">
        <v>6.509</v>
      </c>
      <c r="Q424" s="2" t="n">
        <f aca="false">(P424/6.618804)*100</f>
        <v>98.3410295878228</v>
      </c>
      <c r="V424" s="2" t="n">
        <v>5.9157</v>
      </c>
      <c r="W424" s="2" t="n">
        <f aca="false">(V424/5.507548)*100</f>
        <v>107.410775176176</v>
      </c>
      <c r="AB424" s="2" t="n">
        <v>8.0036</v>
      </c>
      <c r="AC424" s="2" t="n">
        <f aca="false">(AB424/9.107648)*100</f>
        <v>87.8777923784494</v>
      </c>
      <c r="AH424" s="2" t="n">
        <v>9.9828</v>
      </c>
      <c r="AI424" s="2" t="n">
        <f aca="false">(AH424/9.698184)*100</f>
        <v>102.93473499781</v>
      </c>
      <c r="AN424" s="2" t="n">
        <v>6.6836</v>
      </c>
      <c r="AO424" s="2" t="n">
        <f aca="false">(AN424/5.695382)*100</f>
        <v>117.351215423303</v>
      </c>
    </row>
    <row r="425" customFormat="false" ht="12.75" hidden="false" customHeight="false" outlineLevel="0" collapsed="false">
      <c r="A425" s="1" t="s">
        <v>310</v>
      </c>
      <c r="D425" s="3" t="n">
        <v>10.9214</v>
      </c>
      <c r="E425" s="3" t="n">
        <f aca="false">(D425/10.366184)*100</f>
        <v>105.356030724517</v>
      </c>
      <c r="F425" s="13" t="n">
        <v>87.4938035526785</v>
      </c>
      <c r="P425" s="2" t="n">
        <v>5.9996</v>
      </c>
      <c r="Q425" s="2" t="n">
        <f aca="false">(P425/6.618804)*100</f>
        <v>90.644775098341</v>
      </c>
      <c r="V425" s="2" t="n">
        <v>5.5088</v>
      </c>
      <c r="W425" s="2" t="n">
        <f aca="false">(V425/5.507548)*100</f>
        <v>100.022732439191</v>
      </c>
      <c r="AB425" s="2" t="n">
        <v>9.4996</v>
      </c>
      <c r="AC425" s="2" t="n">
        <f aca="false">(AB425/9.107648)*100</f>
        <v>104.303547963206</v>
      </c>
      <c r="AH425" s="7" t="n">
        <v>9.6111</v>
      </c>
      <c r="AI425" s="2" t="n">
        <f aca="false">(AH425/9.698184)*100</f>
        <v>99.1020586947</v>
      </c>
      <c r="AN425" s="2" t="n">
        <v>5.7288</v>
      </c>
      <c r="AO425" s="2" t="n">
        <f aca="false">(AN425/5.695382)*100</f>
        <v>100.586756077116</v>
      </c>
    </row>
    <row r="426" customFormat="false" ht="12.75" hidden="false" customHeight="false" outlineLevel="0" collapsed="false">
      <c r="A426" s="1" t="s">
        <v>311</v>
      </c>
      <c r="D426" s="3" t="n">
        <v>10.9214</v>
      </c>
      <c r="E426" s="3" t="n">
        <f aca="false">(D426/10.366184)*100</f>
        <v>105.356030724517</v>
      </c>
      <c r="F426" s="13" t="n">
        <v>87.0241777260786</v>
      </c>
      <c r="P426" s="2" t="n">
        <v>7.0184</v>
      </c>
      <c r="Q426" s="2" t="n">
        <f aca="false">(P426/6.618804)*100</f>
        <v>106.037284077305</v>
      </c>
      <c r="V426" s="2" t="n">
        <v>5.5088</v>
      </c>
      <c r="W426" s="2" t="n">
        <f aca="false">(V426/5.507548)*100</f>
        <v>100.022732439191</v>
      </c>
      <c r="AB426" s="2" t="n">
        <v>8.0036</v>
      </c>
      <c r="AC426" s="2" t="n">
        <f aca="false">(AB426/9.107648)*100</f>
        <v>87.8777923784494</v>
      </c>
      <c r="AH426" s="2" t="n">
        <v>9.2394</v>
      </c>
      <c r="AI426" s="2" t="n">
        <f aca="false">(AH426/9.698184)*100</f>
        <v>95.26938239159</v>
      </c>
      <c r="AN426" s="7" t="n">
        <v>5.8652</v>
      </c>
      <c r="AO426" s="2" t="n">
        <f aca="false">(AN426/5.695382)*100</f>
        <v>102.981678840857</v>
      </c>
    </row>
    <row r="428" customFormat="false" ht="12.75" hidden="false" customHeight="false" outlineLevel="0" collapsed="false">
      <c r="A428" s="1" t="s">
        <v>338</v>
      </c>
      <c r="D428" s="3" t="n">
        <f aca="false">AVERAGE(D402:D427)</f>
        <v>10.366184</v>
      </c>
      <c r="E428" s="3" t="n">
        <f aca="false">AVERAGE(E402:E427)</f>
        <v>100</v>
      </c>
      <c r="F428" s="3" t="n">
        <f aca="false">AVERAGE(F402:F427)</f>
        <v>100</v>
      </c>
      <c r="J428" s="0" t="n">
        <f aca="false">AVERAGE(J402:J427)</f>
        <v>9.966</v>
      </c>
      <c r="K428" s="9" t="n">
        <f aca="false">AVERAGE(K402:K427)</f>
        <v>100</v>
      </c>
      <c r="P428" s="2" t="n">
        <f aca="false">AVERAGE(P402:P427)</f>
        <v>6.618804</v>
      </c>
      <c r="Q428" s="2" t="n">
        <f aca="false">AVERAGE(Q402:Q427)</f>
        <v>100</v>
      </c>
      <c r="V428" s="2" t="n">
        <f aca="false">AVERAGE(V402:V427)</f>
        <v>5.507548</v>
      </c>
      <c r="W428" s="2" t="n">
        <f aca="false">AVERAGE(W402:W427)</f>
        <v>100</v>
      </c>
      <c r="AB428" s="2" t="n">
        <f aca="false">AVERAGE(AB402:AB427)</f>
        <v>9.107648</v>
      </c>
      <c r="AC428" s="2" t="n">
        <f aca="false">AVERAGE(AC402:AC427)</f>
        <v>100</v>
      </c>
      <c r="AH428" s="2" t="n">
        <f aca="false">AVERAGE(AH402:AH427)</f>
        <v>9.698184</v>
      </c>
      <c r="AI428" s="2" t="n">
        <f aca="false">AVERAGE(AI402:AI427)</f>
        <v>100</v>
      </c>
      <c r="AN428" s="2" t="n">
        <f aca="false">AVERAGE(AN402:AN427)</f>
        <v>5.695382</v>
      </c>
      <c r="AO428" s="2" t="n">
        <f aca="false">AVERAGE(AO402:AO427)</f>
        <v>100</v>
      </c>
    </row>
    <row r="432" customFormat="false" ht="12.75" hidden="false" customHeight="false" outlineLevel="0" collapsed="false">
      <c r="A432" s="1" t="s">
        <v>339</v>
      </c>
      <c r="B432" s="0" t="s">
        <v>340</v>
      </c>
      <c r="D432" s="2"/>
      <c r="H432" s="2"/>
      <c r="L432" s="3"/>
    </row>
    <row r="433" customFormat="false" ht="12.75" hidden="false" customHeight="false" outlineLevel="0" collapsed="false">
      <c r="D433" s="2"/>
      <c r="H433" s="2"/>
      <c r="L433" s="3"/>
    </row>
    <row r="434" customFormat="false" ht="12.75" hidden="false" customHeight="false" outlineLevel="0" collapsed="false">
      <c r="B434" s="0" t="s">
        <v>341</v>
      </c>
      <c r="D434" s="2"/>
      <c r="H434" s="2"/>
      <c r="L434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E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3" style="0" width="13.85"/>
    <col collapsed="false" customWidth="true" hidden="false" outlineLevel="0" max="4" min="4" style="2" width="13.85"/>
    <col collapsed="false" customWidth="true" hidden="false" outlineLevel="0" max="5" min="5" style="0" width="13.85"/>
    <col collapsed="false" customWidth="true" hidden="false" outlineLevel="0" max="7" min="7" style="0" width="14.14"/>
    <col collapsed="false" customWidth="true" hidden="false" outlineLevel="0" max="8" min="8" style="2" width="14.14"/>
    <col collapsed="false" customWidth="true" hidden="false" outlineLevel="0" max="9" min="9" style="2" width="13.85"/>
    <col collapsed="false" customWidth="true" hidden="false" outlineLevel="0" max="12" min="11" style="0" width="11.56"/>
    <col collapsed="false" customWidth="true" hidden="false" outlineLevel="0" max="13" min="13" style="3" width="12.28"/>
    <col collapsed="false" customWidth="true" hidden="false" outlineLevel="0" max="14" min="14" style="0" width="12.28"/>
    <col collapsed="false" customWidth="true" hidden="false" outlineLevel="0" max="15" min="15" style="0" width="14.14"/>
    <col collapsed="false" customWidth="true" hidden="false" outlineLevel="0" max="17" min="17" style="0" width="13.85"/>
    <col collapsed="false" customWidth="true" hidden="false" outlineLevel="0" max="20" min="19" style="0" width="11.7"/>
    <col collapsed="false" customWidth="true" hidden="false" outlineLevel="0" max="21" min="21" style="0" width="12.28"/>
    <col collapsed="false" customWidth="true" hidden="false" outlineLevel="0" max="23" min="23" style="0" width="14.14"/>
    <col collapsed="false" customWidth="true" hidden="false" outlineLevel="0" max="25" min="25" style="0" width="13.85"/>
    <col collapsed="false" customWidth="true" hidden="false" outlineLevel="0" max="28" min="27" style="0" width="10.56"/>
    <col collapsed="false" customWidth="true" hidden="false" outlineLevel="0" max="29" min="29" style="0" width="12.28"/>
    <col collapsed="false" customWidth="true" hidden="false" outlineLevel="0" max="31" min="31" style="0" width="14.14"/>
    <col collapsed="false" customWidth="true" hidden="false" outlineLevel="0" max="33" min="33" style="0" width="13.85"/>
    <col collapsed="false" customWidth="true" hidden="false" outlineLevel="0" max="36" min="35" style="0" width="9.56"/>
    <col collapsed="false" customWidth="true" hidden="false" outlineLevel="0" max="37" min="37" style="0" width="12.28"/>
    <col collapsed="false" customWidth="true" hidden="false" outlineLevel="0" max="39" min="39" style="0" width="14.14"/>
    <col collapsed="false" customWidth="true" hidden="false" outlineLevel="0" max="41" min="41" style="0" width="13.85"/>
    <col collapsed="false" customWidth="true" hidden="false" outlineLevel="0" max="44" min="43" style="0" width="11.7"/>
    <col collapsed="false" customWidth="true" hidden="false" outlineLevel="0" max="45" min="45" style="0" width="12.28"/>
    <col collapsed="false" customWidth="true" hidden="false" outlineLevel="0" max="47" min="47" style="0" width="14.14"/>
    <col collapsed="false" customWidth="true" hidden="false" outlineLevel="0" max="49" min="49" style="0" width="13.85"/>
    <col collapsed="false" customWidth="true" hidden="false" outlineLevel="0" max="52" min="51" style="0" width="8.41"/>
    <col collapsed="false" customWidth="true" hidden="false" outlineLevel="0" max="53" min="53" style="0" width="12.28"/>
    <col collapsed="false" customWidth="true" hidden="false" outlineLevel="0" max="55" min="55" style="0" width="14.14"/>
    <col collapsed="false" customWidth="true" hidden="false" outlineLevel="0" max="57" min="57" style="0" width="13.85"/>
  </cols>
  <sheetData>
    <row r="1" customFormat="false" ht="12.75" hidden="false" customHeight="false" outlineLevel="0" collapsed="false">
      <c r="C1" s="1" t="s">
        <v>0</v>
      </c>
      <c r="D1" s="1" t="s">
        <v>1</v>
      </c>
      <c r="E1" s="1"/>
      <c r="F1" s="3"/>
    </row>
    <row r="2" customFormat="false" ht="12.75" hidden="false" customHeight="false" outlineLevel="0" collapsed="false">
      <c r="D2" s="1"/>
      <c r="E2" s="1"/>
      <c r="F2" s="3"/>
    </row>
    <row r="3" customFormat="false" ht="12.75" hidden="false" customHeight="false" outlineLevel="0" collapsed="false">
      <c r="D3" s="1" t="s">
        <v>3</v>
      </c>
      <c r="E3" s="1"/>
      <c r="F3" s="3"/>
      <c r="U3" s="1"/>
    </row>
    <row r="5" customFormat="false" ht="12.75" hidden="false" customHeight="false" outlineLevel="0" collapsed="false">
      <c r="D5" s="4" t="s">
        <v>360</v>
      </c>
      <c r="L5" s="1" t="s">
        <v>361</v>
      </c>
      <c r="S5" s="1" t="s">
        <v>362</v>
      </c>
      <c r="AA5" s="1" t="s">
        <v>363</v>
      </c>
      <c r="AI5" s="1" t="s">
        <v>364</v>
      </c>
      <c r="AQ5" s="1" t="s">
        <v>365</v>
      </c>
      <c r="AY5" s="1" t="s">
        <v>366</v>
      </c>
    </row>
    <row r="6" customFormat="false" ht="12.75" hidden="false" customHeight="false" outlineLevel="0" collapsed="false">
      <c r="D6" s="1" t="s">
        <v>367</v>
      </c>
      <c r="E6" s="1"/>
      <c r="F6" s="3"/>
      <c r="L6" s="1" t="s">
        <v>368</v>
      </c>
      <c r="S6" s="1" t="s">
        <v>369</v>
      </c>
      <c r="AA6" s="1" t="s">
        <v>370</v>
      </c>
      <c r="AI6" s="1" t="s">
        <v>370</v>
      </c>
      <c r="AQ6" s="1" t="s">
        <v>370</v>
      </c>
      <c r="AY6" s="1" t="s">
        <v>370</v>
      </c>
    </row>
    <row r="8" customFormat="false" ht="12.75" hidden="false" customHeight="false" outlineLevel="0" collapsed="false">
      <c r="A8" s="1" t="s">
        <v>4</v>
      </c>
      <c r="C8" s="1" t="s">
        <v>5</v>
      </c>
      <c r="D8" s="4" t="s">
        <v>5</v>
      </c>
      <c r="E8" s="1" t="s">
        <v>5</v>
      </c>
      <c r="F8" s="1" t="s">
        <v>5</v>
      </c>
      <c r="G8" s="1" t="s">
        <v>6</v>
      </c>
      <c r="H8" s="4" t="s">
        <v>7</v>
      </c>
      <c r="I8" s="4" t="s">
        <v>7</v>
      </c>
      <c r="J8" s="1"/>
      <c r="K8" s="1" t="s">
        <v>8</v>
      </c>
      <c r="L8" s="1" t="s">
        <v>8</v>
      </c>
      <c r="M8" s="5" t="s">
        <v>8</v>
      </c>
      <c r="N8" s="5" t="s">
        <v>8</v>
      </c>
      <c r="O8" s="1" t="s">
        <v>6</v>
      </c>
      <c r="P8" s="4" t="s">
        <v>7</v>
      </c>
      <c r="Q8" s="4" t="s">
        <v>7</v>
      </c>
      <c r="R8" s="1"/>
      <c r="S8" s="1" t="s">
        <v>9</v>
      </c>
      <c r="T8" s="1" t="s">
        <v>9</v>
      </c>
      <c r="U8" s="1" t="s">
        <v>9</v>
      </c>
      <c r="V8" s="1" t="s">
        <v>9</v>
      </c>
      <c r="W8" s="1" t="s">
        <v>6</v>
      </c>
      <c r="X8" s="4" t="s">
        <v>7</v>
      </c>
      <c r="Y8" s="4" t="s">
        <v>7</v>
      </c>
      <c r="Z8" s="1"/>
      <c r="AA8" s="1" t="s">
        <v>10</v>
      </c>
      <c r="AB8" s="1" t="s">
        <v>10</v>
      </c>
      <c r="AC8" s="1" t="s">
        <v>10</v>
      </c>
      <c r="AD8" s="1" t="s">
        <v>10</v>
      </c>
      <c r="AE8" s="1" t="s">
        <v>6</v>
      </c>
      <c r="AF8" s="4" t="s">
        <v>7</v>
      </c>
      <c r="AG8" s="4" t="s">
        <v>7</v>
      </c>
      <c r="AH8" s="1"/>
      <c r="AI8" s="1" t="s">
        <v>11</v>
      </c>
      <c r="AJ8" s="1" t="s">
        <v>11</v>
      </c>
      <c r="AK8" s="1" t="s">
        <v>11</v>
      </c>
      <c r="AL8" s="1" t="s">
        <v>11</v>
      </c>
      <c r="AM8" s="1" t="s">
        <v>6</v>
      </c>
      <c r="AN8" s="4" t="s">
        <v>7</v>
      </c>
      <c r="AO8" s="4" t="s">
        <v>7</v>
      </c>
      <c r="AP8" s="1"/>
      <c r="AQ8" s="1" t="s">
        <v>12</v>
      </c>
      <c r="AR8" s="1" t="s">
        <v>12</v>
      </c>
      <c r="AS8" s="1" t="s">
        <v>12</v>
      </c>
      <c r="AT8" s="1" t="s">
        <v>12</v>
      </c>
      <c r="AU8" s="1" t="s">
        <v>6</v>
      </c>
      <c r="AV8" s="4" t="s">
        <v>7</v>
      </c>
      <c r="AW8" s="4" t="s">
        <v>7</v>
      </c>
      <c r="AX8" s="1"/>
      <c r="AY8" s="1" t="s">
        <v>13</v>
      </c>
      <c r="AZ8" s="1" t="s">
        <v>13</v>
      </c>
      <c r="BA8" s="1" t="s">
        <v>13</v>
      </c>
      <c r="BB8" s="1" t="s">
        <v>13</v>
      </c>
      <c r="BC8" s="1" t="s">
        <v>6</v>
      </c>
      <c r="BD8" s="4" t="s">
        <v>7</v>
      </c>
      <c r="BE8" s="4" t="s">
        <v>7</v>
      </c>
    </row>
    <row r="9" customFormat="false" ht="12.75" hidden="false" customHeight="false" outlineLevel="0" collapsed="false">
      <c r="A9" s="1" t="s">
        <v>14</v>
      </c>
      <c r="C9" s="1" t="s">
        <v>15</v>
      </c>
      <c r="D9" s="4" t="s">
        <v>15</v>
      </c>
      <c r="E9" s="1" t="s">
        <v>15</v>
      </c>
      <c r="F9" s="1" t="s">
        <v>15</v>
      </c>
      <c r="G9" s="1" t="s">
        <v>16</v>
      </c>
      <c r="H9" s="4" t="s">
        <v>17</v>
      </c>
      <c r="I9" s="4" t="s">
        <v>17</v>
      </c>
      <c r="J9" s="1"/>
      <c r="K9" s="1" t="s">
        <v>18</v>
      </c>
      <c r="L9" s="1" t="s">
        <v>18</v>
      </c>
      <c r="M9" s="5" t="s">
        <v>18</v>
      </c>
      <c r="N9" s="5" t="s">
        <v>18</v>
      </c>
      <c r="O9" s="1" t="s">
        <v>16</v>
      </c>
      <c r="P9" s="4" t="s">
        <v>17</v>
      </c>
      <c r="Q9" s="4" t="s">
        <v>17</v>
      </c>
      <c r="R9" s="1"/>
      <c r="S9" s="1" t="s">
        <v>19</v>
      </c>
      <c r="T9" s="1" t="s">
        <v>19</v>
      </c>
      <c r="U9" s="1" t="s">
        <v>19</v>
      </c>
      <c r="V9" s="1" t="s">
        <v>19</v>
      </c>
      <c r="W9" s="1" t="s">
        <v>16</v>
      </c>
      <c r="X9" s="4" t="s">
        <v>17</v>
      </c>
      <c r="Y9" s="4" t="s">
        <v>17</v>
      </c>
      <c r="Z9" s="1"/>
      <c r="AA9" s="1" t="s">
        <v>20</v>
      </c>
      <c r="AB9" s="1" t="s">
        <v>20</v>
      </c>
      <c r="AC9" s="1" t="s">
        <v>20</v>
      </c>
      <c r="AD9" s="1" t="s">
        <v>20</v>
      </c>
      <c r="AE9" s="1" t="s">
        <v>16</v>
      </c>
      <c r="AF9" s="4" t="s">
        <v>17</v>
      </c>
      <c r="AG9" s="4" t="s">
        <v>17</v>
      </c>
      <c r="AH9" s="1"/>
      <c r="AI9" s="1" t="s">
        <v>21</v>
      </c>
      <c r="AJ9" s="1" t="s">
        <v>21</v>
      </c>
      <c r="AK9" s="1" t="s">
        <v>21</v>
      </c>
      <c r="AL9" s="1" t="s">
        <v>21</v>
      </c>
      <c r="AM9" s="1" t="s">
        <v>16</v>
      </c>
      <c r="AN9" s="4" t="s">
        <v>17</v>
      </c>
      <c r="AO9" s="4" t="s">
        <v>17</v>
      </c>
      <c r="AP9" s="1"/>
      <c r="AQ9" s="1" t="s">
        <v>21</v>
      </c>
      <c r="AR9" s="1" t="s">
        <v>21</v>
      </c>
      <c r="AS9" s="1" t="s">
        <v>21</v>
      </c>
      <c r="AT9" s="1" t="s">
        <v>21</v>
      </c>
      <c r="AU9" s="1" t="s">
        <v>16</v>
      </c>
      <c r="AV9" s="4" t="s">
        <v>17</v>
      </c>
      <c r="AW9" s="4" t="s">
        <v>17</v>
      </c>
      <c r="AX9" s="1"/>
      <c r="AY9" s="1" t="s">
        <v>20</v>
      </c>
      <c r="AZ9" s="1" t="s">
        <v>20</v>
      </c>
      <c r="BA9" s="1" t="s">
        <v>20</v>
      </c>
      <c r="BB9" s="1" t="s">
        <v>20</v>
      </c>
      <c r="BC9" s="1" t="s">
        <v>16</v>
      </c>
      <c r="BD9" s="4" t="s">
        <v>17</v>
      </c>
      <c r="BE9" s="4" t="s">
        <v>17</v>
      </c>
    </row>
    <row r="10" customFormat="false" ht="12.75" hidden="false" customHeight="false" outlineLevel="0" collapsed="false">
      <c r="C10" s="1" t="s">
        <v>22</v>
      </c>
      <c r="D10" s="4" t="s">
        <v>22</v>
      </c>
      <c r="E10" s="1" t="s">
        <v>22</v>
      </c>
      <c r="F10" s="1" t="s">
        <v>22</v>
      </c>
      <c r="G10" s="1" t="s">
        <v>23</v>
      </c>
      <c r="H10" s="4" t="s">
        <v>24</v>
      </c>
      <c r="I10" s="4" t="s">
        <v>24</v>
      </c>
      <c r="J10" s="1"/>
      <c r="K10" s="1" t="s">
        <v>25</v>
      </c>
      <c r="L10" s="1" t="s">
        <v>25</v>
      </c>
      <c r="M10" s="5" t="s">
        <v>25</v>
      </c>
      <c r="N10" s="5" t="s">
        <v>25</v>
      </c>
      <c r="O10" s="1" t="s">
        <v>23</v>
      </c>
      <c r="P10" s="4" t="s">
        <v>24</v>
      </c>
      <c r="Q10" s="4" t="s">
        <v>24</v>
      </c>
      <c r="R10" s="1"/>
      <c r="S10" s="1" t="s">
        <v>25</v>
      </c>
      <c r="T10" s="1" t="s">
        <v>25</v>
      </c>
      <c r="U10" s="1" t="s">
        <v>25</v>
      </c>
      <c r="V10" s="1" t="s">
        <v>25</v>
      </c>
      <c r="W10" s="1" t="s">
        <v>23</v>
      </c>
      <c r="X10" s="4" t="s">
        <v>24</v>
      </c>
      <c r="Y10" s="4" t="s">
        <v>24</v>
      </c>
      <c r="Z10" s="1"/>
      <c r="AA10" s="1" t="s">
        <v>26</v>
      </c>
      <c r="AB10" s="1" t="s">
        <v>26</v>
      </c>
      <c r="AC10" s="1" t="s">
        <v>26</v>
      </c>
      <c r="AD10" s="1" t="s">
        <v>26</v>
      </c>
      <c r="AE10" s="1" t="s">
        <v>23</v>
      </c>
      <c r="AF10" s="4" t="s">
        <v>24</v>
      </c>
      <c r="AG10" s="4" t="s">
        <v>24</v>
      </c>
      <c r="AH10" s="1"/>
      <c r="AI10" s="1" t="s">
        <v>26</v>
      </c>
      <c r="AJ10" s="1" t="s">
        <v>26</v>
      </c>
      <c r="AK10" s="1" t="s">
        <v>26</v>
      </c>
      <c r="AL10" s="1" t="s">
        <v>26</v>
      </c>
      <c r="AM10" s="1" t="s">
        <v>23</v>
      </c>
      <c r="AN10" s="4" t="s">
        <v>24</v>
      </c>
      <c r="AO10" s="4" t="s">
        <v>24</v>
      </c>
      <c r="AP10" s="1"/>
      <c r="AQ10" s="1" t="s">
        <v>26</v>
      </c>
      <c r="AR10" s="1" t="s">
        <v>26</v>
      </c>
      <c r="AS10" s="1" t="s">
        <v>26</v>
      </c>
      <c r="AT10" s="1" t="s">
        <v>26</v>
      </c>
      <c r="AU10" s="1" t="s">
        <v>23</v>
      </c>
      <c r="AV10" s="4" t="s">
        <v>24</v>
      </c>
      <c r="AW10" s="4" t="s">
        <v>24</v>
      </c>
      <c r="AX10" s="1"/>
      <c r="AY10" s="1" t="s">
        <v>26</v>
      </c>
      <c r="AZ10" s="1" t="s">
        <v>26</v>
      </c>
      <c r="BA10" s="1" t="s">
        <v>26</v>
      </c>
      <c r="BB10" s="1" t="s">
        <v>26</v>
      </c>
      <c r="BC10" s="1" t="s">
        <v>23</v>
      </c>
      <c r="BD10" s="4" t="s">
        <v>24</v>
      </c>
      <c r="BE10" s="4" t="s">
        <v>24</v>
      </c>
    </row>
    <row r="11" customFormat="false" ht="12.75" hidden="false" customHeight="false" outlineLevel="0" collapsed="false">
      <c r="C11" s="1" t="s">
        <v>27</v>
      </c>
      <c r="D11" s="4" t="s">
        <v>27</v>
      </c>
      <c r="E11" s="1" t="s">
        <v>27</v>
      </c>
      <c r="F11" s="1" t="s">
        <v>27</v>
      </c>
      <c r="G11" s="1" t="s">
        <v>28</v>
      </c>
      <c r="H11" s="4" t="s">
        <v>371</v>
      </c>
      <c r="I11" s="4" t="s">
        <v>372</v>
      </c>
      <c r="J11" s="1"/>
      <c r="K11" s="1" t="s">
        <v>27</v>
      </c>
      <c r="L11" s="1" t="s">
        <v>27</v>
      </c>
      <c r="M11" s="5" t="s">
        <v>27</v>
      </c>
      <c r="N11" s="5" t="s">
        <v>27</v>
      </c>
      <c r="O11" s="1" t="s">
        <v>28</v>
      </c>
      <c r="P11" s="4" t="s">
        <v>371</v>
      </c>
      <c r="Q11" s="4" t="s">
        <v>372</v>
      </c>
      <c r="S11" s="1" t="s">
        <v>29</v>
      </c>
      <c r="T11" s="1" t="s">
        <v>29</v>
      </c>
      <c r="U11" s="1" t="s">
        <v>29</v>
      </c>
      <c r="V11" s="1" t="s">
        <v>29</v>
      </c>
      <c r="W11" s="1" t="s">
        <v>28</v>
      </c>
      <c r="X11" s="4" t="s">
        <v>371</v>
      </c>
      <c r="Y11" s="4" t="s">
        <v>372</v>
      </c>
      <c r="AA11" s="1"/>
      <c r="AB11" s="1"/>
      <c r="AC11" s="1"/>
      <c r="AD11" s="1"/>
      <c r="AE11" s="1" t="s">
        <v>28</v>
      </c>
      <c r="AF11" s="4" t="s">
        <v>371</v>
      </c>
      <c r="AG11" s="4" t="s">
        <v>372</v>
      </c>
      <c r="AH11" s="1"/>
      <c r="AI11" s="1"/>
      <c r="AJ11" s="1"/>
      <c r="AK11" s="1"/>
      <c r="AL11" s="1"/>
      <c r="AM11" s="1" t="s">
        <v>28</v>
      </c>
      <c r="AN11" s="4" t="s">
        <v>371</v>
      </c>
      <c r="AO11" s="4" t="s">
        <v>372</v>
      </c>
      <c r="AP11" s="1"/>
      <c r="AQ11" s="1"/>
      <c r="AR11" s="1"/>
      <c r="AS11" s="1"/>
      <c r="AT11" s="1"/>
      <c r="AU11" s="1" t="s">
        <v>28</v>
      </c>
      <c r="AV11" s="4" t="s">
        <v>371</v>
      </c>
      <c r="AW11" s="4" t="s">
        <v>372</v>
      </c>
      <c r="AX11" s="1"/>
      <c r="AY11" s="1"/>
      <c r="BC11" s="1" t="s">
        <v>28</v>
      </c>
      <c r="BD11" s="4" t="s">
        <v>371</v>
      </c>
      <c r="BE11" s="4" t="s">
        <v>372</v>
      </c>
    </row>
    <row r="12" customFormat="false" ht="12.75" hidden="false" customHeight="false" outlineLevel="0" collapsed="false">
      <c r="C12" s="1" t="s">
        <v>17</v>
      </c>
      <c r="D12" s="4" t="s">
        <v>373</v>
      </c>
      <c r="E12" s="1" t="s">
        <v>31</v>
      </c>
      <c r="F12" s="1" t="s">
        <v>31</v>
      </c>
      <c r="G12" s="1"/>
      <c r="H12" s="4" t="s">
        <v>374</v>
      </c>
      <c r="I12" s="4" t="s">
        <v>374</v>
      </c>
      <c r="J12" s="1"/>
      <c r="K12" s="1" t="s">
        <v>17</v>
      </c>
      <c r="L12" s="1" t="s">
        <v>373</v>
      </c>
      <c r="M12" s="5" t="s">
        <v>31</v>
      </c>
      <c r="N12" s="5" t="s">
        <v>31</v>
      </c>
      <c r="P12" s="4" t="s">
        <v>374</v>
      </c>
      <c r="Q12" s="4" t="s">
        <v>374</v>
      </c>
      <c r="S12" s="1" t="s">
        <v>17</v>
      </c>
      <c r="T12" s="1" t="s">
        <v>373</v>
      </c>
      <c r="U12" s="1" t="s">
        <v>31</v>
      </c>
      <c r="V12" s="1" t="s">
        <v>31</v>
      </c>
      <c r="X12" s="4" t="s">
        <v>374</v>
      </c>
      <c r="Y12" s="4" t="s">
        <v>374</v>
      </c>
      <c r="AA12" s="1" t="s">
        <v>17</v>
      </c>
      <c r="AB12" s="1" t="s">
        <v>373</v>
      </c>
      <c r="AC12" s="1" t="s">
        <v>31</v>
      </c>
      <c r="AD12" s="1" t="s">
        <v>31</v>
      </c>
      <c r="AE12" s="1"/>
      <c r="AF12" s="4" t="s">
        <v>374</v>
      </c>
      <c r="AG12" s="4" t="s">
        <v>374</v>
      </c>
      <c r="AH12" s="1"/>
      <c r="AI12" s="1" t="s">
        <v>17</v>
      </c>
      <c r="AJ12" s="1" t="s">
        <v>373</v>
      </c>
      <c r="AK12" s="1" t="s">
        <v>31</v>
      </c>
      <c r="AL12" s="1" t="s">
        <v>31</v>
      </c>
      <c r="AM12" s="1"/>
      <c r="AN12" s="4" t="s">
        <v>374</v>
      </c>
      <c r="AO12" s="4" t="s">
        <v>374</v>
      </c>
      <c r="AP12" s="1"/>
      <c r="AQ12" s="1" t="s">
        <v>17</v>
      </c>
      <c r="AR12" s="1" t="s">
        <v>373</v>
      </c>
      <c r="AS12" s="1" t="s">
        <v>31</v>
      </c>
      <c r="AT12" s="1" t="s">
        <v>31</v>
      </c>
      <c r="AU12" s="1"/>
      <c r="AV12" s="4" t="s">
        <v>374</v>
      </c>
      <c r="AW12" s="4" t="s">
        <v>374</v>
      </c>
      <c r="AX12" s="1"/>
      <c r="AY12" s="1" t="s">
        <v>17</v>
      </c>
      <c r="AZ12" s="1" t="s">
        <v>373</v>
      </c>
      <c r="BA12" s="1" t="s">
        <v>31</v>
      </c>
      <c r="BB12" s="1" t="s">
        <v>31</v>
      </c>
      <c r="BD12" s="4" t="s">
        <v>374</v>
      </c>
      <c r="BE12" s="4" t="s">
        <v>374</v>
      </c>
    </row>
    <row r="13" customFormat="false" ht="12.75" hidden="false" customHeight="false" outlineLevel="0" collapsed="false">
      <c r="C13" s="1" t="s">
        <v>32</v>
      </c>
      <c r="D13" s="4"/>
      <c r="E13" s="1" t="s">
        <v>33</v>
      </c>
      <c r="F13" s="1" t="s">
        <v>33</v>
      </c>
      <c r="G13" s="1"/>
      <c r="H13" s="4"/>
      <c r="I13" s="4"/>
      <c r="J13" s="1"/>
      <c r="K13" s="1" t="s">
        <v>34</v>
      </c>
      <c r="L13" s="1"/>
      <c r="M13" s="5" t="s">
        <v>33</v>
      </c>
      <c r="N13" s="5" t="s">
        <v>33</v>
      </c>
      <c r="S13" s="1" t="s">
        <v>35</v>
      </c>
      <c r="U13" s="1" t="s">
        <v>33</v>
      </c>
      <c r="V13" s="1" t="s">
        <v>33</v>
      </c>
      <c r="AA13" s="1" t="s">
        <v>36</v>
      </c>
      <c r="AB13" s="1"/>
      <c r="AC13" s="1" t="s">
        <v>33</v>
      </c>
      <c r="AD13" s="1" t="s">
        <v>33</v>
      </c>
      <c r="AE13" s="1"/>
      <c r="AF13" s="1"/>
      <c r="AG13" s="1"/>
      <c r="AH13" s="1"/>
      <c r="AI13" s="1" t="s">
        <v>37</v>
      </c>
      <c r="AJ13" s="1"/>
      <c r="AK13" s="1" t="s">
        <v>33</v>
      </c>
      <c r="AL13" s="1" t="s">
        <v>33</v>
      </c>
      <c r="AM13" s="1"/>
      <c r="AN13" s="1"/>
      <c r="AO13" s="1"/>
      <c r="AP13" s="1"/>
      <c r="AQ13" s="1" t="s">
        <v>38</v>
      </c>
      <c r="AR13" s="1"/>
      <c r="AS13" s="1" t="s">
        <v>33</v>
      </c>
      <c r="AT13" s="1" t="s">
        <v>33</v>
      </c>
      <c r="AU13" s="1"/>
      <c r="AV13" s="1"/>
      <c r="AW13" s="1"/>
      <c r="AX13" s="1"/>
      <c r="AY13" s="1" t="s">
        <v>39</v>
      </c>
      <c r="BA13" s="1" t="s">
        <v>33</v>
      </c>
      <c r="BB13" s="1" t="s">
        <v>33</v>
      </c>
    </row>
    <row r="14" customFormat="false" ht="12.75" hidden="false" customHeight="false" outlineLevel="0" collapsed="false">
      <c r="C14" s="1"/>
      <c r="D14" s="4"/>
      <c r="E14" s="1" t="s">
        <v>40</v>
      </c>
      <c r="F14" s="1"/>
      <c r="G14" s="4"/>
      <c r="H14" s="1"/>
      <c r="I14" s="1"/>
      <c r="M14" s="1" t="s">
        <v>41</v>
      </c>
      <c r="O14" s="1"/>
      <c r="U14" s="1" t="s">
        <v>42</v>
      </c>
      <c r="V14" s="1"/>
      <c r="X14" s="1"/>
      <c r="Y14" s="1"/>
      <c r="Z14" s="1"/>
      <c r="AA14" s="1"/>
      <c r="AB14" s="1"/>
      <c r="AC14" s="1" t="s">
        <v>43</v>
      </c>
      <c r="AD14" s="1"/>
      <c r="AE14" s="1"/>
      <c r="AF14" s="1"/>
      <c r="AG14" s="1"/>
      <c r="AH14" s="1"/>
      <c r="AJ14" s="1"/>
      <c r="AK14" s="1" t="s">
        <v>44</v>
      </c>
      <c r="AL14" s="1"/>
      <c r="AM14" s="1"/>
      <c r="AO14" s="1"/>
      <c r="AS14" s="1" t="s">
        <v>45</v>
      </c>
      <c r="AT14" s="1"/>
      <c r="AU14" s="1"/>
      <c r="AV14" s="1"/>
      <c r="AW14" s="1"/>
      <c r="AX14" s="1"/>
      <c r="BA14" s="1" t="n">
        <v>5.695</v>
      </c>
    </row>
    <row r="16" customFormat="false" ht="12.75" hidden="false" customHeight="false" outlineLevel="0" collapsed="false">
      <c r="A16" s="1" t="s">
        <v>47</v>
      </c>
      <c r="C16" s="0" t="n">
        <v>65</v>
      </c>
      <c r="D16" s="2" t="n">
        <f aca="false">(C16/100)*5.38</f>
        <v>3.497</v>
      </c>
      <c r="E16" s="2" t="n">
        <f aca="false">(D16/10.366184)*100</f>
        <v>33.7346896408553</v>
      </c>
      <c r="F16" s="2" t="n">
        <f aca="false">(D16/10.366184)*100</f>
        <v>33.7346896408553</v>
      </c>
      <c r="AA16" s="0" t="n">
        <v>96</v>
      </c>
      <c r="AB16" s="2" t="n">
        <f aca="false">(AA16/100)*3.13</f>
        <v>3.0048</v>
      </c>
      <c r="AC16" s="2" t="n">
        <f aca="false">(AB16/5.507548)*100</f>
        <v>54.5578540577404</v>
      </c>
      <c r="AD16" s="2" t="n">
        <f aca="false">(AB16/5.507548)*100</f>
        <v>54.5578540577404</v>
      </c>
    </row>
    <row r="17" customFormat="false" ht="12.75" hidden="false" customHeight="false" outlineLevel="0" collapsed="false">
      <c r="A17" s="1" t="s">
        <v>48</v>
      </c>
    </row>
    <row r="19" customFormat="false" ht="12.75" hidden="false" customHeight="false" outlineLevel="0" collapsed="false">
      <c r="A19" s="1" t="s">
        <v>49</v>
      </c>
      <c r="C19" s="0" t="n">
        <v>46</v>
      </c>
      <c r="D19" s="2" t="n">
        <f aca="false">(C19/100)*5.38</f>
        <v>2.4748</v>
      </c>
      <c r="E19" s="2" t="n">
        <f aca="false">(D19/10.366184)*100</f>
        <v>23.8737803612207</v>
      </c>
      <c r="F19" s="2" t="n">
        <f aca="false">(D19/10.366184)*100</f>
        <v>23.8737803612207</v>
      </c>
      <c r="AA19" s="0" t="n">
        <v>56</v>
      </c>
      <c r="AB19" s="2" t="n">
        <f aca="false">(AA19/100)*3.13</f>
        <v>1.7528</v>
      </c>
      <c r="AC19" s="2" t="n">
        <f aca="false">(AB19/5.507548)*100</f>
        <v>31.8254148670152</v>
      </c>
      <c r="AD19" s="2" t="n">
        <f aca="false">(AB19/5.507548)*100</f>
        <v>31.8254148670152</v>
      </c>
    </row>
    <row r="20" customFormat="false" ht="12.75" hidden="false" customHeight="false" outlineLevel="0" collapsed="false">
      <c r="A20" s="1" t="s">
        <v>50</v>
      </c>
      <c r="C20" s="0" t="n">
        <v>50</v>
      </c>
      <c r="D20" s="2" t="n">
        <f aca="false">(C20/100)*5.38</f>
        <v>2.69</v>
      </c>
      <c r="E20" s="2" t="n">
        <f aca="false">(D20/10.366184)*100</f>
        <v>25.9497612621964</v>
      </c>
      <c r="F20" s="2" t="n">
        <f aca="false">(D20/10.366184)*100</f>
        <v>25.9497612621964</v>
      </c>
      <c r="K20" s="0" t="n">
        <v>58</v>
      </c>
      <c r="L20" s="2" t="n">
        <f aca="false">(K20/100)*6.04</f>
        <v>3.5032</v>
      </c>
      <c r="M20" s="3" t="n">
        <f aca="false">(L20/9.966)*100</f>
        <v>35.1515151515152</v>
      </c>
      <c r="N20" s="3" t="n">
        <f aca="false">(L20/9.966)*100</f>
        <v>35.1515151515152</v>
      </c>
      <c r="AA20" s="0" t="n">
        <v>64</v>
      </c>
      <c r="AB20" s="2" t="n">
        <f aca="false">(AA20/100)*3.13</f>
        <v>2.0032</v>
      </c>
      <c r="AC20" s="2" t="n">
        <f aca="false">(AB20/5.507548)*100</f>
        <v>36.3719027051603</v>
      </c>
      <c r="AD20" s="2" t="n">
        <f aca="false">(AB20/5.507548)*100</f>
        <v>36.3719027051603</v>
      </c>
      <c r="AI20" s="0" t="n">
        <v>67</v>
      </c>
      <c r="AJ20" s="2" t="n">
        <f aca="false">(AI20/100)*3.74</f>
        <v>2.5058</v>
      </c>
      <c r="AK20" s="2" t="n">
        <f aca="false">(AJ20/9.107648)*100</f>
        <v>27.5131406044678</v>
      </c>
      <c r="AQ20" s="0" t="n">
        <v>85</v>
      </c>
      <c r="AR20" s="2" t="n">
        <f aca="false">(AQ20/100)*5.31</f>
        <v>4.5135</v>
      </c>
      <c r="AS20" s="2" t="n">
        <f aca="false">(AR20/9.698184)*100</f>
        <v>46.5396408234779</v>
      </c>
      <c r="AT20" s="2" t="n">
        <f aca="false">(AR20/9.698184)*100</f>
        <v>46.5396408234779</v>
      </c>
      <c r="AU20" s="6"/>
    </row>
    <row r="21" customFormat="false" ht="12.75" hidden="false" customHeight="false" outlineLevel="0" collapsed="false">
      <c r="A21" s="1" t="s">
        <v>51</v>
      </c>
    </row>
    <row r="22" customFormat="false" ht="12.75" hidden="false" customHeight="false" outlineLevel="0" collapsed="false">
      <c r="A22" s="1" t="s">
        <v>52</v>
      </c>
    </row>
    <row r="23" customFormat="false" ht="12.75" hidden="false" customHeight="false" outlineLevel="0" collapsed="false">
      <c r="A23" s="1" t="s">
        <v>53</v>
      </c>
    </row>
    <row r="25" customFormat="false" ht="12.75" hidden="false" customHeight="false" outlineLevel="0" collapsed="false">
      <c r="A25" s="1" t="s">
        <v>375</v>
      </c>
      <c r="D25" s="2" t="n">
        <f aca="false">AVERAGE(D19:D24)</f>
        <v>2.5824</v>
      </c>
      <c r="E25" s="3" t="n">
        <f aca="false">AVERAGE(E19:E24)</f>
        <v>24.9117708117085</v>
      </c>
      <c r="F25" s="2" t="n">
        <f aca="false">(D25/10.366184)*100</f>
        <v>24.9117708117085</v>
      </c>
      <c r="L25" s="2" t="n">
        <f aca="false">AVERAGE(L19:L24)</f>
        <v>3.5032</v>
      </c>
      <c r="M25" s="2" t="n">
        <f aca="false">AVERAGE(M19:M24)</f>
        <v>35.1515151515152</v>
      </c>
      <c r="N25" s="3" t="n">
        <f aca="false">(L25/9.966)*100</f>
        <v>35.1515151515152</v>
      </c>
      <c r="AB25" s="2" t="n">
        <f aca="false">AVERAGE(AB19:AB24)</f>
        <v>1.878</v>
      </c>
      <c r="AC25" s="2" t="n">
        <f aca="false">AVERAGE(AC19:AC24)</f>
        <v>34.0986587860878</v>
      </c>
      <c r="AD25" s="2" t="n">
        <f aca="false">(AB25/5.507548)*100</f>
        <v>34.0986587860877</v>
      </c>
      <c r="AJ25" s="2" t="n">
        <f aca="false">AVERAGE(AJ19:AJ24)</f>
        <v>2.5058</v>
      </c>
      <c r="AK25" s="2" t="n">
        <f aca="false">AVERAGE(AK19:AK24)</f>
        <v>27.5131406044678</v>
      </c>
    </row>
    <row r="27" customFormat="false" ht="12.75" hidden="false" customHeight="false" outlineLevel="0" collapsed="false">
      <c r="A27" s="1" t="s">
        <v>54</v>
      </c>
    </row>
    <row r="28" customFormat="false" ht="12.75" hidden="false" customHeight="false" outlineLevel="0" collapsed="false">
      <c r="A28" s="1" t="s">
        <v>55</v>
      </c>
    </row>
    <row r="29" customFormat="false" ht="12.75" hidden="false" customHeight="false" outlineLevel="0" collapsed="false">
      <c r="A29" s="1" t="s">
        <v>56</v>
      </c>
      <c r="K29" s="0" t="n">
        <v>50</v>
      </c>
      <c r="L29" s="2" t="n">
        <f aca="false">(K29/100)*6.04</f>
        <v>3.02</v>
      </c>
      <c r="M29" s="3" t="n">
        <f aca="false">(L29/9.966)*100</f>
        <v>30.3030303030303</v>
      </c>
      <c r="N29" s="3" t="n">
        <f aca="false">(L29/9.966)*100</f>
        <v>30.3030303030303</v>
      </c>
    </row>
    <row r="30" customFormat="false" ht="12.75" hidden="false" customHeight="false" outlineLevel="0" collapsed="false">
      <c r="A30" s="1" t="s">
        <v>57</v>
      </c>
      <c r="C30" s="0" t="n">
        <v>73</v>
      </c>
      <c r="D30" s="2" t="n">
        <f aca="false">(C30/100)*5.38</f>
        <v>3.9274</v>
      </c>
      <c r="E30" s="2" t="n">
        <f aca="false">(D30/10.366184)*100</f>
        <v>37.8866514428067</v>
      </c>
      <c r="F30" s="2" t="n">
        <f aca="false">(D30/10.366184)*100</f>
        <v>37.8866514428067</v>
      </c>
      <c r="K30" s="0" t="n">
        <v>57</v>
      </c>
      <c r="L30" s="2" t="n">
        <f aca="false">(K30/100)*6.04</f>
        <v>3.4428</v>
      </c>
      <c r="M30" s="3" t="n">
        <f aca="false">(L30/9.966)*100</f>
        <v>34.5454545454546</v>
      </c>
      <c r="N30" s="3" t="n">
        <f aca="false">(L30/9.966)*100</f>
        <v>34.5454545454546</v>
      </c>
      <c r="AA30" s="0" t="n">
        <v>96</v>
      </c>
      <c r="AB30" s="2" t="n">
        <f aca="false">(AA30/100)*3.13</f>
        <v>3.0048</v>
      </c>
      <c r="AC30" s="2" t="n">
        <f aca="false">(AB30/5.507548)*100</f>
        <v>54.5578540577404</v>
      </c>
      <c r="AD30" s="2" t="n">
        <f aca="false">(AB30/5.507548)*100</f>
        <v>54.5578540577404</v>
      </c>
    </row>
    <row r="31" customFormat="false" ht="12.75" hidden="false" customHeight="false" outlineLevel="0" collapsed="false">
      <c r="A31" s="1" t="s">
        <v>58</v>
      </c>
      <c r="C31" s="0" t="n">
        <v>71</v>
      </c>
      <c r="D31" s="2" t="n">
        <f aca="false">(C31/100)*5.38</f>
        <v>3.8198</v>
      </c>
      <c r="E31" s="2" t="n">
        <f aca="false">(D31/10.366184)*100</f>
        <v>36.8486609923189</v>
      </c>
      <c r="F31" s="2" t="n">
        <f aca="false">(D31/10.366184)*100</f>
        <v>36.8486609923189</v>
      </c>
      <c r="K31" s="0" t="n">
        <v>70</v>
      </c>
      <c r="L31" s="2" t="n">
        <f aca="false">(K31/100)*6.04</f>
        <v>4.228</v>
      </c>
      <c r="M31" s="3" t="n">
        <f aca="false">(L31/9.966)*100</f>
        <v>42.4242424242424</v>
      </c>
      <c r="N31" s="3" t="n">
        <f aca="false">(L31/9.966)*100</f>
        <v>42.4242424242424</v>
      </c>
    </row>
    <row r="32" customFormat="false" ht="12.75" hidden="false" customHeight="false" outlineLevel="0" collapsed="false">
      <c r="L32" s="7"/>
    </row>
    <row r="33" customFormat="false" ht="12.75" hidden="false" customHeight="false" outlineLevel="0" collapsed="false">
      <c r="A33" s="1" t="s">
        <v>376</v>
      </c>
      <c r="D33" s="2" t="n">
        <f aca="false">AVERAGE(D27:D32)</f>
        <v>3.8736</v>
      </c>
      <c r="E33" s="3" t="n">
        <f aca="false">AVERAGE(E27:E32)</f>
        <v>37.3676562175628</v>
      </c>
      <c r="F33" s="2" t="n">
        <f aca="false">(D33/10.366184)*100</f>
        <v>37.3676562175628</v>
      </c>
      <c r="L33" s="2" t="n">
        <f aca="false">AVERAGE(L27:L32)</f>
        <v>3.5636</v>
      </c>
      <c r="M33" s="2" t="n">
        <f aca="false">AVERAGE(M27:M32)</f>
        <v>35.7575757575758</v>
      </c>
      <c r="N33" s="3" t="n">
        <f aca="false">(L33/9.966)*100</f>
        <v>35.7575757575758</v>
      </c>
      <c r="AB33" s="2" t="n">
        <f aca="false">AVERAGE(AB27:AB32)</f>
        <v>3.0048</v>
      </c>
      <c r="AC33" s="2" t="n">
        <f aca="false">AVERAGE(AC27:AC32)</f>
        <v>54.5578540577404</v>
      </c>
      <c r="AD33" s="2" t="n">
        <f aca="false">(AB33/5.507548)*100</f>
        <v>54.5578540577404</v>
      </c>
    </row>
    <row r="34" customFormat="false" ht="12.75" hidden="false" customHeight="false" outlineLevel="0" collapsed="false">
      <c r="L34" s="6"/>
    </row>
    <row r="35" customFormat="false" ht="12.75" hidden="false" customHeight="false" outlineLevel="0" collapsed="false">
      <c r="A35" s="1" t="s">
        <v>59</v>
      </c>
      <c r="C35" s="0" t="n">
        <v>69</v>
      </c>
      <c r="D35" s="2" t="n">
        <f aca="false">(C35/100)*5.38</f>
        <v>3.7122</v>
      </c>
      <c r="E35" s="2" t="n">
        <f aca="false">(D35/10.366184)*100</f>
        <v>35.810670541831</v>
      </c>
      <c r="F35" s="2" t="n">
        <f aca="false">(D35/10.366184)*100</f>
        <v>35.810670541831</v>
      </c>
      <c r="K35" s="0" t="n">
        <v>76</v>
      </c>
      <c r="L35" s="2" t="n">
        <f aca="false">(K35/100)*6.04</f>
        <v>4.5904</v>
      </c>
      <c r="M35" s="3" t="n">
        <f aca="false">(L35/9.966)*100</f>
        <v>46.0606060606061</v>
      </c>
      <c r="N35" s="3" t="n">
        <f aca="false">(L35/9.966)*100</f>
        <v>46.0606060606061</v>
      </c>
    </row>
    <row r="36" customFormat="false" ht="12.75" hidden="false" customHeight="false" outlineLevel="0" collapsed="false">
      <c r="A36" s="1" t="s">
        <v>60</v>
      </c>
      <c r="D36" s="7" t="n">
        <f aca="false">D35+(1/3)*(D$38-D$35)</f>
        <v>3.73013333333333</v>
      </c>
      <c r="E36" s="2" t="n">
        <f aca="false">(D36/10.366184)*100</f>
        <v>35.9836689502457</v>
      </c>
      <c r="F36" s="2" t="n">
        <f aca="false">(D36/10.366184)*100</f>
        <v>35.9836689502457</v>
      </c>
    </row>
    <row r="37" customFormat="false" ht="12.75" hidden="false" customHeight="false" outlineLevel="0" collapsed="false">
      <c r="A37" s="1" t="s">
        <v>61</v>
      </c>
      <c r="D37" s="7" t="n">
        <f aca="false">D36+(1/3)*(D$38-D$35)</f>
        <v>3.74806666666667</v>
      </c>
      <c r="E37" s="2" t="n">
        <f aca="false">(D37/10.366184)*100</f>
        <v>36.1566673586603</v>
      </c>
      <c r="F37" s="2" t="n">
        <f aca="false">(D37/10.366184)*100</f>
        <v>36.1566673586603</v>
      </c>
    </row>
    <row r="38" customFormat="false" ht="12.75" hidden="false" customHeight="false" outlineLevel="0" collapsed="false">
      <c r="A38" s="1" t="s">
        <v>62</v>
      </c>
      <c r="C38" s="0" t="n">
        <v>70</v>
      </c>
      <c r="D38" s="2" t="n">
        <f aca="false">(C38/100)*5.38</f>
        <v>3.766</v>
      </c>
      <c r="E38" s="2" t="n">
        <f aca="false">(D38/10.366184)*100</f>
        <v>36.3296657670749</v>
      </c>
      <c r="F38" s="2" t="n">
        <f aca="false">(D38/10.366184)*100</f>
        <v>36.3296657670749</v>
      </c>
      <c r="K38" s="0" t="n">
        <v>76</v>
      </c>
      <c r="L38" s="2" t="n">
        <f aca="false">(K38/100)*6.04</f>
        <v>4.5904</v>
      </c>
      <c r="M38" s="3" t="n">
        <f aca="false">(L38/9.966)*100</f>
        <v>46.0606060606061</v>
      </c>
      <c r="N38" s="3" t="n">
        <f aca="false">(L38/9.966)*100</f>
        <v>46.0606060606061</v>
      </c>
    </row>
    <row r="39" customFormat="false" ht="12.75" hidden="false" customHeight="false" outlineLevel="0" collapsed="false">
      <c r="A39" s="1" t="s">
        <v>63</v>
      </c>
      <c r="C39" s="0" t="n">
        <v>67</v>
      </c>
      <c r="D39" s="2" t="n">
        <f aca="false">(C39/100)*5.38</f>
        <v>3.6046</v>
      </c>
      <c r="E39" s="2" t="n">
        <f aca="false">(D39/10.366184)*100</f>
        <v>34.7726800913432</v>
      </c>
      <c r="F39" s="2" t="n">
        <f aca="false">(D39/10.366184)*100</f>
        <v>34.7726800913432</v>
      </c>
      <c r="K39" s="0" t="n">
        <v>68</v>
      </c>
      <c r="L39" s="2" t="n">
        <f aca="false">(K39/100)*6.04</f>
        <v>4.1072</v>
      </c>
      <c r="M39" s="3" t="n">
        <f aca="false">(L39/9.966)*100</f>
        <v>41.2121212121212</v>
      </c>
      <c r="N39" s="3" t="n">
        <f aca="false">(L39/9.966)*100</f>
        <v>41.2121212121212</v>
      </c>
    </row>
    <row r="40" customFormat="false" ht="12.75" hidden="false" customHeight="false" outlineLevel="0" collapsed="false">
      <c r="E40" s="2"/>
      <c r="L40" s="2"/>
    </row>
    <row r="41" customFormat="false" ht="12.75" hidden="false" customHeight="false" outlineLevel="0" collapsed="false">
      <c r="A41" s="1" t="s">
        <v>377</v>
      </c>
      <c r="D41" s="2" t="n">
        <f aca="false">AVERAGE(D35:D40)</f>
        <v>3.7122</v>
      </c>
      <c r="E41" s="3" t="n">
        <f aca="false">AVERAGE(E35:E40)</f>
        <v>35.810670541831</v>
      </c>
      <c r="F41" s="2" t="n">
        <f aca="false">(D41/10.366184)*100</f>
        <v>35.810670541831</v>
      </c>
      <c r="L41" s="2" t="n">
        <f aca="false">AVERAGE(L35:L40)</f>
        <v>4.42933333333333</v>
      </c>
      <c r="M41" s="2" t="n">
        <f aca="false">AVERAGE(M35:M40)</f>
        <v>44.4444444444445</v>
      </c>
      <c r="N41" s="3" t="n">
        <f aca="false">(L41/9.966)*100</f>
        <v>44.4444444444445</v>
      </c>
      <c r="AB41" s="2"/>
      <c r="AC41" s="2"/>
    </row>
    <row r="42" customFormat="false" ht="12.75" hidden="false" customHeight="false" outlineLevel="0" collapsed="false">
      <c r="E42" s="2"/>
      <c r="L42" s="2"/>
    </row>
    <row r="43" customFormat="false" ht="12.75" hidden="false" customHeight="false" outlineLevel="0" collapsed="false">
      <c r="A43" s="1" t="s">
        <v>64</v>
      </c>
      <c r="C43" s="0" t="n">
        <v>65</v>
      </c>
      <c r="D43" s="2" t="n">
        <f aca="false">(C43/100)*5.38</f>
        <v>3.497</v>
      </c>
      <c r="E43" s="2" t="n">
        <f aca="false">(D43/10.366184)*100</f>
        <v>33.7346896408553</v>
      </c>
      <c r="F43" s="2" t="n">
        <f aca="false">(D43/10.366184)*100</f>
        <v>33.7346896408553</v>
      </c>
      <c r="K43" s="0" t="n">
        <v>81</v>
      </c>
      <c r="L43" s="2" t="n">
        <f aca="false">(K43/100)*6.04</f>
        <v>4.8924</v>
      </c>
      <c r="M43" s="3" t="n">
        <f aca="false">(L43/9.966)*100</f>
        <v>49.0909090909091</v>
      </c>
      <c r="N43" s="3" t="n">
        <f aca="false">(L43/9.966)*100</f>
        <v>49.0909090909091</v>
      </c>
    </row>
    <row r="44" customFormat="false" ht="12.75" hidden="false" customHeight="false" outlineLevel="0" collapsed="false">
      <c r="A44" s="1" t="s">
        <v>65</v>
      </c>
      <c r="C44" s="0" t="n">
        <v>68</v>
      </c>
      <c r="D44" s="2" t="n">
        <f aca="false">(C44/100)*5.38</f>
        <v>3.6584</v>
      </c>
      <c r="E44" s="2" t="n">
        <f aca="false">(D44/10.366184)*100</f>
        <v>35.2916753165871</v>
      </c>
      <c r="F44" s="2" t="n">
        <f aca="false">(D44/10.366184)*100</f>
        <v>35.2916753165871</v>
      </c>
      <c r="K44" s="0" t="n">
        <v>60</v>
      </c>
      <c r="L44" s="2" t="n">
        <f aca="false">(K44/100)*6.04</f>
        <v>3.624</v>
      </c>
      <c r="M44" s="3" t="n">
        <f aca="false">(L44/9.966)*100</f>
        <v>36.3636363636364</v>
      </c>
      <c r="N44" s="3" t="n">
        <f aca="false">(L44/9.966)*100</f>
        <v>36.3636363636364</v>
      </c>
    </row>
    <row r="45" customFormat="false" ht="12.75" hidden="false" customHeight="false" outlineLevel="0" collapsed="false">
      <c r="A45" s="1" t="s">
        <v>66</v>
      </c>
    </row>
    <row r="46" customFormat="false" ht="12.75" hidden="false" customHeight="false" outlineLevel="0" collapsed="false">
      <c r="A46" s="1" t="s">
        <v>67</v>
      </c>
    </row>
    <row r="47" customFormat="false" ht="12.75" hidden="false" customHeight="false" outlineLevel="0" collapsed="false">
      <c r="A47" s="1" t="s">
        <v>68</v>
      </c>
    </row>
    <row r="49" customFormat="false" ht="12.75" hidden="false" customHeight="false" outlineLevel="0" collapsed="false">
      <c r="A49" s="1" t="s">
        <v>378</v>
      </c>
      <c r="D49" s="2" t="n">
        <f aca="false">AVERAGE(D43:D48)</f>
        <v>3.5777</v>
      </c>
      <c r="E49" s="3" t="n">
        <f aca="false">AVERAGE(E43:E48)</f>
        <v>34.5131824787212</v>
      </c>
      <c r="F49" s="2" t="n">
        <f aca="false">(D49/10.366184)*100</f>
        <v>34.5131824787212</v>
      </c>
      <c r="L49" s="2" t="n">
        <f aca="false">AVERAGE(L43:L48)</f>
        <v>4.2582</v>
      </c>
      <c r="M49" s="2" t="n">
        <f aca="false">AVERAGE(M43:M48)</f>
        <v>42.7272727272727</v>
      </c>
      <c r="N49" s="3" t="n">
        <f aca="false">(L49/9.966)*100</f>
        <v>42.7272727272727</v>
      </c>
      <c r="AB49" s="2"/>
      <c r="AC49" s="2"/>
    </row>
    <row r="51" customFormat="false" ht="12.75" hidden="false" customHeight="false" outlineLevel="0" collapsed="false">
      <c r="A51" s="1" t="s">
        <v>69</v>
      </c>
    </row>
    <row r="52" customFormat="false" ht="12.75" hidden="false" customHeight="false" outlineLevel="0" collapsed="false">
      <c r="A52" s="1" t="s">
        <v>70</v>
      </c>
      <c r="C52" s="0" t="n">
        <v>66</v>
      </c>
      <c r="D52" s="2" t="n">
        <f aca="false">(C52/100)*5.38</f>
        <v>3.5508</v>
      </c>
      <c r="E52" s="2" t="n">
        <f aca="false">(D52/10.366184)*100</f>
        <v>34.2536848660992</v>
      </c>
      <c r="F52" s="2" t="n">
        <f aca="false">(D52/10.366184)*100</f>
        <v>34.2536848660992</v>
      </c>
      <c r="K52" s="0" t="n">
        <v>80</v>
      </c>
      <c r="L52" s="2" t="n">
        <f aca="false">(K52/100)*6.04</f>
        <v>4.832</v>
      </c>
      <c r="M52" s="3" t="n">
        <f aca="false">(L52/9.966)*100</f>
        <v>48.4848484848485</v>
      </c>
      <c r="N52" s="3" t="n">
        <f aca="false">(L52/9.966)*100</f>
        <v>48.4848484848485</v>
      </c>
    </row>
    <row r="53" customFormat="false" ht="12.75" hidden="false" customHeight="false" outlineLevel="0" collapsed="false">
      <c r="A53" s="1" t="s">
        <v>71</v>
      </c>
      <c r="C53" s="0" t="n">
        <v>63</v>
      </c>
      <c r="D53" s="2" t="n">
        <f aca="false">(C53/100)*5.38</f>
        <v>3.3894</v>
      </c>
      <c r="E53" s="2" t="n">
        <f aca="false">(D53/10.366184)*100</f>
        <v>32.6966991903675</v>
      </c>
      <c r="F53" s="2" t="n">
        <f aca="false">(D53/10.366184)*100</f>
        <v>32.6966991903675</v>
      </c>
      <c r="K53" s="0" t="n">
        <v>85</v>
      </c>
      <c r="L53" s="2" t="n">
        <f aca="false">(K53/100)*6.04</f>
        <v>5.134</v>
      </c>
      <c r="M53" s="3" t="n">
        <f aca="false">(L53/9.966)*100</f>
        <v>51.5151515151515</v>
      </c>
      <c r="N53" s="3" t="n">
        <f aca="false">(L53/9.966)*100</f>
        <v>51.5151515151515</v>
      </c>
      <c r="AA53" s="0" t="n">
        <v>96</v>
      </c>
      <c r="AB53" s="2" t="n">
        <f aca="false">(AA53/100)*3.13</f>
        <v>3.0048</v>
      </c>
      <c r="AC53" s="2" t="n">
        <f aca="false">(AB53/5.507548)*100</f>
        <v>54.5578540577404</v>
      </c>
      <c r="AD53" s="2" t="n">
        <f aca="false">(AB53/5.507548)*100</f>
        <v>54.5578540577404</v>
      </c>
      <c r="AQ53" s="0" t="n">
        <v>66</v>
      </c>
      <c r="AR53" s="2" t="n">
        <f aca="false">(AQ53/100)*5.31</f>
        <v>3.5046</v>
      </c>
      <c r="AS53" s="2" t="n">
        <f aca="false">(AR53/9.698184)*100</f>
        <v>36.1366622864652</v>
      </c>
      <c r="AT53" s="2" t="n">
        <f aca="false">(AR53/9.698184)*100</f>
        <v>36.1366622864652</v>
      </c>
    </row>
    <row r="54" customFormat="false" ht="12.75" hidden="false" customHeight="false" outlineLevel="0" collapsed="false">
      <c r="A54" s="1" t="s">
        <v>72</v>
      </c>
      <c r="D54" s="7" t="n">
        <f aca="false">D53+(1/3)*(D$59-D$53)</f>
        <v>3.47906666666667</v>
      </c>
      <c r="E54" s="2" t="n">
        <f aca="false">(D54/10.366184)*100</f>
        <v>33.5616912324407</v>
      </c>
      <c r="F54" s="2" t="n">
        <f aca="false">(D54/10.366184)*100</f>
        <v>33.5616912324407</v>
      </c>
      <c r="AB54" s="7" t="n">
        <f aca="false">AB53+(1/3)*(AB$59-AB$53)</f>
        <v>3.27606666666667</v>
      </c>
      <c r="AC54" s="2" t="n">
        <f aca="false">(AB54/5.507548)*100</f>
        <v>59.4832158823975</v>
      </c>
      <c r="AD54" s="2" t="n">
        <f aca="false">(AB54/5.507548)*100</f>
        <v>59.4832158823975</v>
      </c>
    </row>
    <row r="55" customFormat="false" ht="12.75" hidden="false" customHeight="false" outlineLevel="0" collapsed="false">
      <c r="A55" s="1" t="s">
        <v>73</v>
      </c>
      <c r="D55" s="7" t="n">
        <f aca="false">D54+(1/3)*(D$59-D$53)</f>
        <v>3.56873333333333</v>
      </c>
      <c r="E55" s="2" t="n">
        <f aca="false">(D55/10.366184)*100</f>
        <v>34.4266832745139</v>
      </c>
      <c r="F55" s="2" t="n">
        <f aca="false">(D55/10.366184)*100</f>
        <v>34.4266832745139</v>
      </c>
      <c r="AB55" s="7" t="n">
        <f aca="false">AB54+(1/3)*(AB$59-AB$53)</f>
        <v>3.54733333333333</v>
      </c>
      <c r="AC55" s="2" t="n">
        <f aca="false">(AB55/5.507548)*100</f>
        <v>64.4085777070546</v>
      </c>
      <c r="AD55" s="2" t="n">
        <f aca="false">(AB55/5.507548)*100</f>
        <v>64.4085777070546</v>
      </c>
    </row>
    <row r="56" customFormat="false" ht="12.75" hidden="false" customHeight="false" outlineLevel="0" collapsed="false">
      <c r="D56" s="6"/>
      <c r="E56" s="2"/>
      <c r="AB56" s="6"/>
      <c r="AC56" s="2"/>
    </row>
    <row r="57" customFormat="false" ht="12.75" hidden="false" customHeight="false" outlineLevel="0" collapsed="false">
      <c r="A57" s="1" t="s">
        <v>379</v>
      </c>
      <c r="D57" s="2" t="n">
        <f aca="false">AVERAGE(D51:D56)</f>
        <v>3.497</v>
      </c>
      <c r="E57" s="3" t="n">
        <f aca="false">AVERAGE(E51:E56)</f>
        <v>33.7346896408553</v>
      </c>
      <c r="F57" s="2" t="n">
        <f aca="false">(D57/10.366184)*100</f>
        <v>33.7346896408553</v>
      </c>
      <c r="L57" s="2" t="n">
        <f aca="false">AVERAGE(L51:L56)</f>
        <v>4.983</v>
      </c>
      <c r="M57" s="2" t="n">
        <f aca="false">AVERAGE(M51:M56)</f>
        <v>50</v>
      </c>
      <c r="N57" s="3" t="n">
        <f aca="false">(L57/9.966)*100</f>
        <v>50</v>
      </c>
      <c r="AB57" s="2" t="n">
        <f aca="false">AVERAGE(AB51:AB56)</f>
        <v>3.27606666666667</v>
      </c>
      <c r="AC57" s="2" t="n">
        <f aca="false">AVERAGE(AC51:AC56)</f>
        <v>59.4832158823975</v>
      </c>
      <c r="AD57" s="2" t="n">
        <f aca="false">(AB57/5.507548)*100</f>
        <v>59.4832158823975</v>
      </c>
      <c r="AQ57" s="0" t="n">
        <v>66</v>
      </c>
      <c r="AR57" s="2" t="n">
        <f aca="false">(AQ57/100)*5.31</f>
        <v>3.5046</v>
      </c>
      <c r="AS57" s="2" t="n">
        <f aca="false">(AR57/9.698184)*100</f>
        <v>36.1366622864652</v>
      </c>
      <c r="AT57" s="2" t="n">
        <f aca="false">(AR57/9.698184)*100</f>
        <v>36.1366622864652</v>
      </c>
    </row>
    <row r="58" customFormat="false" ht="12.75" hidden="false" customHeight="false" outlineLevel="0" collapsed="false">
      <c r="D58" s="6"/>
      <c r="E58" s="2"/>
      <c r="AB58" s="6"/>
      <c r="AC58" s="2"/>
    </row>
    <row r="59" customFormat="false" ht="12.75" hidden="false" customHeight="false" outlineLevel="0" collapsed="false">
      <c r="A59" s="1" t="s">
        <v>74</v>
      </c>
      <c r="C59" s="0" t="n">
        <v>68</v>
      </c>
      <c r="D59" s="2" t="n">
        <f aca="false">(C59/100)*5.38</f>
        <v>3.6584</v>
      </c>
      <c r="E59" s="2" t="n">
        <f aca="false">(D59/10.366184)*100</f>
        <v>35.2916753165871</v>
      </c>
      <c r="F59" s="2" t="n">
        <f aca="false">(D59/10.366184)*100</f>
        <v>35.2916753165871</v>
      </c>
      <c r="K59" s="0" t="n">
        <v>77</v>
      </c>
      <c r="L59" s="2" t="n">
        <f aca="false">(K59/100)*6.04</f>
        <v>4.6508</v>
      </c>
      <c r="M59" s="3" t="n">
        <f aca="false">(L59/9.966)*100</f>
        <v>46.6666666666667</v>
      </c>
      <c r="N59" s="3" t="n">
        <f aca="false">(L59/9.966)*100</f>
        <v>46.6666666666667</v>
      </c>
      <c r="AA59" s="0" t="n">
        <v>122</v>
      </c>
      <c r="AB59" s="2" t="n">
        <f aca="false">(AA59/100)*3.13</f>
        <v>3.8186</v>
      </c>
      <c r="AC59" s="2" t="n">
        <f aca="false">(AB59/5.507548)*100</f>
        <v>69.3339395317118</v>
      </c>
      <c r="AD59" s="2" t="n">
        <f aca="false">(AB59/5.507548)*100</f>
        <v>69.3339395317118</v>
      </c>
    </row>
    <row r="60" customFormat="false" ht="12.75" hidden="false" customHeight="false" outlineLevel="0" collapsed="false">
      <c r="A60" s="1" t="s">
        <v>75</v>
      </c>
      <c r="C60" s="0" t="n">
        <v>65</v>
      </c>
      <c r="D60" s="2" t="n">
        <f aca="false">(C60/100)*5.38</f>
        <v>3.497</v>
      </c>
      <c r="E60" s="2" t="n">
        <f aca="false">(D60/10.366184)*100</f>
        <v>33.7346896408553</v>
      </c>
      <c r="F60" s="2" t="n">
        <f aca="false">(D60/10.366184)*100</f>
        <v>33.7346896408553</v>
      </c>
      <c r="K60" s="0" t="n">
        <v>79</v>
      </c>
      <c r="L60" s="2" t="n">
        <f aca="false">(K60/100)*6.04</f>
        <v>4.7716</v>
      </c>
      <c r="M60" s="3" t="n">
        <f aca="false">(L60/9.966)*100</f>
        <v>47.8787878787879</v>
      </c>
      <c r="N60" s="3" t="n">
        <f aca="false">(L60/9.966)*100</f>
        <v>47.8787878787879</v>
      </c>
      <c r="AA60" s="0" t="n">
        <v>96</v>
      </c>
      <c r="AB60" s="2" t="n">
        <f aca="false">(AA60/100)*3.13</f>
        <v>3.0048</v>
      </c>
      <c r="AC60" s="2" t="n">
        <f aca="false">(AB60/5.507548)*100</f>
        <v>54.5578540577404</v>
      </c>
      <c r="AD60" s="2" t="n">
        <f aca="false">(AB60/5.507548)*100</f>
        <v>54.5578540577404</v>
      </c>
    </row>
    <row r="61" customFormat="false" ht="12.75" hidden="false" customHeight="false" outlineLevel="0" collapsed="false">
      <c r="A61" s="1" t="s">
        <v>76</v>
      </c>
    </row>
    <row r="62" customFormat="false" ht="12.75" hidden="false" customHeight="false" outlineLevel="0" collapsed="false">
      <c r="A62" s="1" t="s">
        <v>77</v>
      </c>
    </row>
    <row r="63" customFormat="false" ht="12.75" hidden="false" customHeight="false" outlineLevel="0" collapsed="false">
      <c r="A63" s="1" t="s">
        <v>78</v>
      </c>
    </row>
    <row r="65" customFormat="false" ht="12.75" hidden="false" customHeight="false" outlineLevel="0" collapsed="false">
      <c r="A65" s="1" t="s">
        <v>380</v>
      </c>
      <c r="D65" s="2" t="n">
        <f aca="false">AVERAGE(D59:D64)</f>
        <v>3.5777</v>
      </c>
      <c r="E65" s="3" t="n">
        <f aca="false">AVERAGE(E59:E64)</f>
        <v>34.5131824787212</v>
      </c>
      <c r="F65" s="2" t="n">
        <f aca="false">(D65/10.366184)*100</f>
        <v>34.5131824787212</v>
      </c>
      <c r="L65" s="2" t="n">
        <f aca="false">AVERAGE(L59:L64)</f>
        <v>4.7112</v>
      </c>
      <c r="M65" s="2" t="n">
        <f aca="false">AVERAGE(M59:M64)</f>
        <v>47.2727272727273</v>
      </c>
      <c r="N65" s="3" t="n">
        <f aca="false">(L65/9.966)*100</f>
        <v>47.2727272727273</v>
      </c>
      <c r="AB65" s="2" t="n">
        <f aca="false">AVERAGE(AB59:AB64)</f>
        <v>3.4117</v>
      </c>
      <c r="AC65" s="2" t="n">
        <f aca="false">AVERAGE(AC59:AC64)</f>
        <v>61.9458967947261</v>
      </c>
      <c r="AD65" s="2" t="n">
        <f aca="false">(AB65/5.507548)*100</f>
        <v>61.9458967947261</v>
      </c>
    </row>
    <row r="67" customFormat="false" ht="12.75" hidden="false" customHeight="false" outlineLevel="0" collapsed="false">
      <c r="A67" s="1" t="s">
        <v>79</v>
      </c>
    </row>
    <row r="68" customFormat="false" ht="12.75" hidden="false" customHeight="false" outlineLevel="0" collapsed="false">
      <c r="A68" s="1" t="s">
        <v>80</v>
      </c>
    </row>
    <row r="69" customFormat="false" ht="12.75" hidden="false" customHeight="false" outlineLevel="0" collapsed="false">
      <c r="A69" s="1" t="s">
        <v>81</v>
      </c>
    </row>
    <row r="70" customFormat="false" ht="12.75" hidden="false" customHeight="false" outlineLevel="0" collapsed="false">
      <c r="A70" s="1" t="s">
        <v>82</v>
      </c>
    </row>
    <row r="71" customFormat="false" ht="12.75" hidden="false" customHeight="false" outlineLevel="0" collapsed="false">
      <c r="A71" s="1" t="s">
        <v>83</v>
      </c>
      <c r="C71" s="0" t="n">
        <v>65</v>
      </c>
      <c r="D71" s="2" t="n">
        <f aca="false">(C71/100)*5.38</f>
        <v>3.497</v>
      </c>
      <c r="E71" s="2" t="n">
        <f aca="false">(D71/10.366184)*100</f>
        <v>33.7346896408553</v>
      </c>
      <c r="F71" s="2" t="n">
        <f aca="false">(D71/10.366184)*100</f>
        <v>33.7346896408553</v>
      </c>
      <c r="K71" s="0" t="n">
        <v>75</v>
      </c>
      <c r="L71" s="2" t="n">
        <f aca="false">(K71/100)*6.04</f>
        <v>4.53</v>
      </c>
      <c r="M71" s="3" t="n">
        <f aca="false">(L71/9.966)*100</f>
        <v>45.4545454545455</v>
      </c>
      <c r="N71" s="3" t="n">
        <f aca="false">(L71/9.966)*100</f>
        <v>45.4545454545455</v>
      </c>
      <c r="AA71" s="0" t="n">
        <v>88</v>
      </c>
      <c r="AB71" s="2" t="n">
        <f aca="false">(AA71/100)*3.13</f>
        <v>2.7544</v>
      </c>
      <c r="AC71" s="2" t="n">
        <f aca="false">(AB71/5.507548)*100</f>
        <v>50.0113662195954</v>
      </c>
      <c r="AD71" s="2" t="n">
        <f aca="false">(AB71/5.507548)*100</f>
        <v>50.0113662195954</v>
      </c>
      <c r="AQ71" s="0" t="n">
        <v>66</v>
      </c>
      <c r="AR71" s="2" t="n">
        <f aca="false">(AQ71/100)*5.31</f>
        <v>3.5046</v>
      </c>
      <c r="AS71" s="2" t="n">
        <f aca="false">(AR71/9.698184)*100</f>
        <v>36.1366622864652</v>
      </c>
      <c r="AT71" s="2" t="n">
        <f aca="false">(AR71/9.698184)*100</f>
        <v>36.1366622864652</v>
      </c>
    </row>
    <row r="72" customFormat="false" ht="12.75" hidden="false" customHeight="false" outlineLevel="0" collapsed="false">
      <c r="E72" s="2"/>
      <c r="L72" s="2"/>
      <c r="AB72" s="2"/>
      <c r="AC72" s="2"/>
      <c r="AR72" s="2"/>
      <c r="AS72" s="2"/>
      <c r="AT72" s="2"/>
    </row>
    <row r="73" customFormat="false" ht="12.75" hidden="false" customHeight="false" outlineLevel="0" collapsed="false">
      <c r="A73" s="1" t="s">
        <v>381</v>
      </c>
      <c r="D73" s="2" t="n">
        <f aca="false">AVERAGE(D67:D72)</f>
        <v>3.497</v>
      </c>
      <c r="E73" s="3" t="n">
        <f aca="false">AVERAGE(E67:E72)</f>
        <v>33.7346896408553</v>
      </c>
      <c r="F73" s="2" t="n">
        <f aca="false">(D73/10.366184)*100</f>
        <v>33.7346896408553</v>
      </c>
      <c r="L73" s="2" t="n">
        <f aca="false">AVERAGE(L67:L72)</f>
        <v>4.53</v>
      </c>
      <c r="M73" s="2" t="n">
        <f aca="false">AVERAGE(M67:M72)</f>
        <v>45.4545454545455</v>
      </c>
      <c r="N73" s="3" t="n">
        <f aca="false">(L73/9.966)*100</f>
        <v>45.4545454545455</v>
      </c>
      <c r="AB73" s="2" t="n">
        <f aca="false">AVERAGE(AB67:AB72)</f>
        <v>2.7544</v>
      </c>
      <c r="AC73" s="2" t="n">
        <f aca="false">AVERAGE(AC67:AC72)</f>
        <v>50.0113662195954</v>
      </c>
      <c r="AD73" s="2" t="n">
        <f aca="false">(AB73/5.507548)*100</f>
        <v>50.0113662195954</v>
      </c>
      <c r="AQ73" s="0" t="n">
        <v>66</v>
      </c>
      <c r="AR73" s="2" t="n">
        <f aca="false">(AQ73/100)*5.31</f>
        <v>3.5046</v>
      </c>
      <c r="AS73" s="2" t="n">
        <f aca="false">(AR73/9.698184)*100</f>
        <v>36.1366622864652</v>
      </c>
      <c r="AT73" s="2"/>
    </row>
    <row r="74" customFormat="false" ht="12.75" hidden="false" customHeight="false" outlineLevel="0" collapsed="false">
      <c r="E74" s="2"/>
      <c r="L74" s="2"/>
      <c r="AB74" s="2"/>
      <c r="AC74" s="2"/>
      <c r="AR74" s="2"/>
      <c r="AS74" s="2"/>
      <c r="AT74" s="2"/>
    </row>
    <row r="75" customFormat="false" ht="12.75" hidden="false" customHeight="false" outlineLevel="0" collapsed="false">
      <c r="A75" s="1" t="s">
        <v>84</v>
      </c>
      <c r="C75" s="0" t="n">
        <v>68</v>
      </c>
      <c r="D75" s="2" t="n">
        <f aca="false">(C75/100)*5.38</f>
        <v>3.6584</v>
      </c>
      <c r="E75" s="2" t="n">
        <f aca="false">(D75/10.366184)*100</f>
        <v>35.2916753165871</v>
      </c>
      <c r="F75" s="2" t="n">
        <f aca="false">(D75/10.366184)*100</f>
        <v>35.2916753165871</v>
      </c>
      <c r="K75" s="0" t="n">
        <v>69</v>
      </c>
      <c r="L75" s="2" t="n">
        <f aca="false">(K75/100)*6.04</f>
        <v>4.1676</v>
      </c>
      <c r="M75" s="3" t="n">
        <f aca="false">(L75/9.966)*100</f>
        <v>41.8181818181818</v>
      </c>
      <c r="N75" s="3" t="n">
        <f aca="false">(L75/9.966)*100</f>
        <v>41.8181818181818</v>
      </c>
      <c r="AB75" s="7" t="n">
        <f aca="false">AB71+(1/3)*(AB$71-AB$77)</f>
        <v>2.7544</v>
      </c>
      <c r="AC75" s="2" t="n">
        <f aca="false">(AB75/5.507548)*100</f>
        <v>50.0113662195954</v>
      </c>
      <c r="AD75" s="2" t="n">
        <f aca="false">(AB75/5.507548)*100</f>
        <v>50.0113662195954</v>
      </c>
      <c r="AQ75" s="0" t="n">
        <v>94</v>
      </c>
      <c r="AR75" s="2" t="n">
        <f aca="false">(AQ75/100)*5.31</f>
        <v>4.9914</v>
      </c>
      <c r="AS75" s="2" t="n">
        <f aca="false">(AR75/9.698184)*100</f>
        <v>51.467367498905</v>
      </c>
      <c r="AT75" s="2" t="n">
        <f aca="false">(AR75/9.698184)*100</f>
        <v>51.467367498905</v>
      </c>
    </row>
    <row r="76" customFormat="false" ht="12.75" hidden="false" customHeight="false" outlineLevel="0" collapsed="false">
      <c r="A76" s="1" t="s">
        <v>85</v>
      </c>
      <c r="C76" s="0" t="n">
        <v>67</v>
      </c>
      <c r="D76" s="2" t="n">
        <f aca="false">(C76/100)*5.38</f>
        <v>3.6046</v>
      </c>
      <c r="E76" s="2" t="n">
        <f aca="false">(D76/10.366184)*100</f>
        <v>34.7726800913432</v>
      </c>
      <c r="F76" s="2" t="n">
        <f aca="false">(D76/10.366184)*100</f>
        <v>34.7726800913432</v>
      </c>
      <c r="K76" s="0" t="n">
        <v>72</v>
      </c>
      <c r="L76" s="2" t="n">
        <f aca="false">(K76/100)*6.04</f>
        <v>4.3488</v>
      </c>
      <c r="M76" s="3" t="n">
        <f aca="false">(L76/9.966)*100</f>
        <v>43.6363636363636</v>
      </c>
      <c r="N76" s="3" t="n">
        <f aca="false">(L76/9.966)*100</f>
        <v>43.6363636363636</v>
      </c>
      <c r="AB76" s="7" t="n">
        <f aca="false">AB75+(1/3)*(AB$71-AB$77)</f>
        <v>2.7544</v>
      </c>
      <c r="AC76" s="2" t="n">
        <f aca="false">(AB76/5.507548)*100</f>
        <v>50.0113662195954</v>
      </c>
      <c r="AD76" s="2" t="n">
        <f aca="false">(AB76/5.507548)*100</f>
        <v>50.0113662195954</v>
      </c>
      <c r="AQ76" s="0" t="n">
        <v>113</v>
      </c>
      <c r="AR76" s="2" t="n">
        <f aca="false">(AQ76/100)*5.31</f>
        <v>6.0003</v>
      </c>
      <c r="AS76" s="2" t="n">
        <f aca="false">(AR76/9.698184)*100</f>
        <v>61.8703460359176</v>
      </c>
      <c r="AT76" s="2" t="n">
        <f aca="false">(AR76/9.698184)*100</f>
        <v>61.8703460359176</v>
      </c>
    </row>
    <row r="77" customFormat="false" ht="12.75" hidden="false" customHeight="false" outlineLevel="0" collapsed="false">
      <c r="A77" s="1" t="s">
        <v>86</v>
      </c>
      <c r="C77" s="0" t="n">
        <v>67</v>
      </c>
      <c r="D77" s="2" t="n">
        <f aca="false">(C77/100)*5.38</f>
        <v>3.6046</v>
      </c>
      <c r="E77" s="2" t="n">
        <f aca="false">(D77/10.366184)*100</f>
        <v>34.7726800913432</v>
      </c>
      <c r="F77" s="2" t="n">
        <f aca="false">(D77/10.366184)*100</f>
        <v>34.7726800913432</v>
      </c>
      <c r="K77" s="0" t="n">
        <v>96</v>
      </c>
      <c r="L77" s="2" t="n">
        <f aca="false">(K77/100)*6.04</f>
        <v>5.7984</v>
      </c>
      <c r="M77" s="3" t="n">
        <f aca="false">(L77/9.966)*100</f>
        <v>58.1818181818182</v>
      </c>
      <c r="N77" s="3" t="n">
        <f aca="false">(L77/9.966)*100</f>
        <v>58.1818181818182</v>
      </c>
      <c r="AA77" s="0" t="n">
        <v>88</v>
      </c>
      <c r="AB77" s="2" t="n">
        <f aca="false">(AA77/100)*3.13</f>
        <v>2.7544</v>
      </c>
      <c r="AC77" s="2" t="n">
        <f aca="false">(AB77/5.507548)*100</f>
        <v>50.0113662195954</v>
      </c>
      <c r="AD77" s="2" t="n">
        <f aca="false">(AB77/5.507548)*100</f>
        <v>50.0113662195954</v>
      </c>
      <c r="AI77" s="0" t="n">
        <v>107</v>
      </c>
      <c r="AJ77" s="2" t="n">
        <f aca="false">(AI77/100)*3.74</f>
        <v>4.0018</v>
      </c>
      <c r="AK77" s="2" t="n">
        <f aca="false">(AJ77/9.107648)*100</f>
        <v>43.9388961892247</v>
      </c>
      <c r="AL77" s="2" t="n">
        <f aca="false">(AJ77/9.107648)*100</f>
        <v>43.9388961892247</v>
      </c>
      <c r="AR77" s="7" t="n">
        <f aca="false">(AR76+AR78)/2</f>
        <v>6.0003</v>
      </c>
      <c r="AS77" s="2" t="n">
        <f aca="false">(AR77/9.698184)*100</f>
        <v>61.8703460359176</v>
      </c>
      <c r="AT77" s="2" t="n">
        <f aca="false">(AR77/9.698184)*100</f>
        <v>61.8703460359176</v>
      </c>
    </row>
    <row r="78" customFormat="false" ht="12.75" hidden="false" customHeight="false" outlineLevel="0" collapsed="false">
      <c r="A78" s="1" t="s">
        <v>87</v>
      </c>
      <c r="C78" s="0" t="n">
        <v>69</v>
      </c>
      <c r="D78" s="2" t="n">
        <f aca="false">(C78/100)*5.38</f>
        <v>3.7122</v>
      </c>
      <c r="E78" s="2" t="n">
        <f aca="false">(D78/10.366184)*100</f>
        <v>35.810670541831</v>
      </c>
      <c r="F78" s="2" t="n">
        <f aca="false">(D78/10.366184)*100</f>
        <v>35.810670541831</v>
      </c>
      <c r="K78" s="0" t="n">
        <v>70</v>
      </c>
      <c r="L78" s="2" t="n">
        <f aca="false">(K78/100)*6.04</f>
        <v>4.228</v>
      </c>
      <c r="M78" s="3" t="n">
        <f aca="false">(L78/9.966)*100</f>
        <v>42.4242424242424</v>
      </c>
      <c r="N78" s="3" t="n">
        <f aca="false">(L78/9.966)*100</f>
        <v>42.4242424242424</v>
      </c>
      <c r="AA78" s="0" t="n">
        <v>64</v>
      </c>
      <c r="AB78" s="2" t="n">
        <f aca="false">(AA78/100)*3.13</f>
        <v>2.0032</v>
      </c>
      <c r="AC78" s="2" t="n">
        <f aca="false">(AB78/5.507548)*100</f>
        <v>36.3719027051603</v>
      </c>
      <c r="AD78" s="2" t="n">
        <f aca="false">(AB78/5.507548)*100</f>
        <v>36.3719027051603</v>
      </c>
      <c r="AI78" s="0" t="n">
        <v>80</v>
      </c>
      <c r="AJ78" s="2" t="n">
        <f aca="false">(AI78/100)*3.74</f>
        <v>2.992</v>
      </c>
      <c r="AK78" s="2" t="n">
        <f aca="false">(AJ78/9.107648)*100</f>
        <v>32.8515111695138</v>
      </c>
      <c r="AL78" s="2" t="n">
        <f aca="false">(AJ78/9.107648)*100</f>
        <v>32.8515111695138</v>
      </c>
      <c r="AQ78" s="0" t="n">
        <v>113</v>
      </c>
      <c r="AR78" s="2" t="n">
        <f aca="false">(AQ78/100)*5.31</f>
        <v>6.0003</v>
      </c>
      <c r="AS78" s="2" t="n">
        <f aca="false">(AR78/9.698184)*100</f>
        <v>61.8703460359176</v>
      </c>
      <c r="AT78" s="2" t="n">
        <f aca="false">(AR78/9.698184)*100</f>
        <v>61.8703460359176</v>
      </c>
    </row>
    <row r="79" customFormat="false" ht="12.75" hidden="false" customHeight="false" outlineLevel="0" collapsed="false">
      <c r="A79" s="1" t="s">
        <v>88</v>
      </c>
      <c r="D79" s="7" t="n">
        <f aca="false">D78+(1/3)*(D$84-D$78)</f>
        <v>3.73013333333333</v>
      </c>
      <c r="E79" s="2" t="n">
        <f aca="false">(D79/10.366184)*100</f>
        <v>35.9836689502457</v>
      </c>
      <c r="F79" s="2" t="n">
        <f aca="false">(D79/10.366184)*100</f>
        <v>35.9836689502457</v>
      </c>
      <c r="L79" s="7" t="n">
        <f aca="false">L78+(1/3)*(L$84-L$78)</f>
        <v>4.42933333333333</v>
      </c>
      <c r="M79" s="3" t="n">
        <f aca="false">(L79/9.966)*100</f>
        <v>44.4444444444445</v>
      </c>
      <c r="N79" s="3" t="n">
        <f aca="false">(L79/9.966)*100</f>
        <v>44.4444444444445</v>
      </c>
      <c r="AB79" s="7" t="n">
        <f aca="false">(AB78+AB83)/2</f>
        <v>2.17535</v>
      </c>
      <c r="AC79" s="2" t="n">
        <f aca="false">(AB79/5.507548)*100</f>
        <v>39.497613093885</v>
      </c>
      <c r="AD79" s="2" t="n">
        <f aca="false">(AB79/5.507548)*100</f>
        <v>39.497613093885</v>
      </c>
      <c r="AJ79" s="7" t="n">
        <f aca="false">AJ78+(1/3)*(AJ$84-AJ$78)</f>
        <v>2.74266666666667</v>
      </c>
      <c r="AK79" s="2" t="n">
        <f aca="false">(AJ79/9.107648)*100</f>
        <v>30.113885238721</v>
      </c>
      <c r="AL79" s="2" t="n">
        <f aca="false">(AJ79/9.107648)*100</f>
        <v>30.113885238721</v>
      </c>
      <c r="AR79" s="7" t="n">
        <f aca="false">AR78+(1/3)*(AR$84-AR$78)</f>
        <v>6.1596</v>
      </c>
      <c r="AS79" s="2" t="n">
        <f aca="false">(AR79/9.698184)*100</f>
        <v>63.5129215943933</v>
      </c>
      <c r="AT79" s="2" t="n">
        <f aca="false">(AR79/9.698184)*100</f>
        <v>63.5129215943933</v>
      </c>
    </row>
    <row r="80" customFormat="false" ht="12.75" hidden="false" customHeight="false" outlineLevel="0" collapsed="false">
      <c r="D80" s="7"/>
      <c r="L80" s="7"/>
      <c r="AB80" s="7"/>
      <c r="AJ80" s="7"/>
      <c r="AR80" s="7"/>
    </row>
    <row r="81" customFormat="false" ht="12.75" hidden="false" customHeight="false" outlineLevel="0" collapsed="false">
      <c r="A81" s="1" t="s">
        <v>382</v>
      </c>
      <c r="D81" s="2" t="n">
        <f aca="false">AVERAGE(D75:D80)</f>
        <v>3.66198666666667</v>
      </c>
      <c r="E81" s="3" t="n">
        <f aca="false">AVERAGE(E75:E80)</f>
        <v>35.32627499827</v>
      </c>
      <c r="F81" s="2" t="n">
        <f aca="false">(D81/10.366184)*100</f>
        <v>35.32627499827</v>
      </c>
      <c r="L81" s="2" t="n">
        <f aca="false">AVERAGE(L75:L80)</f>
        <v>4.59442666666667</v>
      </c>
      <c r="M81" s="2" t="n">
        <f aca="false">AVERAGE(M75:M80)</f>
        <v>46.1010101010101</v>
      </c>
      <c r="N81" s="3" t="n">
        <f aca="false">(L81/9.966)*100</f>
        <v>46.1010101010101</v>
      </c>
      <c r="AB81" s="2" t="n">
        <f aca="false">AVERAGE(AB75:AB80)</f>
        <v>2.48835</v>
      </c>
      <c r="AC81" s="2" t="n">
        <f aca="false">AVERAGE(AC75:AC80)</f>
        <v>45.1807228915663</v>
      </c>
      <c r="AD81" s="2" t="n">
        <f aca="false">(AB81/5.507548)*100</f>
        <v>45.1807228915663</v>
      </c>
      <c r="AJ81" s="2" t="n">
        <f aca="false">AVERAGE(AJ75:AJ80)</f>
        <v>3.24548888888889</v>
      </c>
      <c r="AK81" s="2" t="n">
        <f aca="false">AVERAGE(AK75:AK80)</f>
        <v>35.6347641991532</v>
      </c>
      <c r="AL81" s="2" t="n">
        <f aca="false">(AJ81/9.107648)*100</f>
        <v>35.6347641991532</v>
      </c>
      <c r="AR81" s="2" t="n">
        <f aca="false">AVERAGE(AR75:AR80)</f>
        <v>5.83038</v>
      </c>
      <c r="AS81" s="2" t="n">
        <f aca="false">AVERAGE(AS75:AS80)</f>
        <v>60.1182654402102</v>
      </c>
      <c r="AT81" s="2" t="n">
        <f aca="false">(AR81/9.698184)*100</f>
        <v>60.1182654402103</v>
      </c>
    </row>
    <row r="82" customFormat="false" ht="12.75" hidden="false" customHeight="false" outlineLevel="0" collapsed="false">
      <c r="D82" s="7"/>
      <c r="L82" s="7"/>
      <c r="AB82" s="7"/>
      <c r="AJ82" s="7"/>
      <c r="AR82" s="7"/>
    </row>
    <row r="83" customFormat="false" ht="12.75" hidden="false" customHeight="false" outlineLevel="0" collapsed="false">
      <c r="A83" s="1" t="s">
        <v>89</v>
      </c>
      <c r="D83" s="7" t="n">
        <f aca="false">D79+(1/3)*(D$84-D$78)</f>
        <v>3.74806666666667</v>
      </c>
      <c r="E83" s="2" t="n">
        <f aca="false">(D83/10.366184)*100</f>
        <v>36.1566673586603</v>
      </c>
      <c r="F83" s="2" t="n">
        <f aca="false">(D83/10.366184)*100</f>
        <v>36.1566673586603</v>
      </c>
      <c r="L83" s="7" t="n">
        <f aca="false">L79+(1/3)*(L$84-L$78)</f>
        <v>4.63066666666667</v>
      </c>
      <c r="M83" s="3" t="n">
        <f aca="false">(L83/9.966)*100</f>
        <v>46.4646464646465</v>
      </c>
      <c r="N83" s="3" t="n">
        <f aca="false">(L83/9.966)*100</f>
        <v>46.4646464646465</v>
      </c>
      <c r="AA83" s="0" t="n">
        <v>75</v>
      </c>
      <c r="AB83" s="2" t="n">
        <f aca="false">(AA83/100)*3.13</f>
        <v>2.3475</v>
      </c>
      <c r="AC83" s="2" t="n">
        <f aca="false">(AB83/5.507548)*100</f>
        <v>42.6233234826097</v>
      </c>
      <c r="AD83" s="2" t="n">
        <f aca="false">(AB83/5.507548)*100</f>
        <v>42.6233234826097</v>
      </c>
      <c r="AJ83" s="7" t="n">
        <f aca="false">AJ79+(1/3)*(AJ$84-AJ$78)</f>
        <v>2.49333333333333</v>
      </c>
      <c r="AK83" s="2" t="n">
        <f aca="false">(AJ83/9.107648)*100</f>
        <v>27.3762593079282</v>
      </c>
      <c r="AL83" s="2" t="n">
        <f aca="false">(AJ83/9.107648)*100</f>
        <v>27.3762593079282</v>
      </c>
      <c r="AR83" s="7" t="n">
        <f aca="false">AR79+(1/3)*(AR$84-AR$78)</f>
        <v>6.3189</v>
      </c>
      <c r="AS83" s="2" t="n">
        <f aca="false">(AR83/9.698184)*100</f>
        <v>65.155497152869</v>
      </c>
      <c r="AT83" s="2" t="n">
        <f aca="false">(AR83/9.698184)*100</f>
        <v>65.155497152869</v>
      </c>
    </row>
    <row r="84" customFormat="false" ht="12.75" hidden="false" customHeight="false" outlineLevel="0" collapsed="false">
      <c r="A84" s="1" t="s">
        <v>90</v>
      </c>
      <c r="C84" s="0" t="n">
        <v>70</v>
      </c>
      <c r="D84" s="2" t="n">
        <f aca="false">(C84/100)*5.38</f>
        <v>3.766</v>
      </c>
      <c r="E84" s="2" t="n">
        <f aca="false">(D84/10.366184)*100</f>
        <v>36.3296657670749</v>
      </c>
      <c r="F84" s="2" t="n">
        <f aca="false">(D84/10.366184)*100</f>
        <v>36.3296657670749</v>
      </c>
      <c r="K84" s="0" t="n">
        <v>80</v>
      </c>
      <c r="L84" s="2" t="n">
        <f aca="false">(K84/100)*6.04</f>
        <v>4.832</v>
      </c>
      <c r="M84" s="3" t="n">
        <f aca="false">(L84/9.966)*100</f>
        <v>48.4848484848485</v>
      </c>
      <c r="N84" s="3" t="n">
        <f aca="false">(L84/9.966)*100</f>
        <v>48.4848484848485</v>
      </c>
      <c r="AA84" s="0" t="n">
        <v>108</v>
      </c>
      <c r="AB84" s="2" t="n">
        <f aca="false">(AA84/100)*3.13</f>
        <v>3.3804</v>
      </c>
      <c r="AC84" s="2" t="n">
        <f aca="false">(AB84/5.507548)*100</f>
        <v>61.3775858149579</v>
      </c>
      <c r="AD84" s="2" t="n">
        <f aca="false">(AB84/5.507548)*100</f>
        <v>61.3775858149579</v>
      </c>
      <c r="AI84" s="0" t="n">
        <v>60</v>
      </c>
      <c r="AJ84" s="2" t="n">
        <f aca="false">(AI84/100)*3.74</f>
        <v>2.244</v>
      </c>
      <c r="AK84" s="2" t="n">
        <f aca="false">(AJ84/9.107648)*100</f>
        <v>24.6386333771354</v>
      </c>
      <c r="AL84" s="2" t="n">
        <f aca="false">(AJ84/9.107648)*100</f>
        <v>24.6386333771354</v>
      </c>
      <c r="AQ84" s="0" t="n">
        <v>122</v>
      </c>
      <c r="AR84" s="2" t="n">
        <f aca="false">(AQ84/100)*5.31</f>
        <v>6.4782</v>
      </c>
      <c r="AS84" s="2" t="n">
        <f aca="false">(AR84/9.698184)*100</f>
        <v>66.7980727113447</v>
      </c>
      <c r="AT84" s="2" t="n">
        <f aca="false">(AR84/9.698184)*100</f>
        <v>66.7980727113447</v>
      </c>
    </row>
    <row r="85" customFormat="false" ht="12.75" hidden="false" customHeight="false" outlineLevel="0" collapsed="false">
      <c r="A85" s="1" t="s">
        <v>91</v>
      </c>
      <c r="C85" s="0" t="n">
        <v>67</v>
      </c>
      <c r="D85" s="2" t="n">
        <f aca="false">(C85/100)*5.38</f>
        <v>3.6046</v>
      </c>
      <c r="E85" s="2" t="n">
        <f aca="false">(D85/10.366184)*100</f>
        <v>34.7726800913432</v>
      </c>
      <c r="F85" s="2" t="n">
        <f aca="false">(D85/10.366184)*100</f>
        <v>34.7726800913432</v>
      </c>
      <c r="K85" s="0" t="n">
        <v>76</v>
      </c>
      <c r="L85" s="2" t="n">
        <f aca="false">(K85/100)*6.04</f>
        <v>4.5904</v>
      </c>
      <c r="M85" s="3" t="n">
        <f aca="false">(L85/9.966)*100</f>
        <v>46.0606060606061</v>
      </c>
      <c r="N85" s="3" t="n">
        <f aca="false">(L85/9.966)*100</f>
        <v>46.0606060606061</v>
      </c>
      <c r="AA85" s="0" t="n">
        <v>118</v>
      </c>
      <c r="AB85" s="2" t="n">
        <f aca="false">(AA85/100)*3.13</f>
        <v>3.6934</v>
      </c>
      <c r="AC85" s="2" t="n">
        <f aca="false">(AB85/5.507548)*100</f>
        <v>67.0606956126392</v>
      </c>
      <c r="AD85" s="2" t="n">
        <f aca="false">(AB85/5.507548)*100</f>
        <v>67.0606956126392</v>
      </c>
      <c r="AQ85" s="0" t="n">
        <v>127</v>
      </c>
      <c r="AR85" s="2" t="n">
        <f aca="false">(AQ85/100)*5.31</f>
        <v>6.7437</v>
      </c>
      <c r="AS85" s="2" t="n">
        <f aca="false">(AR85/9.698184)*100</f>
        <v>69.5356986421375</v>
      </c>
      <c r="AT85" s="2" t="n">
        <f aca="false">(AR85/9.698184)*100</f>
        <v>69.5356986421375</v>
      </c>
    </row>
    <row r="86" customFormat="false" ht="12.75" hidden="false" customHeight="false" outlineLevel="0" collapsed="false">
      <c r="A86" s="1" t="s">
        <v>383</v>
      </c>
      <c r="C86" s="0" t="n">
        <v>69</v>
      </c>
      <c r="D86" s="2" t="n">
        <f aca="false">(C86/100)*5.38</f>
        <v>3.7122</v>
      </c>
      <c r="E86" s="2" t="n">
        <f aca="false">(D86/10.366184)*100</f>
        <v>35.810670541831</v>
      </c>
      <c r="F86" s="2" t="n">
        <f aca="false">(D86/10.366184)*100</f>
        <v>35.810670541831</v>
      </c>
      <c r="K86" s="0" t="n">
        <v>78</v>
      </c>
      <c r="L86" s="2" t="n">
        <f aca="false">(K86/100)*6.04</f>
        <v>4.7112</v>
      </c>
      <c r="M86" s="3" t="n">
        <f aca="false">(L86/9.966)*100</f>
        <v>47.2727272727273</v>
      </c>
      <c r="N86" s="3" t="n">
        <f aca="false">(L86/9.966)*100</f>
        <v>47.2727272727273</v>
      </c>
      <c r="AA86" s="0" t="n">
        <v>64</v>
      </c>
      <c r="AB86" s="2" t="n">
        <f aca="false">(AA86/100)*3.13</f>
        <v>2.0032</v>
      </c>
      <c r="AC86" s="2" t="n">
        <f aca="false">(AB86/5.507548)*100</f>
        <v>36.3719027051603</v>
      </c>
      <c r="AD86" s="2" t="n">
        <f aca="false">(AB86/5.507548)*100</f>
        <v>36.3719027051603</v>
      </c>
      <c r="AQ86" s="0" t="n">
        <v>151</v>
      </c>
      <c r="AR86" s="2" t="n">
        <f aca="false">(AQ86/100)*5.31</f>
        <v>8.0181</v>
      </c>
      <c r="AS86" s="2" t="n">
        <f aca="false">(AR86/9.698184)*100</f>
        <v>82.6763031099431</v>
      </c>
      <c r="AT86" s="2" t="n">
        <f aca="false">(AR86/9.698184)*100</f>
        <v>82.6763031099431</v>
      </c>
    </row>
    <row r="87" customFormat="false" ht="12.75" hidden="false" customHeight="false" outlineLevel="0" collapsed="false">
      <c r="A87" s="1" t="s">
        <v>92</v>
      </c>
      <c r="C87" s="0" t="n">
        <v>67</v>
      </c>
      <c r="D87" s="2" t="n">
        <f aca="false">(C87/100)*5.38</f>
        <v>3.6046</v>
      </c>
      <c r="E87" s="2" t="n">
        <f aca="false">(D87/10.366184)*100</f>
        <v>34.7726800913432</v>
      </c>
      <c r="F87" s="2" t="n">
        <f aca="false">(D87/10.366184)*100</f>
        <v>34.7726800913432</v>
      </c>
      <c r="K87" s="0" t="n">
        <v>80</v>
      </c>
      <c r="L87" s="2" t="n">
        <f aca="false">(K87/100)*6.04</f>
        <v>4.832</v>
      </c>
      <c r="M87" s="3" t="n">
        <f aca="false">(L87/9.966)*100</f>
        <v>48.4848484848485</v>
      </c>
      <c r="N87" s="3" t="n">
        <f aca="false">(L87/9.966)*100</f>
        <v>48.4848484848485</v>
      </c>
      <c r="AA87" s="0" t="n">
        <v>80</v>
      </c>
      <c r="AB87" s="2" t="n">
        <f aca="false">(AA87/100)*3.13</f>
        <v>2.504</v>
      </c>
      <c r="AC87" s="2" t="n">
        <f aca="false">(AB87/5.507548)*100</f>
        <v>45.4648783814503</v>
      </c>
      <c r="AD87" s="2" t="n">
        <f aca="false">(AB87/5.507548)*100</f>
        <v>45.4648783814503</v>
      </c>
      <c r="AR87" s="7" t="n">
        <f aca="false">AR86-(1/3)*(AR$86-AR$92)</f>
        <v>7.1685</v>
      </c>
      <c r="AS87" s="2" t="n">
        <f aca="false">(AR87/9.698184)*100</f>
        <v>73.9159001314061</v>
      </c>
      <c r="AT87" s="2" t="n">
        <f aca="false">(AR87/9.698184)*100</f>
        <v>73.9159001314061</v>
      </c>
    </row>
    <row r="88" customFormat="false" ht="12.75" hidden="false" customHeight="false" outlineLevel="0" collapsed="false">
      <c r="E88" s="2"/>
      <c r="L88" s="2"/>
      <c r="AB88" s="2"/>
      <c r="AC88" s="2"/>
      <c r="AR88" s="7"/>
      <c r="AS88" s="2"/>
      <c r="AT88" s="2"/>
    </row>
    <row r="89" customFormat="false" ht="12.75" hidden="false" customHeight="false" outlineLevel="0" collapsed="false">
      <c r="A89" s="1" t="s">
        <v>384</v>
      </c>
      <c r="D89" s="2" t="n">
        <f aca="false">AVERAGE(D83:D88)</f>
        <v>3.68709333333333</v>
      </c>
      <c r="E89" s="3" t="n">
        <f aca="false">AVERAGE(E83:E88)</f>
        <v>35.5684727700505</v>
      </c>
      <c r="F89" s="2" t="n">
        <f aca="false">(D89/10.366184)*100</f>
        <v>35.5684727700505</v>
      </c>
      <c r="L89" s="2" t="n">
        <f aca="false">AVERAGE(L83:L88)</f>
        <v>4.71925333333333</v>
      </c>
      <c r="M89" s="2" t="n">
        <f aca="false">AVERAGE(M83:M88)</f>
        <v>47.3535353535354</v>
      </c>
      <c r="N89" s="3" t="n">
        <f aca="false">(L89/9.966)*100</f>
        <v>47.3535353535354</v>
      </c>
      <c r="AB89" s="2" t="n">
        <f aca="false">AVERAGE(AB83:AB88)</f>
        <v>2.7857</v>
      </c>
      <c r="AC89" s="2" t="n">
        <f aca="false">AVERAGE(AC83:AC88)</f>
        <v>50.5796771993635</v>
      </c>
      <c r="AD89" s="2" t="n">
        <f aca="false">(AB89/5.507548)*100</f>
        <v>50.5796771993635</v>
      </c>
      <c r="AJ89" s="2" t="n">
        <f aca="false">AVERAGE(AJ83:AJ88)</f>
        <v>2.36866666666667</v>
      </c>
      <c r="AK89" s="2" t="n">
        <f aca="false">AVERAGE(AK83:AK88)</f>
        <v>26.0074463425318</v>
      </c>
      <c r="AL89" s="2" t="n">
        <f aca="false">(AJ89/9.107648)*100</f>
        <v>26.0074463425318</v>
      </c>
      <c r="AR89" s="2" t="n">
        <f aca="false">AVERAGE(AR83:AR88)</f>
        <v>6.94548</v>
      </c>
      <c r="AS89" s="2" t="n">
        <f aca="false">AVERAGE(AS83:AS88)</f>
        <v>71.6162943495401</v>
      </c>
      <c r="AT89" s="2" t="n">
        <f aca="false">(AR89/9.698184)*100</f>
        <v>71.6162943495401</v>
      </c>
    </row>
    <row r="90" customFormat="false" ht="12.75" hidden="false" customHeight="false" outlineLevel="0" collapsed="false">
      <c r="E90" s="2"/>
      <c r="L90" s="2"/>
      <c r="AB90" s="2"/>
      <c r="AC90" s="2"/>
      <c r="AR90" s="7"/>
      <c r="AS90" s="2"/>
      <c r="AT90" s="2"/>
    </row>
    <row r="91" customFormat="false" ht="12.75" hidden="false" customHeight="false" outlineLevel="0" collapsed="false">
      <c r="A91" s="1" t="s">
        <v>93</v>
      </c>
      <c r="D91" s="7" t="n">
        <f aca="false">(D87+D92)/2</f>
        <v>3.6315</v>
      </c>
      <c r="E91" s="2" t="n">
        <f aca="false">(D91/10.366184)*100</f>
        <v>35.0321777039651</v>
      </c>
      <c r="F91" s="2" t="n">
        <f aca="false">(D91/10.366184)*100</f>
        <v>35.0321777039651</v>
      </c>
      <c r="L91" s="7" t="n">
        <f aca="false">(L87+L92)/2</f>
        <v>4.681</v>
      </c>
      <c r="M91" s="3" t="n">
        <f aca="false">(L91/9.966)*100</f>
        <v>46.969696969697</v>
      </c>
      <c r="N91" s="3" t="n">
        <f aca="false">(L91/9.966)*100</f>
        <v>46.969696969697</v>
      </c>
      <c r="AB91" s="7" t="n">
        <f aca="false">(AB87+AB92)/2</f>
        <v>2.7544</v>
      </c>
      <c r="AC91" s="2" t="n">
        <f aca="false">(AB91/5.507548)*100</f>
        <v>50.0113662195954</v>
      </c>
      <c r="AD91" s="2" t="n">
        <f aca="false">(AB91/5.507548)*100</f>
        <v>50.0113662195954</v>
      </c>
      <c r="AR91" s="7" t="n">
        <f aca="false">AR87-(1/3)*(AR$86-AR$92)</f>
        <v>6.3189</v>
      </c>
      <c r="AS91" s="2" t="n">
        <f aca="false">(AR91/9.698184)*100</f>
        <v>65.155497152869</v>
      </c>
      <c r="AT91" s="2" t="n">
        <f aca="false">(AR91/9.698184)*100</f>
        <v>65.155497152869</v>
      </c>
    </row>
    <row r="92" customFormat="false" ht="12.75" hidden="false" customHeight="false" outlineLevel="0" collapsed="false">
      <c r="A92" s="1" t="s">
        <v>94</v>
      </c>
      <c r="C92" s="0" t="n">
        <v>68</v>
      </c>
      <c r="D92" s="2" t="n">
        <f aca="false">(C92/100)*5.38</f>
        <v>3.6584</v>
      </c>
      <c r="E92" s="2" t="n">
        <f aca="false">(D92/10.366184)*100</f>
        <v>35.2916753165871</v>
      </c>
      <c r="F92" s="2" t="n">
        <f aca="false">(D92/10.366184)*100</f>
        <v>35.2916753165871</v>
      </c>
      <c r="K92" s="0" t="n">
        <v>75</v>
      </c>
      <c r="L92" s="2" t="n">
        <f aca="false">(K92/100)*6.04</f>
        <v>4.53</v>
      </c>
      <c r="M92" s="3" t="n">
        <f aca="false">(L92/9.966)*100</f>
        <v>45.4545454545455</v>
      </c>
      <c r="N92" s="3" t="n">
        <f aca="false">(L92/9.966)*100</f>
        <v>45.4545454545455</v>
      </c>
      <c r="AA92" s="0" t="n">
        <v>96</v>
      </c>
      <c r="AB92" s="2" t="n">
        <f aca="false">(AA92/100)*3.13</f>
        <v>3.0048</v>
      </c>
      <c r="AC92" s="2" t="n">
        <f aca="false">(AB92/5.507548)*100</f>
        <v>54.5578540577404</v>
      </c>
      <c r="AD92" s="2" t="n">
        <f aca="false">(AB92/5.507548)*100</f>
        <v>54.5578540577404</v>
      </c>
      <c r="AI92" s="0" t="n">
        <v>67</v>
      </c>
      <c r="AJ92" s="2" t="n">
        <f aca="false">(AI92/100)*3.74</f>
        <v>2.5058</v>
      </c>
      <c r="AK92" s="2" t="n">
        <f aca="false">(AJ92/9.107648)*100</f>
        <v>27.5131406044678</v>
      </c>
      <c r="AL92" s="2" t="n">
        <f aca="false">(AJ92/9.107648)*100</f>
        <v>27.5131406044678</v>
      </c>
      <c r="AQ92" s="0" t="n">
        <v>103</v>
      </c>
      <c r="AR92" s="2" t="n">
        <f aca="false">(AQ92/100)*5.31</f>
        <v>5.4693</v>
      </c>
      <c r="AS92" s="2" t="n">
        <f aca="false">(AR92/9.698184)*100</f>
        <v>56.395094174332</v>
      </c>
      <c r="AT92" s="2" t="n">
        <f aca="false">(AR92/9.698184)*100</f>
        <v>56.395094174332</v>
      </c>
    </row>
    <row r="93" customFormat="false" ht="12.75" hidden="false" customHeight="false" outlineLevel="0" collapsed="false">
      <c r="A93" s="1" t="s">
        <v>95</v>
      </c>
      <c r="C93" s="0" t="n">
        <v>74</v>
      </c>
      <c r="D93" s="2" t="n">
        <f aca="false">(C93/100)*5.38</f>
        <v>3.9812</v>
      </c>
      <c r="E93" s="2" t="n">
        <f aca="false">(D93/10.366184)*100</f>
        <v>38.4056466680507</v>
      </c>
      <c r="F93" s="2" t="n">
        <f aca="false">(D93/10.366184)*100</f>
        <v>38.4056466680507</v>
      </c>
      <c r="K93" s="0" t="n">
        <v>84</v>
      </c>
      <c r="L93" s="2" t="n">
        <f aca="false">(K93/100)*6.04</f>
        <v>5.0736</v>
      </c>
      <c r="M93" s="3" t="n">
        <f aca="false">(L93/9.966)*100</f>
        <v>50.9090909090909</v>
      </c>
      <c r="N93" s="3" t="n">
        <f aca="false">(L93/9.966)*100</f>
        <v>50.9090909090909</v>
      </c>
      <c r="AA93" s="0" t="n">
        <v>149</v>
      </c>
      <c r="AB93" s="2" t="n">
        <f aca="false">(AA93/100)*3.13</f>
        <v>4.6637</v>
      </c>
      <c r="AC93" s="2" t="n">
        <f aca="false">(AB93/5.507548)*100</f>
        <v>84.6783359854512</v>
      </c>
      <c r="AD93" s="2" t="n">
        <f aca="false">(AB93/5.507548)*100</f>
        <v>84.6783359854512</v>
      </c>
      <c r="AI93" s="0" t="n">
        <v>53</v>
      </c>
      <c r="AJ93" s="2" t="n">
        <f aca="false">(AI93/100)*3.74</f>
        <v>1.9822</v>
      </c>
      <c r="AK93" s="2" t="n">
        <f aca="false">(AJ93/9.107648)*100</f>
        <v>21.7641261498029</v>
      </c>
      <c r="AL93" s="2" t="n">
        <f aca="false">(AJ93/9.107648)*100</f>
        <v>21.7641261498029</v>
      </c>
      <c r="AQ93" s="0" t="n">
        <v>129</v>
      </c>
      <c r="AR93" s="2" t="n">
        <f aca="false">(AQ93/100)*5.31</f>
        <v>6.8499</v>
      </c>
      <c r="AS93" s="2" t="n">
        <f aca="false">(AR93/9.698184)*100</f>
        <v>70.6307490144547</v>
      </c>
      <c r="AT93" s="2" t="n">
        <f aca="false">(AR93/9.698184)*100</f>
        <v>70.6307490144547</v>
      </c>
    </row>
    <row r="94" customFormat="false" ht="12.75" hidden="false" customHeight="false" outlineLevel="0" collapsed="false">
      <c r="A94" s="1" t="s">
        <v>96</v>
      </c>
    </row>
    <row r="95" customFormat="false" ht="12.75" hidden="false" customHeight="false" outlineLevel="0" collapsed="false">
      <c r="A95" s="1" t="s">
        <v>97</v>
      </c>
    </row>
    <row r="97" customFormat="false" ht="12.75" hidden="false" customHeight="false" outlineLevel="0" collapsed="false">
      <c r="A97" s="1" t="s">
        <v>385</v>
      </c>
      <c r="D97" s="2" t="n">
        <f aca="false">AVERAGE(D91:D96)</f>
        <v>3.75703333333333</v>
      </c>
      <c r="E97" s="3" t="n">
        <f aca="false">AVERAGE(E91:E96)</f>
        <v>36.2431665628676</v>
      </c>
      <c r="F97" s="2" t="n">
        <f aca="false">(D97/10.366184)*100</f>
        <v>36.2431665628676</v>
      </c>
      <c r="L97" s="2" t="n">
        <f aca="false">AVERAGE(L91:L96)</f>
        <v>4.76153333333333</v>
      </c>
      <c r="M97" s="2" t="n">
        <f aca="false">AVERAGE(M91:M96)</f>
        <v>47.7777777777778</v>
      </c>
      <c r="N97" s="3" t="n">
        <f aca="false">(L97/9.966)*100</f>
        <v>47.7777777777778</v>
      </c>
      <c r="AB97" s="2" t="n">
        <f aca="false">AVERAGE(AB91:AB96)</f>
        <v>3.4743</v>
      </c>
      <c r="AC97" s="2" t="n">
        <f aca="false">AVERAGE(AC91:AC96)</f>
        <v>63.0825187542623</v>
      </c>
      <c r="AD97" s="2" t="n">
        <f aca="false">(AB97/5.507548)*100</f>
        <v>63.0825187542623</v>
      </c>
      <c r="AJ97" s="2" t="n">
        <f aca="false">AVERAGE(AJ91:AJ96)</f>
        <v>2.244</v>
      </c>
      <c r="AK97" s="2" t="n">
        <f aca="false">AVERAGE(AK91:AK96)</f>
        <v>24.6386333771354</v>
      </c>
      <c r="AL97" s="2" t="n">
        <f aca="false">(AJ97/9.107648)*100</f>
        <v>24.6386333771354</v>
      </c>
      <c r="AR97" s="2" t="n">
        <f aca="false">AVERAGE(AR91:AR96)</f>
        <v>6.2127</v>
      </c>
      <c r="AS97" s="2" t="n">
        <f aca="false">AVERAGE(AS91:AS96)</f>
        <v>64.0604467805519</v>
      </c>
      <c r="AT97" s="2" t="n">
        <f aca="false">(AR97/9.698184)*100</f>
        <v>64.0604467805519</v>
      </c>
    </row>
    <row r="99" customFormat="false" ht="12.75" hidden="false" customHeight="false" outlineLevel="0" collapsed="false">
      <c r="A99" s="1" t="s">
        <v>98</v>
      </c>
    </row>
    <row r="100" customFormat="false" ht="12.75" hidden="false" customHeight="false" outlineLevel="0" collapsed="false">
      <c r="A100" s="1" t="s">
        <v>99</v>
      </c>
    </row>
    <row r="101" customFormat="false" ht="12.75" hidden="false" customHeight="false" outlineLevel="0" collapsed="false">
      <c r="A101" s="1" t="s">
        <v>100</v>
      </c>
      <c r="C101" s="0" t="n">
        <v>67</v>
      </c>
      <c r="D101" s="2" t="n">
        <f aca="false">(C101/100)*5.38</f>
        <v>3.6046</v>
      </c>
      <c r="E101" s="2" t="n">
        <f aca="false">(D101/10.366184)*100</f>
        <v>34.7726800913432</v>
      </c>
      <c r="F101" s="2" t="n">
        <f aca="false">(D101/10.366184)*100</f>
        <v>34.7726800913432</v>
      </c>
      <c r="K101" s="0" t="n">
        <v>76</v>
      </c>
      <c r="L101" s="2" t="n">
        <f aca="false">(K101/100)*6.04</f>
        <v>4.5904</v>
      </c>
      <c r="M101" s="3" t="n">
        <f aca="false">(L101/9.966)*100</f>
        <v>46.0606060606061</v>
      </c>
      <c r="N101" s="3" t="n">
        <f aca="false">(L101/9.966)*100</f>
        <v>46.0606060606061</v>
      </c>
      <c r="AA101" s="0" t="n">
        <v>88</v>
      </c>
      <c r="AB101" s="2" t="n">
        <f aca="false">(AA101/100)*3.13</f>
        <v>2.7544</v>
      </c>
      <c r="AC101" s="2" t="n">
        <f aca="false">(AB101/5.507548)*100</f>
        <v>50.0113662195954</v>
      </c>
      <c r="AD101" s="2" t="n">
        <f aca="false">(AB101/5.507548)*100</f>
        <v>50.0113662195954</v>
      </c>
      <c r="AI101" s="0" t="n">
        <v>80</v>
      </c>
      <c r="AJ101" s="2" t="n">
        <f aca="false">(AI101/100)*3.74</f>
        <v>2.992</v>
      </c>
      <c r="AK101" s="2" t="n">
        <f aca="false">(AJ101/9.107648)*100</f>
        <v>32.8515111695138</v>
      </c>
      <c r="AL101" s="2" t="n">
        <f aca="false">(AJ101/9.107648)*100</f>
        <v>32.8515111695138</v>
      </c>
      <c r="AQ101" s="0" t="n">
        <v>106</v>
      </c>
      <c r="AR101" s="2" t="n">
        <f aca="false">(AQ101/100)*5.31</f>
        <v>5.6286</v>
      </c>
      <c r="AS101" s="2" t="n">
        <f aca="false">(AR101/9.698184)*100</f>
        <v>58.0376697328077</v>
      </c>
      <c r="AT101" s="2" t="n">
        <f aca="false">(AR101/9.698184)*100</f>
        <v>58.0376697328077</v>
      </c>
    </row>
    <row r="102" customFormat="false" ht="12.75" hidden="false" customHeight="false" outlineLevel="0" collapsed="false">
      <c r="A102" s="1" t="s">
        <v>101</v>
      </c>
      <c r="D102" s="7" t="n">
        <f aca="false">(D101+D103)/2</f>
        <v>3.6046</v>
      </c>
      <c r="E102" s="2" t="n">
        <f aca="false">(D102/10.366184)*100</f>
        <v>34.7726800913432</v>
      </c>
      <c r="F102" s="2" t="n">
        <f aca="false">(D102/10.366184)*100</f>
        <v>34.7726800913432</v>
      </c>
      <c r="G102" s="6" t="n">
        <v>79.4919576926123</v>
      </c>
      <c r="H102" s="6" t="n">
        <v>43.7436453959352</v>
      </c>
      <c r="I102" s="6" t="n">
        <f aca="false">(E102/G102)*100</f>
        <v>43.7436453959352</v>
      </c>
      <c r="L102" s="7" t="n">
        <f aca="false">(L101+L103)/2</f>
        <v>4.5904</v>
      </c>
      <c r="M102" s="3" t="n">
        <f aca="false">(L102/9.966)*100</f>
        <v>46.0606060606061</v>
      </c>
      <c r="N102" s="3" t="n">
        <f aca="false">(L102/9.966)*100</f>
        <v>46.0606060606061</v>
      </c>
      <c r="O102" s="6" t="n">
        <v>79.4919576926123</v>
      </c>
      <c r="P102" s="6" t="n">
        <v>57.9437309101356</v>
      </c>
      <c r="Q102" s="6" t="n">
        <f aca="false">(M102/O102)*100</f>
        <v>57.9437309101356</v>
      </c>
      <c r="R102" s="8"/>
      <c r="W102" s="6" t="n">
        <v>79.4919576926123</v>
      </c>
      <c r="AB102" s="7" t="n">
        <f aca="false">(AB101+AB103)/2</f>
        <v>2.98915</v>
      </c>
      <c r="AC102" s="2" t="n">
        <f aca="false">(AB102/5.507548)*100</f>
        <v>54.2736985678563</v>
      </c>
      <c r="AD102" s="2" t="n">
        <f aca="false">(AB102/5.507548)*100</f>
        <v>54.2736985678563</v>
      </c>
      <c r="AE102" s="6" t="n">
        <v>79.4919576926123</v>
      </c>
      <c r="AF102" s="6" t="n">
        <v>68.275710075889</v>
      </c>
      <c r="AG102" s="6" t="n">
        <f aca="false">(AC102/AE102)*100</f>
        <v>68.275710075889</v>
      </c>
      <c r="AJ102" s="7" t="n">
        <f aca="false">(AJ101+AJ103)/2</f>
        <v>3.1229</v>
      </c>
      <c r="AK102" s="2" t="n">
        <f aca="false">(AJ102/9.107648)*100</f>
        <v>34.28876478318</v>
      </c>
      <c r="AL102" s="2" t="n">
        <f aca="false">(AJ102/9.107648)*100</f>
        <v>34.28876478318</v>
      </c>
      <c r="AM102" s="6" t="n">
        <v>79.4919576926123</v>
      </c>
      <c r="AN102" s="6" t="n">
        <v>43.1348853122619</v>
      </c>
      <c r="AO102" s="6" t="n">
        <f aca="false">(AK102/AM102)*100</f>
        <v>43.1348853122619</v>
      </c>
      <c r="AQ102" s="0" t="n">
        <v>94</v>
      </c>
      <c r="AR102" s="2" t="n">
        <f aca="false">(AQ102/100)*5.31</f>
        <v>4.9914</v>
      </c>
      <c r="AS102" s="2" t="n">
        <f aca="false">(AR102/9.698184)*100</f>
        <v>51.467367498905</v>
      </c>
      <c r="AT102" s="2" t="n">
        <f aca="false">(AR102/9.698184)*100</f>
        <v>51.467367498905</v>
      </c>
      <c r="AU102" s="6" t="n">
        <v>79.4919576926123</v>
      </c>
      <c r="AV102" s="6" t="n">
        <v>64.7453767561296</v>
      </c>
      <c r="AW102" s="6" t="n">
        <f aca="false">(AS102/AU102)*100</f>
        <v>64.7453767561296</v>
      </c>
      <c r="BC102" s="6" t="n">
        <v>79.4919576926123</v>
      </c>
    </row>
    <row r="103" customFormat="false" ht="12.75" hidden="false" customHeight="false" outlineLevel="0" collapsed="false">
      <c r="A103" s="1" t="s">
        <v>102</v>
      </c>
      <c r="C103" s="0" t="n">
        <v>67</v>
      </c>
      <c r="D103" s="2" t="n">
        <f aca="false">(C103/100)*5.38</f>
        <v>3.6046</v>
      </c>
      <c r="E103" s="2" t="n">
        <f aca="false">(D103/10.366184)*100</f>
        <v>34.7726800913432</v>
      </c>
      <c r="F103" s="2" t="n">
        <f aca="false">(D103/10.366184)*100</f>
        <v>34.7726800913432</v>
      </c>
      <c r="G103" s="6" t="n">
        <v>78.7080973446848</v>
      </c>
      <c r="H103" s="6" t="n">
        <v>44.1792919209619</v>
      </c>
      <c r="I103" s="6" t="n">
        <f aca="false">(E103/G103)*100</f>
        <v>44.1792919209619</v>
      </c>
      <c r="K103" s="0" t="n">
        <v>76</v>
      </c>
      <c r="L103" s="2" t="n">
        <f aca="false">(K103/100)*6.04</f>
        <v>4.5904</v>
      </c>
      <c r="M103" s="3" t="n">
        <f aca="false">(L103/9.966)*100</f>
        <v>46.0606060606061</v>
      </c>
      <c r="N103" s="3" t="n">
        <f aca="false">(L103/9.966)*100</f>
        <v>46.0606060606061</v>
      </c>
      <c r="O103" s="6" t="n">
        <v>78.7080973446848</v>
      </c>
      <c r="P103" s="6" t="n">
        <v>58.5207972426188</v>
      </c>
      <c r="Q103" s="6" t="n">
        <f aca="false">(M103/O103)*100</f>
        <v>58.5207972426188</v>
      </c>
      <c r="R103" s="8"/>
      <c r="W103" s="6" t="n">
        <v>78.7080973446848</v>
      </c>
      <c r="AA103" s="0" t="n">
        <v>103</v>
      </c>
      <c r="AB103" s="2" t="n">
        <f aca="false">(AA103/100)*3.13</f>
        <v>3.2239</v>
      </c>
      <c r="AC103" s="2" t="n">
        <f aca="false">(AB103/5.507548)*100</f>
        <v>58.5360309161173</v>
      </c>
      <c r="AD103" s="2" t="n">
        <f aca="false">(AB103/5.507548)*100</f>
        <v>58.5360309161173</v>
      </c>
      <c r="AE103" s="6" t="n">
        <v>78.7080973446848</v>
      </c>
      <c r="AF103" s="6" t="n">
        <v>74.3710404531463</v>
      </c>
      <c r="AG103" s="6" t="n">
        <f aca="false">(AC103/AE103)*100</f>
        <v>74.3710404531463</v>
      </c>
      <c r="AI103" s="0" t="n">
        <v>87</v>
      </c>
      <c r="AJ103" s="2" t="n">
        <f aca="false">(AI103/100)*3.74</f>
        <v>3.2538</v>
      </c>
      <c r="AK103" s="2" t="n">
        <f aca="false">(AJ103/9.107648)*100</f>
        <v>35.7260183968463</v>
      </c>
      <c r="AL103" s="2" t="n">
        <f aca="false">(AJ103/9.107648)*100</f>
        <v>35.7260183968463</v>
      </c>
      <c r="AM103" s="6" t="n">
        <v>78.7080973446848</v>
      </c>
      <c r="AN103" s="6" t="n">
        <v>45.3905247390138</v>
      </c>
      <c r="AO103" s="6" t="n">
        <f aca="false">(AK103/AM103)*100</f>
        <v>45.3905247390138</v>
      </c>
      <c r="AQ103" s="0" t="n">
        <v>111</v>
      </c>
      <c r="AR103" s="2" t="n">
        <f aca="false">(AQ103/100)*5.31</f>
        <v>5.8941</v>
      </c>
      <c r="AS103" s="2" t="n">
        <f aca="false">(AR103/9.698184)*100</f>
        <v>60.7752956636005</v>
      </c>
      <c r="AT103" s="2" t="n">
        <f aca="false">(AR103/9.698184)*100</f>
        <v>60.7752956636005</v>
      </c>
      <c r="AU103" s="6" t="n">
        <v>78.7080973446848</v>
      </c>
      <c r="AV103" s="6" t="n">
        <v>77.2160650732649</v>
      </c>
      <c r="AW103" s="6" t="n">
        <f aca="false">(AS103/AU103)*100</f>
        <v>77.2160650732649</v>
      </c>
      <c r="BC103" s="6" t="n">
        <v>78.7080973446848</v>
      </c>
    </row>
    <row r="104" customFormat="false" ht="12.75" hidden="false" customHeight="false" outlineLevel="0" collapsed="false">
      <c r="E104" s="2"/>
      <c r="G104" s="6"/>
      <c r="H104" s="6"/>
      <c r="I104" s="6"/>
      <c r="L104" s="2"/>
      <c r="O104" s="6"/>
      <c r="P104" s="6"/>
      <c r="Q104" s="6"/>
      <c r="R104" s="8"/>
      <c r="W104" s="6"/>
      <c r="AB104" s="2"/>
      <c r="AC104" s="2"/>
      <c r="AE104" s="6"/>
      <c r="AF104" s="8"/>
      <c r="AG104" s="8"/>
      <c r="AJ104" s="2"/>
      <c r="AK104" s="2"/>
      <c r="AM104" s="6"/>
      <c r="AN104" s="6"/>
      <c r="AO104" s="6"/>
      <c r="AR104" s="2"/>
      <c r="AS104" s="2"/>
      <c r="AT104" s="2"/>
      <c r="AU104" s="6"/>
      <c r="AV104" s="6"/>
      <c r="AW104" s="6"/>
      <c r="BC104" s="6"/>
    </row>
    <row r="105" customFormat="false" ht="12.75" hidden="false" customHeight="false" outlineLevel="0" collapsed="false">
      <c r="A105" s="1" t="s">
        <v>386</v>
      </c>
      <c r="D105" s="2" t="n">
        <f aca="false">AVERAGE(D99:D104)</f>
        <v>3.6046</v>
      </c>
      <c r="E105" s="3" t="n">
        <f aca="false">AVERAGE(E99:E104)</f>
        <v>34.7726800913432</v>
      </c>
      <c r="F105" s="2" t="n">
        <f aca="false">(D105/10.366184)*100</f>
        <v>34.7726800913432</v>
      </c>
      <c r="G105" s="3" t="n">
        <f aca="false">AVERAGE(G99:G104)</f>
        <v>79.1000275186486</v>
      </c>
      <c r="H105" s="3" t="n">
        <v>43.9614686584485</v>
      </c>
      <c r="I105" s="3" t="n">
        <f aca="false">AVERAGE(I99:I104)</f>
        <v>43.9614686584485</v>
      </c>
      <c r="L105" s="2" t="n">
        <f aca="false">AVERAGE(L99:L104)</f>
        <v>4.5904</v>
      </c>
      <c r="M105" s="2" t="n">
        <f aca="false">AVERAGE(M99:M104)</f>
        <v>46.0606060606061</v>
      </c>
      <c r="N105" s="3" t="n">
        <f aca="false">(L105/9.966)*100</f>
        <v>46.0606060606061</v>
      </c>
      <c r="O105" s="2" t="n">
        <f aca="false">AVERAGE(O99:O104)</f>
        <v>79.1000275186486</v>
      </c>
      <c r="P105" s="2" t="n">
        <f aca="false">AVERAGE(P99:P104)</f>
        <v>58.2322640763772</v>
      </c>
      <c r="Q105" s="2" t="n">
        <f aca="false">AVERAGE(Q99:Q104)</f>
        <v>58.2322640763772</v>
      </c>
      <c r="R105" s="8"/>
      <c r="W105" s="6"/>
      <c r="AB105" s="2" t="n">
        <f aca="false">AVERAGE(AB99:AB104)</f>
        <v>2.98915</v>
      </c>
      <c r="AC105" s="2" t="n">
        <f aca="false">AVERAGE(AC99:AC104)</f>
        <v>54.2736985678563</v>
      </c>
      <c r="AD105" s="2" t="n">
        <f aca="false">(AB105/5.507548)*100</f>
        <v>54.2736985678563</v>
      </c>
      <c r="AE105" s="2" t="n">
        <f aca="false">AVERAGE(AE99:AE104)</f>
        <v>79.1000275186486</v>
      </c>
      <c r="AF105" s="2" t="n">
        <f aca="false">AVERAGE(AF99:AF104)</f>
        <v>71.3233752645177</v>
      </c>
      <c r="AG105" s="2" t="n">
        <f aca="false">AVERAGE(AG99:AG104)</f>
        <v>71.3233752645177</v>
      </c>
      <c r="AJ105" s="2" t="n">
        <f aca="false">AVERAGE(AJ99:AJ104)</f>
        <v>3.1229</v>
      </c>
      <c r="AK105" s="2" t="n">
        <f aca="false">AVERAGE(AK99:AK104)</f>
        <v>34.28876478318</v>
      </c>
      <c r="AL105" s="2" t="n">
        <f aca="false">(AJ105/9.107648)*100</f>
        <v>34.28876478318</v>
      </c>
      <c r="AM105" s="2" t="n">
        <f aca="false">AVERAGE(AM99:AM104)</f>
        <v>79.1000275186486</v>
      </c>
      <c r="AN105" s="2" t="n">
        <v>44.2627050256379</v>
      </c>
      <c r="AO105" s="2" t="n">
        <f aca="false">AVERAGE(AO99:AO104)</f>
        <v>44.2627050256379</v>
      </c>
      <c r="AR105" s="2" t="n">
        <f aca="false">AVERAGE(AR99:AR104)</f>
        <v>5.5047</v>
      </c>
      <c r="AS105" s="2" t="n">
        <f aca="false">AVERAGE(AS99:AS104)</f>
        <v>56.7601109651044</v>
      </c>
      <c r="AT105" s="2" t="n">
        <f aca="false">(AR105/9.698184)*100</f>
        <v>56.7601109651044</v>
      </c>
      <c r="AU105" s="2" t="n">
        <f aca="false">AVERAGE(AU99:AU104)</f>
        <v>79.1000275186486</v>
      </c>
      <c r="AV105" s="2" t="n">
        <f aca="false">AVERAGE(AV99:AV104)</f>
        <v>70.9807209146972</v>
      </c>
      <c r="AW105" s="2" t="n">
        <f aca="false">AVERAGE(AW99:AW104)</f>
        <v>70.9807209146972</v>
      </c>
      <c r="BC105" s="2" t="n">
        <f aca="false">AVERAGE(BC99:BC104)</f>
        <v>79.1000275186486</v>
      </c>
    </row>
    <row r="106" customFormat="false" ht="12.75" hidden="false" customHeight="false" outlineLevel="0" collapsed="false">
      <c r="E106" s="2"/>
      <c r="G106" s="6"/>
      <c r="H106" s="6"/>
      <c r="I106" s="6"/>
      <c r="L106" s="2"/>
      <c r="O106" s="6"/>
      <c r="P106" s="6"/>
      <c r="Q106" s="6"/>
      <c r="R106" s="8"/>
      <c r="W106" s="6"/>
      <c r="AB106" s="2"/>
      <c r="AC106" s="2"/>
      <c r="AE106" s="6"/>
      <c r="AF106" s="8"/>
      <c r="AG106" s="8"/>
      <c r="AJ106" s="2"/>
      <c r="AK106" s="2"/>
      <c r="AM106" s="6"/>
      <c r="AN106" s="6"/>
      <c r="AO106" s="6"/>
      <c r="AR106" s="2"/>
      <c r="AS106" s="2"/>
      <c r="AT106" s="2"/>
      <c r="AU106" s="6"/>
      <c r="AV106" s="6"/>
      <c r="AW106" s="6"/>
      <c r="BC106" s="6"/>
    </row>
    <row r="107" customFormat="false" ht="12.75" hidden="false" customHeight="false" outlineLevel="0" collapsed="false">
      <c r="A107" s="1" t="s">
        <v>103</v>
      </c>
      <c r="C107" s="0" t="n">
        <v>67</v>
      </c>
      <c r="D107" s="2" t="n">
        <f aca="false">(C107/100)*5.38</f>
        <v>3.6046</v>
      </c>
      <c r="E107" s="2" t="n">
        <f aca="false">(D107/10.366184)*100</f>
        <v>34.7726800913432</v>
      </c>
      <c r="F107" s="2" t="n">
        <f aca="false">(D107/10.366184)*100</f>
        <v>34.7726800913432</v>
      </c>
      <c r="G107" s="6" t="n">
        <v>77.1096436830199</v>
      </c>
      <c r="H107" s="6" t="n">
        <v>45.0951118828738</v>
      </c>
      <c r="I107" s="6" t="n">
        <f aca="false">(E107/G107)*100</f>
        <v>45.0951118828738</v>
      </c>
      <c r="K107" s="0" t="n">
        <v>75</v>
      </c>
      <c r="L107" s="2" t="n">
        <f aca="false">(K107/100)*6.04</f>
        <v>4.53</v>
      </c>
      <c r="M107" s="3" t="n">
        <f aca="false">(L107/9.966)*100</f>
        <v>45.4545454545455</v>
      </c>
      <c r="N107" s="3" t="n">
        <f aca="false">(L107/9.966)*100</f>
        <v>45.4545454545455</v>
      </c>
      <c r="O107" s="6" t="n">
        <v>77.1096436830199</v>
      </c>
      <c r="P107" s="6" t="n">
        <v>58.9479386539493</v>
      </c>
      <c r="Q107" s="6" t="n">
        <f aca="false">(M107/O107)*100</f>
        <v>58.9479386539493</v>
      </c>
      <c r="R107" s="8"/>
      <c r="W107" s="6" t="n">
        <v>77.1096436830199</v>
      </c>
      <c r="AB107" s="7" t="n">
        <f aca="false">AB103+(1/3)*(AB$109-AB$103)</f>
        <v>3.15086666666667</v>
      </c>
      <c r="AC107" s="2" t="n">
        <f aca="false">(AB107/5.507548)*100</f>
        <v>57.209971963325</v>
      </c>
      <c r="AD107" s="2" t="n">
        <f aca="false">(AB107/5.507548)*100</f>
        <v>57.209971963325</v>
      </c>
      <c r="AE107" s="6" t="n">
        <v>77.1096436830199</v>
      </c>
      <c r="AF107" s="6" t="n">
        <v>74.1930181891413</v>
      </c>
      <c r="AG107" s="6" t="n">
        <f aca="false">(AC107/AE107)*100</f>
        <v>74.1930181891413</v>
      </c>
      <c r="AI107" s="0" t="n">
        <v>53</v>
      </c>
      <c r="AJ107" s="2" t="n">
        <f aca="false">(AI107/100)*3.74</f>
        <v>1.9822</v>
      </c>
      <c r="AK107" s="2" t="n">
        <f aca="false">(AJ107/9.107648)*100</f>
        <v>21.7641261498029</v>
      </c>
      <c r="AL107" s="2" t="n">
        <f aca="false">(AJ107/9.107648)*100</f>
        <v>21.7641261498029</v>
      </c>
      <c r="AM107" s="6" t="n">
        <v>77.1096436830199</v>
      </c>
      <c r="AN107" s="6" t="n">
        <v>28.2249082089787</v>
      </c>
      <c r="AO107" s="6" t="n">
        <f aca="false">(AK107/AM107)*100</f>
        <v>28.2249082089787</v>
      </c>
      <c r="AR107" s="7" t="n">
        <f aca="false">AR103+(1/3)*(AR$109-AR$103)</f>
        <v>6.1065</v>
      </c>
      <c r="AS107" s="2" t="n">
        <f aca="false">(AR107/9.698184)*100</f>
        <v>62.9653964082348</v>
      </c>
      <c r="AT107" s="2" t="n">
        <f aca="false">(AR107/9.698184)*100</f>
        <v>62.9653964082348</v>
      </c>
      <c r="AU107" s="6" t="n">
        <v>77.1096436830199</v>
      </c>
      <c r="AV107" s="6" t="n">
        <v>81.6569671454729</v>
      </c>
      <c r="AW107" s="6" t="n">
        <f aca="false">(AS107/AU107)*100</f>
        <v>81.6569671454729</v>
      </c>
      <c r="BC107" s="6" t="n">
        <v>77.1096436830199</v>
      </c>
    </row>
    <row r="108" customFormat="false" ht="12.75" hidden="false" customHeight="false" outlineLevel="0" collapsed="false">
      <c r="A108" s="1" t="s">
        <v>104</v>
      </c>
      <c r="D108" s="7" t="n">
        <f aca="false">(D107+D109)/2</f>
        <v>3.5239</v>
      </c>
      <c r="E108" s="2" t="n">
        <f aca="false">(D108/10.366184)*100</f>
        <v>33.9941872534773</v>
      </c>
      <c r="F108" s="2" t="n">
        <f aca="false">(D108/10.366184)*100</f>
        <v>33.9941872534773</v>
      </c>
      <c r="G108" s="6" t="n">
        <v>85.2317873207375</v>
      </c>
      <c r="H108" s="6" t="n">
        <v>39.8844003183379</v>
      </c>
      <c r="I108" s="6" t="n">
        <f aca="false">(E108/G108)*100</f>
        <v>39.8844003183379</v>
      </c>
      <c r="L108" s="7" t="n">
        <f aca="false">(L107+L109)/2</f>
        <v>4.6206</v>
      </c>
      <c r="M108" s="3" t="n">
        <f aca="false">(L108/9.966)*100</f>
        <v>46.3636363636364</v>
      </c>
      <c r="N108" s="3" t="n">
        <f aca="false">(L108/9.966)*100</f>
        <v>46.3636363636364</v>
      </c>
      <c r="O108" s="6" t="n">
        <v>85.2317873207375</v>
      </c>
      <c r="P108" s="6" t="n">
        <v>54.3971185177244</v>
      </c>
      <c r="Q108" s="6" t="n">
        <f aca="false">(M108/O108)*100</f>
        <v>54.3971185177244</v>
      </c>
      <c r="R108" s="8"/>
      <c r="W108" s="6" t="n">
        <v>85.2317873207375</v>
      </c>
      <c r="AB108" s="7" t="n">
        <f aca="false">AB107+(1/3)*(AB$109-AB$103)</f>
        <v>3.07783333333333</v>
      </c>
      <c r="AC108" s="2" t="n">
        <f aca="false">(AB108/5.507548)*100</f>
        <v>55.8839130105327</v>
      </c>
      <c r="AD108" s="2" t="n">
        <f aca="false">(AB108/5.507548)*100</f>
        <v>55.8839130105327</v>
      </c>
      <c r="AE108" s="6" t="n">
        <v>85.2317873207375</v>
      </c>
      <c r="AF108" s="6" t="n">
        <v>65.5669847685287</v>
      </c>
      <c r="AG108" s="6" t="n">
        <f aca="false">(AC108/AE108)*100</f>
        <v>65.5669847685287</v>
      </c>
      <c r="AJ108" s="7" t="n">
        <f aca="false">AJ107+(1/3)*(AJ$110-AJ$107)</f>
        <v>2.36866666666667</v>
      </c>
      <c r="AK108" s="2" t="n">
        <f aca="false">(AJ108/9.107648)*100</f>
        <v>26.0074463425318</v>
      </c>
      <c r="AL108" s="2" t="n">
        <f aca="false">(AJ108/9.107648)*100</f>
        <v>26.0074463425318</v>
      </c>
      <c r="AM108" s="6" t="n">
        <v>85.2317873207375</v>
      </c>
      <c r="AN108" s="6" t="n">
        <v>30.5137873557228</v>
      </c>
      <c r="AO108" s="6" t="n">
        <f aca="false">(AK108/AM108)*100</f>
        <v>30.5137873557228</v>
      </c>
      <c r="AR108" s="7" t="n">
        <f aca="false">AR107+(1/3)*(AR$109-AR$103)</f>
        <v>6.3189</v>
      </c>
      <c r="AS108" s="2" t="n">
        <f aca="false">(AR108/9.698184)*100</f>
        <v>65.155497152869</v>
      </c>
      <c r="AT108" s="2" t="n">
        <f aca="false">(AR108/9.698184)*100</f>
        <v>65.155497152869</v>
      </c>
      <c r="AU108" s="6" t="n">
        <v>85.2317873207375</v>
      </c>
      <c r="AV108" s="6" t="n">
        <v>76.4450672701266</v>
      </c>
      <c r="AW108" s="6" t="n">
        <f aca="false">(AS108/AU108)*100</f>
        <v>76.4450672701266</v>
      </c>
      <c r="BC108" s="6" t="n">
        <v>85.2317873207375</v>
      </c>
    </row>
    <row r="109" customFormat="false" ht="12.75" hidden="false" customHeight="false" outlineLevel="0" collapsed="false">
      <c r="A109" s="1" t="s">
        <v>105</v>
      </c>
      <c r="C109" s="0" t="n">
        <v>64</v>
      </c>
      <c r="D109" s="2" t="n">
        <f aca="false">(C109/100)*5.38</f>
        <v>3.4432</v>
      </c>
      <c r="E109" s="2" t="n">
        <f aca="false">(D109/10.366184)*100</f>
        <v>33.2156944156114</v>
      </c>
      <c r="F109" s="2" t="n">
        <f aca="false">(D109/10.366184)*100</f>
        <v>33.2156944156114</v>
      </c>
      <c r="G109" s="6" t="n">
        <v>81.1905577843253</v>
      </c>
      <c r="H109" s="6" t="n">
        <v>40.9107848524032</v>
      </c>
      <c r="I109" s="6" t="n">
        <f aca="false">(E109/G109)*100</f>
        <v>40.9107848524032</v>
      </c>
      <c r="K109" s="0" t="n">
        <v>78</v>
      </c>
      <c r="L109" s="2" t="n">
        <f aca="false">(K109/100)*6.04</f>
        <v>4.7112</v>
      </c>
      <c r="M109" s="3" t="n">
        <f aca="false">(L109/9.966)*100</f>
        <v>47.2727272727273</v>
      </c>
      <c r="N109" s="3" t="n">
        <f aca="false">(L109/9.966)*100</f>
        <v>47.2727272727273</v>
      </c>
      <c r="O109" s="6" t="n">
        <v>81.1905577843253</v>
      </c>
      <c r="P109" s="6" t="n">
        <v>58.2244149600532</v>
      </c>
      <c r="Q109" s="6" t="n">
        <f aca="false">(M109/O109)*100</f>
        <v>58.2244149600532</v>
      </c>
      <c r="R109" s="8"/>
      <c r="W109" s="6" t="n">
        <v>81.1905577843253</v>
      </c>
      <c r="AA109" s="0" t="n">
        <v>96</v>
      </c>
      <c r="AB109" s="2" t="n">
        <f aca="false">(AA109/100)*3.13</f>
        <v>3.0048</v>
      </c>
      <c r="AC109" s="2" t="n">
        <f aca="false">(AB109/5.507548)*100</f>
        <v>54.5578540577404</v>
      </c>
      <c r="AD109" s="2" t="n">
        <f aca="false">(AB109/5.507548)*100</f>
        <v>54.5578540577404</v>
      </c>
      <c r="AE109" s="6" t="n">
        <v>81.1905577843253</v>
      </c>
      <c r="AF109" s="6" t="n">
        <v>67.1972893728209</v>
      </c>
      <c r="AG109" s="6" t="n">
        <f aca="false">(AC109/AE109)*100</f>
        <v>67.1972893728209</v>
      </c>
      <c r="AJ109" s="7" t="n">
        <f aca="false">AJ108+(1/3)*(AJ$110-AJ$107)</f>
        <v>2.75513333333333</v>
      </c>
      <c r="AK109" s="2" t="n">
        <f aca="false">(AJ109/9.107648)*100</f>
        <v>30.2507665352606</v>
      </c>
      <c r="AL109" s="2" t="n">
        <f aca="false">(AJ109/9.107648)*100</f>
        <v>30.2507665352606</v>
      </c>
      <c r="AM109" s="6" t="n">
        <v>81.1905577843253</v>
      </c>
      <c r="AN109" s="6" t="n">
        <v>37.2589711917226</v>
      </c>
      <c r="AO109" s="6" t="n">
        <f aca="false">(AK109/AM109)*100</f>
        <v>37.2589711917226</v>
      </c>
      <c r="AQ109" s="0" t="n">
        <v>123</v>
      </c>
      <c r="AR109" s="2" t="n">
        <f aca="false">(AQ109/100)*5.31</f>
        <v>6.5313</v>
      </c>
      <c r="AS109" s="2" t="n">
        <f aca="false">(AR109/9.698184)*100</f>
        <v>67.3455978975033</v>
      </c>
      <c r="AT109" s="2" t="n">
        <f aca="false">(AR109/9.698184)*100</f>
        <v>67.3455978975033</v>
      </c>
      <c r="AU109" s="6" t="n">
        <v>81.1905577843253</v>
      </c>
      <c r="AV109" s="6" t="n">
        <v>82.9475738747851</v>
      </c>
      <c r="AW109" s="6" t="n">
        <f aca="false">(AS109/AU109)*100</f>
        <v>82.9475738747851</v>
      </c>
      <c r="BC109" s="6" t="n">
        <v>81.1905577843253</v>
      </c>
    </row>
    <row r="110" customFormat="false" ht="12.75" hidden="false" customHeight="false" outlineLevel="0" collapsed="false">
      <c r="A110" s="1" t="s">
        <v>106</v>
      </c>
      <c r="C110" s="0" t="n">
        <v>68</v>
      </c>
      <c r="D110" s="2" t="n">
        <f aca="false">(C110/100)*5.38</f>
        <v>3.6584</v>
      </c>
      <c r="E110" s="2" t="n">
        <f aca="false">(D110/10.366184)*100</f>
        <v>35.2916753165871</v>
      </c>
      <c r="F110" s="2" t="n">
        <f aca="false">(D110/10.366184)*100</f>
        <v>35.2916753165871</v>
      </c>
      <c r="G110" s="6" t="n">
        <v>87.6629462942079</v>
      </c>
      <c r="H110" s="6" t="n">
        <v>40.2583723323008</v>
      </c>
      <c r="I110" s="6" t="n">
        <f aca="false">(E110/G110)*100</f>
        <v>40.2583723323008</v>
      </c>
      <c r="K110" s="0" t="n">
        <v>75</v>
      </c>
      <c r="L110" s="2" t="n">
        <f aca="false">(K110/100)*6.04</f>
        <v>4.53</v>
      </c>
      <c r="M110" s="3" t="n">
        <f aca="false">(L110/9.966)*100</f>
        <v>45.4545454545455</v>
      </c>
      <c r="N110" s="3" t="n">
        <f aca="false">(L110/9.966)*100</f>
        <v>45.4545454545455</v>
      </c>
      <c r="O110" s="6" t="n">
        <v>87.6629462942079</v>
      </c>
      <c r="P110" s="6" t="n">
        <v>51.8514918515222</v>
      </c>
      <c r="Q110" s="6" t="n">
        <f aca="false">(M110/O110)*100</f>
        <v>51.8514918515222</v>
      </c>
      <c r="R110" s="8"/>
      <c r="W110" s="6" t="n">
        <v>87.6629462942079</v>
      </c>
      <c r="AA110" s="0" t="n">
        <v>94</v>
      </c>
      <c r="AB110" s="2" t="n">
        <f aca="false">(AA110/100)*3.13</f>
        <v>2.9422</v>
      </c>
      <c r="AC110" s="2" t="n">
        <f aca="false">(AB110/5.507548)*100</f>
        <v>53.4212320982041</v>
      </c>
      <c r="AD110" s="2" t="n">
        <f aca="false">(AB110/5.507548)*100</f>
        <v>53.4212320982041</v>
      </c>
      <c r="AE110" s="6" t="n">
        <v>87.6629462942079</v>
      </c>
      <c r="AF110" s="6" t="n">
        <v>60.9393527784427</v>
      </c>
      <c r="AG110" s="6" t="n">
        <f aca="false">(AC110/AE110)*100</f>
        <v>60.9393527784427</v>
      </c>
      <c r="AI110" s="0" t="n">
        <v>84</v>
      </c>
      <c r="AJ110" s="2" t="n">
        <f aca="false">(AI110/100)*3.74</f>
        <v>3.1416</v>
      </c>
      <c r="AK110" s="2" t="n">
        <f aca="false">(AJ110/9.107648)*100</f>
        <v>34.4940867279895</v>
      </c>
      <c r="AL110" s="2" t="n">
        <f aca="false">(AJ110/9.107648)*100</f>
        <v>34.4940867279895</v>
      </c>
      <c r="AM110" s="6" t="n">
        <v>87.6629462942079</v>
      </c>
      <c r="AN110" s="6" t="n">
        <v>39.348536851845</v>
      </c>
      <c r="AO110" s="6" t="n">
        <f aca="false">(AK110/AM110)*100</f>
        <v>39.348536851845</v>
      </c>
      <c r="AQ110" s="0" t="n">
        <v>94</v>
      </c>
      <c r="AR110" s="2" t="n">
        <f aca="false">(AQ110/100)*5.31</f>
        <v>4.9914</v>
      </c>
      <c r="AS110" s="2" t="n">
        <f aca="false">(AR110/9.698184)*100</f>
        <v>51.467367498905</v>
      </c>
      <c r="AT110" s="2" t="n">
        <f aca="false">(AR110/9.698184)*100</f>
        <v>51.467367498905</v>
      </c>
      <c r="AU110" s="6" t="n">
        <v>87.6629462942079</v>
      </c>
      <c r="AV110" s="6" t="n">
        <v>58.7105153027529</v>
      </c>
      <c r="AW110" s="6" t="n">
        <f aca="false">(AS110/AU110)*100</f>
        <v>58.7105153027529</v>
      </c>
      <c r="BC110" s="6" t="n">
        <v>87.6629462942079</v>
      </c>
    </row>
    <row r="111" customFormat="false" ht="12.75" hidden="false" customHeight="false" outlineLevel="0" collapsed="false">
      <c r="A111" s="1" t="s">
        <v>107</v>
      </c>
      <c r="C111" s="0" t="n">
        <v>61</v>
      </c>
      <c r="D111" s="2" t="n">
        <f aca="false">(C111/100)*5.38</f>
        <v>3.2818</v>
      </c>
      <c r="E111" s="2" t="n">
        <f aca="false">(D111/10.366184)*100</f>
        <v>31.6587087398796</v>
      </c>
      <c r="F111" s="2" t="n">
        <f aca="false">(D111/10.366184)*100</f>
        <v>31.6587087398796</v>
      </c>
      <c r="G111" s="6" t="n">
        <v>93.0547039114596</v>
      </c>
      <c r="H111" s="6" t="n">
        <v>34.0216103099984</v>
      </c>
      <c r="I111" s="6" t="n">
        <f aca="false">(E111/G111)*100</f>
        <v>34.0216103099984</v>
      </c>
      <c r="K111" s="0" t="n">
        <v>83</v>
      </c>
      <c r="L111" s="2" t="n">
        <f aca="false">(K111/100)*6.04</f>
        <v>5.0132</v>
      </c>
      <c r="M111" s="3" t="n">
        <f aca="false">(L111/9.966)*100</f>
        <v>50.3030303030303</v>
      </c>
      <c r="N111" s="3" t="n">
        <f aca="false">(L111/9.966)*100</f>
        <v>50.3030303030303</v>
      </c>
      <c r="O111" s="6" t="n">
        <v>93.0547039114596</v>
      </c>
      <c r="P111" s="6" t="n">
        <v>54.0574825222087</v>
      </c>
      <c r="Q111" s="6" t="n">
        <f aca="false">(M111/O111)*100</f>
        <v>54.0574825222087</v>
      </c>
      <c r="R111" s="8"/>
      <c r="W111" s="6" t="n">
        <v>93.0547039114596</v>
      </c>
      <c r="AA111" s="0" t="n">
        <v>64</v>
      </c>
      <c r="AB111" s="2" t="n">
        <f aca="false">(AA111/100)*3.13</f>
        <v>2.0032</v>
      </c>
      <c r="AC111" s="2" t="n">
        <f aca="false">(AB111/5.507548)*100</f>
        <v>36.3719027051603</v>
      </c>
      <c r="AD111" s="2" t="n">
        <f aca="false">(AB111/5.507548)*100</f>
        <v>36.3719027051603</v>
      </c>
      <c r="AE111" s="6" t="n">
        <v>93.0547039114596</v>
      </c>
      <c r="AF111" s="6" t="n">
        <v>39.086581522808</v>
      </c>
      <c r="AG111" s="6" t="n">
        <f aca="false">(AC111/AE111)*100</f>
        <v>39.086581522808</v>
      </c>
      <c r="AJ111" s="7" t="n">
        <f aca="false">(AJ110+AJ115)/2</f>
        <v>3.3286</v>
      </c>
      <c r="AK111" s="2" t="n">
        <f aca="false">(AJ111/9.107648)*100</f>
        <v>36.5473061760841</v>
      </c>
      <c r="AL111" s="2" t="n">
        <f aca="false">(AJ111/9.107648)*100</f>
        <v>36.5473061760841</v>
      </c>
      <c r="AM111" s="6" t="n">
        <v>93.0547039114596</v>
      </c>
      <c r="AN111" s="6" t="n">
        <v>39.2750765301004</v>
      </c>
      <c r="AO111" s="6" t="n">
        <f aca="false">(AK111/AM111)*100</f>
        <v>39.2750765301004</v>
      </c>
      <c r="AR111" s="7" t="n">
        <f aca="false">(AR110+AR115)/2</f>
        <v>4.9914</v>
      </c>
      <c r="AS111" s="2" t="n">
        <f aca="false">(AR111/9.698184)*100</f>
        <v>51.467367498905</v>
      </c>
      <c r="AT111" s="2" t="n">
        <f aca="false">(AR111/9.698184)*100</f>
        <v>51.467367498905</v>
      </c>
      <c r="AU111" s="6" t="n">
        <v>93.0547039114596</v>
      </c>
      <c r="AV111" s="6" t="n">
        <v>55.3087220049354</v>
      </c>
      <c r="AW111" s="6" t="n">
        <f aca="false">(AS111/AU111)*100</f>
        <v>55.3087220049354</v>
      </c>
      <c r="BC111" s="6" t="n">
        <v>93.0547039114596</v>
      </c>
    </row>
    <row r="112" customFormat="false" ht="12.75" hidden="false" customHeight="false" outlineLevel="0" collapsed="false">
      <c r="L112" s="2"/>
      <c r="AB112" s="2"/>
      <c r="AJ112" s="6"/>
      <c r="AR112" s="6"/>
    </row>
    <row r="113" customFormat="false" ht="12.75" hidden="false" customHeight="false" outlineLevel="0" collapsed="false">
      <c r="A113" s="1" t="s">
        <v>387</v>
      </c>
      <c r="D113" s="2" t="n">
        <f aca="false">AVERAGE(D107:D112)</f>
        <v>3.50238</v>
      </c>
      <c r="E113" s="3" t="n">
        <f aca="false">AVERAGE(E107:E112)</f>
        <v>33.7865891633797</v>
      </c>
      <c r="F113" s="2" t="n">
        <f aca="false">(D113/10.366184)*100</f>
        <v>33.7865891633797</v>
      </c>
      <c r="G113" s="3" t="n">
        <f aca="false">AVERAGE(G107:G112)</f>
        <v>84.84992779875</v>
      </c>
      <c r="H113" s="3" t="n">
        <f aca="false">AVERAGE(H107:H112)</f>
        <v>40.0340559391828</v>
      </c>
      <c r="I113" s="2" t="n">
        <f aca="false">1/((1/I107+1/I108+1/I109+1/I110+1/I111)/5)</f>
        <v>39.7065274134373</v>
      </c>
      <c r="L113" s="2" t="n">
        <f aca="false">AVERAGE(L107:L112)</f>
        <v>4.681</v>
      </c>
      <c r="M113" s="2" t="n">
        <f aca="false">AVERAGE(M107:M112)</f>
        <v>46.969696969697</v>
      </c>
      <c r="N113" s="3" t="n">
        <f aca="false">(L113/9.966)*100</f>
        <v>46.969696969697</v>
      </c>
      <c r="O113" s="2" t="n">
        <f aca="false">AVERAGE(O107:O112)</f>
        <v>84.84992779875</v>
      </c>
      <c r="P113" s="2" t="n">
        <f aca="false">AVERAGE(P107:P112)</f>
        <v>55.4956893010915</v>
      </c>
      <c r="Q113" s="2" t="n">
        <f aca="false">1/((1/Q107+1/Q108+1/Q109+1/Q110+1/Q111)/5)</f>
        <v>55.3666636692994</v>
      </c>
      <c r="AB113" s="2" t="n">
        <f aca="false">AVERAGE(AB107:AB112)</f>
        <v>2.83578</v>
      </c>
      <c r="AC113" s="2" t="n">
        <f aca="false">AVERAGE(AC107:AC112)</f>
        <v>51.4889747669925</v>
      </c>
      <c r="AD113" s="2" t="n">
        <f aca="false">(AB113/5.507548)*100</f>
        <v>51.4889747669925</v>
      </c>
      <c r="AE113" s="2" t="n">
        <f aca="false">AVERAGE(AE107:AE112)</f>
        <v>84.84992779875</v>
      </c>
      <c r="AF113" s="2" t="n">
        <f aca="false">AVERAGE(AF107:AF112)</f>
        <v>61.3966453263483</v>
      </c>
      <c r="AG113" s="2" t="n">
        <f aca="false">1/((1/AG107+1/AG108+1/AG109+1/AG110+1/AG111)/5)</f>
        <v>58.4074803918299</v>
      </c>
      <c r="AJ113" s="2" t="n">
        <f aca="false">AVERAGE(AJ107:AJ112)</f>
        <v>2.71524</v>
      </c>
      <c r="AK113" s="2" t="n">
        <f aca="false">AVERAGE(AK107:AK112)</f>
        <v>29.8127463863338</v>
      </c>
      <c r="AL113" s="2" t="n">
        <f aca="false">(AJ113/9.107648)*100</f>
        <v>29.8127463863338</v>
      </c>
      <c r="AM113" s="2" t="n">
        <f aca="false">AVERAGE(AM107:AM112)</f>
        <v>84.84992779875</v>
      </c>
      <c r="AN113" s="2" t="n">
        <f aca="false">AVERAGE(AN107:AN112)</f>
        <v>34.9242560276739</v>
      </c>
      <c r="AO113" s="2" t="n">
        <f aca="false">1/((1/AO107+1/AO108+1/AO109+1/AO110+1/AO111)/5)</f>
        <v>34.2662223499229</v>
      </c>
      <c r="AR113" s="2" t="n">
        <f aca="false">AVERAGE(AR107:AR112)</f>
        <v>5.7879</v>
      </c>
      <c r="AS113" s="2" t="n">
        <f aca="false">AVERAGE(AS107:AS112)</f>
        <v>59.6802452912834</v>
      </c>
      <c r="AT113" s="2" t="n">
        <f aca="false">(AR113/9.698184)*100</f>
        <v>59.6802452912834</v>
      </c>
      <c r="AU113" s="2" t="n">
        <f aca="false">AVERAGE(AU107:AU112)</f>
        <v>84.84992779875</v>
      </c>
      <c r="AV113" s="2" t="n">
        <f aca="false">AVERAGE(AV107:AV112)</f>
        <v>71.0137691196146</v>
      </c>
      <c r="AW113" s="2" t="n">
        <f aca="false">1/((1/AW107+1/AW108+1/AW109+1/AW110+1/AW111)/5)</f>
        <v>68.9688431038757</v>
      </c>
    </row>
    <row r="114" customFormat="false" ht="12.75" hidden="false" customHeight="false" outlineLevel="0" collapsed="false">
      <c r="L114" s="2"/>
      <c r="AB114" s="2"/>
      <c r="AJ114" s="6"/>
      <c r="AR114" s="6"/>
    </row>
    <row r="115" customFormat="false" ht="12.75" hidden="false" customHeight="false" outlineLevel="0" collapsed="false">
      <c r="A115" s="1" t="s">
        <v>108</v>
      </c>
      <c r="C115" s="0" t="n">
        <v>66</v>
      </c>
      <c r="D115" s="2" t="n">
        <f aca="false">(C115/100)*5.38</f>
        <v>3.5508</v>
      </c>
      <c r="E115" s="2" t="n">
        <f aca="false">(D115/10.366184)*100</f>
        <v>34.2536848660992</v>
      </c>
      <c r="F115" s="2" t="n">
        <f aca="false">(D115/10.366184)*100</f>
        <v>34.2536848660992</v>
      </c>
      <c r="G115" s="6" t="n">
        <v>99.2232692433411</v>
      </c>
      <c r="H115" s="6" t="n">
        <v>34.5218265103657</v>
      </c>
      <c r="I115" s="6" t="n">
        <f aca="false">(E115/G115)*100</f>
        <v>34.5218265103657</v>
      </c>
      <c r="K115" s="0" t="n">
        <v>72</v>
      </c>
      <c r="L115" s="2" t="n">
        <f aca="false">(K115/100)*6.04</f>
        <v>4.3488</v>
      </c>
      <c r="M115" s="3" t="n">
        <f aca="false">(L115/9.966)*100</f>
        <v>43.6363636363636</v>
      </c>
      <c r="N115" s="3" t="n">
        <f aca="false">(L115/9.966)*100</f>
        <v>43.6363636363636</v>
      </c>
      <c r="O115" s="6" t="n">
        <v>99.2232692433411</v>
      </c>
      <c r="P115" s="6" t="n">
        <v>43.9779539306926</v>
      </c>
      <c r="Q115" s="6" t="n">
        <f aca="false">(M115/O115)*100</f>
        <v>43.9779539306926</v>
      </c>
      <c r="R115" s="8"/>
      <c r="W115" s="6" t="n">
        <v>99.2232692433411</v>
      </c>
      <c r="AB115" s="7" t="n">
        <f aca="false">AB111+(1/3)*(AB$117-AB$111)</f>
        <v>2.504</v>
      </c>
      <c r="AC115" s="2" t="n">
        <f aca="false">(AB115/5.507548)*100</f>
        <v>45.4648783814503</v>
      </c>
      <c r="AD115" s="2" t="n">
        <f aca="false">(AB115/5.507548)*100</f>
        <v>45.4648783814503</v>
      </c>
      <c r="AE115" s="6" t="n">
        <v>99.2232692433411</v>
      </c>
      <c r="AF115" s="6" t="n">
        <v>45.8207824920075</v>
      </c>
      <c r="AG115" s="6" t="n">
        <f aca="false">(AC115/AE115)*100</f>
        <v>45.8207824920075</v>
      </c>
      <c r="AI115" s="0" t="n">
        <v>94</v>
      </c>
      <c r="AJ115" s="2" t="n">
        <f aca="false">(AI115/100)*3.74</f>
        <v>3.5156</v>
      </c>
      <c r="AK115" s="2" t="n">
        <f aca="false">(AJ115/9.107648)*100</f>
        <v>38.6005256241787</v>
      </c>
      <c r="AL115" s="2" t="n">
        <f aca="false">(AJ115/9.107648)*100</f>
        <v>38.6005256241787</v>
      </c>
      <c r="AM115" s="6" t="n">
        <v>99.2232692433411</v>
      </c>
      <c r="AN115" s="6" t="n">
        <v>38.9026948200149</v>
      </c>
      <c r="AO115" s="6" t="n">
        <f aca="false">(AK115/AM115)*100</f>
        <v>38.9026948200149</v>
      </c>
      <c r="AQ115" s="0" t="n">
        <v>94</v>
      </c>
      <c r="AR115" s="2" t="n">
        <f aca="false">(AQ115/100)*5.31</f>
        <v>4.9914</v>
      </c>
      <c r="AS115" s="2" t="n">
        <f aca="false">(AR115/9.698184)*100</f>
        <v>51.467367498905</v>
      </c>
      <c r="AT115" s="2" t="n">
        <f aca="false">(AR115/9.698184)*100</f>
        <v>51.467367498905</v>
      </c>
      <c r="AU115" s="6" t="n">
        <v>99.2232692433411</v>
      </c>
      <c r="AV115" s="6" t="n">
        <v>51.8702597600199</v>
      </c>
      <c r="AW115" s="6" t="n">
        <f aca="false">(AS115/AU115)*100</f>
        <v>51.8702597600199</v>
      </c>
      <c r="BC115" s="6" t="n">
        <v>99.2232692433411</v>
      </c>
    </row>
    <row r="116" customFormat="false" ht="12.75" hidden="false" customHeight="false" outlineLevel="0" collapsed="false">
      <c r="A116" s="1" t="s">
        <v>109</v>
      </c>
      <c r="C116" s="0" t="n">
        <v>74</v>
      </c>
      <c r="D116" s="2" t="n">
        <f aca="false">(C116/100)*5.38</f>
        <v>3.9812</v>
      </c>
      <c r="E116" s="2" t="n">
        <f aca="false">(D116/10.366184)*100</f>
        <v>38.4056466680507</v>
      </c>
      <c r="F116" s="2" t="n">
        <f aca="false">(D116/10.366184)*100</f>
        <v>38.4056466680507</v>
      </c>
      <c r="G116" s="6" t="n">
        <v>120.634756939184</v>
      </c>
      <c r="H116" s="6" t="n">
        <v>31.8363029383084</v>
      </c>
      <c r="I116" s="6" t="n">
        <f aca="false">(E116/G116)*100</f>
        <v>31.8363029383084</v>
      </c>
      <c r="K116" s="0" t="n">
        <v>75</v>
      </c>
      <c r="L116" s="2" t="n">
        <f aca="false">(K116/100)*6.04</f>
        <v>4.53</v>
      </c>
      <c r="M116" s="3" t="n">
        <f aca="false">(L116/9.966)*100</f>
        <v>45.4545454545455</v>
      </c>
      <c r="N116" s="3" t="n">
        <f aca="false">(L116/9.966)*100</f>
        <v>45.4545454545455</v>
      </c>
      <c r="O116" s="6" t="n">
        <v>120.634756939184</v>
      </c>
      <c r="P116" s="6" t="n">
        <v>37.6794769665434</v>
      </c>
      <c r="Q116" s="6" t="n">
        <f aca="false">(M116/O116)*100</f>
        <v>37.6794769665434</v>
      </c>
      <c r="R116" s="8"/>
      <c r="W116" s="6" t="n">
        <v>120.634756939184</v>
      </c>
      <c r="AB116" s="7" t="n">
        <f aca="false">AB115+(1/3)*(AB$117-AB$111)</f>
        <v>3.0048</v>
      </c>
      <c r="AC116" s="2" t="n">
        <f aca="false">(AB116/5.507548)*100</f>
        <v>54.5578540577404</v>
      </c>
      <c r="AD116" s="2" t="n">
        <f aca="false">(AB116/5.507548)*100</f>
        <v>54.5578540577404</v>
      </c>
      <c r="AE116" s="6" t="n">
        <v>120.634756939184</v>
      </c>
      <c r="AF116" s="6" t="n">
        <v>45.2256509168786</v>
      </c>
      <c r="AG116" s="6" t="n">
        <f aca="false">(AC116/AE116)*100</f>
        <v>45.2256509168786</v>
      </c>
      <c r="AI116" s="0" t="n">
        <v>94</v>
      </c>
      <c r="AJ116" s="2" t="n">
        <f aca="false">(AI116/100)*3.74</f>
        <v>3.5156</v>
      </c>
      <c r="AK116" s="2" t="n">
        <f aca="false">(AJ116/9.107648)*100</f>
        <v>38.6005256241787</v>
      </c>
      <c r="AL116" s="2" t="n">
        <f aca="false">(AJ116/9.107648)*100</f>
        <v>38.6005256241787</v>
      </c>
      <c r="AM116" s="6" t="n">
        <v>120.634756939184</v>
      </c>
      <c r="AN116" s="6" t="n">
        <v>31.9978475553596</v>
      </c>
      <c r="AO116" s="6" t="n">
        <f aca="false">(AK116/AM116)*100</f>
        <v>31.9978475553596</v>
      </c>
      <c r="AQ116" s="0" t="n">
        <v>94</v>
      </c>
      <c r="AR116" s="2" t="n">
        <f aca="false">(AQ116/100)*5.31</f>
        <v>4.9914</v>
      </c>
      <c r="AS116" s="2" t="n">
        <f aca="false">(AR116/9.698184)*100</f>
        <v>51.467367498905</v>
      </c>
      <c r="AT116" s="2" t="n">
        <f aca="false">(AR116/9.698184)*100</f>
        <v>51.467367498905</v>
      </c>
      <c r="AU116" s="6" t="n">
        <v>120.634756939184</v>
      </c>
      <c r="AV116" s="6" t="n">
        <v>42.6637967404794</v>
      </c>
      <c r="AW116" s="6" t="n">
        <f aca="false">(AS116/AU116)*100</f>
        <v>42.6637967404794</v>
      </c>
      <c r="BC116" s="6" t="n">
        <v>120.634756939184</v>
      </c>
    </row>
    <row r="117" customFormat="false" ht="12.75" hidden="false" customHeight="false" outlineLevel="0" collapsed="false">
      <c r="A117" s="1" t="s">
        <v>110</v>
      </c>
      <c r="C117" s="0" t="n">
        <v>66</v>
      </c>
      <c r="D117" s="2" t="n">
        <f aca="false">(C117/100)*5.38</f>
        <v>3.5508</v>
      </c>
      <c r="E117" s="2" t="n">
        <f aca="false">(D117/10.366184)*100</f>
        <v>34.2536848660992</v>
      </c>
      <c r="F117" s="2" t="n">
        <f aca="false">(D117/10.366184)*100</f>
        <v>34.2536848660992</v>
      </c>
      <c r="G117" s="6" t="n">
        <v>103.52289925897</v>
      </c>
      <c r="H117" s="6" t="n">
        <v>33.0880270078324</v>
      </c>
      <c r="I117" s="6" t="n">
        <f aca="false">(E117/G117)*100</f>
        <v>33.0880270078324</v>
      </c>
      <c r="K117" s="0" t="n">
        <v>73</v>
      </c>
      <c r="L117" s="2" t="n">
        <f aca="false">(K117/100)*6.04</f>
        <v>4.4092</v>
      </c>
      <c r="M117" s="3" t="n">
        <f aca="false">(L117/9.966)*100</f>
        <v>44.2424242424243</v>
      </c>
      <c r="N117" s="3" t="n">
        <f aca="false">(L117/9.966)*100</f>
        <v>44.2424242424243</v>
      </c>
      <c r="O117" s="6" t="n">
        <v>103.52289925897</v>
      </c>
      <c r="P117" s="6" t="n">
        <v>42.7368481361293</v>
      </c>
      <c r="Q117" s="6" t="n">
        <f aca="false">(M117/O117)*100</f>
        <v>42.7368481361293</v>
      </c>
      <c r="R117" s="8"/>
      <c r="W117" s="6" t="n">
        <v>103.52289925897</v>
      </c>
      <c r="AA117" s="0" t="n">
        <v>112</v>
      </c>
      <c r="AB117" s="2" t="n">
        <f aca="false">(AA117/100)*3.13</f>
        <v>3.5056</v>
      </c>
      <c r="AC117" s="2" t="n">
        <f aca="false">(AB117/5.507548)*100</f>
        <v>63.6508297340305</v>
      </c>
      <c r="AD117" s="2" t="n">
        <f aca="false">(AB117/5.507548)*100</f>
        <v>63.6508297340305</v>
      </c>
      <c r="AE117" s="6" t="n">
        <v>103.52289925897</v>
      </c>
      <c r="AF117" s="6" t="n">
        <v>61.4847827771932</v>
      </c>
      <c r="AG117" s="6" t="n">
        <f aca="false">(AC117/AE117)*100</f>
        <v>61.4847827771932</v>
      </c>
      <c r="AJ117" s="7" t="n">
        <f aca="false">(AJ116+AJ118)/2</f>
        <v>3.0107</v>
      </c>
      <c r="AK117" s="2" t="n">
        <f aca="false">(AJ117/9.107648)*100</f>
        <v>33.0568331143233</v>
      </c>
      <c r="AL117" s="2" t="n">
        <f aca="false">(AJ117/9.107648)*100</f>
        <v>33.0568331143233</v>
      </c>
      <c r="AM117" s="6" t="n">
        <v>103.52289925897</v>
      </c>
      <c r="AN117" s="6" t="n">
        <v>31.9319042945552</v>
      </c>
      <c r="AO117" s="6" t="n">
        <f aca="false">(AK117/AM117)*100</f>
        <v>31.9319042945552</v>
      </c>
      <c r="AQ117" s="0" t="n">
        <v>94</v>
      </c>
      <c r="AR117" s="2" t="n">
        <f aca="false">(AQ117/100)*5.31</f>
        <v>4.9914</v>
      </c>
      <c r="AS117" s="2" t="n">
        <f aca="false">(AR117/9.698184)*100</f>
        <v>51.467367498905</v>
      </c>
      <c r="AT117" s="2" t="n">
        <f aca="false">(AR117/9.698184)*100</f>
        <v>51.467367498905</v>
      </c>
      <c r="AU117" s="6" t="n">
        <v>103.52289925897</v>
      </c>
      <c r="AV117" s="6" t="n">
        <v>49.7159255269266</v>
      </c>
      <c r="AW117" s="6" t="n">
        <f aca="false">(AS117/AU117)*100</f>
        <v>49.7159255269266</v>
      </c>
      <c r="BC117" s="6" t="n">
        <v>103.52289925897</v>
      </c>
    </row>
    <row r="118" customFormat="false" ht="12.75" hidden="false" customHeight="false" outlineLevel="0" collapsed="false">
      <c r="A118" s="1" t="s">
        <v>111</v>
      </c>
      <c r="C118" s="0" t="n">
        <v>65</v>
      </c>
      <c r="D118" s="2" t="n">
        <f aca="false">(C118/100)*5.38</f>
        <v>3.497</v>
      </c>
      <c r="E118" s="2" t="n">
        <f aca="false">(D118/10.366184)*100</f>
        <v>33.7346896408553</v>
      </c>
      <c r="F118" s="2" t="n">
        <f aca="false">(D118/10.366184)*100</f>
        <v>33.7346896408553</v>
      </c>
      <c r="G118" s="6" t="n">
        <v>100.651822742674</v>
      </c>
      <c r="H118" s="6" t="n">
        <v>33.5162232750629</v>
      </c>
      <c r="I118" s="6" t="n">
        <f aca="false">(E118/G118)*100</f>
        <v>33.5162232750629</v>
      </c>
      <c r="K118" s="0" t="n">
        <v>74</v>
      </c>
      <c r="L118" s="2" t="n">
        <f aca="false">(K118/100)*6.04</f>
        <v>4.4696</v>
      </c>
      <c r="M118" s="3" t="n">
        <f aca="false">(L118/9.966)*100</f>
        <v>44.8484848484849</v>
      </c>
      <c r="N118" s="3" t="n">
        <f aca="false">(L118/9.966)*100</f>
        <v>44.8484848484849</v>
      </c>
      <c r="O118" s="6" t="n">
        <v>100.651822742674</v>
      </c>
      <c r="P118" s="6" t="n">
        <v>44.5580453750391</v>
      </c>
      <c r="Q118" s="6" t="n">
        <f aca="false">(M118/O118)*100</f>
        <v>44.5580453750391</v>
      </c>
      <c r="R118" s="8"/>
      <c r="W118" s="6" t="n">
        <v>100.651822742674</v>
      </c>
      <c r="AB118" s="7" t="n">
        <f aca="false">(AB117+AB119)/2</f>
        <v>3.5056</v>
      </c>
      <c r="AC118" s="2" t="n">
        <f aca="false">(AB118/5.507548)*100</f>
        <v>63.6508297340305</v>
      </c>
      <c r="AD118" s="2" t="n">
        <f aca="false">(AB118/5.507548)*100</f>
        <v>63.6508297340305</v>
      </c>
      <c r="AE118" s="6" t="n">
        <v>100.651822742674</v>
      </c>
      <c r="AF118" s="6" t="n">
        <v>63.2386259876879</v>
      </c>
      <c r="AG118" s="6" t="n">
        <f aca="false">(AC118/AE118)*100</f>
        <v>63.2386259876879</v>
      </c>
      <c r="AI118" s="0" t="n">
        <v>67</v>
      </c>
      <c r="AJ118" s="2" t="n">
        <f aca="false">(AI118/100)*3.74</f>
        <v>2.5058</v>
      </c>
      <c r="AK118" s="2" t="n">
        <f aca="false">(AJ118/9.107648)*100</f>
        <v>27.5131406044678</v>
      </c>
      <c r="AL118" s="2" t="n">
        <f aca="false">(AJ118/9.107648)*100</f>
        <v>27.5131406044678</v>
      </c>
      <c r="AM118" s="6" t="n">
        <v>100.651822742674</v>
      </c>
      <c r="AN118" s="6" t="n">
        <v>27.3349650853394</v>
      </c>
      <c r="AO118" s="6" t="n">
        <f aca="false">(AK118/AM118)*100</f>
        <v>27.3349650853394</v>
      </c>
      <c r="AR118" s="7" t="n">
        <f aca="false">(AR117+AR119)/2</f>
        <v>6.23925</v>
      </c>
      <c r="AS118" s="2" t="n">
        <f aca="false">(AR118/9.698184)*100</f>
        <v>64.3342093736312</v>
      </c>
      <c r="AT118" s="2" t="n">
        <f aca="false">(AR118/9.698184)*100</f>
        <v>64.3342093736312</v>
      </c>
      <c r="AU118" s="6" t="n">
        <v>100.651822742674</v>
      </c>
      <c r="AV118" s="6" t="n">
        <v>63.9175800502962</v>
      </c>
      <c r="AW118" s="6" t="n">
        <f aca="false">(AS118/AU118)*100</f>
        <v>63.9175800502962</v>
      </c>
      <c r="BC118" s="6" t="n">
        <v>100.651822742674</v>
      </c>
    </row>
    <row r="119" customFormat="false" ht="12.75" hidden="false" customHeight="false" outlineLevel="0" collapsed="false">
      <c r="A119" s="1" t="s">
        <v>112</v>
      </c>
      <c r="C119" s="0" t="n">
        <v>68</v>
      </c>
      <c r="D119" s="2" t="n">
        <f aca="false">(C119/100)*5.38</f>
        <v>3.6584</v>
      </c>
      <c r="E119" s="2" t="n">
        <f aca="false">(D119/10.366184)*100</f>
        <v>35.2916753165871</v>
      </c>
      <c r="F119" s="2" t="n">
        <f aca="false">(D119/10.366184)*100</f>
        <v>35.2916753165871</v>
      </c>
      <c r="G119" s="6" t="n">
        <v>104.632006028556</v>
      </c>
      <c r="H119" s="6" t="n">
        <v>33.7293306858278</v>
      </c>
      <c r="I119" s="6" t="n">
        <f aca="false">(E119/G119)*100</f>
        <v>33.7293306858278</v>
      </c>
      <c r="K119" s="0" t="n">
        <v>66</v>
      </c>
      <c r="L119" s="2" t="n">
        <f aca="false">(K119/100)*6.04</f>
        <v>3.9864</v>
      </c>
      <c r="M119" s="3" t="n">
        <f aca="false">(L119/9.966)*100</f>
        <v>40</v>
      </c>
      <c r="N119" s="3" t="n">
        <f aca="false">(L119/9.966)*100</f>
        <v>40</v>
      </c>
      <c r="O119" s="6" t="n">
        <v>104.632006028556</v>
      </c>
      <c r="P119" s="6" t="n">
        <v>38.2292202149724</v>
      </c>
      <c r="Q119" s="6" t="n">
        <f aca="false">(M119/O119)*100</f>
        <v>38.2292202149724</v>
      </c>
      <c r="R119" s="8"/>
      <c r="W119" s="6" t="n">
        <v>104.632006028556</v>
      </c>
      <c r="AA119" s="0" t="n">
        <v>112</v>
      </c>
      <c r="AB119" s="2" t="n">
        <f aca="false">(AA119/100)*3.13</f>
        <v>3.5056</v>
      </c>
      <c r="AC119" s="2" t="n">
        <f aca="false">(AB119/5.507548)*100</f>
        <v>63.6508297340305</v>
      </c>
      <c r="AD119" s="2" t="n">
        <f aca="false">(AB119/5.507548)*100</f>
        <v>63.6508297340305</v>
      </c>
      <c r="AE119" s="6" t="n">
        <v>104.632006028556</v>
      </c>
      <c r="AF119" s="6" t="n">
        <v>60.8330396691991</v>
      </c>
      <c r="AG119" s="6" t="n">
        <f aca="false">(AC119/AE119)*100</f>
        <v>60.8330396691991</v>
      </c>
      <c r="AI119" s="0" t="n">
        <v>100</v>
      </c>
      <c r="AJ119" s="2" t="n">
        <f aca="false">(AI119/100)*3.74</f>
        <v>3.74</v>
      </c>
      <c r="AK119" s="2" t="n">
        <f aca="false">(AJ119/9.107648)*100</f>
        <v>41.0643889618923</v>
      </c>
      <c r="AL119" s="2" t="n">
        <f aca="false">(AJ119/9.107648)*100</f>
        <v>41.0643889618923</v>
      </c>
      <c r="AM119" s="6" t="n">
        <v>104.632006028556</v>
      </c>
      <c r="AN119" s="6" t="n">
        <v>39.2464892154365</v>
      </c>
      <c r="AO119" s="6" t="n">
        <f aca="false">(AK119/AM119)*100</f>
        <v>39.2464892154365</v>
      </c>
      <c r="AQ119" s="0" t="n">
        <v>141</v>
      </c>
      <c r="AR119" s="2" t="n">
        <f aca="false">(AQ119/100)*5.31</f>
        <v>7.4871</v>
      </c>
      <c r="AS119" s="2" t="n">
        <f aca="false">(AR119/9.698184)*100</f>
        <v>77.2010512483574</v>
      </c>
      <c r="AT119" s="2" t="n">
        <f aca="false">(AR119/9.698184)*100</f>
        <v>77.2010512483574</v>
      </c>
      <c r="AU119" s="6" t="n">
        <v>104.632006028556</v>
      </c>
      <c r="AV119" s="6" t="n">
        <v>73.7833997250206</v>
      </c>
      <c r="AW119" s="6" t="n">
        <f aca="false">(AS119/AU119)*100</f>
        <v>73.7833997250206</v>
      </c>
      <c r="BC119" s="6" t="n">
        <v>104.632006028556</v>
      </c>
    </row>
    <row r="120" customFormat="false" ht="12.75" hidden="false" customHeight="false" outlineLevel="0" collapsed="false">
      <c r="E120" s="2"/>
      <c r="G120" s="6"/>
      <c r="H120" s="6"/>
      <c r="I120" s="6"/>
      <c r="L120" s="2"/>
      <c r="O120" s="6"/>
      <c r="P120" s="6"/>
      <c r="Q120" s="6"/>
      <c r="R120" s="8"/>
      <c r="W120" s="6"/>
      <c r="AB120" s="2"/>
      <c r="AC120" s="2"/>
      <c r="AE120" s="6"/>
      <c r="AF120" s="8"/>
      <c r="AG120" s="8"/>
      <c r="AJ120" s="2"/>
      <c r="AK120" s="2"/>
      <c r="AM120" s="6"/>
      <c r="AN120" s="6"/>
      <c r="AO120" s="6"/>
      <c r="AR120" s="2"/>
      <c r="AS120" s="2"/>
      <c r="AT120" s="2"/>
      <c r="AU120" s="6"/>
      <c r="AV120" s="6"/>
      <c r="AW120" s="6"/>
      <c r="BC120" s="6"/>
    </row>
    <row r="121" customFormat="false" ht="12.75" hidden="false" customHeight="false" outlineLevel="0" collapsed="false">
      <c r="A121" s="1" t="s">
        <v>388</v>
      </c>
      <c r="D121" s="2" t="n">
        <f aca="false">AVERAGE(D115:D120)</f>
        <v>3.64764</v>
      </c>
      <c r="E121" s="3" t="n">
        <f aca="false">AVERAGE(E115:E120)</f>
        <v>35.1878762715383</v>
      </c>
      <c r="F121" s="2" t="n">
        <f aca="false">(D121/10.366184)*100</f>
        <v>35.1878762715383</v>
      </c>
      <c r="G121" s="3" t="n">
        <f aca="false">AVERAGE(G115:G120)</f>
        <v>105.732950842545</v>
      </c>
      <c r="H121" s="3" t="n">
        <f aca="false">AVERAGE(H115:H120)</f>
        <v>33.3383420834794</v>
      </c>
      <c r="I121" s="2" t="n">
        <f aca="false">1/((1/I115+1/I116+1/I117+1/I118+1/I119)/5)</f>
        <v>33.3145972408311</v>
      </c>
      <c r="L121" s="2" t="n">
        <f aca="false">AVERAGE(L115:L120)</f>
        <v>4.3488</v>
      </c>
      <c r="M121" s="2" t="n">
        <f aca="false">AVERAGE(M115:M120)</f>
        <v>43.6363636363636</v>
      </c>
      <c r="N121" s="3" t="n">
        <f aca="false">(L121/9.966)*100</f>
        <v>43.6363636363636</v>
      </c>
      <c r="O121" s="2" t="n">
        <f aca="false">AVERAGE(O115:O120)</f>
        <v>105.732950842545</v>
      </c>
      <c r="P121" s="2" t="n">
        <f aca="false">AVERAGE(P115:P120)</f>
        <v>41.4363089246753</v>
      </c>
      <c r="Q121" s="2" t="n">
        <f aca="false">1/((1/Q115+1/Q116+1/Q117+1/Q118+1/Q119)/5)</f>
        <v>41.227605880765</v>
      </c>
      <c r="R121" s="8"/>
      <c r="W121" s="6"/>
      <c r="AB121" s="2" t="n">
        <f aca="false">AVERAGE(AB115:AB120)</f>
        <v>3.20512</v>
      </c>
      <c r="AC121" s="2" t="n">
        <f aca="false">AVERAGE(AC115:AC120)</f>
        <v>58.1950443282564</v>
      </c>
      <c r="AD121" s="2" t="n">
        <f aca="false">(AB121/5.507548)*100</f>
        <v>58.1950443282564</v>
      </c>
      <c r="AE121" s="2" t="n">
        <f aca="false">AVERAGE(AE115:AE120)</f>
        <v>105.732950842545</v>
      </c>
      <c r="AF121" s="2" t="n">
        <f aca="false">AVERAGE(AF115:AF120)</f>
        <v>55.3205763685933</v>
      </c>
      <c r="AG121" s="2" t="n">
        <f aca="false">1/((1/AG$115+1/AG$116+1/AG$117+1/AG118+1/AG119)/5)</f>
        <v>54.0825590922276</v>
      </c>
      <c r="AJ121" s="2" t="n">
        <f aca="false">AVERAGE(AJ115:AJ120)</f>
        <v>3.25754</v>
      </c>
      <c r="AK121" s="2" t="n">
        <f aca="false">AVERAGE(AK115:AK120)</f>
        <v>35.7670827858082</v>
      </c>
      <c r="AL121" s="2" t="n">
        <f aca="false">(AJ121/9.107648)*100</f>
        <v>35.7670827858082</v>
      </c>
      <c r="AM121" s="2" t="n">
        <f aca="false">AVERAGE(AM115:AM120)</f>
        <v>105.732950842545</v>
      </c>
      <c r="AN121" s="2" t="n">
        <f aca="false">AVERAGE(AN115:AN120)</f>
        <v>33.8827801941411</v>
      </c>
      <c r="AO121" s="2" t="n">
        <f aca="false">1/((1/AO115+1/AO116+1/AO117+1/AO118+1/AO119)/5)</f>
        <v>33.2585964319682</v>
      </c>
      <c r="AR121" s="2" t="n">
        <f aca="false">AVERAGE(AR115:AR120)</f>
        <v>5.74011</v>
      </c>
      <c r="AS121" s="2" t="n">
        <f aca="false">AVERAGE(AS115:AS120)</f>
        <v>59.1874726237407</v>
      </c>
      <c r="AT121" s="2" t="n">
        <f aca="false">(AR121/9.698184)*100</f>
        <v>59.1874726237407</v>
      </c>
      <c r="AU121" s="2" t="n">
        <f aca="false">AVERAGE(AU115:AU120)</f>
        <v>105.732950842545</v>
      </c>
      <c r="AV121" s="2" t="n">
        <f aca="false">AVERAGE(AV115:AV120)</f>
        <v>56.3901923605486</v>
      </c>
      <c r="AW121" s="2" t="n">
        <f aca="false">1/((1/AW115+1/AW116+1/AW117+1/AW118+1/AW119)/5)</f>
        <v>54.3297804068894</v>
      </c>
      <c r="BC121" s="6"/>
    </row>
    <row r="122" customFormat="false" ht="12.75" hidden="false" customHeight="false" outlineLevel="0" collapsed="false">
      <c r="E122" s="2"/>
      <c r="G122" s="6"/>
      <c r="H122" s="6"/>
      <c r="I122" s="6"/>
      <c r="L122" s="2"/>
      <c r="O122" s="6"/>
      <c r="P122" s="6"/>
      <c r="Q122" s="6"/>
      <c r="R122" s="8"/>
      <c r="W122" s="6"/>
      <c r="AB122" s="2"/>
      <c r="AC122" s="2"/>
      <c r="AE122" s="6"/>
      <c r="AF122" s="8"/>
      <c r="AG122" s="8"/>
      <c r="AJ122" s="2"/>
      <c r="AK122" s="2"/>
      <c r="AM122" s="6"/>
      <c r="AN122" s="6"/>
      <c r="AO122" s="6"/>
      <c r="AR122" s="2"/>
      <c r="AS122" s="2"/>
      <c r="AT122" s="2"/>
      <c r="AU122" s="6"/>
      <c r="AV122" s="6"/>
      <c r="AW122" s="6"/>
      <c r="BC122" s="6"/>
    </row>
    <row r="123" customFormat="false" ht="12.75" hidden="false" customHeight="false" outlineLevel="0" collapsed="false">
      <c r="A123" s="1" t="s">
        <v>113</v>
      </c>
      <c r="D123" s="7" t="n">
        <f aca="false">(D119+D124)/2</f>
        <v>3.6046</v>
      </c>
      <c r="E123" s="2" t="n">
        <f aca="false">(D123/10.366184)*100</f>
        <v>34.7726800913432</v>
      </c>
      <c r="F123" s="2" t="n">
        <f aca="false">(D123/10.366184)*100</f>
        <v>34.7726800913432</v>
      </c>
      <c r="G123" s="6" t="n">
        <v>99.1325628426211</v>
      </c>
      <c r="H123" s="6" t="n">
        <v>35.0769505944751</v>
      </c>
      <c r="I123" s="6" t="n">
        <f aca="false">(E123/G123)*100</f>
        <v>35.0769505944751</v>
      </c>
      <c r="L123" s="7" t="n">
        <f aca="false">(L119+L124)/2</f>
        <v>4.228</v>
      </c>
      <c r="M123" s="3" t="n">
        <f aca="false">(L123/9.966)*100</f>
        <v>42.4242424242424</v>
      </c>
      <c r="N123" s="3" t="n">
        <f aca="false">(L123/9.966)*100</f>
        <v>42.4242424242424</v>
      </c>
      <c r="O123" s="6" t="n">
        <v>99.1325628426211</v>
      </c>
      <c r="P123" s="6" t="n">
        <v>42.7954661997324</v>
      </c>
      <c r="Q123" s="6" t="n">
        <f aca="false">(M123/O123)*100</f>
        <v>42.7954661997324</v>
      </c>
      <c r="R123" s="8"/>
      <c r="W123" s="6" t="n">
        <v>99.1325628426211</v>
      </c>
      <c r="AE123" s="6" t="n">
        <v>99.1325628426211</v>
      </c>
      <c r="AF123" s="6"/>
      <c r="AG123" s="6"/>
      <c r="AI123" s="0" t="n">
        <v>80</v>
      </c>
      <c r="AJ123" s="2" t="n">
        <f aca="false">(AI123/100)*3.74</f>
        <v>2.992</v>
      </c>
      <c r="AK123" s="2" t="n">
        <f aca="false">(AJ123/9.107648)*100</f>
        <v>32.8515111695138</v>
      </c>
      <c r="AL123" s="2" t="n">
        <f aca="false">(AJ123/9.107648)*100</f>
        <v>32.8515111695138</v>
      </c>
      <c r="AM123" s="6" t="n">
        <v>99.1325628426211</v>
      </c>
      <c r="AN123" s="6" t="n">
        <v>33.1389709168193</v>
      </c>
      <c r="AO123" s="6" t="n">
        <f aca="false">(AK123/AM123)*100</f>
        <v>33.1389709168193</v>
      </c>
      <c r="AR123" s="7" t="n">
        <f aca="false">(AR119+AR124)/2</f>
        <v>7.24815</v>
      </c>
      <c r="AS123" s="2" t="n">
        <f aca="false">(AR123/9.698184)*100</f>
        <v>74.7371879106439</v>
      </c>
      <c r="AT123" s="2" t="n">
        <f aca="false">(AR123/9.698184)*100</f>
        <v>74.7371879106439</v>
      </c>
      <c r="AU123" s="6" t="n">
        <v>99.1325628426211</v>
      </c>
      <c r="AV123" s="6" t="n">
        <v>75.3911588357639</v>
      </c>
      <c r="AW123" s="6" t="n">
        <f aca="false">(AS123/AU123)*100</f>
        <v>75.3911588357639</v>
      </c>
      <c r="BC123" s="6" t="n">
        <v>99.1325628426211</v>
      </c>
    </row>
    <row r="124" customFormat="false" ht="12.75" hidden="false" customHeight="false" outlineLevel="0" collapsed="false">
      <c r="A124" s="1" t="s">
        <v>114</v>
      </c>
      <c r="C124" s="0" t="n">
        <v>66</v>
      </c>
      <c r="D124" s="2" t="n">
        <f aca="false">(C124/100)*5.38</f>
        <v>3.5508</v>
      </c>
      <c r="E124" s="2" t="n">
        <f aca="false">(D124/10.366184)*100</f>
        <v>34.2536848660992</v>
      </c>
      <c r="F124" s="2" t="n">
        <f aca="false">(D124/10.366184)*100</f>
        <v>34.2536848660992</v>
      </c>
      <c r="G124" s="6" t="n">
        <v>104.814845365292</v>
      </c>
      <c r="H124" s="6" t="n">
        <v>32.6801845165359</v>
      </c>
      <c r="I124" s="6" t="n">
        <f aca="false">(E124/G124)*100</f>
        <v>32.6801845165359</v>
      </c>
      <c r="K124" s="0" t="n">
        <v>74</v>
      </c>
      <c r="L124" s="2" t="n">
        <f aca="false">(K124/100)*6.04</f>
        <v>4.4696</v>
      </c>
      <c r="M124" s="3" t="n">
        <f aca="false">(L124/9.966)*100</f>
        <v>44.8484848484849</v>
      </c>
      <c r="N124" s="3" t="n">
        <f aca="false">(L124/9.966)*100</f>
        <v>44.8484848484849</v>
      </c>
      <c r="O124" s="6" t="n">
        <v>104.814845365292</v>
      </c>
      <c r="P124" s="6" t="n">
        <v>42.7882946277148</v>
      </c>
      <c r="Q124" s="6" t="n">
        <f aca="false">(M124/O124)*100</f>
        <v>42.7882946277148</v>
      </c>
      <c r="R124" s="8"/>
      <c r="W124" s="6" t="n">
        <v>104.814845365292</v>
      </c>
      <c r="AE124" s="6" t="n">
        <v>104.814845365292</v>
      </c>
      <c r="AF124" s="6"/>
      <c r="AG124" s="6"/>
      <c r="AJ124" s="7" t="n">
        <f aca="false">AJ123+(1/3)*(AJ$123-AJ$126)</f>
        <v>2.992</v>
      </c>
      <c r="AK124" s="2" t="n">
        <f aca="false">(AJ124/9.107648)*100</f>
        <v>32.8515111695138</v>
      </c>
      <c r="AL124" s="2" t="n">
        <f aca="false">(AJ124/9.107648)*100</f>
        <v>32.8515111695138</v>
      </c>
      <c r="AM124" s="6" t="n">
        <v>104.814845365292</v>
      </c>
      <c r="AN124" s="6" t="n">
        <v>31.3424220157196</v>
      </c>
      <c r="AO124" s="6" t="n">
        <f aca="false">(AK124/AM124)*100</f>
        <v>31.3424220157196</v>
      </c>
      <c r="AQ124" s="0" t="n">
        <v>132</v>
      </c>
      <c r="AR124" s="2" t="n">
        <f aca="false">(AQ124/100)*5.31</f>
        <v>7.0092</v>
      </c>
      <c r="AS124" s="2" t="n">
        <f aca="false">(AR124/9.698184)*100</f>
        <v>72.2733245729304</v>
      </c>
      <c r="AT124" s="2" t="n">
        <f aca="false">(AR124/9.698184)*100</f>
        <v>72.2733245729304</v>
      </c>
      <c r="AU124" s="6" t="n">
        <v>104.814845365292</v>
      </c>
      <c r="AV124" s="6" t="n">
        <v>68.9533284345832</v>
      </c>
      <c r="AW124" s="6" t="n">
        <f aca="false">(AS124/AU124)*100</f>
        <v>68.9533284345832</v>
      </c>
      <c r="BC124" s="6" t="n">
        <v>104.814845365292</v>
      </c>
    </row>
    <row r="125" customFormat="false" ht="12.75" hidden="false" customHeight="false" outlineLevel="0" collapsed="false">
      <c r="A125" s="1" t="s">
        <v>115</v>
      </c>
      <c r="C125" s="0" t="n">
        <v>79</v>
      </c>
      <c r="D125" s="2" t="n">
        <f aca="false">(C125/100)*5.38</f>
        <v>4.2502</v>
      </c>
      <c r="E125" s="2" t="n">
        <f aca="false">(D125/10.366184)*100</f>
        <v>41.0006227942703</v>
      </c>
      <c r="F125" s="2" t="n">
        <f aca="false">(D125/10.366184)*100</f>
        <v>41.0006227942703</v>
      </c>
      <c r="G125" s="6" t="n">
        <v>103.402564300562</v>
      </c>
      <c r="H125" s="6" t="n">
        <v>39.6514564910527</v>
      </c>
      <c r="I125" s="6" t="n">
        <f aca="false">(E125/G125)*100</f>
        <v>39.6514564910527</v>
      </c>
      <c r="K125" s="0" t="n">
        <v>70</v>
      </c>
      <c r="L125" s="2" t="n">
        <f aca="false">(K125/100)*6.04</f>
        <v>4.228</v>
      </c>
      <c r="M125" s="3" t="n">
        <f aca="false">(L125/9.966)*100</f>
        <v>42.4242424242424</v>
      </c>
      <c r="N125" s="3" t="n">
        <f aca="false">(L125/9.966)*100</f>
        <v>42.4242424242424</v>
      </c>
      <c r="O125" s="6" t="n">
        <v>103.402564300562</v>
      </c>
      <c r="P125" s="6" t="n">
        <v>41.0282305000938</v>
      </c>
      <c r="Q125" s="6" t="n">
        <f aca="false">(M125/O125)*100</f>
        <v>41.0282305000938</v>
      </c>
      <c r="R125" s="8"/>
      <c r="W125" s="6" t="n">
        <v>103.402564300562</v>
      </c>
      <c r="AE125" s="6" t="n">
        <v>103.402564300562</v>
      </c>
      <c r="AF125" s="6"/>
      <c r="AG125" s="6"/>
      <c r="AJ125" s="7" t="n">
        <f aca="false">AJ124+(1/3)*(AJ$123-AJ$126)</f>
        <v>2.992</v>
      </c>
      <c r="AK125" s="2" t="n">
        <f aca="false">(AJ125/9.107648)*100</f>
        <v>32.8515111695138</v>
      </c>
      <c r="AL125" s="2" t="n">
        <f aca="false">(AJ125/9.107648)*100</f>
        <v>32.8515111695138</v>
      </c>
      <c r="AM125" s="6" t="n">
        <v>103.402564300562</v>
      </c>
      <c r="AN125" s="6" t="n">
        <v>31.7704994955673</v>
      </c>
      <c r="AO125" s="6" t="n">
        <f aca="false">(AK125/AM125)*100</f>
        <v>31.7704994955673</v>
      </c>
      <c r="AU125" s="6" t="n">
        <v>103.402564300562</v>
      </c>
      <c r="AV125" s="8"/>
      <c r="AW125" s="8"/>
      <c r="BC125" s="6" t="n">
        <v>103.402564300562</v>
      </c>
    </row>
    <row r="126" customFormat="false" ht="12.75" hidden="false" customHeight="false" outlineLevel="0" collapsed="false">
      <c r="A126" s="1" t="s">
        <v>116</v>
      </c>
      <c r="G126" s="6" t="n">
        <v>95.4445179455709</v>
      </c>
      <c r="H126" s="6"/>
      <c r="I126" s="6"/>
      <c r="K126" s="0" t="n">
        <v>91</v>
      </c>
      <c r="L126" s="2" t="n">
        <f aca="false">(K126/100)*6.04</f>
        <v>5.4964</v>
      </c>
      <c r="M126" s="3" t="n">
        <f aca="false">(L126/9.966)*100</f>
        <v>55.1515151515152</v>
      </c>
      <c r="N126" s="3" t="n">
        <f aca="false">(L126/9.966)*100</f>
        <v>55.1515151515152</v>
      </c>
      <c r="O126" s="6" t="n">
        <v>95.4445179455709</v>
      </c>
      <c r="P126" s="6" t="n">
        <v>57.7838479764405</v>
      </c>
      <c r="Q126" s="6" t="n">
        <f aca="false">(M126/O126)*100</f>
        <v>57.7838479764405</v>
      </c>
      <c r="R126" s="8"/>
      <c r="W126" s="6" t="n">
        <v>95.4445179455709</v>
      </c>
      <c r="AA126" s="0" t="n">
        <v>80</v>
      </c>
      <c r="AB126" s="2" t="n">
        <f aca="false">(AA126/100)*3.13</f>
        <v>2.504</v>
      </c>
      <c r="AC126" s="2" t="n">
        <f aca="false">(AB126/5.507548)*100</f>
        <v>45.4648783814503</v>
      </c>
      <c r="AD126" s="2" t="n">
        <f aca="false">(AB126/5.507548)*100</f>
        <v>45.4648783814503</v>
      </c>
      <c r="AE126" s="6" t="n">
        <v>95.4445179455709</v>
      </c>
      <c r="AF126" s="6" t="n">
        <v>47.6348766383603</v>
      </c>
      <c r="AG126" s="6" t="n">
        <f aca="false">(AC126/AE126)*100</f>
        <v>47.6348766383603</v>
      </c>
      <c r="AI126" s="0" t="n">
        <v>80</v>
      </c>
      <c r="AJ126" s="2" t="n">
        <f aca="false">(AI126/100)*3.74</f>
        <v>2.992</v>
      </c>
      <c r="AK126" s="2" t="n">
        <f aca="false">(AJ126/9.107648)*100</f>
        <v>32.8515111695138</v>
      </c>
      <c r="AL126" s="2" t="n">
        <f aca="false">(AJ126/9.107648)*100</f>
        <v>32.8515111695138</v>
      </c>
      <c r="AM126" s="6" t="n">
        <v>95.4445179455709</v>
      </c>
      <c r="AN126" s="6" t="n">
        <v>34.4194846143474</v>
      </c>
      <c r="AO126" s="6" t="n">
        <f aca="false">(AK126/AM126)*100</f>
        <v>34.4194846143474</v>
      </c>
      <c r="AU126" s="6" t="n">
        <v>95.4445179455709</v>
      </c>
      <c r="AV126" s="8"/>
      <c r="AW126" s="8"/>
      <c r="BC126" s="6" t="n">
        <v>95.4445179455709</v>
      </c>
    </row>
    <row r="127" customFormat="false" ht="12.75" hidden="false" customHeight="false" outlineLevel="0" collapsed="false">
      <c r="A127" s="1" t="s">
        <v>117</v>
      </c>
      <c r="G127" s="6" t="n">
        <v>97.3216472436243</v>
      </c>
      <c r="H127" s="6"/>
      <c r="I127" s="6"/>
      <c r="K127" s="0" t="n">
        <v>91</v>
      </c>
      <c r="L127" s="2" t="n">
        <f aca="false">(K127/100)*6.04</f>
        <v>5.4964</v>
      </c>
      <c r="M127" s="3" t="n">
        <f aca="false">(L127/9.966)*100</f>
        <v>55.1515151515152</v>
      </c>
      <c r="N127" s="3" t="n">
        <f aca="false">(L127/9.966)*100</f>
        <v>55.1515151515152</v>
      </c>
      <c r="O127" s="6" t="n">
        <v>97.3216472436243</v>
      </c>
      <c r="P127" s="6" t="n">
        <v>56.6693194305014</v>
      </c>
      <c r="Q127" s="6" t="n">
        <f aca="false">(M127/O127)*100</f>
        <v>56.6693194305014</v>
      </c>
      <c r="R127" s="8"/>
      <c r="W127" s="6" t="n">
        <v>97.3216472436243</v>
      </c>
      <c r="AB127" s="7" t="n">
        <f aca="false">(AB126+AB131)/2</f>
        <v>2.2536</v>
      </c>
      <c r="AC127" s="2" t="n">
        <f aca="false">(AB127/5.507548)*100</f>
        <v>40.9183905433053</v>
      </c>
      <c r="AD127" s="2" t="n">
        <f aca="false">(AB127/5.507548)*100</f>
        <v>40.9183905433053</v>
      </c>
      <c r="AE127" s="6" t="n">
        <v>97.3216472436243</v>
      </c>
      <c r="AF127" s="6" t="n">
        <v>42.044490308384</v>
      </c>
      <c r="AG127" s="6" t="n">
        <f aca="false">(AC127/AE127)*100</f>
        <v>42.044490308384</v>
      </c>
      <c r="AJ127" s="7" t="n">
        <f aca="false">(AJ126+AJ131)/2</f>
        <v>3.4969</v>
      </c>
      <c r="AK127" s="2" t="n">
        <f aca="false">(AJ127/9.107648)*100</f>
        <v>38.3952036793693</v>
      </c>
      <c r="AL127" s="2" t="n">
        <f aca="false">(AJ127/9.107648)*100</f>
        <v>38.3952036793693</v>
      </c>
      <c r="AM127" s="6" t="n">
        <v>97.3216472436243</v>
      </c>
      <c r="AN127" s="6" t="n">
        <v>39.451863759822</v>
      </c>
      <c r="AO127" s="6" t="n">
        <f aca="false">(AK127/AM127)*100</f>
        <v>39.451863759822</v>
      </c>
      <c r="AU127" s="6" t="n">
        <v>97.3216472436243</v>
      </c>
      <c r="AV127" s="8"/>
      <c r="AW127" s="8"/>
      <c r="BC127" s="6" t="n">
        <v>97.3216472436243</v>
      </c>
    </row>
    <row r="128" customFormat="false" ht="12.75" hidden="false" customHeight="false" outlineLevel="0" collapsed="false">
      <c r="L128" s="2"/>
      <c r="AB128" s="6"/>
      <c r="AJ128" s="6"/>
    </row>
    <row r="129" customFormat="false" ht="12.75" hidden="false" customHeight="false" outlineLevel="0" collapsed="false">
      <c r="A129" s="1" t="s">
        <v>389</v>
      </c>
      <c r="D129" s="2" t="n">
        <f aca="false">AVERAGE(D123:D128)</f>
        <v>3.80186666666667</v>
      </c>
      <c r="E129" s="3" t="n">
        <f aca="false">AVERAGE(E123:E128)</f>
        <v>36.6756625839042</v>
      </c>
      <c r="F129" s="2" t="n">
        <f aca="false">(D129/10.366184)*100</f>
        <v>36.6756625839042</v>
      </c>
      <c r="G129" s="3" t="n">
        <f aca="false">AVERAGE(G123:G128)</f>
        <v>100.023227539534</v>
      </c>
      <c r="H129" s="3" t="n">
        <f aca="false">AVERAGE(H123:H128)</f>
        <v>35.8028638673546</v>
      </c>
      <c r="I129" s="2" t="n">
        <f aca="false">1/((1/I123+1/I124+1/I125)/3)</f>
        <v>35.5753358469158</v>
      </c>
      <c r="L129" s="2" t="n">
        <f aca="false">AVERAGE(L123:L128)</f>
        <v>4.78368</v>
      </c>
      <c r="M129" s="2" t="n">
        <f aca="false">AVERAGE(M123:M128)</f>
        <v>48</v>
      </c>
      <c r="N129" s="3" t="n">
        <f aca="false">(L129/9.966)*100</f>
        <v>48</v>
      </c>
      <c r="O129" s="2" t="n">
        <f aca="false">AVERAGE(O123:O128)</f>
        <v>100.023227539534</v>
      </c>
      <c r="P129" s="2" t="n">
        <f aca="false">AVERAGE(P123:P128)</f>
        <v>48.2130317468966</v>
      </c>
      <c r="Q129" s="2" t="n">
        <f aca="false">1/((1/Q123+1/Q124+1/Q125+1/Q126+1/Q127)/5)</f>
        <v>47.1416120159145</v>
      </c>
      <c r="AB129" s="2" t="n">
        <f aca="false">AVERAGE(AB123:AB128)</f>
        <v>2.3788</v>
      </c>
      <c r="AC129" s="2" t="n">
        <f aca="false">AVERAGE(AC123:AC128)</f>
        <v>43.1916344623778</v>
      </c>
      <c r="AD129" s="2" t="n">
        <f aca="false">(AB129/5.507548)*100</f>
        <v>43.1916344623778</v>
      </c>
      <c r="AE129" s="2" t="n">
        <f aca="false">AVERAGE(AE123:AE128)</f>
        <v>100.023227539534</v>
      </c>
      <c r="AF129" s="2" t="n">
        <f aca="false">AVERAGE(AF123:AF128)</f>
        <v>44.8396834733722</v>
      </c>
      <c r="AG129" s="2" t="n">
        <f aca="false">1/((1/AG126+1/AG127)/2)</f>
        <v>44.6654381570724</v>
      </c>
      <c r="AJ129" s="2" t="n">
        <f aca="false">AVERAGE(AJ123:AJ128)</f>
        <v>3.09298</v>
      </c>
      <c r="AK129" s="2" t="n">
        <f aca="false">AVERAGE(AK123:AK128)</f>
        <v>33.9602496714849</v>
      </c>
      <c r="AL129" s="2" t="n">
        <f aca="false">(AJ129/9.107648)*100</f>
        <v>33.9602496714849</v>
      </c>
      <c r="AM129" s="2" t="n">
        <f aca="false">AVERAGE(AM123:AM128)</f>
        <v>100.023227539534</v>
      </c>
      <c r="AN129" s="2" t="n">
        <f aca="false">AVERAGE(AN123:AN128)</f>
        <v>34.0246481604551</v>
      </c>
      <c r="AO129" s="2" t="n">
        <f aca="false">1/((1/AO123+1/AO124+1/AO125+1/AO126+1/AO127)/5)</f>
        <v>33.7933765695487</v>
      </c>
      <c r="AR129" s="2" t="n">
        <f aca="false">AVERAGE(AR123:AR128)</f>
        <v>7.128675</v>
      </c>
      <c r="AS129" s="2" t="n">
        <f aca="false">AVERAGE(AS123:AS128)</f>
        <v>73.5052562417871</v>
      </c>
      <c r="AT129" s="2" t="n">
        <f aca="false">(AR129/9.698184)*100</f>
        <v>73.5052562417871</v>
      </c>
      <c r="AU129" s="2" t="n">
        <f aca="false">AVERAGE(AU123:AU128)</f>
        <v>100.023227539534</v>
      </c>
      <c r="AV129" s="2" t="n">
        <f aca="false">AVERAGE(AV123:AV128)</f>
        <v>72.1722436351735</v>
      </c>
    </row>
    <row r="130" customFormat="false" ht="12.75" hidden="false" customHeight="false" outlineLevel="0" collapsed="false">
      <c r="L130" s="2"/>
      <c r="AB130" s="6"/>
      <c r="AJ130" s="6"/>
    </row>
    <row r="131" customFormat="false" ht="12.75" hidden="false" customHeight="false" outlineLevel="0" collapsed="false">
      <c r="A131" s="1" t="s">
        <v>118</v>
      </c>
      <c r="G131" s="6" t="n">
        <v>94.2507134593742</v>
      </c>
      <c r="H131" s="6"/>
      <c r="I131" s="6"/>
      <c r="K131" s="0" t="n">
        <v>91</v>
      </c>
      <c r="L131" s="2" t="n">
        <f aca="false">(K131/100)*6.04</f>
        <v>5.4964</v>
      </c>
      <c r="M131" s="3" t="n">
        <f aca="false">(L131/9.966)*100</f>
        <v>55.1515151515152</v>
      </c>
      <c r="N131" s="3" t="n">
        <f aca="false">(L131/9.966)*100</f>
        <v>55.1515151515152</v>
      </c>
      <c r="O131" s="6" t="n">
        <v>94.2507134593742</v>
      </c>
      <c r="P131" s="6" t="n">
        <v>58.5157534911263</v>
      </c>
      <c r="Q131" s="6" t="n">
        <f aca="false">(M131/O131)*100</f>
        <v>58.5157534911263</v>
      </c>
      <c r="R131" s="8"/>
      <c r="W131" s="6" t="n">
        <v>94.2507134593742</v>
      </c>
      <c r="AA131" s="0" t="n">
        <v>64</v>
      </c>
      <c r="AB131" s="2" t="n">
        <f aca="false">(AA131/100)*3.13</f>
        <v>2.0032</v>
      </c>
      <c r="AC131" s="2" t="n">
        <f aca="false">(AB131/5.507548)*100</f>
        <v>36.3719027051603</v>
      </c>
      <c r="AD131" s="2" t="n">
        <f aca="false">(AB131/5.507548)*100</f>
        <v>36.3719027051603</v>
      </c>
      <c r="AE131" s="6" t="n">
        <v>94.2507134593742</v>
      </c>
      <c r="AF131" s="6" t="n">
        <v>38.5905860763993</v>
      </c>
      <c r="AG131" s="6" t="n">
        <f aca="false">(AC131/AE131)*100</f>
        <v>38.5905860763993</v>
      </c>
      <c r="AI131" s="0" t="n">
        <v>107</v>
      </c>
      <c r="AJ131" s="2" t="n">
        <f aca="false">(AI131/100)*3.74</f>
        <v>4.0018</v>
      </c>
      <c r="AK131" s="2" t="n">
        <f aca="false">(AJ131/9.107648)*100</f>
        <v>43.9388961892247</v>
      </c>
      <c r="AL131" s="2" t="n">
        <f aca="false">(AJ131/9.107648)*100</f>
        <v>43.9388961892247</v>
      </c>
      <c r="AM131" s="6" t="n">
        <v>94.2507134593742</v>
      </c>
      <c r="AN131" s="6" t="n">
        <v>46.619165602565</v>
      </c>
      <c r="AO131" s="6" t="n">
        <f aca="false">(AK131/AM131)*100</f>
        <v>46.619165602565</v>
      </c>
      <c r="AU131" s="6" t="n">
        <v>94.2507134593742</v>
      </c>
      <c r="AV131" s="8"/>
      <c r="AW131" s="8"/>
      <c r="BC131" s="6" t="n">
        <v>94.2507134593742</v>
      </c>
    </row>
    <row r="132" customFormat="false" ht="12.75" hidden="false" customHeight="false" outlineLevel="0" collapsed="false">
      <c r="A132" s="1" t="s">
        <v>119</v>
      </c>
      <c r="G132" s="6" t="n">
        <v>103.389081836306</v>
      </c>
      <c r="H132" s="6"/>
      <c r="I132" s="6"/>
      <c r="K132" s="0" t="n">
        <v>83</v>
      </c>
      <c r="L132" s="2" t="n">
        <f aca="false">(K132/100)*6.04</f>
        <v>5.0132</v>
      </c>
      <c r="M132" s="3" t="n">
        <f aca="false">(L132/9.966)*100</f>
        <v>50.3030303030303</v>
      </c>
      <c r="N132" s="3" t="n">
        <f aca="false">(L132/9.966)*100</f>
        <v>50.3030303030303</v>
      </c>
      <c r="O132" s="6" t="n">
        <v>103.389081836306</v>
      </c>
      <c r="P132" s="6" t="n">
        <v>48.6541029377496</v>
      </c>
      <c r="Q132" s="6" t="n">
        <f aca="false">(M132/O132)*100</f>
        <v>48.6541029377496</v>
      </c>
      <c r="R132" s="8"/>
      <c r="W132" s="6" t="n">
        <v>103.389081836306</v>
      </c>
      <c r="AA132" s="0" t="n">
        <v>72</v>
      </c>
      <c r="AB132" s="2" t="n">
        <f aca="false">(AA132/100)*3.13</f>
        <v>2.2536</v>
      </c>
      <c r="AC132" s="2" t="n">
        <f aca="false">(AB132/5.507548)*100</f>
        <v>40.9183905433053</v>
      </c>
      <c r="AD132" s="2" t="n">
        <f aca="false">(AB132/5.507548)*100</f>
        <v>40.9183905433053</v>
      </c>
      <c r="AE132" s="6" t="n">
        <v>103.389081836306</v>
      </c>
      <c r="AF132" s="6" t="n">
        <v>39.5770905559359</v>
      </c>
      <c r="AG132" s="6" t="n">
        <f aca="false">(AC132/AE132)*100</f>
        <v>39.5770905559359</v>
      </c>
      <c r="AM132" s="6" t="n">
        <v>103.389081836306</v>
      </c>
      <c r="AN132" s="6"/>
      <c r="AO132" s="6"/>
      <c r="AU132" s="6" t="n">
        <v>103.389081836306</v>
      </c>
      <c r="AV132" s="8"/>
      <c r="AW132" s="8"/>
      <c r="BC132" s="6" t="n">
        <v>103.389081836306</v>
      </c>
    </row>
    <row r="133" customFormat="false" ht="12.75" hidden="false" customHeight="false" outlineLevel="0" collapsed="false">
      <c r="A133" s="1" t="s">
        <v>120</v>
      </c>
      <c r="C133" s="0" t="n">
        <v>69</v>
      </c>
      <c r="D133" s="2" t="n">
        <f aca="false">(C133/100)*5.38</f>
        <v>3.7122</v>
      </c>
      <c r="E133" s="2" t="n">
        <f aca="false">(D133/10.366184)*100</f>
        <v>35.810670541831</v>
      </c>
      <c r="F133" s="2" t="n">
        <f aca="false">(D133/10.366184)*100</f>
        <v>35.810670541831</v>
      </c>
      <c r="G133" s="6" t="n">
        <v>113.378672429521</v>
      </c>
      <c r="H133" s="6" t="n">
        <v>31.5850148660822</v>
      </c>
      <c r="I133" s="6" t="n">
        <f aca="false">(E133/G133)*100</f>
        <v>31.5850148660822</v>
      </c>
      <c r="K133" s="0" t="n">
        <v>80</v>
      </c>
      <c r="L133" s="2" t="n">
        <f aca="false">(K133/100)*6.04</f>
        <v>4.832</v>
      </c>
      <c r="M133" s="3" t="n">
        <f aca="false">(L133/9.966)*100</f>
        <v>48.4848484848485</v>
      </c>
      <c r="N133" s="3" t="n">
        <f aca="false">(L133/9.966)*100</f>
        <v>48.4848484848485</v>
      </c>
      <c r="O133" s="6" t="n">
        <v>113.378672429521</v>
      </c>
      <c r="P133" s="6" t="n">
        <v>42.7636410322124</v>
      </c>
      <c r="Q133" s="6" t="n">
        <f aca="false">(M133/O133)*100</f>
        <v>42.7636410322124</v>
      </c>
      <c r="R133" s="8"/>
      <c r="W133" s="6" t="n">
        <v>113.378672429521</v>
      </c>
      <c r="AA133" s="0" t="n">
        <v>84</v>
      </c>
      <c r="AB133" s="2" t="n">
        <f aca="false">(AA133/100)*3.13</f>
        <v>2.6292</v>
      </c>
      <c r="AC133" s="2" t="n">
        <f aca="false">(AB133/5.507548)*100</f>
        <v>47.7381223005228</v>
      </c>
      <c r="AD133" s="2" t="n">
        <f aca="false">(AB133/5.507548)*100</f>
        <v>47.7381223005228</v>
      </c>
      <c r="AE133" s="6" t="n">
        <v>113.378672429521</v>
      </c>
      <c r="AF133" s="6" t="n">
        <v>42.1050284657354</v>
      </c>
      <c r="AG133" s="6" t="n">
        <f aca="false">(AC133/AE133)*100</f>
        <v>42.1050284657354</v>
      </c>
      <c r="AM133" s="6" t="n">
        <v>113.378672429521</v>
      </c>
      <c r="AN133" s="6"/>
      <c r="AO133" s="6"/>
      <c r="AQ133" s="0" t="n">
        <v>100</v>
      </c>
      <c r="AR133" s="2" t="n">
        <f aca="false">(AQ133/100)*5.31</f>
        <v>5.31</v>
      </c>
      <c r="AS133" s="2" t="n">
        <f aca="false">(AR133/9.698184)*100</f>
        <v>54.7525186158563</v>
      </c>
      <c r="AT133" s="2" t="n">
        <f aca="false">(AR133/9.698184)*100</f>
        <v>54.7525186158563</v>
      </c>
      <c r="AU133" s="6" t="n">
        <v>113.378672429521</v>
      </c>
      <c r="AV133" s="6" t="n">
        <v>48.2917266912714</v>
      </c>
      <c r="AW133" s="6" t="n">
        <f aca="false">(AS133/AU133)*100</f>
        <v>48.2917266912714</v>
      </c>
      <c r="BC133" s="6" t="n">
        <v>113.378672429521</v>
      </c>
    </row>
    <row r="134" customFormat="false" ht="12.75" hidden="false" customHeight="false" outlineLevel="0" collapsed="false">
      <c r="A134" s="1" t="s">
        <v>121</v>
      </c>
      <c r="C134" s="0" t="n">
        <v>71</v>
      </c>
      <c r="D134" s="2" t="n">
        <f aca="false">(C134/100)*5.38</f>
        <v>3.8198</v>
      </c>
      <c r="E134" s="2" t="n">
        <f aca="false">(D134/10.366184)*100</f>
        <v>36.8486609923189</v>
      </c>
      <c r="F134" s="2" t="n">
        <f aca="false">(D134/10.366184)*100</f>
        <v>36.8486609923189</v>
      </c>
      <c r="G134" s="6" t="n">
        <v>119.535351057449</v>
      </c>
      <c r="H134" s="6" t="n">
        <v>30.8265803097941</v>
      </c>
      <c r="I134" s="6" t="n">
        <f aca="false">(E134/G134)*100</f>
        <v>30.8265803097941</v>
      </c>
      <c r="K134" s="0" t="n">
        <v>88</v>
      </c>
      <c r="L134" s="2" t="n">
        <f aca="false">(K134/100)*6.04</f>
        <v>5.3152</v>
      </c>
      <c r="M134" s="3" t="n">
        <f aca="false">(L134/9.966)*100</f>
        <v>53.3333333333333</v>
      </c>
      <c r="N134" s="3" t="n">
        <f aca="false">(L134/9.966)*100</f>
        <v>53.3333333333333</v>
      </c>
      <c r="O134" s="6" t="n">
        <v>119.535351057449</v>
      </c>
      <c r="P134" s="6" t="n">
        <v>44.6172055894169</v>
      </c>
      <c r="Q134" s="6" t="n">
        <f aca="false">(M134/O134)*100</f>
        <v>44.6172055894169</v>
      </c>
      <c r="R134" s="8"/>
      <c r="W134" s="6" t="n">
        <v>119.535351057449</v>
      </c>
      <c r="AA134" s="0" t="n">
        <v>89</v>
      </c>
      <c r="AB134" s="2" t="n">
        <f aca="false">(AA134/100)*3.13</f>
        <v>2.7857</v>
      </c>
      <c r="AC134" s="2" t="n">
        <f aca="false">(AB134/5.507548)*100</f>
        <v>50.5796771993635</v>
      </c>
      <c r="AD134" s="2" t="n">
        <f aca="false">(AB134/5.507548)*100</f>
        <v>50.5796771993635</v>
      </c>
      <c r="AE134" s="6" t="n">
        <v>119.535351057449</v>
      </c>
      <c r="AF134" s="6" t="n">
        <v>42.313572304694</v>
      </c>
      <c r="AG134" s="6" t="n">
        <f aca="false">(AC134/AE134)*100</f>
        <v>42.313572304694</v>
      </c>
      <c r="AM134" s="6" t="n">
        <v>119.535351057449</v>
      </c>
      <c r="AN134" s="6"/>
      <c r="AO134" s="6"/>
      <c r="AU134" s="6" t="n">
        <v>119.535351057449</v>
      </c>
      <c r="AV134" s="8"/>
      <c r="AW134" s="8"/>
      <c r="BC134" s="6" t="n">
        <v>119.535351057449</v>
      </c>
    </row>
    <row r="135" customFormat="false" ht="12.75" hidden="false" customHeight="false" outlineLevel="0" collapsed="false">
      <c r="A135" s="1" t="s">
        <v>122</v>
      </c>
      <c r="C135" s="0" t="n">
        <v>78</v>
      </c>
      <c r="D135" s="2" t="n">
        <f aca="false">(C135/100)*5.38</f>
        <v>4.1964</v>
      </c>
      <c r="E135" s="2" t="n">
        <f aca="false">(D135/10.366184)*100</f>
        <v>40.4816275690264</v>
      </c>
      <c r="F135" s="2" t="n">
        <f aca="false">(D135/10.366184)*100</f>
        <v>40.4816275690264</v>
      </c>
      <c r="G135" s="6" t="n">
        <v>95.3654541367475</v>
      </c>
      <c r="H135" s="6" t="n">
        <v>42.4489433154468</v>
      </c>
      <c r="I135" s="6" t="n">
        <f aca="false">(E135/G135)*100</f>
        <v>42.4489433154468</v>
      </c>
      <c r="K135" s="0" t="n">
        <v>85</v>
      </c>
      <c r="L135" s="2" t="n">
        <f aca="false">(K135/100)*6.04</f>
        <v>5.134</v>
      </c>
      <c r="M135" s="3" t="n">
        <f aca="false">(L135/9.966)*100</f>
        <v>51.5151515151515</v>
      </c>
      <c r="N135" s="3" t="n">
        <f aca="false">(L135/9.966)*100</f>
        <v>51.5151515151515</v>
      </c>
      <c r="O135" s="6" t="n">
        <v>95.3654541367475</v>
      </c>
      <c r="P135" s="6" t="n">
        <v>54.0186716263967</v>
      </c>
      <c r="Q135" s="6" t="n">
        <f aca="false">(M135/O135)*100</f>
        <v>54.0186716263967</v>
      </c>
      <c r="R135" s="8"/>
      <c r="W135" s="6" t="n">
        <v>95.3654541367475</v>
      </c>
      <c r="AA135" s="0" t="n">
        <v>74</v>
      </c>
      <c r="AB135" s="2" t="n">
        <f aca="false">(AA135/100)*3.13</f>
        <v>2.3162</v>
      </c>
      <c r="AC135" s="2" t="n">
        <f aca="false">(AB135/5.507548)*100</f>
        <v>42.0550125028416</v>
      </c>
      <c r="AD135" s="2" t="n">
        <f aca="false">(AB135/5.507548)*100</f>
        <v>42.0550125028416</v>
      </c>
      <c r="AE135" s="6" t="n">
        <v>95.3654541367475</v>
      </c>
      <c r="AF135" s="6" t="n">
        <v>44.0987912064442</v>
      </c>
      <c r="AG135" s="6" t="n">
        <f aca="false">(AC135/AE135)*100</f>
        <v>44.0987912064442</v>
      </c>
      <c r="AM135" s="6" t="n">
        <v>95.3654541367475</v>
      </c>
      <c r="AN135" s="6"/>
      <c r="AO135" s="6"/>
      <c r="AU135" s="6" t="n">
        <v>95.3654541367475</v>
      </c>
      <c r="AV135" s="8"/>
      <c r="AW135" s="8"/>
      <c r="BC135" s="6" t="n">
        <v>95.3654541367475</v>
      </c>
    </row>
    <row r="136" customFormat="false" ht="12.75" hidden="false" customHeight="false" outlineLevel="0" collapsed="false">
      <c r="E136" s="2"/>
      <c r="G136" s="6"/>
      <c r="H136" s="6"/>
      <c r="I136" s="6"/>
      <c r="L136" s="2"/>
      <c r="O136" s="6"/>
      <c r="P136" s="6"/>
      <c r="Q136" s="6"/>
      <c r="R136" s="8"/>
      <c r="W136" s="6"/>
      <c r="AB136" s="2"/>
      <c r="AC136" s="2"/>
      <c r="AE136" s="6"/>
      <c r="AF136" s="8"/>
      <c r="AG136" s="8"/>
      <c r="AM136" s="6"/>
      <c r="AN136" s="6"/>
      <c r="AO136" s="6"/>
      <c r="AU136" s="6"/>
      <c r="AV136" s="8"/>
      <c r="AW136" s="8"/>
      <c r="BC136" s="6"/>
    </row>
    <row r="137" customFormat="false" ht="12.75" hidden="false" customHeight="false" outlineLevel="0" collapsed="false">
      <c r="A137" s="1" t="s">
        <v>390</v>
      </c>
      <c r="D137" s="2" t="n">
        <f aca="false">AVERAGE(D131:D136)</f>
        <v>3.90946666666667</v>
      </c>
      <c r="E137" s="3" t="n">
        <f aca="false">AVERAGE(E131:E136)</f>
        <v>37.7136530343921</v>
      </c>
      <c r="F137" s="2" t="n">
        <f aca="false">(D137/10.366184)*100</f>
        <v>37.7136530343921</v>
      </c>
      <c r="G137" s="3" t="n">
        <f aca="false">AVERAGE(G131:G136)</f>
        <v>105.18385458388</v>
      </c>
      <c r="H137" s="3" t="n">
        <f aca="false">AVERAGE(H131:H136)</f>
        <v>34.953512830441</v>
      </c>
      <c r="I137" s="2" t="n">
        <f aca="false">1/((1/I133+1/I134+1/I135)/3)</f>
        <v>34.2239808088787</v>
      </c>
      <c r="L137" s="2" t="n">
        <f aca="false">AVERAGE(L131:L136)</f>
        <v>5.15816</v>
      </c>
      <c r="M137" s="2" t="n">
        <f aca="false">AVERAGE(M131:M136)</f>
        <v>51.7575757575758</v>
      </c>
      <c r="N137" s="3" t="n">
        <f aca="false">(L137/9.966)*100</f>
        <v>51.7575757575758</v>
      </c>
      <c r="O137" s="2" t="n">
        <f aca="false">AVERAGE(O131:O136)</f>
        <v>105.18385458388</v>
      </c>
      <c r="P137" s="2" t="n">
        <f aca="false">AVERAGE(P131:P136)</f>
        <v>49.7138749353804</v>
      </c>
      <c r="Q137" s="2" t="n">
        <f aca="false">1/((1/Q131+1/Q132+1/Q133+1/Q134+1/Q135)/5)</f>
        <v>49.042680325106</v>
      </c>
      <c r="R137" s="8"/>
      <c r="W137" s="6"/>
      <c r="AB137" s="2" t="n">
        <f aca="false">AVERAGE(AB131:AB136)</f>
        <v>2.39758</v>
      </c>
      <c r="AC137" s="2" t="n">
        <f aca="false">AVERAGE(AC131:AC136)</f>
        <v>43.5326210502387</v>
      </c>
      <c r="AD137" s="2" t="n">
        <f aca="false">(AB137/5.507548)*100</f>
        <v>43.5326210502387</v>
      </c>
      <c r="AE137" s="2" t="n">
        <f aca="false">AVERAGE(AE131:AE136)</f>
        <v>105.18385458388</v>
      </c>
      <c r="AF137" s="2" t="n">
        <f aca="false">AVERAGE(AF131:AF136)</f>
        <v>41.3370137218417</v>
      </c>
      <c r="AG137" s="2" t="n">
        <f aca="false">1/((1/AG131+1/AG132+1/AG133+1/AG134+1/AG135)/5)</f>
        <v>41.2405934811679</v>
      </c>
      <c r="AJ137" s="2" t="n">
        <f aca="false">AVERAGE(AJ131:AJ136)</f>
        <v>4.0018</v>
      </c>
      <c r="AK137" s="2" t="n">
        <f aca="false">AVERAGE(AK131:AK136)</f>
        <v>43.9388961892247</v>
      </c>
      <c r="AL137" s="2" t="n">
        <f aca="false">(AJ137/9.107648)*100</f>
        <v>43.9388961892247</v>
      </c>
      <c r="AM137" s="2" t="n">
        <f aca="false">AVERAGE(AM131:AM136)</f>
        <v>105.18385458388</v>
      </c>
      <c r="AN137" s="2" t="n">
        <f aca="false">AVERAGE(AN131:AN136)</f>
        <v>46.619165602565</v>
      </c>
      <c r="AO137" s="2" t="n">
        <f aca="false">AVERAGE(AO131:AO136)</f>
        <v>46.619165602565</v>
      </c>
      <c r="AR137" s="2" t="n">
        <f aca="false">AVERAGE(AR131:AR136)</f>
        <v>5.31</v>
      </c>
      <c r="AS137" s="2" t="n">
        <f aca="false">AVERAGE(AS131:AS136)</f>
        <v>54.7525186158563</v>
      </c>
      <c r="AT137" s="2" t="n">
        <f aca="false">(AR137/9.698184)*100</f>
        <v>54.7525186158563</v>
      </c>
      <c r="AU137" s="2" t="n">
        <f aca="false">AVERAGE(AU131:AU136)</f>
        <v>105.18385458388</v>
      </c>
      <c r="AV137" s="2" t="n">
        <f aca="false">AVERAGE(AV131:AV136)</f>
        <v>48.2917266912714</v>
      </c>
      <c r="AW137" s="2" t="n">
        <f aca="false">AVERAGE(AW131:AW136)</f>
        <v>48.2917266912714</v>
      </c>
      <c r="BC137" s="6"/>
    </row>
    <row r="138" customFormat="false" ht="12.75" hidden="false" customHeight="false" outlineLevel="0" collapsed="false">
      <c r="E138" s="2"/>
      <c r="G138" s="6"/>
      <c r="H138" s="6"/>
      <c r="I138" s="6"/>
      <c r="L138" s="2"/>
      <c r="O138" s="6"/>
      <c r="P138" s="6"/>
      <c r="Q138" s="6"/>
      <c r="R138" s="8"/>
      <c r="W138" s="6"/>
      <c r="AB138" s="2"/>
      <c r="AC138" s="2"/>
      <c r="AE138" s="6"/>
      <c r="AF138" s="8"/>
      <c r="AG138" s="8"/>
      <c r="AM138" s="6"/>
      <c r="AN138" s="6"/>
      <c r="AO138" s="6"/>
      <c r="AU138" s="6"/>
      <c r="AV138" s="8"/>
      <c r="AW138" s="8"/>
      <c r="BC138" s="6"/>
    </row>
    <row r="139" customFormat="false" ht="12.75" hidden="false" customHeight="false" outlineLevel="0" collapsed="false">
      <c r="A139" s="1" t="s">
        <v>123</v>
      </c>
      <c r="C139" s="0" t="n">
        <v>76</v>
      </c>
      <c r="D139" s="2" t="n">
        <f aca="false">(C139/100)*5.38</f>
        <v>4.0888</v>
      </c>
      <c r="E139" s="2" t="n">
        <f aca="false">(D139/10.366184)*100</f>
        <v>39.4436371185385</v>
      </c>
      <c r="F139" s="2" t="n">
        <f aca="false">(D139/10.366184)*100</f>
        <v>39.4436371185385</v>
      </c>
      <c r="G139" s="6" t="n">
        <v>91.4037458190513</v>
      </c>
      <c r="H139" s="6" t="n">
        <v>43.1531954900663</v>
      </c>
      <c r="I139" s="6" t="n">
        <f aca="false">(E139/G139)*100</f>
        <v>43.1531954900663</v>
      </c>
      <c r="K139" s="0" t="n">
        <v>87</v>
      </c>
      <c r="L139" s="2" t="n">
        <f aca="false">(K139/100)*6.04</f>
        <v>5.2548</v>
      </c>
      <c r="M139" s="3" t="n">
        <f aca="false">(L139/9.966)*100</f>
        <v>52.7272727272727</v>
      </c>
      <c r="N139" s="3" t="n">
        <f aca="false">(L139/9.966)*100</f>
        <v>52.7272727272727</v>
      </c>
      <c r="O139" s="6" t="n">
        <v>91.4037458190513</v>
      </c>
      <c r="P139" s="6" t="n">
        <v>57.6861180630989</v>
      </c>
      <c r="Q139" s="6" t="n">
        <f aca="false">(M139/O139)*100</f>
        <v>57.6861180630989</v>
      </c>
      <c r="R139" s="8"/>
      <c r="W139" s="6" t="n">
        <v>91.4037458190513</v>
      </c>
      <c r="AA139" s="0" t="n">
        <v>97</v>
      </c>
      <c r="AB139" s="2" t="n">
        <f aca="false">(AA139/100)*3.13</f>
        <v>3.0361</v>
      </c>
      <c r="AC139" s="2" t="n">
        <f aca="false">(AB139/5.507548)*100</f>
        <v>55.1261650375085</v>
      </c>
      <c r="AD139" s="2" t="n">
        <f aca="false">(AB139/5.507548)*100</f>
        <v>55.1261650375085</v>
      </c>
      <c r="AE139" s="6" t="n">
        <v>91.4037458190513</v>
      </c>
      <c r="AF139" s="6" t="n">
        <v>60.310619158475</v>
      </c>
      <c r="AG139" s="6" t="n">
        <f aca="false">(AC139/AE139)*100</f>
        <v>60.310619158475</v>
      </c>
      <c r="AI139" s="0" t="n">
        <v>89</v>
      </c>
      <c r="AJ139" s="2" t="n">
        <f aca="false">(AI139/100)*3.74</f>
        <v>3.3286</v>
      </c>
      <c r="AK139" s="2" t="n">
        <f aca="false">(AJ139/9.107648)*100</f>
        <v>36.5473061760841</v>
      </c>
      <c r="AL139" s="2" t="n">
        <f aca="false">(AJ139/9.107648)*100</f>
        <v>36.5473061760841</v>
      </c>
      <c r="AM139" s="6" t="n">
        <v>91.4037458190513</v>
      </c>
      <c r="AN139" s="6" t="n">
        <v>39.9844731182412</v>
      </c>
      <c r="AO139" s="6" t="n">
        <f aca="false">(AK139/AM139)*100</f>
        <v>39.9844731182412</v>
      </c>
      <c r="AQ139" s="0" t="n">
        <v>113</v>
      </c>
      <c r="AR139" s="2" t="n">
        <f aca="false">(AQ139/100)*5.31</f>
        <v>6.0003</v>
      </c>
      <c r="AS139" s="2" t="n">
        <f aca="false">(AR139/9.698184)*100</f>
        <v>61.8703460359176</v>
      </c>
      <c r="AT139" s="2" t="n">
        <f aca="false">(AR139/9.698184)*100</f>
        <v>61.8703460359176</v>
      </c>
      <c r="AU139" s="6" t="n">
        <v>91.4037458190513</v>
      </c>
      <c r="AV139" s="6" t="n">
        <v>67.6890705971724</v>
      </c>
      <c r="AW139" s="6" t="n">
        <f aca="false">(AS139/AU139)*100</f>
        <v>67.6890705971724</v>
      </c>
      <c r="BC139" s="6" t="n">
        <v>91.4037458190513</v>
      </c>
    </row>
    <row r="140" customFormat="false" ht="12.75" hidden="false" customHeight="false" outlineLevel="0" collapsed="false">
      <c r="A140" s="1" t="s">
        <v>124</v>
      </c>
      <c r="C140" s="0" t="n">
        <v>71</v>
      </c>
      <c r="D140" s="2" t="n">
        <f aca="false">(C140/100)*5.38</f>
        <v>3.8198</v>
      </c>
      <c r="E140" s="2" t="n">
        <f aca="false">(D140/10.366184)*100</f>
        <v>36.8486609923189</v>
      </c>
      <c r="F140" s="2" t="n">
        <f aca="false">(D140/10.366184)*100</f>
        <v>36.8486609923189</v>
      </c>
      <c r="G140" s="6" t="n">
        <v>91.7114292069287</v>
      </c>
      <c r="H140" s="6" t="n">
        <v>40.1789191499537</v>
      </c>
      <c r="I140" s="6" t="n">
        <f aca="false">(E140/G140)*100</f>
        <v>40.1789191499537</v>
      </c>
      <c r="K140" s="0" t="n">
        <v>72</v>
      </c>
      <c r="L140" s="2" t="n">
        <f aca="false">(K140/100)*6.04</f>
        <v>4.3488</v>
      </c>
      <c r="M140" s="3" t="n">
        <f aca="false">(L140/9.966)*100</f>
        <v>43.6363636363636</v>
      </c>
      <c r="N140" s="3" t="n">
        <f aca="false">(L140/9.966)*100</f>
        <v>43.6363636363636</v>
      </c>
      <c r="O140" s="6" t="n">
        <v>91.7114292069287</v>
      </c>
      <c r="P140" s="6" t="n">
        <v>47.5800715501956</v>
      </c>
      <c r="Q140" s="6" t="n">
        <f aca="false">(M140/O140)*100</f>
        <v>47.5800715501956</v>
      </c>
      <c r="R140" s="8"/>
      <c r="W140" s="6" t="n">
        <v>91.7114292069287</v>
      </c>
      <c r="AA140" s="0" t="n">
        <v>64</v>
      </c>
      <c r="AB140" s="2" t="n">
        <f aca="false">(AA140/100)*3.13</f>
        <v>2.0032</v>
      </c>
      <c r="AC140" s="2" t="n">
        <f aca="false">(AB140/5.507548)*100</f>
        <v>36.3719027051603</v>
      </c>
      <c r="AD140" s="2" t="n">
        <f aca="false">(AB140/5.507548)*100</f>
        <v>36.3719027051603</v>
      </c>
      <c r="AE140" s="6" t="n">
        <v>91.7114292069287</v>
      </c>
      <c r="AF140" s="6" t="n">
        <v>39.6590730508564</v>
      </c>
      <c r="AG140" s="6" t="n">
        <f aca="false">(AC140/AE140)*100</f>
        <v>39.6590730508564</v>
      </c>
      <c r="AI140" s="0" t="n">
        <v>98</v>
      </c>
      <c r="AJ140" s="2" t="n">
        <f aca="false">(AI140/100)*3.74</f>
        <v>3.6652</v>
      </c>
      <c r="AK140" s="2" t="n">
        <f aca="false">(AJ140/9.107648)*100</f>
        <v>40.2431011826544</v>
      </c>
      <c r="AL140" s="2" t="n">
        <f aca="false">(AJ140/9.107648)*100</f>
        <v>40.2431011826544</v>
      </c>
      <c r="AM140" s="6" t="n">
        <v>91.7114292069287</v>
      </c>
      <c r="AN140" s="6" t="n">
        <v>43.8801374383272</v>
      </c>
      <c r="AO140" s="6" t="n">
        <f aca="false">(AK140/AM140)*100</f>
        <v>43.8801374383272</v>
      </c>
      <c r="AQ140" s="0" t="n">
        <v>96</v>
      </c>
      <c r="AR140" s="2" t="n">
        <f aca="false">(AQ140/100)*5.31</f>
        <v>5.0976</v>
      </c>
      <c r="AS140" s="2" t="n">
        <f aca="false">(AR140/9.698184)*100</f>
        <v>52.5624178712221</v>
      </c>
      <c r="AT140" s="2" t="n">
        <f aca="false">(AR140/9.698184)*100</f>
        <v>52.5624178712221</v>
      </c>
      <c r="AU140" s="6" t="n">
        <v>91.7114292069287</v>
      </c>
      <c r="AV140" s="6" t="n">
        <v>57.3128325725089</v>
      </c>
      <c r="AW140" s="6" t="n">
        <f aca="false">(AS140/AU140)*100</f>
        <v>57.3128325725089</v>
      </c>
      <c r="BC140" s="6" t="n">
        <v>91.7114292069287</v>
      </c>
    </row>
    <row r="141" customFormat="false" ht="12.75" hidden="false" customHeight="false" outlineLevel="0" collapsed="false">
      <c r="A141" s="1" t="s">
        <v>125</v>
      </c>
      <c r="C141" s="0" t="n">
        <v>76</v>
      </c>
      <c r="D141" s="2" t="n">
        <f aca="false">(C141/100)*5.38</f>
        <v>4.0888</v>
      </c>
      <c r="E141" s="2" t="n">
        <f aca="false">(D141/10.366184)*100</f>
        <v>39.4436371185385</v>
      </c>
      <c r="F141" s="2" t="n">
        <f aca="false">(D141/10.366184)*100</f>
        <v>39.4436371185385</v>
      </c>
      <c r="G141" s="6" t="n">
        <v>74.8129557850041</v>
      </c>
      <c r="H141" s="6" t="n">
        <v>52.7230032614816</v>
      </c>
      <c r="I141" s="6" t="n">
        <f aca="false">(E141/G141)*100</f>
        <v>52.7230032614816</v>
      </c>
      <c r="K141" s="0" t="n">
        <v>73</v>
      </c>
      <c r="L141" s="2" t="n">
        <f aca="false">(K141/100)*6.04</f>
        <v>4.4092</v>
      </c>
      <c r="M141" s="3" t="n">
        <f aca="false">(L141/9.966)*100</f>
        <v>44.2424242424243</v>
      </c>
      <c r="N141" s="3" t="n">
        <f aca="false">(L141/9.966)*100</f>
        <v>44.2424242424243</v>
      </c>
      <c r="O141" s="6" t="n">
        <v>74.8129557850041</v>
      </c>
      <c r="P141" s="6" t="n">
        <v>59.1373830617884</v>
      </c>
      <c r="Q141" s="6" t="n">
        <f aca="false">(M141/O141)*100</f>
        <v>59.1373830617884</v>
      </c>
      <c r="R141" s="8"/>
      <c r="W141" s="6" t="n">
        <v>74.8129557850041</v>
      </c>
      <c r="AA141" s="0" t="n">
        <v>72</v>
      </c>
      <c r="AB141" s="2" t="n">
        <f aca="false">(AA141/100)*3.13</f>
        <v>2.2536</v>
      </c>
      <c r="AC141" s="2" t="n">
        <f aca="false">(AB141/5.507548)*100</f>
        <v>40.9183905433053</v>
      </c>
      <c r="AD141" s="2" t="n">
        <f aca="false">(AB141/5.507548)*100</f>
        <v>40.9183905433053</v>
      </c>
      <c r="AE141" s="6" t="n">
        <v>74.8129557850041</v>
      </c>
      <c r="AF141" s="6" t="n">
        <v>54.694257316735</v>
      </c>
      <c r="AG141" s="6" t="n">
        <f aca="false">(AC141/AE141)*100</f>
        <v>54.694257316735</v>
      </c>
      <c r="AI141" s="0" t="n">
        <v>107</v>
      </c>
      <c r="AJ141" s="2" t="n">
        <f aca="false">(AI141/100)*3.74</f>
        <v>4.0018</v>
      </c>
      <c r="AK141" s="2" t="n">
        <f aca="false">(AJ141/9.107648)*100</f>
        <v>43.9388961892247</v>
      </c>
      <c r="AL141" s="2" t="n">
        <f aca="false">(AJ141/9.107648)*100</f>
        <v>43.9388961892247</v>
      </c>
      <c r="AM141" s="6" t="n">
        <v>74.8129557850041</v>
      </c>
      <c r="AN141" s="6" t="n">
        <v>58.7316671667076</v>
      </c>
      <c r="AO141" s="6" t="n">
        <f aca="false">(AK141/AM141)*100</f>
        <v>58.7316671667076</v>
      </c>
      <c r="AQ141" s="0" t="n">
        <v>113</v>
      </c>
      <c r="AR141" s="2" t="n">
        <f aca="false">(AQ141/100)*5.31</f>
        <v>6.0003</v>
      </c>
      <c r="AS141" s="2" t="n">
        <f aca="false">(AR141/9.698184)*100</f>
        <v>61.8703460359176</v>
      </c>
      <c r="AT141" s="2" t="n">
        <f aca="false">(AR141/9.698184)*100</f>
        <v>61.8703460359176</v>
      </c>
      <c r="AU141" s="6" t="n">
        <v>74.8129557850041</v>
      </c>
      <c r="AV141" s="6" t="n">
        <v>82.7000422409714</v>
      </c>
      <c r="AW141" s="6" t="n">
        <f aca="false">(AS141/AU141)*100</f>
        <v>82.7000422409714</v>
      </c>
      <c r="BC141" s="6" t="n">
        <v>74.8129557850041</v>
      </c>
    </row>
    <row r="142" customFormat="false" ht="12.75" hidden="false" customHeight="false" outlineLevel="0" collapsed="false">
      <c r="A142" s="1" t="s">
        <v>126</v>
      </c>
      <c r="C142" s="0" t="n">
        <v>76</v>
      </c>
      <c r="D142" s="2" t="n">
        <f aca="false">(C142/100)*5.38</f>
        <v>4.0888</v>
      </c>
      <c r="E142" s="2" t="n">
        <f aca="false">(D142/10.366184)*100</f>
        <v>39.4436371185385</v>
      </c>
      <c r="F142" s="2" t="n">
        <f aca="false">(D142/10.366184)*100</f>
        <v>39.4436371185385</v>
      </c>
      <c r="G142" s="6" t="n">
        <v>70.3859566269193</v>
      </c>
      <c r="H142" s="6" t="n">
        <v>56.0390722933688</v>
      </c>
      <c r="I142" s="6" t="n">
        <f aca="false">(E142/G142)*100</f>
        <v>56.0390722933688</v>
      </c>
      <c r="K142" s="0" t="n">
        <v>73</v>
      </c>
      <c r="L142" s="2" t="n">
        <f aca="false">(K142/100)*6.04</f>
        <v>4.4092</v>
      </c>
      <c r="M142" s="3" t="n">
        <f aca="false">(L142/9.966)*100</f>
        <v>44.2424242424243</v>
      </c>
      <c r="N142" s="3" t="n">
        <f aca="false">(L142/9.966)*100</f>
        <v>44.2424242424243</v>
      </c>
      <c r="O142" s="6" t="n">
        <v>70.3859566269193</v>
      </c>
      <c r="P142" s="6" t="n">
        <v>62.8568912928628</v>
      </c>
      <c r="Q142" s="6" t="n">
        <f aca="false">(M142/O142)*100</f>
        <v>62.8568912928628</v>
      </c>
      <c r="R142" s="8"/>
      <c r="W142" s="6" t="n">
        <v>70.3859566269193</v>
      </c>
      <c r="AA142" s="0" t="n">
        <v>74</v>
      </c>
      <c r="AB142" s="2" t="n">
        <f aca="false">(AA142/100)*3.13</f>
        <v>2.3162</v>
      </c>
      <c r="AC142" s="2" t="n">
        <f aca="false">(AB142/5.507548)*100</f>
        <v>42.0550125028416</v>
      </c>
      <c r="AD142" s="2" t="n">
        <f aca="false">(AB142/5.507548)*100</f>
        <v>42.0550125028416</v>
      </c>
      <c r="AE142" s="6" t="n">
        <v>70.3859566269193</v>
      </c>
      <c r="AF142" s="6" t="n">
        <v>59.7491524136755</v>
      </c>
      <c r="AG142" s="6" t="n">
        <f aca="false">(AC142/AE142)*100</f>
        <v>59.7491524136755</v>
      </c>
      <c r="AI142" s="0" t="n">
        <v>85</v>
      </c>
      <c r="AJ142" s="2" t="n">
        <f aca="false">(AI142/100)*3.74</f>
        <v>3.179</v>
      </c>
      <c r="AK142" s="2" t="n">
        <f aca="false">(AJ142/9.107648)*100</f>
        <v>34.9047306176084</v>
      </c>
      <c r="AL142" s="2" t="n">
        <f aca="false">(AJ142/9.107648)*100</f>
        <v>34.9047306176084</v>
      </c>
      <c r="AM142" s="6" t="n">
        <v>70.3859566269193</v>
      </c>
      <c r="AN142" s="6" t="n">
        <v>49.5904755583857</v>
      </c>
      <c r="AO142" s="6" t="n">
        <f aca="false">(AK142/AM142)*100</f>
        <v>49.5904755583857</v>
      </c>
      <c r="AQ142" s="0" t="n">
        <v>127</v>
      </c>
      <c r="AR142" s="2" t="n">
        <f aca="false">(AQ142/100)*5.31</f>
        <v>6.7437</v>
      </c>
      <c r="AS142" s="2" t="n">
        <f aca="false">(AR142/9.698184)*100</f>
        <v>69.5356986421375</v>
      </c>
      <c r="AT142" s="2" t="n">
        <f aca="false">(AR142/9.698184)*100</f>
        <v>69.5356986421375</v>
      </c>
      <c r="AU142" s="6" t="n">
        <v>70.3859566269193</v>
      </c>
      <c r="AV142" s="6" t="n">
        <v>98.7920062104312</v>
      </c>
      <c r="AW142" s="6" t="n">
        <f aca="false">(AS142/AU142)*100</f>
        <v>98.7920062104312</v>
      </c>
      <c r="BC142" s="6" t="n">
        <v>70.3859566269193</v>
      </c>
    </row>
    <row r="143" customFormat="false" ht="12.75" hidden="false" customHeight="false" outlineLevel="0" collapsed="false">
      <c r="A143" s="1" t="s">
        <v>127</v>
      </c>
      <c r="C143" s="0" t="n">
        <v>78</v>
      </c>
      <c r="D143" s="2" t="n">
        <f aca="false">(C143/100)*5.38</f>
        <v>4.1964</v>
      </c>
      <c r="E143" s="2" t="n">
        <f aca="false">(D143/10.366184)*100</f>
        <v>40.4816275690264</v>
      </c>
      <c r="F143" s="2" t="n">
        <f aca="false">(D143/10.366184)*100</f>
        <v>40.4816275690264</v>
      </c>
      <c r="G143" s="6" t="n">
        <v>81.4532109888276</v>
      </c>
      <c r="H143" s="6" t="n">
        <v>49.699240923208</v>
      </c>
      <c r="I143" s="6" t="n">
        <f aca="false">(E143/G143)*100</f>
        <v>49.699240923208</v>
      </c>
      <c r="K143" s="0" t="n">
        <v>70</v>
      </c>
      <c r="L143" s="2" t="n">
        <f aca="false">(K143/100)*6.04</f>
        <v>4.228</v>
      </c>
      <c r="M143" s="3" t="n">
        <f aca="false">(L143/9.966)*100</f>
        <v>42.4242424242424</v>
      </c>
      <c r="N143" s="3" t="n">
        <f aca="false">(L143/9.966)*100</f>
        <v>42.4242424242424</v>
      </c>
      <c r="O143" s="6" t="n">
        <v>81.4532109888276</v>
      </c>
      <c r="P143" s="6" t="n">
        <v>52.084186625941</v>
      </c>
      <c r="Q143" s="6" t="n">
        <f aca="false">(M143/O143)*100</f>
        <v>52.084186625941</v>
      </c>
      <c r="R143" s="8"/>
      <c r="W143" s="6" t="n">
        <v>81.4532109888276</v>
      </c>
      <c r="AA143" s="0" t="n">
        <v>97</v>
      </c>
      <c r="AB143" s="2" t="n">
        <f aca="false">(AA143/100)*3.13</f>
        <v>3.0361</v>
      </c>
      <c r="AC143" s="2" t="n">
        <f aca="false">(AB143/5.507548)*100</f>
        <v>55.1261650375085</v>
      </c>
      <c r="AD143" s="2" t="n">
        <f aca="false">(AB143/5.507548)*100</f>
        <v>55.1261650375085</v>
      </c>
      <c r="AE143" s="6" t="n">
        <v>81.4532109888276</v>
      </c>
      <c r="AF143" s="6" t="n">
        <v>67.678320312099</v>
      </c>
      <c r="AG143" s="6" t="n">
        <f aca="false">(AC143/AE143)*100</f>
        <v>67.678320312099</v>
      </c>
      <c r="AI143" s="0" t="n">
        <v>80</v>
      </c>
      <c r="AJ143" s="2" t="n">
        <f aca="false">(AI143/100)*3.74</f>
        <v>2.992</v>
      </c>
      <c r="AK143" s="2" t="n">
        <f aca="false">(AJ143/9.107648)*100</f>
        <v>32.8515111695138</v>
      </c>
      <c r="AL143" s="2" t="n">
        <f aca="false">(AJ143/9.107648)*100</f>
        <v>32.8515111695138</v>
      </c>
      <c r="AM143" s="6" t="n">
        <v>81.4532109888276</v>
      </c>
      <c r="AN143" s="6" t="n">
        <v>40.3317570550041</v>
      </c>
      <c r="AO143" s="6" t="n">
        <f aca="false">(AK143/AM143)*100</f>
        <v>40.3317570550041</v>
      </c>
      <c r="AQ143" s="0" t="n">
        <v>94</v>
      </c>
      <c r="AR143" s="2" t="n">
        <f aca="false">(AQ143/100)*5.31</f>
        <v>4.9914</v>
      </c>
      <c r="AS143" s="2" t="n">
        <f aca="false">(AR143/9.698184)*100</f>
        <v>51.467367498905</v>
      </c>
      <c r="AT143" s="2" t="n">
        <f aca="false">(AR143/9.698184)*100</f>
        <v>51.467367498905</v>
      </c>
      <c r="AU143" s="6" t="n">
        <v>81.4532109888276</v>
      </c>
      <c r="AV143" s="6" t="n">
        <v>63.186419386173</v>
      </c>
      <c r="AW143" s="6" t="n">
        <f aca="false">(AS143/AU143)*100</f>
        <v>63.186419386173</v>
      </c>
      <c r="BC143" s="6" t="n">
        <v>81.4532109888276</v>
      </c>
    </row>
    <row r="144" customFormat="false" ht="12.75" hidden="false" customHeight="false" outlineLevel="0" collapsed="false">
      <c r="AR144" s="7"/>
      <c r="AS144" s="2"/>
      <c r="AT144" s="2"/>
    </row>
    <row r="145" customFormat="false" ht="12.75" hidden="false" customHeight="false" outlineLevel="0" collapsed="false">
      <c r="A145" s="1" t="s">
        <v>391</v>
      </c>
      <c r="D145" s="2" t="n">
        <f aca="false">AVERAGE(D139:D144)</f>
        <v>4.05652</v>
      </c>
      <c r="E145" s="3" t="n">
        <f aca="false">AVERAGE(E139:E144)</f>
        <v>39.1322399833922</v>
      </c>
      <c r="F145" s="2" t="n">
        <f aca="false">(D145/10.366184)*100</f>
        <v>39.1322399833922</v>
      </c>
      <c r="G145" s="3" t="n">
        <f aca="false">AVERAGE(G139:G144)</f>
        <v>81.9534596853462</v>
      </c>
      <c r="H145" s="3" t="n">
        <f aca="false">AVERAGE(H139:H144)</f>
        <v>48.3586862236157</v>
      </c>
      <c r="I145" s="2" t="n">
        <f aca="false">1/((1/I139+1/I140+1/I141+1/I142+1/I143)/5)</f>
        <v>47.6214489202739</v>
      </c>
      <c r="L145" s="2" t="n">
        <f aca="false">AVERAGE(L139:L144)</f>
        <v>4.53</v>
      </c>
      <c r="M145" s="2" t="n">
        <f aca="false">AVERAGE(M139:M144)</f>
        <v>45.4545454545455</v>
      </c>
      <c r="N145" s="3" t="n">
        <f aca="false">(L145/9.966)*100</f>
        <v>45.4545454545455</v>
      </c>
      <c r="O145" s="2" t="n">
        <f aca="false">AVERAGE(O139:O144)</f>
        <v>81.9534596853462</v>
      </c>
      <c r="P145" s="2" t="n">
        <f aca="false">AVERAGE(P139:P144)</f>
        <v>55.8689301187773</v>
      </c>
      <c r="Q145" s="2" t="n">
        <f aca="false">1/((1/Q139+1/Q140+1/Q141+1/Q142+1/Q143)/5)</f>
        <v>55.3274751678002</v>
      </c>
      <c r="AB145" s="2" t="n">
        <f aca="false">AVERAGE(AB139:AB144)</f>
        <v>2.52904</v>
      </c>
      <c r="AC145" s="2" t="n">
        <f aca="false">AVERAGE(AC139:AC144)</f>
        <v>45.9195271652648</v>
      </c>
      <c r="AD145" s="2" t="n">
        <f aca="false">(AB145/5.507548)*100</f>
        <v>45.9195271652648</v>
      </c>
      <c r="AE145" s="2" t="n">
        <f aca="false">AVERAGE(AE139:AE144)</f>
        <v>81.9534596853462</v>
      </c>
      <c r="AF145" s="2" t="n">
        <f aca="false">AVERAGE(AF139:AF144)</f>
        <v>56.4182844503682</v>
      </c>
      <c r="AG145" s="2" t="n">
        <f aca="false">1/((1/AG139+1/AG140+1/AG141+1/AG142+1/AG143)/5)</f>
        <v>54.5901507756719</v>
      </c>
      <c r="AJ145" s="2" t="n">
        <f aca="false">AVERAGE(AJ139:AJ144)</f>
        <v>3.43332</v>
      </c>
      <c r="AK145" s="2" t="n">
        <f aca="false">AVERAGE(AK139:AK144)</f>
        <v>37.6971090670171</v>
      </c>
      <c r="AL145" s="2" t="n">
        <f aca="false">(AJ145/9.107648)*100</f>
        <v>37.6971090670171</v>
      </c>
      <c r="AM145" s="2" t="n">
        <f aca="false">AVERAGE(AM139:AM144)</f>
        <v>81.9534596853462</v>
      </c>
      <c r="AN145" s="2" t="n">
        <f aca="false">AVERAGE(AN139:AN144)</f>
        <v>46.5037020673332</v>
      </c>
      <c r="AO145" s="2" t="n">
        <f aca="false">1/((1/AO139+1/AO140+1/AO141+1/AO142+1/AO143)/5)</f>
        <v>45.5434910342691</v>
      </c>
      <c r="AR145" s="2" t="n">
        <f aca="false">AVERAGE(AR139:AR144)</f>
        <v>5.76666</v>
      </c>
      <c r="AS145" s="2" t="n">
        <f aca="false">AVERAGE(AS139:AS144)</f>
        <v>59.46123521682</v>
      </c>
      <c r="AT145" s="2" t="n">
        <f aca="false">(AR145/9.698184)*100</f>
        <v>59.46123521682</v>
      </c>
      <c r="AU145" s="2" t="n">
        <f aca="false">AVERAGE(AU139:AU144)</f>
        <v>81.9534596853462</v>
      </c>
      <c r="AV145" s="2" t="n">
        <f aca="false">AVERAGE(AV139:AV144)</f>
        <v>73.9360742014514</v>
      </c>
      <c r="AW145" s="2" t="n">
        <f aca="false">1/((1/AW139+1/AW140+1/AW141+1/AW142+1/AW143)/5)</f>
        <v>71.1623353728409</v>
      </c>
    </row>
    <row r="146" customFormat="false" ht="12.75" hidden="false" customHeight="false" outlineLevel="0" collapsed="false">
      <c r="AR146" s="6"/>
      <c r="AS146" s="2"/>
      <c r="AT146" s="2"/>
    </row>
    <row r="147" customFormat="false" ht="12.75" hidden="false" customHeight="false" outlineLevel="0" collapsed="false">
      <c r="A147" s="1" t="s">
        <v>128</v>
      </c>
      <c r="C147" s="0" t="n">
        <v>70</v>
      </c>
      <c r="D147" s="2" t="n">
        <f aca="false">(C147/100)*5.38</f>
        <v>3.766</v>
      </c>
      <c r="E147" s="2" t="n">
        <f aca="false">(D147/10.366184)*100</f>
        <v>36.3296657670749</v>
      </c>
      <c r="F147" s="2" t="n">
        <f aca="false">(D147/10.366184)*100</f>
        <v>36.3296657670749</v>
      </c>
      <c r="G147" s="6" t="n">
        <v>106.474983456243</v>
      </c>
      <c r="H147" s="6" t="n">
        <v>34.1203770010491</v>
      </c>
      <c r="I147" s="6" t="n">
        <f aca="false">(E147/G147)*100</f>
        <v>34.1203770010491</v>
      </c>
      <c r="K147" s="0" t="n">
        <v>76</v>
      </c>
      <c r="L147" s="2" t="n">
        <f aca="false">(K147/100)*6.04</f>
        <v>4.5904</v>
      </c>
      <c r="M147" s="3" t="n">
        <f aca="false">(L147/9.966)*100</f>
        <v>46.0606060606061</v>
      </c>
      <c r="N147" s="3" t="n">
        <f aca="false">(L147/9.966)*100</f>
        <v>46.0606060606061</v>
      </c>
      <c r="O147" s="6" t="n">
        <v>106.474983456243</v>
      </c>
      <c r="P147" s="6" t="n">
        <v>43.2595569075951</v>
      </c>
      <c r="Q147" s="6" t="n">
        <f aca="false">(M147/O147)*100</f>
        <v>43.2595569075951</v>
      </c>
      <c r="R147" s="8"/>
      <c r="W147" s="6" t="n">
        <v>106.474983456243</v>
      </c>
      <c r="AA147" s="0" t="n">
        <v>96</v>
      </c>
      <c r="AB147" s="2" t="n">
        <f aca="false">(AA147/100)*3.13</f>
        <v>3.0048</v>
      </c>
      <c r="AC147" s="2" t="n">
        <f aca="false">(AB147/5.507548)*100</f>
        <v>54.5578540577404</v>
      </c>
      <c r="AD147" s="2" t="n">
        <f aca="false">(AB147/5.507548)*100</f>
        <v>54.5578540577404</v>
      </c>
      <c r="AE147" s="6" t="n">
        <v>106.474983456243</v>
      </c>
      <c r="AF147" s="6" t="n">
        <v>51.2400681237591</v>
      </c>
      <c r="AG147" s="6" t="n">
        <f aca="false">(AC147/AE147)*100</f>
        <v>51.2400681237591</v>
      </c>
      <c r="AI147" s="0" t="n">
        <v>100</v>
      </c>
      <c r="AJ147" s="2" t="n">
        <f aca="false">(AI147/100)*3.74</f>
        <v>3.74</v>
      </c>
      <c r="AK147" s="2" t="n">
        <f aca="false">(AJ147/9.107648)*100</f>
        <v>41.0643889618923</v>
      </c>
      <c r="AL147" s="2" t="n">
        <f aca="false">(AJ147/9.107648)*100</f>
        <v>41.0643889618923</v>
      </c>
      <c r="AM147" s="6" t="n">
        <v>106.474983456243</v>
      </c>
      <c r="AN147" s="6" t="n">
        <v>38.5671710188787</v>
      </c>
      <c r="AO147" s="6" t="n">
        <f aca="false">(AK147/AM147)*100</f>
        <v>38.5671710188787</v>
      </c>
      <c r="AQ147" s="0" t="n">
        <v>85</v>
      </c>
      <c r="AR147" s="2" t="n">
        <f aca="false">(AQ147/100)*5.31</f>
        <v>4.5135</v>
      </c>
      <c r="AS147" s="2" t="n">
        <f aca="false">(AR147/9.698184)*100</f>
        <v>46.5396408234779</v>
      </c>
      <c r="AT147" s="2" t="n">
        <f aca="false">(AR147/9.698184)*100</f>
        <v>46.5396408234779</v>
      </c>
      <c r="AU147" s="6" t="n">
        <v>106.474983456243</v>
      </c>
      <c r="AV147" s="6" t="n">
        <v>43.7094604880626</v>
      </c>
      <c r="AW147" s="6" t="n">
        <f aca="false">(AS147/AU147)*100</f>
        <v>43.7094604880626</v>
      </c>
      <c r="BC147" s="6" t="n">
        <v>106.474983456243</v>
      </c>
    </row>
    <row r="148" customFormat="false" ht="12.75" hidden="false" customHeight="false" outlineLevel="0" collapsed="false">
      <c r="A148" s="1" t="s">
        <v>129</v>
      </c>
      <c r="C148" s="0" t="n">
        <v>81</v>
      </c>
      <c r="D148" s="2" t="n">
        <f aca="false">(C148/100)*5.38</f>
        <v>4.3578</v>
      </c>
      <c r="E148" s="2" t="n">
        <f aca="false">(D148/10.366184)*100</f>
        <v>42.0386132447582</v>
      </c>
      <c r="F148" s="2" t="n">
        <f aca="false">(D148/10.366184)*100</f>
        <v>42.0386132447582</v>
      </c>
      <c r="G148" s="6" t="n">
        <v>94.5812426773658</v>
      </c>
      <c r="H148" s="6" t="n">
        <v>44.4470933715258</v>
      </c>
      <c r="I148" s="6" t="n">
        <f aca="false">(E148/G148)*100</f>
        <v>44.4470933715258</v>
      </c>
      <c r="K148" s="0" t="n">
        <v>68</v>
      </c>
      <c r="L148" s="2" t="n">
        <f aca="false">(K148/100)*6.04</f>
        <v>4.1072</v>
      </c>
      <c r="M148" s="3" t="n">
        <f aca="false">(L148/9.966)*100</f>
        <v>41.2121212121212</v>
      </c>
      <c r="N148" s="3" t="n">
        <f aca="false">(L148/9.966)*100</f>
        <v>41.2121212121212</v>
      </c>
      <c r="O148" s="6" t="n">
        <v>94.5812426773658</v>
      </c>
      <c r="P148" s="6" t="n">
        <v>43.5732498807437</v>
      </c>
      <c r="Q148" s="6" t="n">
        <f aca="false">(M148/O148)*100</f>
        <v>43.5732498807437</v>
      </c>
      <c r="R148" s="8"/>
      <c r="W148" s="6" t="n">
        <v>94.5812426773658</v>
      </c>
      <c r="AA148" s="0" t="n">
        <v>83</v>
      </c>
      <c r="AB148" s="2" t="n">
        <f aca="false">(AA148/100)*3.13</f>
        <v>2.5979</v>
      </c>
      <c r="AC148" s="2" t="n">
        <f aca="false">(AB148/5.507548)*100</f>
        <v>47.1698113207547</v>
      </c>
      <c r="AD148" s="2" t="n">
        <f aca="false">(AB148/5.507548)*100</f>
        <v>47.1698113207547</v>
      </c>
      <c r="AE148" s="6" t="n">
        <v>94.5812426773658</v>
      </c>
      <c r="AF148" s="6" t="n">
        <v>49.8722685233262</v>
      </c>
      <c r="AG148" s="6" t="n">
        <f aca="false">(AC148/AE148)*100</f>
        <v>49.8722685233262</v>
      </c>
      <c r="AI148" s="0" t="n">
        <v>97</v>
      </c>
      <c r="AJ148" s="2" t="n">
        <f aca="false">(AI148/100)*3.74</f>
        <v>3.6278</v>
      </c>
      <c r="AK148" s="2" t="n">
        <f aca="false">(AJ148/9.107648)*100</f>
        <v>39.8324572930355</v>
      </c>
      <c r="AL148" s="2" t="n">
        <f aca="false">(AJ148/9.107648)*100</f>
        <v>39.8324572930355</v>
      </c>
      <c r="AM148" s="6" t="n">
        <v>94.5812426773658</v>
      </c>
      <c r="AN148" s="6" t="n">
        <v>42.1145421285184</v>
      </c>
      <c r="AO148" s="6" t="n">
        <f aca="false">(AK148/AM148)*100</f>
        <v>42.1145421285184</v>
      </c>
      <c r="AQ148" s="0" t="n">
        <v>106</v>
      </c>
      <c r="AR148" s="2" t="n">
        <f aca="false">(AQ148/100)*5.31</f>
        <v>5.6286</v>
      </c>
      <c r="AS148" s="2" t="n">
        <f aca="false">(AR148/9.698184)*100</f>
        <v>58.0376697328077</v>
      </c>
      <c r="AT148" s="2" t="n">
        <f aca="false">(AR148/9.698184)*100</f>
        <v>58.0376697328077</v>
      </c>
      <c r="AU148" s="6" t="n">
        <v>94.5812426773658</v>
      </c>
      <c r="AV148" s="6" t="n">
        <v>61.3627692869134</v>
      </c>
      <c r="AW148" s="6" t="n">
        <f aca="false">(AS148/AU148)*100</f>
        <v>61.3627692869134</v>
      </c>
      <c r="BC148" s="6" t="n">
        <v>94.5812426773658</v>
      </c>
    </row>
    <row r="149" customFormat="false" ht="12.75" hidden="false" customHeight="false" outlineLevel="0" collapsed="false">
      <c r="A149" s="1" t="s">
        <v>130</v>
      </c>
      <c r="C149" s="0" t="n">
        <v>76</v>
      </c>
      <c r="D149" s="2" t="n">
        <f aca="false">(C149/100)*5.38</f>
        <v>4.0888</v>
      </c>
      <c r="E149" s="2" t="n">
        <f aca="false">(D149/10.366184)*100</f>
        <v>39.4436371185385</v>
      </c>
      <c r="F149" s="2" t="n">
        <f aca="false">(D149/10.366184)*100</f>
        <v>39.4436371185385</v>
      </c>
      <c r="G149" s="6" t="n">
        <v>92.7521308783753</v>
      </c>
      <c r="H149" s="6" t="n">
        <v>42.5258554655315</v>
      </c>
      <c r="I149" s="6" t="n">
        <f aca="false">(E149/G149)*100</f>
        <v>42.5258554655315</v>
      </c>
      <c r="K149" s="0" t="n">
        <v>83</v>
      </c>
      <c r="L149" s="2" t="n">
        <f aca="false">(K149/100)*6.04</f>
        <v>5.0132</v>
      </c>
      <c r="M149" s="3" t="n">
        <f aca="false">(L149/9.966)*100</f>
        <v>50.3030303030303</v>
      </c>
      <c r="N149" s="3" t="n">
        <f aca="false">(L149/9.966)*100</f>
        <v>50.3030303030303</v>
      </c>
      <c r="O149" s="6" t="n">
        <v>92.7521308783753</v>
      </c>
      <c r="P149" s="6" t="n">
        <v>54.2338271117373</v>
      </c>
      <c r="Q149" s="6" t="n">
        <f aca="false">(M149/O149)*100</f>
        <v>54.2338271117373</v>
      </c>
      <c r="R149" s="8"/>
      <c r="W149" s="6" t="n">
        <v>92.7521308783753</v>
      </c>
      <c r="AA149" s="0" t="n">
        <v>73</v>
      </c>
      <c r="AB149" s="2" t="n">
        <f aca="false">(AA149/100)*3.13</f>
        <v>2.2849</v>
      </c>
      <c r="AC149" s="2" t="n">
        <f aca="false">(AB149/5.507548)*100</f>
        <v>41.4867015230734</v>
      </c>
      <c r="AD149" s="2" t="n">
        <f aca="false">(AB149/5.507548)*100</f>
        <v>41.4867015230734</v>
      </c>
      <c r="AE149" s="6" t="n">
        <v>92.7521308783753</v>
      </c>
      <c r="AF149" s="6" t="n">
        <v>44.7285697160688</v>
      </c>
      <c r="AG149" s="6" t="n">
        <f aca="false">(AC149/AE149)*100</f>
        <v>44.7285697160688</v>
      </c>
      <c r="AI149" s="0" t="n">
        <v>112</v>
      </c>
      <c r="AJ149" s="2" t="n">
        <f aca="false">(AI149/100)*3.74</f>
        <v>4.1888</v>
      </c>
      <c r="AK149" s="2" t="n">
        <f aca="false">(AJ149/9.107648)*100</f>
        <v>45.9921156373193</v>
      </c>
      <c r="AL149" s="2" t="n">
        <f aca="false">(AJ149/9.107648)*100</f>
        <v>45.9921156373193</v>
      </c>
      <c r="AM149" s="6" t="n">
        <v>92.7521308783753</v>
      </c>
      <c r="AN149" s="6" t="n">
        <v>49.5860474597918</v>
      </c>
      <c r="AO149" s="6" t="n">
        <f aca="false">(AK149/AM149)*100</f>
        <v>49.5860474597918</v>
      </c>
      <c r="AU149" s="6" t="n">
        <v>92.7521308783753</v>
      </c>
      <c r="AV149" s="8"/>
      <c r="AW149" s="8"/>
      <c r="BC149" s="6" t="n">
        <v>92.7521308783753</v>
      </c>
    </row>
    <row r="150" customFormat="false" ht="12.75" hidden="false" customHeight="false" outlineLevel="0" collapsed="false">
      <c r="A150" s="1" t="s">
        <v>131</v>
      </c>
      <c r="C150" s="0" t="n">
        <v>100</v>
      </c>
      <c r="D150" s="2" t="n">
        <f aca="false">(C150/100)*5.38</f>
        <v>5.38</v>
      </c>
      <c r="E150" s="2" t="n">
        <f aca="false">(D150/10.366184)*100</f>
        <v>51.8995225243928</v>
      </c>
      <c r="F150" s="2" t="n">
        <f aca="false">(D150/10.366184)*100</f>
        <v>51.8995225243928</v>
      </c>
      <c r="G150" s="6" t="n">
        <v>107.054164454275</v>
      </c>
      <c r="H150" s="6" t="n">
        <v>48.4796857637054</v>
      </c>
      <c r="I150" s="6" t="n">
        <f aca="false">(E150/G150)*100</f>
        <v>48.4796857637054</v>
      </c>
      <c r="K150" s="0" t="n">
        <v>87</v>
      </c>
      <c r="L150" s="2" t="n">
        <f aca="false">(K150/100)*6.04</f>
        <v>5.2548</v>
      </c>
      <c r="M150" s="3" t="n">
        <f aca="false">(L150/9.966)*100</f>
        <v>52.7272727272727</v>
      </c>
      <c r="N150" s="3" t="n">
        <f aca="false">(L150/9.966)*100</f>
        <v>52.7272727272727</v>
      </c>
      <c r="O150" s="6" t="n">
        <v>107.054164454275</v>
      </c>
      <c r="P150" s="6" t="n">
        <v>49.2528926791949</v>
      </c>
      <c r="Q150" s="6" t="n">
        <f aca="false">(M150/O150)*100</f>
        <v>49.2528926791949</v>
      </c>
      <c r="R150" s="8"/>
      <c r="W150" s="6" t="n">
        <v>107.054164454275</v>
      </c>
      <c r="AA150" s="0" t="n">
        <v>84</v>
      </c>
      <c r="AB150" s="2" t="n">
        <f aca="false">(AA150/100)*3.13</f>
        <v>2.6292</v>
      </c>
      <c r="AC150" s="2" t="n">
        <f aca="false">(AB150/5.507548)*100</f>
        <v>47.7381223005228</v>
      </c>
      <c r="AD150" s="2" t="n">
        <f aca="false">(AB150/5.507548)*100</f>
        <v>47.7381223005228</v>
      </c>
      <c r="AE150" s="6" t="n">
        <v>107.054164454275</v>
      </c>
      <c r="AF150" s="6" t="n">
        <v>44.5924944105401</v>
      </c>
      <c r="AG150" s="6" t="n">
        <f aca="false">(AC150/AE150)*100</f>
        <v>44.5924944105401</v>
      </c>
      <c r="AI150" s="0" t="n">
        <v>85</v>
      </c>
      <c r="AJ150" s="2" t="n">
        <f aca="false">(AI150/100)*3.74</f>
        <v>3.179</v>
      </c>
      <c r="AK150" s="2" t="n">
        <f aca="false">(AJ150/9.107648)*100</f>
        <v>34.9047306176084</v>
      </c>
      <c r="AL150" s="2" t="n">
        <f aca="false">(AJ150/9.107648)*100</f>
        <v>34.9047306176084</v>
      </c>
      <c r="AM150" s="6" t="n">
        <v>107.054164454275</v>
      </c>
      <c r="AN150" s="6" t="n">
        <v>32.6047387278587</v>
      </c>
      <c r="AO150" s="6" t="n">
        <f aca="false">(AK150/AM150)*100</f>
        <v>32.6047387278587</v>
      </c>
      <c r="AU150" s="6" t="n">
        <v>107.054164454275</v>
      </c>
      <c r="AV150" s="8"/>
      <c r="AW150" s="8"/>
      <c r="BC150" s="6" t="n">
        <v>107.054164454275</v>
      </c>
    </row>
    <row r="151" customFormat="false" ht="12.75" hidden="false" customHeight="false" outlineLevel="0" collapsed="false">
      <c r="A151" s="1" t="s">
        <v>132</v>
      </c>
      <c r="C151" s="0" t="n">
        <v>100</v>
      </c>
      <c r="D151" s="2" t="n">
        <f aca="false">(C151/100)*5.38</f>
        <v>5.38</v>
      </c>
      <c r="E151" s="2" t="n">
        <f aca="false">(D151/10.366184)*100</f>
        <v>51.8995225243928</v>
      </c>
      <c r="F151" s="2" t="n">
        <f aca="false">(D151/10.366184)*100</f>
        <v>51.8995225243928</v>
      </c>
      <c r="G151" s="6" t="n">
        <v>126.011186091681</v>
      </c>
      <c r="H151" s="6" t="n">
        <v>41.186440770927</v>
      </c>
      <c r="I151" s="6" t="n">
        <f aca="false">(E151/G151)*100</f>
        <v>41.186440770927</v>
      </c>
      <c r="K151" s="0" t="n">
        <v>87</v>
      </c>
      <c r="L151" s="2" t="n">
        <f aca="false">(K151/100)*6.04</f>
        <v>5.2548</v>
      </c>
      <c r="M151" s="3" t="n">
        <f aca="false">(L151/9.966)*100</f>
        <v>52.7272727272727</v>
      </c>
      <c r="N151" s="3" t="n">
        <f aca="false">(L151/9.966)*100</f>
        <v>52.7272727272727</v>
      </c>
      <c r="O151" s="6" t="n">
        <v>126.011186091681</v>
      </c>
      <c r="P151" s="6" t="n">
        <v>41.8433270590044</v>
      </c>
      <c r="Q151" s="6" t="n">
        <f aca="false">(M151/O151)*100</f>
        <v>41.8433270590044</v>
      </c>
      <c r="R151" s="8"/>
      <c r="W151" s="6" t="n">
        <v>126.011186091681</v>
      </c>
      <c r="AA151" s="0" t="n">
        <v>96</v>
      </c>
      <c r="AB151" s="2" t="n">
        <f aca="false">(AA151/100)*3.13</f>
        <v>3.0048</v>
      </c>
      <c r="AC151" s="2" t="n">
        <f aca="false">(AB151/5.507548)*100</f>
        <v>54.5578540577404</v>
      </c>
      <c r="AD151" s="2" t="n">
        <f aca="false">(AB151/5.507548)*100</f>
        <v>54.5578540577404</v>
      </c>
      <c r="AE151" s="6" t="n">
        <v>126.011186091681</v>
      </c>
      <c r="AF151" s="6" t="n">
        <v>43.2960404150519</v>
      </c>
      <c r="AG151" s="6" t="n">
        <f aca="false">(AC151/AE151)*100</f>
        <v>43.2960404150519</v>
      </c>
      <c r="AI151" s="0" t="n">
        <v>90</v>
      </c>
      <c r="AJ151" s="2" t="n">
        <f aca="false">(AI151/100)*3.74</f>
        <v>3.366</v>
      </c>
      <c r="AK151" s="2" t="n">
        <f aca="false">(AJ151/9.107648)*100</f>
        <v>36.957950065703</v>
      </c>
      <c r="AL151" s="2" t="n">
        <f aca="false">(AJ151/9.107648)*100</f>
        <v>36.957950065703</v>
      </c>
      <c r="AM151" s="6" t="n">
        <v>126.011186091681</v>
      </c>
      <c r="AN151" s="6" t="n">
        <v>29.3291026074573</v>
      </c>
      <c r="AO151" s="6" t="n">
        <f aca="false">(AK151/AM151)*100</f>
        <v>29.3291026074573</v>
      </c>
      <c r="AU151" s="6" t="n">
        <v>126.011186091681</v>
      </c>
      <c r="AV151" s="8"/>
      <c r="AW151" s="8"/>
      <c r="BC151" s="6" t="n">
        <v>126.011186091681</v>
      </c>
    </row>
    <row r="152" customFormat="false" ht="12.75" hidden="false" customHeight="false" outlineLevel="0" collapsed="false">
      <c r="E152" s="2"/>
      <c r="G152" s="6"/>
      <c r="H152" s="6"/>
      <c r="I152" s="6"/>
      <c r="L152" s="2"/>
      <c r="O152" s="6"/>
      <c r="P152" s="6"/>
      <c r="Q152" s="6"/>
      <c r="R152" s="8"/>
      <c r="W152" s="6"/>
      <c r="AB152" s="2"/>
      <c r="AC152" s="2"/>
      <c r="AE152" s="6"/>
      <c r="AF152" s="8"/>
      <c r="AG152" s="8"/>
      <c r="AJ152" s="2"/>
      <c r="AK152" s="2"/>
      <c r="AM152" s="6"/>
      <c r="AN152" s="6"/>
      <c r="AO152" s="6"/>
      <c r="AU152" s="6"/>
      <c r="AV152" s="8"/>
      <c r="AW152" s="8"/>
      <c r="BC152" s="6"/>
    </row>
    <row r="153" customFormat="false" ht="12.75" hidden="false" customHeight="false" outlineLevel="0" collapsed="false">
      <c r="A153" s="1" t="s">
        <v>392</v>
      </c>
      <c r="D153" s="2" t="n">
        <f aca="false">AVERAGE(D147:D152)</f>
        <v>4.59452</v>
      </c>
      <c r="E153" s="3" t="n">
        <f aca="false">AVERAGE(E147:E152)</f>
        <v>44.3221922358314</v>
      </c>
      <c r="F153" s="2" t="n">
        <f aca="false">(D153/10.366184)*100</f>
        <v>44.3221922358314</v>
      </c>
      <c r="G153" s="3" t="n">
        <f aca="false">AVERAGE(G147:G152)</f>
        <v>105.374741511588</v>
      </c>
      <c r="H153" s="3" t="n">
        <f aca="false">AVERAGE(H147:H152)</f>
        <v>42.1518904745478</v>
      </c>
      <c r="I153" s="2" t="n">
        <f aca="false">1/((1/I147+1/I148+1/I149+1/I150+1/I151)/5)</f>
        <v>41.5873745983096</v>
      </c>
      <c r="L153" s="2" t="n">
        <f aca="false">AVERAGE(L147:L152)</f>
        <v>4.84408</v>
      </c>
      <c r="M153" s="2" t="n">
        <f aca="false">AVERAGE(M147:M152)</f>
        <v>48.6060606060606</v>
      </c>
      <c r="N153" s="3" t="n">
        <f aca="false">(L153/9.966)*100</f>
        <v>48.6060606060606</v>
      </c>
      <c r="O153" s="2" t="n">
        <f aca="false">AVERAGE(O147:O152)</f>
        <v>105.374741511588</v>
      </c>
      <c r="P153" s="2" t="n">
        <f aca="false">AVERAGE(P147:P152)</f>
        <v>46.4325707276551</v>
      </c>
      <c r="Q153" s="2" t="n">
        <f aca="false">1/((1/Q147+1/Q148+1/Q149+1/Q150+1/Q151)/5)</f>
        <v>45.9952550012691</v>
      </c>
      <c r="R153" s="8"/>
      <c r="W153" s="6"/>
      <c r="AB153" s="2" t="n">
        <f aca="false">AVERAGE(AB147:AB152)</f>
        <v>2.70432</v>
      </c>
      <c r="AC153" s="2" t="n">
        <f aca="false">AVERAGE(AC147:AC152)</f>
        <v>49.1020686519664</v>
      </c>
      <c r="AD153" s="2" t="n">
        <f aca="false">(AB153/5.507548)*100</f>
        <v>49.1020686519664</v>
      </c>
      <c r="AE153" s="2" t="n">
        <f aca="false">AVERAGE(AE147:AE152)</f>
        <v>105.374741511588</v>
      </c>
      <c r="AF153" s="2" t="n">
        <f aca="false">AVERAGE(AF147:AF152)</f>
        <v>46.7458882377492</v>
      </c>
      <c r="AG153" s="2" t="n">
        <f aca="false">1/((1/AG147+1/AG148+1/AG149+1/AG150+1/AG151)/5)</f>
        <v>46.5348413218647</v>
      </c>
      <c r="AJ153" s="2" t="n">
        <f aca="false">AVERAGE(AJ147:AJ152)</f>
        <v>3.62032</v>
      </c>
      <c r="AK153" s="2" t="n">
        <f aca="false">AVERAGE(AK147:AK152)</f>
        <v>39.7503285151117</v>
      </c>
      <c r="AL153" s="2" t="n">
        <f aca="false">(AJ153/9.107648)*100</f>
        <v>39.7503285151117</v>
      </c>
      <c r="AM153" s="2" t="n">
        <f aca="false">AVERAGE(AM147:AM152)</f>
        <v>105.374741511588</v>
      </c>
      <c r="AN153" s="2" t="n">
        <f aca="false">AVERAGE(AN147:AN152)</f>
        <v>38.440320388501</v>
      </c>
      <c r="AO153" s="2" t="n">
        <f aca="false">1/((1/AO147+1/AO148+1/AO149+1/AO150+1/AO151)/5)</f>
        <v>37.1452442668534</v>
      </c>
      <c r="AR153" s="2" t="n">
        <f aca="false">AVERAGE(AR147:AR152)</f>
        <v>5.07105</v>
      </c>
      <c r="AS153" s="2" t="n">
        <f aca="false">AVERAGE(AS147:AS152)</f>
        <v>52.2886552781428</v>
      </c>
      <c r="AT153" s="2" t="n">
        <f aca="false">(AR153/9.698184)*100</f>
        <v>52.2886552781428</v>
      </c>
      <c r="AU153" s="2" t="n">
        <f aca="false">AVERAGE(AU147:AU152)</f>
        <v>105.374741511588</v>
      </c>
      <c r="AV153" s="2" t="n">
        <f aca="false">AVERAGE(AV147:AV152)</f>
        <v>52.536114887488</v>
      </c>
      <c r="AW153" s="8"/>
      <c r="BC153" s="6"/>
    </row>
    <row r="154" customFormat="false" ht="12.75" hidden="false" customHeight="false" outlineLevel="0" collapsed="false">
      <c r="E154" s="2"/>
      <c r="G154" s="6"/>
      <c r="H154" s="6"/>
      <c r="I154" s="6"/>
      <c r="L154" s="2"/>
      <c r="O154" s="6"/>
      <c r="P154" s="6"/>
      <c r="Q154" s="6"/>
      <c r="R154" s="8"/>
      <c r="W154" s="6"/>
      <c r="AB154" s="2"/>
      <c r="AC154" s="2"/>
      <c r="AE154" s="6"/>
      <c r="AF154" s="8"/>
      <c r="AG154" s="8"/>
      <c r="AJ154" s="2"/>
      <c r="AK154" s="2"/>
      <c r="AM154" s="6"/>
      <c r="AN154" s="6"/>
      <c r="AO154" s="6"/>
      <c r="AU154" s="6"/>
      <c r="AV154" s="8"/>
      <c r="AW154" s="8"/>
      <c r="BC154" s="6"/>
    </row>
    <row r="155" customFormat="false" ht="12.75" hidden="false" customHeight="false" outlineLevel="0" collapsed="false">
      <c r="A155" s="1" t="s">
        <v>133</v>
      </c>
      <c r="C155" s="0" t="n">
        <v>97</v>
      </c>
      <c r="D155" s="2" t="n">
        <f aca="false">(C155/100)*5.38</f>
        <v>5.2186</v>
      </c>
      <c r="E155" s="2" t="n">
        <f aca="false">(D155/10.366184)*100</f>
        <v>50.342536848661</v>
      </c>
      <c r="F155" s="2" t="n">
        <f aca="false">(D155/10.366184)*100</f>
        <v>50.342536848661</v>
      </c>
      <c r="G155" s="6" t="n">
        <v>101.899871847293</v>
      </c>
      <c r="H155" s="6" t="n">
        <v>49.4039255752</v>
      </c>
      <c r="I155" s="6" t="n">
        <f aca="false">(E155/G155)*100</f>
        <v>49.4039255752</v>
      </c>
      <c r="K155" s="0" t="n">
        <v>83</v>
      </c>
      <c r="L155" s="2" t="n">
        <f aca="false">(K155/100)*6.04</f>
        <v>5.0132</v>
      </c>
      <c r="M155" s="3" t="n">
        <f aca="false">(L155/9.966)*100</f>
        <v>50.3030303030303</v>
      </c>
      <c r="N155" s="3" t="n">
        <f aca="false">(L155/9.966)*100</f>
        <v>50.3030303030303</v>
      </c>
      <c r="O155" s="6" t="n">
        <v>101.899871847293</v>
      </c>
      <c r="P155" s="6" t="n">
        <v>49.3651556092378</v>
      </c>
      <c r="Q155" s="6" t="n">
        <f aca="false">(M155/O155)*100</f>
        <v>49.3651556092378</v>
      </c>
      <c r="R155" s="8"/>
      <c r="W155" s="6" t="n">
        <v>101.899871847293</v>
      </c>
      <c r="AA155" s="0" t="n">
        <v>97</v>
      </c>
      <c r="AB155" s="2" t="n">
        <f aca="false">(AA155/100)*3.13</f>
        <v>3.0361</v>
      </c>
      <c r="AC155" s="2" t="n">
        <f aca="false">(AB155/5.507548)*100</f>
        <v>55.1261650375085</v>
      </c>
      <c r="AD155" s="2" t="n">
        <f aca="false">(AB155/5.507548)*100</f>
        <v>55.1261650375085</v>
      </c>
      <c r="AE155" s="6" t="n">
        <v>101.899871847293</v>
      </c>
      <c r="AF155" s="6" t="n">
        <v>54.0983654229912</v>
      </c>
      <c r="AG155" s="6" t="n">
        <f aca="false">(AC155/AE155)*100</f>
        <v>54.0983654229912</v>
      </c>
      <c r="AI155" s="0" t="n">
        <v>86</v>
      </c>
      <c r="AJ155" s="2" t="n">
        <f aca="false">(AI155/100)*3.74</f>
        <v>3.2164</v>
      </c>
      <c r="AK155" s="2" t="n">
        <f aca="false">(AJ155/9.107648)*100</f>
        <v>35.3153745072273</v>
      </c>
      <c r="AL155" s="2" t="n">
        <f aca="false">(AJ155/9.107648)*100</f>
        <v>35.3153745072273</v>
      </c>
      <c r="AM155" s="6" t="n">
        <v>101.899871847293</v>
      </c>
      <c r="AN155" s="6" t="n">
        <v>34.6569371158295</v>
      </c>
      <c r="AO155" s="6" t="n">
        <f aca="false">(AK155/AM155)*100</f>
        <v>34.6569371158295</v>
      </c>
      <c r="AU155" s="6" t="n">
        <v>101.899871847293</v>
      </c>
      <c r="AV155" s="8"/>
      <c r="AW155" s="8"/>
      <c r="BC155" s="6" t="n">
        <v>101.899871847293</v>
      </c>
    </row>
    <row r="156" customFormat="false" ht="12.75" hidden="false" customHeight="false" outlineLevel="0" collapsed="false">
      <c r="A156" s="1" t="s">
        <v>134</v>
      </c>
      <c r="C156" s="0" t="n">
        <v>81</v>
      </c>
      <c r="D156" s="2" t="n">
        <f aca="false">(C156/100)*5.38</f>
        <v>4.3578</v>
      </c>
      <c r="E156" s="2" t="n">
        <f aca="false">(D156/10.366184)*100</f>
        <v>42.0386132447582</v>
      </c>
      <c r="F156" s="2" t="n">
        <f aca="false">(D156/10.366184)*100</f>
        <v>42.0386132447582</v>
      </c>
      <c r="G156" s="6" t="n">
        <v>92.0663214216572</v>
      </c>
      <c r="H156" s="6" t="n">
        <v>45.6612283358475</v>
      </c>
      <c r="I156" s="6" t="n">
        <f aca="false">(E156/G156)*100</f>
        <v>45.6612283358475</v>
      </c>
      <c r="K156" s="0" t="n">
        <v>79</v>
      </c>
      <c r="L156" s="2" t="n">
        <f aca="false">(K156/100)*6.04</f>
        <v>4.7716</v>
      </c>
      <c r="M156" s="3" t="n">
        <f aca="false">(L156/9.966)*100</f>
        <v>47.8787878787879</v>
      </c>
      <c r="N156" s="3" t="n">
        <f aca="false">(L156/9.966)*100</f>
        <v>47.8787878787879</v>
      </c>
      <c r="O156" s="6" t="n">
        <v>92.0663214216572</v>
      </c>
      <c r="P156" s="6" t="n">
        <v>52.0046713493705</v>
      </c>
      <c r="Q156" s="6" t="n">
        <f aca="false">(M156/O156)*100</f>
        <v>52.0046713493705</v>
      </c>
      <c r="R156" s="8"/>
      <c r="W156" s="6" t="n">
        <v>92.0663214216572</v>
      </c>
      <c r="AA156" s="0" t="n">
        <v>89</v>
      </c>
      <c r="AB156" s="2" t="n">
        <f aca="false">(AA156/100)*3.13</f>
        <v>2.7857</v>
      </c>
      <c r="AC156" s="2" t="n">
        <f aca="false">(AB156/5.507548)*100</f>
        <v>50.5796771993635</v>
      </c>
      <c r="AD156" s="2" t="n">
        <f aca="false">(AB156/5.507548)*100</f>
        <v>50.5796771993635</v>
      </c>
      <c r="AE156" s="6" t="n">
        <v>92.0663214216572</v>
      </c>
      <c r="AF156" s="6" t="n">
        <v>54.9383057977435</v>
      </c>
      <c r="AG156" s="6" t="n">
        <f aca="false">(AC156/AE156)*100</f>
        <v>54.9383057977435</v>
      </c>
      <c r="AI156" s="0" t="n">
        <v>100</v>
      </c>
      <c r="AJ156" s="2" t="n">
        <f aca="false">(AI156/100)*3.74</f>
        <v>3.74</v>
      </c>
      <c r="AK156" s="2" t="n">
        <f aca="false">(AJ156/9.107648)*100</f>
        <v>41.0643889618923</v>
      </c>
      <c r="AL156" s="2" t="n">
        <f aca="false">(AJ156/9.107648)*100</f>
        <v>41.0643889618923</v>
      </c>
      <c r="AM156" s="6" t="n">
        <v>92.0663214216572</v>
      </c>
      <c r="AN156" s="6" t="n">
        <v>44.6030517216174</v>
      </c>
      <c r="AO156" s="6" t="n">
        <f aca="false">(AK156/AM156)*100</f>
        <v>44.6030517216174</v>
      </c>
      <c r="AQ156" s="0" t="n">
        <v>94</v>
      </c>
      <c r="AR156" s="2" t="n">
        <f aca="false">(AQ156/100)*5.31</f>
        <v>4.9914</v>
      </c>
      <c r="AS156" s="2" t="n">
        <f aca="false">(AR156/9.698184)*100</f>
        <v>51.467367498905</v>
      </c>
      <c r="AT156" s="2" t="n">
        <f aca="false">(AR156/9.698184)*100</f>
        <v>51.467367498905</v>
      </c>
      <c r="AU156" s="6" t="n">
        <v>92.0663214216572</v>
      </c>
      <c r="AV156" s="6" t="n">
        <v>55.9024914910937</v>
      </c>
      <c r="AW156" s="6" t="n">
        <f aca="false">(AS156/AU156)*100</f>
        <v>55.9024914910937</v>
      </c>
      <c r="BC156" s="6" t="n">
        <v>92.0663214216572</v>
      </c>
    </row>
    <row r="157" customFormat="false" ht="12.75" hidden="false" customHeight="false" outlineLevel="0" collapsed="false">
      <c r="A157" s="1" t="s">
        <v>135</v>
      </c>
      <c r="C157" s="0" t="n">
        <v>81</v>
      </c>
      <c r="D157" s="2" t="n">
        <f aca="false">(C157/100)*5.38</f>
        <v>4.3578</v>
      </c>
      <c r="E157" s="2" t="n">
        <f aca="false">(D157/10.366184)*100</f>
        <v>42.0386132447582</v>
      </c>
      <c r="F157" s="2" t="n">
        <f aca="false">(D157/10.366184)*100</f>
        <v>42.0386132447582</v>
      </c>
      <c r="G157" s="6" t="n">
        <v>101.647478160759</v>
      </c>
      <c r="H157" s="6" t="n">
        <v>41.3572613953814</v>
      </c>
      <c r="I157" s="6" t="n">
        <f aca="false">(E157/G157)*100</f>
        <v>41.3572613953814</v>
      </c>
      <c r="K157" s="0" t="n">
        <v>78</v>
      </c>
      <c r="L157" s="2" t="n">
        <f aca="false">(K157/100)*6.04</f>
        <v>4.7112</v>
      </c>
      <c r="M157" s="3" t="n">
        <f aca="false">(L157/9.966)*100</f>
        <v>47.2727272727273</v>
      </c>
      <c r="N157" s="3" t="n">
        <f aca="false">(L157/9.966)*100</f>
        <v>47.2727272727273</v>
      </c>
      <c r="O157" s="6" t="n">
        <v>101.647478160759</v>
      </c>
      <c r="P157" s="6" t="n">
        <v>46.5065421475228</v>
      </c>
      <c r="Q157" s="6" t="n">
        <f aca="false">(M157/O157)*100</f>
        <v>46.5065421475228</v>
      </c>
      <c r="R157" s="8"/>
      <c r="W157" s="6" t="n">
        <v>101.647478160759</v>
      </c>
      <c r="AA157" s="0" t="n">
        <v>90</v>
      </c>
      <c r="AB157" s="2" t="n">
        <f aca="false">(AA157/100)*3.13</f>
        <v>2.817</v>
      </c>
      <c r="AC157" s="2" t="n">
        <f aca="false">(AB157/5.507548)*100</f>
        <v>51.1479881791316</v>
      </c>
      <c r="AD157" s="2" t="n">
        <f aca="false">(AB157/5.507548)*100</f>
        <v>51.1479881791316</v>
      </c>
      <c r="AE157" s="6" t="n">
        <v>101.647478160759</v>
      </c>
      <c r="AF157" s="6" t="n">
        <v>50.3189937464454</v>
      </c>
      <c r="AG157" s="6" t="n">
        <f aca="false">(AC157/AE157)*100</f>
        <v>50.3189937464454</v>
      </c>
      <c r="AI157" s="0" t="n">
        <v>86</v>
      </c>
      <c r="AJ157" s="2" t="n">
        <f aca="false">(AI157/100)*3.74</f>
        <v>3.2164</v>
      </c>
      <c r="AK157" s="2" t="n">
        <f aca="false">(AJ157/9.107648)*100</f>
        <v>35.3153745072273</v>
      </c>
      <c r="AL157" s="2" t="n">
        <f aca="false">(AJ157/9.107648)*100</f>
        <v>35.3153745072273</v>
      </c>
      <c r="AM157" s="6" t="n">
        <v>101.647478160759</v>
      </c>
      <c r="AN157" s="6" t="n">
        <v>34.7429913129522</v>
      </c>
      <c r="AO157" s="6" t="n">
        <f aca="false">(AK157/AM157)*100</f>
        <v>34.7429913129522</v>
      </c>
      <c r="AQ157" s="0" t="n">
        <v>108</v>
      </c>
      <c r="AR157" s="2" t="n">
        <f aca="false">(AQ157/100)*5.31</f>
        <v>5.7348</v>
      </c>
      <c r="AS157" s="2" t="n">
        <f aca="false">(AR157/9.698184)*100</f>
        <v>59.1327201051248</v>
      </c>
      <c r="AT157" s="2" t="n">
        <f aca="false">(AR157/9.698184)*100</f>
        <v>59.1327201051248</v>
      </c>
      <c r="AU157" s="6" t="n">
        <v>101.647478160759</v>
      </c>
      <c r="AV157" s="6" t="n">
        <v>58.1743110356409</v>
      </c>
      <c r="AW157" s="6" t="n">
        <f aca="false">(AS157/AU157)*100</f>
        <v>58.1743110356409</v>
      </c>
      <c r="BC157" s="6" t="n">
        <v>101.647478160759</v>
      </c>
    </row>
    <row r="158" customFormat="false" ht="12.75" hidden="false" customHeight="false" outlineLevel="0" collapsed="false">
      <c r="A158" s="1" t="s">
        <v>136</v>
      </c>
      <c r="C158" s="0" t="n">
        <v>80</v>
      </c>
      <c r="D158" s="2" t="n">
        <f aca="false">(C158/100)*5.38</f>
        <v>4.304</v>
      </c>
      <c r="E158" s="2" t="n">
        <f aca="false">(D158/10.366184)*100</f>
        <v>41.5196180195142</v>
      </c>
      <c r="F158" s="2" t="n">
        <f aca="false">(D158/10.366184)*100</f>
        <v>41.5196180195142</v>
      </c>
      <c r="G158" s="6" t="n">
        <v>93.4200664247822</v>
      </c>
      <c r="H158" s="6" t="n">
        <v>44.4440039581261</v>
      </c>
      <c r="I158" s="6" t="n">
        <f aca="false">(E158/G158)*100</f>
        <v>44.4440039581261</v>
      </c>
      <c r="K158" s="0" t="n">
        <v>83</v>
      </c>
      <c r="L158" s="2" t="n">
        <f aca="false">(K158/100)*6.04</f>
        <v>5.0132</v>
      </c>
      <c r="M158" s="3" t="n">
        <f aca="false">(L158/9.966)*100</f>
        <v>50.3030303030303</v>
      </c>
      <c r="N158" s="3" t="n">
        <f aca="false">(L158/9.966)*100</f>
        <v>50.3030303030303</v>
      </c>
      <c r="O158" s="6" t="n">
        <v>93.4200664247822</v>
      </c>
      <c r="P158" s="6" t="n">
        <v>53.8460656560677</v>
      </c>
      <c r="Q158" s="6" t="n">
        <f aca="false">(M158/O158)*100</f>
        <v>53.8460656560677</v>
      </c>
      <c r="R158" s="8"/>
      <c r="W158" s="6" t="n">
        <v>93.4200664247822</v>
      </c>
      <c r="AA158" s="0" t="n">
        <v>116</v>
      </c>
      <c r="AB158" s="2" t="n">
        <f aca="false">(AA158/100)*3.13</f>
        <v>3.6308</v>
      </c>
      <c r="AC158" s="2" t="n">
        <f aca="false">(AB158/5.507548)*100</f>
        <v>65.924073653103</v>
      </c>
      <c r="AD158" s="2" t="n">
        <f aca="false">(AB158/5.507548)*100</f>
        <v>65.924073653103</v>
      </c>
      <c r="AE158" s="6" t="n">
        <v>93.4200664247822</v>
      </c>
      <c r="AF158" s="6" t="n">
        <v>70.5673590011651</v>
      </c>
      <c r="AG158" s="6" t="n">
        <f aca="false">(AC158/AE158)*100</f>
        <v>70.5673590011651</v>
      </c>
      <c r="AI158" s="0" t="n">
        <v>100</v>
      </c>
      <c r="AJ158" s="2" t="n">
        <f aca="false">(AI158/100)*3.74</f>
        <v>3.74</v>
      </c>
      <c r="AK158" s="2" t="n">
        <f aca="false">(AJ158/9.107648)*100</f>
        <v>41.0643889618923</v>
      </c>
      <c r="AL158" s="2" t="n">
        <f aca="false">(AJ158/9.107648)*100</f>
        <v>41.0643889618923</v>
      </c>
      <c r="AM158" s="6" t="n">
        <v>93.4200664247822</v>
      </c>
      <c r="AN158" s="6" t="n">
        <v>43.9567113720215</v>
      </c>
      <c r="AO158" s="6" t="n">
        <f aca="false">(AK158/AM158)*100</f>
        <v>43.9567113720215</v>
      </c>
      <c r="AQ158" s="0" t="n">
        <v>133</v>
      </c>
      <c r="AR158" s="2" t="n">
        <f aca="false">(AQ158/100)*5.31</f>
        <v>7.0623</v>
      </c>
      <c r="AS158" s="2" t="n">
        <f aca="false">(AR158/9.698184)*100</f>
        <v>72.8208497590889</v>
      </c>
      <c r="AT158" s="2" t="n">
        <f aca="false">(AR158/9.698184)*100</f>
        <v>72.8208497590889</v>
      </c>
      <c r="AU158" s="6" t="n">
        <v>93.4200664247822</v>
      </c>
      <c r="AV158" s="6" t="n">
        <v>77.9499014997181</v>
      </c>
      <c r="AW158" s="6" t="n">
        <f aca="false">(AS158/AU158)*100</f>
        <v>77.9499014997181</v>
      </c>
      <c r="BC158" s="6" t="n">
        <v>93.4200664247822</v>
      </c>
    </row>
    <row r="159" customFormat="false" ht="12.75" hidden="false" customHeight="false" outlineLevel="0" collapsed="false">
      <c r="A159" s="1" t="s">
        <v>137</v>
      </c>
      <c r="C159" s="0" t="n">
        <v>81</v>
      </c>
      <c r="D159" s="2" t="n">
        <f aca="false">(C159/100)*5.38</f>
        <v>4.3578</v>
      </c>
      <c r="E159" s="2" t="n">
        <f aca="false">(D159/10.366184)*100</f>
        <v>42.0386132447582</v>
      </c>
      <c r="F159" s="2" t="n">
        <f aca="false">(D159/10.366184)*100</f>
        <v>42.0386132447582</v>
      </c>
      <c r="G159" s="6" t="n">
        <v>112.390614996768</v>
      </c>
      <c r="H159" s="6" t="n">
        <v>37.4040245673244</v>
      </c>
      <c r="I159" s="6" t="n">
        <f aca="false">(E159/G159)*100</f>
        <v>37.4040245673244</v>
      </c>
      <c r="K159" s="0" t="n">
        <v>86</v>
      </c>
      <c r="L159" s="2" t="n">
        <f aca="false">(K159/100)*6.04</f>
        <v>5.1944</v>
      </c>
      <c r="M159" s="3" t="n">
        <f aca="false">(L159/9.966)*100</f>
        <v>52.1212121212121</v>
      </c>
      <c r="N159" s="3" t="n">
        <f aca="false">(L159/9.966)*100</f>
        <v>52.1212121212121</v>
      </c>
      <c r="O159" s="6" t="n">
        <v>112.390614996768</v>
      </c>
      <c r="P159" s="6" t="n">
        <v>46.3750573148042</v>
      </c>
      <c r="Q159" s="6" t="n">
        <f aca="false">(M159/O159)*100</f>
        <v>46.3750573148042</v>
      </c>
      <c r="R159" s="8"/>
      <c r="W159" s="6" t="n">
        <v>112.390614996768</v>
      </c>
      <c r="AA159" s="0" t="n">
        <v>102</v>
      </c>
      <c r="AB159" s="2" t="n">
        <f aca="false">(AA159/100)*3.13</f>
        <v>3.1926</v>
      </c>
      <c r="AC159" s="2" t="n">
        <f aca="false">(AB159/5.507548)*100</f>
        <v>57.9677199363492</v>
      </c>
      <c r="AD159" s="2" t="n">
        <f aca="false">(AB159/5.507548)*100</f>
        <v>57.9677199363492</v>
      </c>
      <c r="AE159" s="6" t="n">
        <v>112.390614996768</v>
      </c>
      <c r="AF159" s="6" t="n">
        <v>51.5770110680648</v>
      </c>
      <c r="AG159" s="6" t="n">
        <f aca="false">(AC159/AE159)*100</f>
        <v>51.5770110680648</v>
      </c>
      <c r="AI159" s="0" t="n">
        <v>100</v>
      </c>
      <c r="AJ159" s="2" t="n">
        <f aca="false">(AI159/100)*3.74</f>
        <v>3.74</v>
      </c>
      <c r="AK159" s="2" t="n">
        <f aca="false">(AJ159/9.107648)*100</f>
        <v>41.0643889618923</v>
      </c>
      <c r="AL159" s="2" t="n">
        <f aca="false">(AJ159/9.107648)*100</f>
        <v>41.0643889618923</v>
      </c>
      <c r="AM159" s="6" t="n">
        <v>112.390614996768</v>
      </c>
      <c r="AN159" s="6" t="n">
        <v>36.5372046082968</v>
      </c>
      <c r="AO159" s="6" t="n">
        <f aca="false">(AK159/AM159)*100</f>
        <v>36.5372046082968</v>
      </c>
      <c r="AQ159" s="0" t="n">
        <v>88</v>
      </c>
      <c r="AR159" s="2" t="n">
        <f aca="false">(AQ159/100)*5.31</f>
        <v>4.6728</v>
      </c>
      <c r="AS159" s="2" t="n">
        <f aca="false">(AR159/9.698184)*100</f>
        <v>48.1822163819536</v>
      </c>
      <c r="AT159" s="2" t="n">
        <f aca="false">(AR159/9.698184)*100</f>
        <v>48.1822163819536</v>
      </c>
      <c r="AU159" s="6" t="n">
        <v>112.390614996768</v>
      </c>
      <c r="AV159" s="6" t="n">
        <v>42.8703200737349</v>
      </c>
      <c r="AW159" s="6" t="n">
        <f aca="false">(AS159/AU159)*100</f>
        <v>42.8703200737349</v>
      </c>
      <c r="BC159" s="6" t="n">
        <v>112.390614996768</v>
      </c>
    </row>
    <row r="161" customFormat="false" ht="12.75" hidden="false" customHeight="false" outlineLevel="0" collapsed="false">
      <c r="A161" s="1" t="s">
        <v>393</v>
      </c>
      <c r="D161" s="2" t="n">
        <f aca="false">AVERAGE(D155:D160)</f>
        <v>4.5192</v>
      </c>
      <c r="E161" s="3" t="n">
        <f aca="false">AVERAGE(E155:E160)</f>
        <v>43.5955989204899</v>
      </c>
      <c r="F161" s="2" t="n">
        <f aca="false">(D161/10.366184)*100</f>
        <v>43.5955989204899</v>
      </c>
      <c r="G161" s="3" t="n">
        <f aca="false">AVERAGE(G155:G160)</f>
        <v>100.284870570252</v>
      </c>
      <c r="H161" s="3" t="n">
        <f aca="false">AVERAGE(H155:H160)</f>
        <v>43.6540887663759</v>
      </c>
      <c r="I161" s="2" t="n">
        <f aca="false">1/((1/I155+1/I156+1/I157+1/I158+1/I159)/5)</f>
        <v>43.2688436161923</v>
      </c>
      <c r="L161" s="2" t="n">
        <f aca="false">AVERAGE(L155:L160)</f>
        <v>4.94072</v>
      </c>
      <c r="M161" s="2" t="n">
        <f aca="false">AVERAGE(M155:M160)</f>
        <v>49.5757575757576</v>
      </c>
      <c r="N161" s="3" t="n">
        <f aca="false">(L161/9.966)*100</f>
        <v>49.5757575757576</v>
      </c>
      <c r="O161" s="2" t="n">
        <f aca="false">AVERAGE(O155:O160)</f>
        <v>100.284870570252</v>
      </c>
      <c r="P161" s="2" t="n">
        <f aca="false">AVERAGE(P155:P160)</f>
        <v>49.6194984154006</v>
      </c>
      <c r="Q161" s="2" t="n">
        <f aca="false">1/((1/Q155+1/Q156+1/Q157+1/Q158+1/Q159)/5)</f>
        <v>49.4445541870847</v>
      </c>
      <c r="AB161" s="2" t="n">
        <f aca="false">AVERAGE(AB155:AB160)</f>
        <v>3.09244</v>
      </c>
      <c r="AC161" s="2" t="n">
        <f aca="false">AVERAGE(AC155:AC160)</f>
        <v>56.1491248010912</v>
      </c>
      <c r="AD161" s="2" t="n">
        <f aca="false">(AB161/5.507548)*100</f>
        <v>56.1491248010912</v>
      </c>
      <c r="AE161" s="2" t="n">
        <f aca="false">AVERAGE(AE155:AE160)</f>
        <v>100.284870570252</v>
      </c>
      <c r="AF161" s="2" t="n">
        <f aca="false">AVERAGE(AF155:AF160)</f>
        <v>56.300007007282</v>
      </c>
      <c r="AG161" s="2" t="n">
        <f aca="false">1/((1/AG155+1/AG156+1/AG157+1/AG158+1/AG159)/5)</f>
        <v>55.4818049897986</v>
      </c>
      <c r="AJ161" s="2" t="n">
        <f aca="false">AVERAGE(AJ155:AJ160)</f>
        <v>3.53056</v>
      </c>
      <c r="AK161" s="2" t="n">
        <f aca="false">AVERAGE(AK155:AK160)</f>
        <v>38.7647831800263</v>
      </c>
      <c r="AL161" s="2" t="n">
        <f aca="false">(AJ161/9.107648)*100</f>
        <v>38.7647831800263</v>
      </c>
      <c r="AM161" s="2" t="n">
        <f aca="false">AVERAGE(AM155:AM160)</f>
        <v>100.284870570252</v>
      </c>
      <c r="AN161" s="2" t="n">
        <f aca="false">AVERAGE(AN155:AN160)</f>
        <v>38.8993792261435</v>
      </c>
      <c r="AO161" s="2" t="n">
        <f aca="false">1/((1/AO155+1/AO156+1/AO157+1/AO158+1/AO159)/5)</f>
        <v>38.4095250509716</v>
      </c>
      <c r="AR161" s="2" t="n">
        <f aca="false">AVERAGE(AR155:AR160)</f>
        <v>5.615325</v>
      </c>
      <c r="AS161" s="2" t="n">
        <f aca="false">AVERAGE(AS155:AS160)</f>
        <v>57.9007884362681</v>
      </c>
      <c r="AT161" s="2" t="n">
        <f aca="false">(AR161/9.698184)*100</f>
        <v>57.9007884362681</v>
      </c>
      <c r="AU161" s="2" t="n">
        <f aca="false">AVERAGE(AU155:AU160)</f>
        <v>100.284870570252</v>
      </c>
      <c r="AV161" s="2" t="n">
        <f aca="false">AVERAGE(AV155:AV160)</f>
        <v>58.7242560250469</v>
      </c>
    </row>
    <row r="163" customFormat="false" ht="12.75" hidden="false" customHeight="false" outlineLevel="0" collapsed="false">
      <c r="A163" s="1" t="s">
        <v>138</v>
      </c>
      <c r="C163" s="0" t="n">
        <v>87</v>
      </c>
      <c r="D163" s="2" t="n">
        <f aca="false">(C163/100)*5.38</f>
        <v>4.6806</v>
      </c>
      <c r="E163" s="2" t="n">
        <f aca="false">(D163/10.366184)*100</f>
        <v>45.1525845962217</v>
      </c>
      <c r="F163" s="2" t="n">
        <f aca="false">(D163/10.366184)*100</f>
        <v>45.1525845962217</v>
      </c>
      <c r="G163" s="6" t="n">
        <v>90.1553018804913</v>
      </c>
      <c r="H163" s="6" t="n">
        <v>50.0831161944035</v>
      </c>
      <c r="I163" s="6" t="n">
        <f aca="false">(E163/G163)*100</f>
        <v>50.0831161944035</v>
      </c>
      <c r="K163" s="0" t="n">
        <v>85</v>
      </c>
      <c r="L163" s="2" t="n">
        <f aca="false">(K163/100)*6.04</f>
        <v>5.134</v>
      </c>
      <c r="M163" s="3" t="n">
        <f aca="false">(L163/9.966)*100</f>
        <v>51.5151515151515</v>
      </c>
      <c r="N163" s="3" t="n">
        <f aca="false">(L163/9.966)*100</f>
        <v>51.5151515151515</v>
      </c>
      <c r="O163" s="6" t="n">
        <v>90.1553018804913</v>
      </c>
      <c r="P163" s="6" t="n">
        <v>57.1404570121004</v>
      </c>
      <c r="Q163" s="6" t="n">
        <f aca="false">(M163/O163)*100</f>
        <v>57.1404570121004</v>
      </c>
      <c r="R163" s="8"/>
      <c r="W163" s="6" t="n">
        <v>90.1553018804913</v>
      </c>
      <c r="AA163" s="0" t="n">
        <v>89</v>
      </c>
      <c r="AB163" s="2" t="n">
        <f aca="false">(AA163/100)*3.13</f>
        <v>2.7857</v>
      </c>
      <c r="AC163" s="2" t="n">
        <f aca="false">(AB163/5.507548)*100</f>
        <v>50.5796771993635</v>
      </c>
      <c r="AD163" s="2" t="n">
        <f aca="false">(AB163/5.507548)*100</f>
        <v>50.5796771993635</v>
      </c>
      <c r="AE163" s="6" t="n">
        <v>90.1553018804913</v>
      </c>
      <c r="AF163" s="6" t="n">
        <v>56.1028316076311</v>
      </c>
      <c r="AG163" s="6" t="n">
        <f aca="false">(AC163/AE163)*100</f>
        <v>56.1028316076311</v>
      </c>
      <c r="AI163" s="0" t="n">
        <v>99</v>
      </c>
      <c r="AJ163" s="2" t="n">
        <f aca="false">(AI163/100)*3.74</f>
        <v>3.7026</v>
      </c>
      <c r="AK163" s="2" t="n">
        <f aca="false">(AJ163/9.107648)*100</f>
        <v>40.6537450722733</v>
      </c>
      <c r="AL163" s="2" t="n">
        <f aca="false">(AJ163/9.107648)*100</f>
        <v>40.6537450722733</v>
      </c>
      <c r="AM163" s="6" t="n">
        <v>90.1553018804913</v>
      </c>
      <c r="AN163" s="6" t="n">
        <v>45.0930164109077</v>
      </c>
      <c r="AO163" s="6" t="n">
        <f aca="false">(AK163/AM163)*100</f>
        <v>45.0930164109077</v>
      </c>
      <c r="AQ163" s="0" t="n">
        <v>110</v>
      </c>
      <c r="AR163" s="2" t="n">
        <f aca="false">(AQ163/100)*5.31</f>
        <v>5.841</v>
      </c>
      <c r="AS163" s="2" t="n">
        <f aca="false">(AR163/9.698184)*100</f>
        <v>60.227770477442</v>
      </c>
      <c r="AT163" s="2" t="n">
        <f aca="false">(AR163/9.698184)*100</f>
        <v>60.227770477442</v>
      </c>
      <c r="AU163" s="6" t="n">
        <v>90.1553018804913</v>
      </c>
      <c r="AV163" s="6" t="n">
        <v>66.8044687569003</v>
      </c>
      <c r="AW163" s="6" t="n">
        <f aca="false">(AS163/AU163)*100</f>
        <v>66.8044687569003</v>
      </c>
      <c r="BC163" s="6" t="n">
        <v>90.1553018804913</v>
      </c>
    </row>
    <row r="164" customFormat="false" ht="12.75" hidden="false" customHeight="false" outlineLevel="0" collapsed="false">
      <c r="A164" s="1" t="s">
        <v>139</v>
      </c>
      <c r="C164" s="0" t="n">
        <v>82</v>
      </c>
      <c r="D164" s="2" t="n">
        <f aca="false">(C164/100)*5.38</f>
        <v>4.4116</v>
      </c>
      <c r="E164" s="2" t="n">
        <f aca="false">(D164/10.366184)*100</f>
        <v>42.5576084700021</v>
      </c>
      <c r="F164" s="2" t="n">
        <f aca="false">(D164/10.366184)*100</f>
        <v>42.5576084700021</v>
      </c>
      <c r="G164" s="6" t="n">
        <v>90.0908632579948</v>
      </c>
      <c r="H164" s="6" t="n">
        <v>47.2385399928171</v>
      </c>
      <c r="I164" s="6" t="n">
        <f aca="false">(E164/G164)*100</f>
        <v>47.2385399928171</v>
      </c>
      <c r="K164" s="0" t="n">
        <v>86</v>
      </c>
      <c r="L164" s="2" t="n">
        <f aca="false">(K164/100)*6.04</f>
        <v>5.1944</v>
      </c>
      <c r="M164" s="3" t="n">
        <f aca="false">(L164/9.966)*100</f>
        <v>52.1212121212121</v>
      </c>
      <c r="N164" s="3" t="n">
        <f aca="false">(L164/9.966)*100</f>
        <v>52.1212121212121</v>
      </c>
      <c r="O164" s="6" t="n">
        <v>90.0908632579948</v>
      </c>
      <c r="P164" s="6" t="n">
        <v>57.8540489416243</v>
      </c>
      <c r="Q164" s="6" t="n">
        <f aca="false">(M164/O164)*100</f>
        <v>57.8540489416243</v>
      </c>
      <c r="R164" s="8"/>
      <c r="W164" s="6" t="n">
        <v>90.0908632579948</v>
      </c>
      <c r="AA164" s="0" t="n">
        <v>98</v>
      </c>
      <c r="AB164" s="2" t="n">
        <f aca="false">(AA164/100)*3.13</f>
        <v>3.0674</v>
      </c>
      <c r="AC164" s="2" t="n">
        <f aca="false">(AB164/5.507548)*100</f>
        <v>55.6944760172767</v>
      </c>
      <c r="AD164" s="2" t="n">
        <f aca="false">(AB164/5.507548)*100</f>
        <v>55.6944760172767</v>
      </c>
      <c r="AE164" s="6" t="n">
        <v>90.0908632579948</v>
      </c>
      <c r="AF164" s="6" t="n">
        <v>61.8203378269153</v>
      </c>
      <c r="AG164" s="6" t="n">
        <f aca="false">(AC164/AE164)*100</f>
        <v>61.8203378269153</v>
      </c>
      <c r="AI164" s="0" t="n">
        <v>103</v>
      </c>
      <c r="AJ164" s="2" t="n">
        <f aca="false">(AI164/100)*3.74</f>
        <v>3.8522</v>
      </c>
      <c r="AK164" s="2" t="n">
        <f aca="false">(AJ164/9.107648)*100</f>
        <v>42.296320630749</v>
      </c>
      <c r="AL164" s="2" t="n">
        <f aca="false">(AJ164/9.107648)*100</f>
        <v>42.296320630749</v>
      </c>
      <c r="AM164" s="6" t="n">
        <v>90.0908632579948</v>
      </c>
      <c r="AN164" s="6" t="n">
        <v>46.9485129803056</v>
      </c>
      <c r="AO164" s="6" t="n">
        <f aca="false">(AK164/AM164)*100</f>
        <v>46.9485129803056</v>
      </c>
      <c r="AQ164" s="0" t="n">
        <v>71</v>
      </c>
      <c r="AR164" s="2" t="n">
        <f aca="false">(AQ164/100)*5.31</f>
        <v>3.7701</v>
      </c>
      <c r="AS164" s="2" t="n">
        <f aca="false">(AR164/9.698184)*100</f>
        <v>38.874288217258</v>
      </c>
      <c r="AT164" s="2" t="n">
        <f aca="false">(AR164/9.698184)*100</f>
        <v>38.874288217258</v>
      </c>
      <c r="AU164" s="6" t="n">
        <v>90.0908632579948</v>
      </c>
      <c r="AV164" s="6" t="n">
        <v>43.1500896000219</v>
      </c>
      <c r="AW164" s="6" t="n">
        <f aca="false">(AS164/AU164)*100</f>
        <v>43.1500896000219</v>
      </c>
      <c r="BC164" s="6" t="n">
        <v>90.0908632579948</v>
      </c>
    </row>
    <row r="165" customFormat="false" ht="12.75" hidden="false" customHeight="false" outlineLevel="0" collapsed="false">
      <c r="A165" s="1" t="s">
        <v>140</v>
      </c>
      <c r="C165" s="0" t="n">
        <v>81</v>
      </c>
      <c r="D165" s="2" t="n">
        <f aca="false">(C165/100)*5.38</f>
        <v>4.3578</v>
      </c>
      <c r="E165" s="2" t="n">
        <f aca="false">(D165/10.366184)*100</f>
        <v>42.0386132447582</v>
      </c>
      <c r="F165" s="2" t="n">
        <f aca="false">(D165/10.366184)*100</f>
        <v>42.0386132447582</v>
      </c>
      <c r="G165" s="6" t="n">
        <v>87.289921962782</v>
      </c>
      <c r="H165" s="6" t="n">
        <v>48.1597557879388</v>
      </c>
      <c r="I165" s="6" t="n">
        <f aca="false">(E165/G165)*100</f>
        <v>48.1597557879388</v>
      </c>
      <c r="K165" s="0" t="n">
        <v>92</v>
      </c>
      <c r="L165" s="2" t="n">
        <f aca="false">(K165/100)*6.04</f>
        <v>5.5568</v>
      </c>
      <c r="M165" s="3" t="n">
        <f aca="false">(L165/9.966)*100</f>
        <v>55.7575757575758</v>
      </c>
      <c r="N165" s="3" t="n">
        <f aca="false">(L165/9.966)*100</f>
        <v>55.7575757575758</v>
      </c>
      <c r="O165" s="6" t="n">
        <v>87.289921962782</v>
      </c>
      <c r="P165" s="6" t="n">
        <v>63.8763038204448</v>
      </c>
      <c r="Q165" s="6" t="n">
        <f aca="false">(M165/O165)*100</f>
        <v>63.8763038204448</v>
      </c>
      <c r="R165" s="8"/>
      <c r="W165" s="6" t="n">
        <v>87.289921962782</v>
      </c>
      <c r="AA165" s="0" t="n">
        <v>91</v>
      </c>
      <c r="AB165" s="2" t="n">
        <f aca="false">(AA165/100)*3.13</f>
        <v>2.8483</v>
      </c>
      <c r="AC165" s="2" t="n">
        <f aca="false">(AB165/5.507548)*100</f>
        <v>51.7162991588997</v>
      </c>
      <c r="AD165" s="2" t="n">
        <f aca="false">(AB165/5.507548)*100</f>
        <v>51.7162991588997</v>
      </c>
      <c r="AE165" s="6" t="n">
        <v>87.289921962782</v>
      </c>
      <c r="AF165" s="6" t="n">
        <v>59.2465865428888</v>
      </c>
      <c r="AG165" s="6" t="n">
        <f aca="false">(AC165/AE165)*100</f>
        <v>59.2465865428888</v>
      </c>
      <c r="AI165" s="0" t="n">
        <v>98</v>
      </c>
      <c r="AJ165" s="2" t="n">
        <f aca="false">(AI165/100)*3.74</f>
        <v>3.6652</v>
      </c>
      <c r="AK165" s="2" t="n">
        <f aca="false">(AJ165/9.107648)*100</f>
        <v>40.2431011826544</v>
      </c>
      <c r="AL165" s="2" t="n">
        <f aca="false">(AJ165/9.107648)*100</f>
        <v>40.2431011826544</v>
      </c>
      <c r="AM165" s="6" t="n">
        <v>87.289921962782</v>
      </c>
      <c r="AN165" s="6" t="n">
        <v>46.1028034826437</v>
      </c>
      <c r="AO165" s="6" t="n">
        <f aca="false">(AK165/AM165)*100</f>
        <v>46.1028034826437</v>
      </c>
      <c r="AQ165" s="0" t="n">
        <v>100</v>
      </c>
      <c r="AR165" s="2" t="n">
        <f aca="false">(AQ165/100)*5.31</f>
        <v>5.31</v>
      </c>
      <c r="AS165" s="2" t="n">
        <f aca="false">(AR165/9.698184)*100</f>
        <v>54.7525186158563</v>
      </c>
      <c r="AT165" s="2" t="n">
        <f aca="false">(AR165/9.698184)*100</f>
        <v>54.7525186158563</v>
      </c>
      <c r="AU165" s="6" t="n">
        <v>87.289921962782</v>
      </c>
      <c r="AV165" s="6" t="n">
        <v>62.7249026974744</v>
      </c>
      <c r="AW165" s="6" t="n">
        <f aca="false">(AS165/AU165)*100</f>
        <v>62.7249026974744</v>
      </c>
      <c r="BC165" s="6" t="n">
        <v>87.289921962782</v>
      </c>
    </row>
    <row r="166" customFormat="false" ht="12.75" hidden="false" customHeight="false" outlineLevel="0" collapsed="false">
      <c r="A166" s="1" t="s">
        <v>141</v>
      </c>
      <c r="C166" s="0" t="n">
        <v>110</v>
      </c>
      <c r="D166" s="2" t="n">
        <f aca="false">(C166/100)*5.38</f>
        <v>5.918</v>
      </c>
      <c r="E166" s="2" t="n">
        <f aca="false">(D166/10.366184)*100</f>
        <v>57.0894747768321</v>
      </c>
      <c r="F166" s="2" t="n">
        <f aca="false">(D166/10.366184)*100</f>
        <v>57.0894747768321</v>
      </c>
      <c r="G166" s="6" t="n">
        <v>91.8310469174028</v>
      </c>
      <c r="H166" s="6" t="n">
        <v>62.1679450395257</v>
      </c>
      <c r="I166" s="6" t="n">
        <f aca="false">(E166/G166)*100</f>
        <v>62.1679450395257</v>
      </c>
      <c r="K166" s="0" t="n">
        <v>85</v>
      </c>
      <c r="L166" s="2" t="n">
        <f aca="false">(K166/100)*6.04</f>
        <v>5.134</v>
      </c>
      <c r="M166" s="3" t="n">
        <f aca="false">(L166/9.966)*100</f>
        <v>51.5151515151515</v>
      </c>
      <c r="N166" s="3" t="n">
        <f aca="false">(L166/9.966)*100</f>
        <v>51.5151515151515</v>
      </c>
      <c r="O166" s="6" t="n">
        <v>91.8310469174028</v>
      </c>
      <c r="P166" s="6" t="n">
        <v>56.0977504280079</v>
      </c>
      <c r="Q166" s="6" t="n">
        <f aca="false">(M166/O166)*100</f>
        <v>56.0977504280079</v>
      </c>
      <c r="R166" s="8"/>
      <c r="W166" s="6" t="n">
        <v>91.8310469174028</v>
      </c>
      <c r="AA166" s="0" t="n">
        <v>73</v>
      </c>
      <c r="AB166" s="2" t="n">
        <f aca="false">(AA166/100)*3.13</f>
        <v>2.2849</v>
      </c>
      <c r="AC166" s="2" t="n">
        <f aca="false">(AB166/5.507548)*100</f>
        <v>41.4867015230734</v>
      </c>
      <c r="AD166" s="2" t="n">
        <f aca="false">(AB166/5.507548)*100</f>
        <v>41.4867015230734</v>
      </c>
      <c r="AE166" s="6" t="n">
        <v>91.8310469174028</v>
      </c>
      <c r="AF166" s="6" t="n">
        <v>45.1772063106158</v>
      </c>
      <c r="AG166" s="6" t="n">
        <f aca="false">(AC166/AE166)*100</f>
        <v>45.1772063106158</v>
      </c>
      <c r="AI166" s="0" t="n">
        <v>97</v>
      </c>
      <c r="AJ166" s="2" t="n">
        <f aca="false">(AI166/100)*3.74</f>
        <v>3.6278</v>
      </c>
      <c r="AK166" s="2" t="n">
        <f aca="false">(AJ166/9.107648)*100</f>
        <v>39.8324572930355</v>
      </c>
      <c r="AL166" s="2" t="n">
        <f aca="false">(AJ166/9.107648)*100</f>
        <v>39.8324572930355</v>
      </c>
      <c r="AM166" s="6" t="n">
        <v>91.8310469174028</v>
      </c>
      <c r="AN166" s="6" t="n">
        <v>43.3758065819098</v>
      </c>
      <c r="AO166" s="6" t="n">
        <f aca="false">(AK166/AM166)*100</f>
        <v>43.3758065819098</v>
      </c>
      <c r="AQ166" s="0" t="n">
        <v>122</v>
      </c>
      <c r="AR166" s="2" t="n">
        <f aca="false">(AQ166/100)*5.31</f>
        <v>6.4782</v>
      </c>
      <c r="AS166" s="2" t="n">
        <f aca="false">(AR166/9.698184)*100</f>
        <v>66.7980727113447</v>
      </c>
      <c r="AT166" s="2" t="n">
        <f aca="false">(AR166/9.698184)*100</f>
        <v>66.7980727113447</v>
      </c>
      <c r="AU166" s="6" t="n">
        <v>91.8310469174028</v>
      </c>
      <c r="AV166" s="6" t="n">
        <v>72.7401842335807</v>
      </c>
      <c r="AW166" s="6" t="n">
        <f aca="false">(AS166/AU166)*100</f>
        <v>72.7401842335807</v>
      </c>
      <c r="BC166" s="6" t="n">
        <v>91.8310469174028</v>
      </c>
    </row>
    <row r="167" customFormat="false" ht="12.75" hidden="false" customHeight="false" outlineLevel="0" collapsed="false">
      <c r="A167" s="1" t="s">
        <v>142</v>
      </c>
      <c r="C167" s="0" t="n">
        <v>103</v>
      </c>
      <c r="D167" s="2" t="n">
        <f aca="false">(C167/100)*5.38</f>
        <v>5.5414</v>
      </c>
      <c r="E167" s="2" t="n">
        <f aca="false">(D167/10.366184)*100</f>
        <v>53.4565082001246</v>
      </c>
      <c r="F167" s="2" t="n">
        <f aca="false">(D167/10.366184)*100</f>
        <v>53.4565082001246</v>
      </c>
      <c r="G167" s="6" t="n">
        <v>99.0273058257312</v>
      </c>
      <c r="H167" s="6" t="n">
        <v>53.981583922113</v>
      </c>
      <c r="I167" s="6" t="n">
        <f aca="false">(E167/G167)*100</f>
        <v>53.981583922113</v>
      </c>
      <c r="K167" s="0" t="n">
        <v>86</v>
      </c>
      <c r="L167" s="2" t="n">
        <f aca="false">(K167/100)*6.04</f>
        <v>5.1944</v>
      </c>
      <c r="M167" s="3" t="n">
        <f aca="false">(L167/9.966)*100</f>
        <v>52.1212121212121</v>
      </c>
      <c r="N167" s="3" t="n">
        <f aca="false">(L167/9.966)*100</f>
        <v>52.1212121212121</v>
      </c>
      <c r="O167" s="6" t="n">
        <v>99.0273058257312</v>
      </c>
      <c r="P167" s="6" t="n">
        <v>52.6331719181933</v>
      </c>
      <c r="Q167" s="6" t="n">
        <f aca="false">(M167/O167)*100</f>
        <v>52.6331719181933</v>
      </c>
      <c r="R167" s="8"/>
      <c r="W167" s="6" t="n">
        <v>99.0273058257312</v>
      </c>
      <c r="AA167" s="0" t="n">
        <v>87</v>
      </c>
      <c r="AB167" s="2" t="n">
        <f aca="false">(AA167/100)*3.13</f>
        <v>2.7231</v>
      </c>
      <c r="AC167" s="2" t="n">
        <f aca="false">(AB167/5.507548)*100</f>
        <v>49.4430552398272</v>
      </c>
      <c r="AD167" s="2" t="n">
        <f aca="false">(AB167/5.507548)*100</f>
        <v>49.4430552398272</v>
      </c>
      <c r="AE167" s="6" t="n">
        <v>99.0273058257312</v>
      </c>
      <c r="AF167" s="6" t="n">
        <v>49.9287088824141</v>
      </c>
      <c r="AG167" s="6" t="n">
        <f aca="false">(AC167/AE167)*100</f>
        <v>49.9287088824141</v>
      </c>
      <c r="AI167" s="0" t="n">
        <v>86</v>
      </c>
      <c r="AJ167" s="2" t="n">
        <f aca="false">(AI167/100)*3.74</f>
        <v>3.2164</v>
      </c>
      <c r="AK167" s="2" t="n">
        <f aca="false">(AJ167/9.107648)*100</f>
        <v>35.3153745072273</v>
      </c>
      <c r="AL167" s="2" t="n">
        <f aca="false">(AJ167/9.107648)*100</f>
        <v>35.3153745072273</v>
      </c>
      <c r="AM167" s="6" t="n">
        <v>99.0273058257312</v>
      </c>
      <c r="AN167" s="6" t="n">
        <v>35.6622592251228</v>
      </c>
      <c r="AO167" s="6" t="n">
        <f aca="false">(AK167/AM167)*100</f>
        <v>35.6622592251228</v>
      </c>
      <c r="AQ167" s="0" t="n">
        <v>96</v>
      </c>
      <c r="AR167" s="2" t="n">
        <f aca="false">(AQ167/100)*5.31</f>
        <v>5.0976</v>
      </c>
      <c r="AS167" s="2" t="n">
        <f aca="false">(AR167/9.698184)*100</f>
        <v>52.5624178712221</v>
      </c>
      <c r="AT167" s="2" t="n">
        <f aca="false">(AR167/9.698184)*100</f>
        <v>52.5624178712221</v>
      </c>
      <c r="AU167" s="6" t="n">
        <v>99.0273058257312</v>
      </c>
      <c r="AV167" s="6" t="n">
        <v>53.0787114048339</v>
      </c>
      <c r="AW167" s="6" t="n">
        <f aca="false">(AS167/AU167)*100</f>
        <v>53.0787114048339</v>
      </c>
      <c r="BC167" s="6" t="n">
        <v>99.0273058257312</v>
      </c>
    </row>
    <row r="168" customFormat="false" ht="12.75" hidden="false" customHeight="false" outlineLevel="0" collapsed="false">
      <c r="E168" s="2"/>
      <c r="G168" s="6"/>
      <c r="H168" s="6"/>
      <c r="I168" s="6"/>
      <c r="L168" s="2"/>
      <c r="O168" s="6"/>
      <c r="P168" s="6"/>
      <c r="Q168" s="6"/>
      <c r="R168" s="8"/>
      <c r="W168" s="6"/>
      <c r="AB168" s="2"/>
      <c r="AC168" s="2"/>
      <c r="AE168" s="6"/>
      <c r="AF168" s="8"/>
      <c r="AG168" s="8"/>
      <c r="AJ168" s="2"/>
      <c r="AK168" s="2"/>
      <c r="AM168" s="6"/>
      <c r="AN168" s="6"/>
      <c r="AO168" s="6"/>
      <c r="AR168" s="2"/>
      <c r="AS168" s="2"/>
      <c r="AT168" s="2"/>
      <c r="AU168" s="6"/>
      <c r="AV168" s="6"/>
      <c r="AW168" s="6"/>
      <c r="BC168" s="6"/>
    </row>
    <row r="169" customFormat="false" ht="12.75" hidden="false" customHeight="false" outlineLevel="0" collapsed="false">
      <c r="A169" s="1" t="s">
        <v>394</v>
      </c>
      <c r="D169" s="2" t="n">
        <f aca="false">AVERAGE(D163:D168)</f>
        <v>4.98188</v>
      </c>
      <c r="E169" s="3" t="n">
        <f aca="false">AVERAGE(E163:E168)</f>
        <v>48.0589578575877</v>
      </c>
      <c r="F169" s="2" t="n">
        <f aca="false">(D169/10.366184)*100</f>
        <v>48.0589578575877</v>
      </c>
      <c r="G169" s="3" t="n">
        <f aca="false">AVERAGE(G163:G168)</f>
        <v>91.6788879688804</v>
      </c>
      <c r="H169" s="3" t="n">
        <f aca="false">AVERAGE(H163:H168)</f>
        <v>52.3261881873596</v>
      </c>
      <c r="I169" s="2" t="n">
        <f aca="false">1/((1/I163+1/I164+1/I165+1/I166+1/I167)/5)</f>
        <v>51.8078422033201</v>
      </c>
      <c r="L169" s="2" t="n">
        <f aca="false">AVERAGE(L163:L168)</f>
        <v>5.24272</v>
      </c>
      <c r="M169" s="2" t="n">
        <f aca="false">AVERAGE(M163:M168)</f>
        <v>52.6060606060606</v>
      </c>
      <c r="N169" s="3" t="n">
        <f aca="false">(L169/9.966)*100</f>
        <v>52.6060606060606</v>
      </c>
      <c r="O169" s="2" t="n">
        <f aca="false">AVERAGE(O163:O168)</f>
        <v>91.6788879688804</v>
      </c>
      <c r="P169" s="2" t="n">
        <f aca="false">AVERAGE(P163:P168)</f>
        <v>57.5203464240741</v>
      </c>
      <c r="Q169" s="2" t="n">
        <f aca="false">1/((1/Q163+1/Q164+1/Q165+1/Q166+1/Q167)/5)</f>
        <v>57.2958734990468</v>
      </c>
      <c r="R169" s="8"/>
      <c r="W169" s="6"/>
      <c r="AB169" s="2" t="n">
        <f aca="false">AVERAGE(AB163:AB168)</f>
        <v>2.74188</v>
      </c>
      <c r="AC169" s="2" t="n">
        <f aca="false">AVERAGE(AC163:AC168)</f>
        <v>49.7840418276881</v>
      </c>
      <c r="AD169" s="2" t="n">
        <f aca="false">(AB169/5.507548)*100</f>
        <v>49.7840418276881</v>
      </c>
      <c r="AE169" s="2" t="n">
        <f aca="false">AVERAGE(AE163:AE168)</f>
        <v>91.6788879688804</v>
      </c>
      <c r="AF169" s="2" t="n">
        <f aca="false">AVERAGE(AF163:AF168)</f>
        <v>54.455134234093</v>
      </c>
      <c r="AG169" s="2" t="n">
        <f aca="false">1/((1/AG163+1/AG164+1/AG165+1/AG166+1/AG167)/5)</f>
        <v>53.7388587577771</v>
      </c>
      <c r="AJ169" s="2" t="n">
        <f aca="false">AVERAGE(AJ163:AJ168)</f>
        <v>3.61284</v>
      </c>
      <c r="AK169" s="2" t="n">
        <f aca="false">AVERAGE(AK163:AK168)</f>
        <v>39.6681997371879</v>
      </c>
      <c r="AL169" s="2" t="n">
        <f aca="false">(AJ169/9.107648)*100</f>
        <v>39.6681997371879</v>
      </c>
      <c r="AM169" s="2" t="n">
        <f aca="false">AVERAGE(AM163:AM168)</f>
        <v>91.6788879688804</v>
      </c>
      <c r="AN169" s="2" t="n">
        <f aca="false">AVERAGE(AN163:AN168)</f>
        <v>43.4364797361779</v>
      </c>
      <c r="AO169" s="2" t="n">
        <f aca="false">1/((1/AO163+1/AO164+1/AO165+1/AO166+1/AO167)/5)</f>
        <v>43.0062609507223</v>
      </c>
      <c r="AR169" s="2" t="n">
        <f aca="false">AVERAGE(AR163:AR168)</f>
        <v>5.29938</v>
      </c>
      <c r="AS169" s="2" t="n">
        <f aca="false">AVERAGE(AS163:AS168)</f>
        <v>54.6430135786246</v>
      </c>
      <c r="AT169" s="2" t="n">
        <f aca="false">(AR169/9.698184)*100</f>
        <v>54.6430135786246</v>
      </c>
      <c r="AU169" s="2" t="n">
        <f aca="false">AVERAGE(AU163:AU168)</f>
        <v>91.6788879688804</v>
      </c>
      <c r="AV169" s="2" t="n">
        <f aca="false">AVERAGE(AV163:AV168)</f>
        <v>59.6996713385622</v>
      </c>
      <c r="AW169" s="2" t="n">
        <f aca="false">1/((1/AW163+1/AW164+1/AW165+1/AW166+1/AW167)/5)</f>
        <v>57.6873485584916</v>
      </c>
      <c r="BC169" s="6"/>
    </row>
    <row r="170" customFormat="false" ht="12.75" hidden="false" customHeight="false" outlineLevel="0" collapsed="false">
      <c r="E170" s="2"/>
      <c r="G170" s="6"/>
      <c r="H170" s="6"/>
      <c r="I170" s="6"/>
      <c r="L170" s="2"/>
      <c r="O170" s="6"/>
      <c r="P170" s="6"/>
      <c r="Q170" s="6"/>
      <c r="R170" s="8"/>
      <c r="W170" s="6"/>
      <c r="AB170" s="2"/>
      <c r="AC170" s="2"/>
      <c r="AE170" s="6"/>
      <c r="AF170" s="8"/>
      <c r="AG170" s="8"/>
      <c r="AJ170" s="2"/>
      <c r="AK170" s="2"/>
      <c r="AM170" s="6"/>
      <c r="AN170" s="6"/>
      <c r="AO170" s="6"/>
      <c r="AR170" s="2"/>
      <c r="AS170" s="2"/>
      <c r="AT170" s="2"/>
      <c r="AU170" s="6"/>
      <c r="AV170" s="6"/>
      <c r="AW170" s="6"/>
      <c r="BC170" s="6"/>
    </row>
    <row r="171" customFormat="false" ht="12.75" hidden="false" customHeight="false" outlineLevel="0" collapsed="false">
      <c r="A171" s="1" t="s">
        <v>143</v>
      </c>
      <c r="C171" s="0" t="n">
        <v>83</v>
      </c>
      <c r="D171" s="2" t="n">
        <f aca="false">(C171/100)*5.38</f>
        <v>4.4654</v>
      </c>
      <c r="E171" s="2" t="n">
        <f aca="false">(D171/10.366184)*100</f>
        <v>43.076603695246</v>
      </c>
      <c r="F171" s="2" t="n">
        <f aca="false">(D171/10.366184)*100</f>
        <v>43.076603695246</v>
      </c>
      <c r="G171" s="6" t="n">
        <v>97.9197505977406</v>
      </c>
      <c r="H171" s="6" t="n">
        <v>43.9917416377079</v>
      </c>
      <c r="I171" s="6" t="n">
        <f aca="false">(E171/G171)*100</f>
        <v>43.9917416377079</v>
      </c>
      <c r="K171" s="0" t="n">
        <v>87</v>
      </c>
      <c r="L171" s="2" t="n">
        <f aca="false">(K171/100)*6.04</f>
        <v>5.2548</v>
      </c>
      <c r="M171" s="3" t="n">
        <f aca="false">(L171/9.966)*100</f>
        <v>52.7272727272727</v>
      </c>
      <c r="N171" s="3" t="n">
        <f aca="false">(L171/9.966)*100</f>
        <v>52.7272727272727</v>
      </c>
      <c r="O171" s="6" t="n">
        <v>97.9197505977406</v>
      </c>
      <c r="P171" s="6" t="n">
        <v>53.8474336437795</v>
      </c>
      <c r="Q171" s="6" t="n">
        <f aca="false">(M171/O171)*100</f>
        <v>53.8474336437795</v>
      </c>
      <c r="R171" s="8"/>
      <c r="W171" s="6" t="n">
        <v>97.9197505977406</v>
      </c>
      <c r="AA171" s="0" t="n">
        <v>82</v>
      </c>
      <c r="AB171" s="2" t="n">
        <f aca="false">(AA171/100)*3.13</f>
        <v>2.5666</v>
      </c>
      <c r="AC171" s="2" t="n">
        <f aca="false">(AB171/5.507548)*100</f>
        <v>46.6015003409866</v>
      </c>
      <c r="AD171" s="2" t="n">
        <f aca="false">(AB171/5.507548)*100</f>
        <v>46.6015003409866</v>
      </c>
      <c r="AE171" s="6" t="n">
        <v>97.9197505977406</v>
      </c>
      <c r="AF171" s="6" t="n">
        <v>47.5915227076384</v>
      </c>
      <c r="AG171" s="6" t="n">
        <f aca="false">(AC171/AE171)*100</f>
        <v>47.5915227076384</v>
      </c>
      <c r="AI171" s="0" t="n">
        <v>88</v>
      </c>
      <c r="AJ171" s="2" t="n">
        <f aca="false">(AI171/100)*3.74</f>
        <v>3.2912</v>
      </c>
      <c r="AK171" s="2" t="n">
        <f aca="false">(AJ171/9.107648)*100</f>
        <v>36.1366622864652</v>
      </c>
      <c r="AL171" s="2" t="n">
        <f aca="false">(AJ171/9.107648)*100</f>
        <v>36.1366622864652</v>
      </c>
      <c r="AM171" s="6" t="n">
        <v>97.9197505977406</v>
      </c>
      <c r="AN171" s="6" t="n">
        <v>36.9043651213088</v>
      </c>
      <c r="AO171" s="6" t="n">
        <f aca="false">(AK171/AM171)*100</f>
        <v>36.9043651213088</v>
      </c>
      <c r="AQ171" s="0" t="n">
        <v>97</v>
      </c>
      <c r="AR171" s="2" t="n">
        <f aca="false">(AQ171/100)*5.31</f>
        <v>5.1507</v>
      </c>
      <c r="AS171" s="2" t="n">
        <f aca="false">(AR171/9.698184)*100</f>
        <v>53.1099430573806</v>
      </c>
      <c r="AT171" s="2" t="n">
        <f aca="false">(AR171/9.698184)*100</f>
        <v>53.1099430573806</v>
      </c>
      <c r="AU171" s="6" t="n">
        <v>97.9197505977406</v>
      </c>
      <c r="AV171" s="6" t="n">
        <v>54.2382335873781</v>
      </c>
      <c r="AW171" s="6" t="n">
        <f aca="false">(AS171/AU171)*100</f>
        <v>54.2382335873781</v>
      </c>
      <c r="BC171" s="6" t="n">
        <v>97.9197505977406</v>
      </c>
    </row>
    <row r="172" customFormat="false" ht="12.75" hidden="false" customHeight="false" outlineLevel="0" collapsed="false">
      <c r="A172" s="1" t="s">
        <v>144</v>
      </c>
      <c r="C172" s="0" t="n">
        <v>84</v>
      </c>
      <c r="D172" s="2" t="n">
        <f aca="false">(C172/100)*5.38</f>
        <v>4.5192</v>
      </c>
      <c r="E172" s="2" t="n">
        <f aca="false">(D172/10.366184)*100</f>
        <v>43.5955989204899</v>
      </c>
      <c r="F172" s="2" t="n">
        <f aca="false">(D172/10.366184)*100</f>
        <v>43.5955989204899</v>
      </c>
      <c r="G172" s="6" t="n">
        <v>88.1273907575536</v>
      </c>
      <c r="H172" s="6" t="n">
        <v>49.4688411238968</v>
      </c>
      <c r="I172" s="6" t="n">
        <f aca="false">(E172/G172)*100</f>
        <v>49.4688411238968</v>
      </c>
      <c r="K172" s="0" t="n">
        <v>99</v>
      </c>
      <c r="L172" s="2" t="n">
        <f aca="false">(K172/100)*6.04</f>
        <v>5.9796</v>
      </c>
      <c r="M172" s="3" t="n">
        <f aca="false">(L172/9.966)*100</f>
        <v>60</v>
      </c>
      <c r="N172" s="3" t="n">
        <f aca="false">(L172/9.966)*100</f>
        <v>60</v>
      </c>
      <c r="O172" s="6" t="n">
        <v>88.1273907575536</v>
      </c>
      <c r="P172" s="6" t="n">
        <v>68.0832593410889</v>
      </c>
      <c r="Q172" s="6" t="n">
        <f aca="false">(M172/O172)*100</f>
        <v>68.0832593410889</v>
      </c>
      <c r="R172" s="8"/>
      <c r="W172" s="6" t="n">
        <v>88.1273907575536</v>
      </c>
      <c r="AA172" s="0" t="n">
        <v>85</v>
      </c>
      <c r="AB172" s="2" t="n">
        <f aca="false">(AA172/100)*3.13</f>
        <v>2.6605</v>
      </c>
      <c r="AC172" s="2" t="n">
        <f aca="false">(AB172/5.507548)*100</f>
        <v>48.306433280291</v>
      </c>
      <c r="AD172" s="2" t="n">
        <f aca="false">(AB172/5.507548)*100</f>
        <v>48.306433280291</v>
      </c>
      <c r="AE172" s="6" t="n">
        <v>88.1273907575536</v>
      </c>
      <c r="AF172" s="6" t="n">
        <v>54.8143237477509</v>
      </c>
      <c r="AG172" s="6" t="n">
        <f aca="false">(AC172/AE172)*100</f>
        <v>54.8143237477509</v>
      </c>
      <c r="AI172" s="0" t="n">
        <v>99</v>
      </c>
      <c r="AJ172" s="2" t="n">
        <f aca="false">(AI172/100)*3.74</f>
        <v>3.7026</v>
      </c>
      <c r="AK172" s="2" t="n">
        <f aca="false">(AJ172/9.107648)*100</f>
        <v>40.6537450722733</v>
      </c>
      <c r="AL172" s="2" t="n">
        <f aca="false">(AJ172/9.107648)*100</f>
        <v>40.6537450722733</v>
      </c>
      <c r="AM172" s="6" t="n">
        <v>88.1273907575536</v>
      </c>
      <c r="AN172" s="6" t="n">
        <v>46.1306578157016</v>
      </c>
      <c r="AO172" s="6" t="n">
        <f aca="false">(AK172/AM172)*100</f>
        <v>46.1306578157016</v>
      </c>
      <c r="AQ172" s="0" t="n">
        <v>97</v>
      </c>
      <c r="AR172" s="2" t="n">
        <f aca="false">(AQ172/100)*5.31</f>
        <v>5.1507</v>
      </c>
      <c r="AS172" s="2" t="n">
        <f aca="false">(AR172/9.698184)*100</f>
        <v>53.1099430573806</v>
      </c>
      <c r="AT172" s="2" t="n">
        <f aca="false">(AR172/9.698184)*100</f>
        <v>53.1099430573806</v>
      </c>
      <c r="AU172" s="6" t="n">
        <v>88.1273907575536</v>
      </c>
      <c r="AV172" s="6" t="n">
        <v>60.2649671127685</v>
      </c>
      <c r="AW172" s="6" t="n">
        <f aca="false">(AS172/AU172)*100</f>
        <v>60.2649671127685</v>
      </c>
      <c r="BC172" s="6" t="n">
        <v>88.1273907575536</v>
      </c>
    </row>
    <row r="173" customFormat="false" ht="12.75" hidden="false" customHeight="false" outlineLevel="0" collapsed="false">
      <c r="A173" s="1" t="s">
        <v>145</v>
      </c>
      <c r="C173" s="0" t="n">
        <v>88</v>
      </c>
      <c r="D173" s="2" t="n">
        <f aca="false">(C173/100)*5.38</f>
        <v>4.7344</v>
      </c>
      <c r="E173" s="2" t="n">
        <f aca="false">(D173/10.366184)*100</f>
        <v>45.6715798214656</v>
      </c>
      <c r="F173" s="2" t="n">
        <f aca="false">(D173/10.366184)*100</f>
        <v>45.6715798214656</v>
      </c>
      <c r="G173" s="6" t="n">
        <v>95.2162363751642</v>
      </c>
      <c r="H173" s="6" t="n">
        <v>47.9661679143815</v>
      </c>
      <c r="I173" s="6" t="n">
        <f aca="false">(E173/G173)*100</f>
        <v>47.9661679143815</v>
      </c>
      <c r="K173" s="0" t="n">
        <v>96</v>
      </c>
      <c r="L173" s="2" t="n">
        <f aca="false">(K173/100)*6.04</f>
        <v>5.7984</v>
      </c>
      <c r="M173" s="3" t="n">
        <f aca="false">(L173/9.966)*100</f>
        <v>58.1818181818182</v>
      </c>
      <c r="N173" s="3" t="n">
        <f aca="false">(L173/9.966)*100</f>
        <v>58.1818181818182</v>
      </c>
      <c r="O173" s="6" t="n">
        <v>95.2162363751642</v>
      </c>
      <c r="P173" s="6" t="n">
        <v>61.1049337768134</v>
      </c>
      <c r="Q173" s="6" t="n">
        <f aca="false">(M173/O173)*100</f>
        <v>61.1049337768134</v>
      </c>
      <c r="R173" s="8"/>
      <c r="W173" s="6" t="n">
        <v>95.2162363751642</v>
      </c>
      <c r="AA173" s="0" t="n">
        <v>94</v>
      </c>
      <c r="AB173" s="2" t="n">
        <f aca="false">(AA173/100)*3.13</f>
        <v>2.9422</v>
      </c>
      <c r="AC173" s="2" t="n">
        <f aca="false">(AB173/5.507548)*100</f>
        <v>53.4212320982041</v>
      </c>
      <c r="AD173" s="2" t="n">
        <f aca="false">(AB173/5.507548)*100</f>
        <v>53.4212320982041</v>
      </c>
      <c r="AE173" s="6" t="n">
        <v>95.2162363751642</v>
      </c>
      <c r="AF173" s="6" t="n">
        <v>56.105170853128</v>
      </c>
      <c r="AG173" s="6" t="n">
        <f aca="false">(AC173/AE173)*100</f>
        <v>56.105170853128</v>
      </c>
      <c r="AI173" s="0" t="n">
        <v>89</v>
      </c>
      <c r="AJ173" s="2" t="n">
        <f aca="false">(AI173/100)*3.74</f>
        <v>3.3286</v>
      </c>
      <c r="AK173" s="2" t="n">
        <f aca="false">(AJ173/9.107648)*100</f>
        <v>36.5473061760841</v>
      </c>
      <c r="AL173" s="2" t="n">
        <f aca="false">(AJ173/9.107648)*100</f>
        <v>36.5473061760841</v>
      </c>
      <c r="AM173" s="6" t="n">
        <v>95.2162363751642</v>
      </c>
      <c r="AN173" s="6" t="n">
        <v>38.3834811870562</v>
      </c>
      <c r="AO173" s="6" t="n">
        <f aca="false">(AK173/AM173)*100</f>
        <v>38.3834811870562</v>
      </c>
      <c r="AQ173" s="0" t="n">
        <v>94</v>
      </c>
      <c r="AR173" s="2" t="n">
        <f aca="false">(AQ173/100)*5.31</f>
        <v>4.9914</v>
      </c>
      <c r="AS173" s="2" t="n">
        <f aca="false">(AR173/9.698184)*100</f>
        <v>51.467367498905</v>
      </c>
      <c r="AT173" s="2" t="n">
        <f aca="false">(AR173/9.698184)*100</f>
        <v>51.467367498905</v>
      </c>
      <c r="AU173" s="6" t="n">
        <v>95.2162363751642</v>
      </c>
      <c r="AV173" s="6" t="n">
        <v>54.0531420461915</v>
      </c>
      <c r="AW173" s="6" t="n">
        <f aca="false">(AS173/AU173)*100</f>
        <v>54.0531420461915</v>
      </c>
      <c r="BC173" s="6" t="n">
        <v>95.2162363751642</v>
      </c>
    </row>
    <row r="174" customFormat="false" ht="12.75" hidden="false" customHeight="false" outlineLevel="0" collapsed="false">
      <c r="A174" s="1" t="s">
        <v>146</v>
      </c>
      <c r="C174" s="0" t="n">
        <v>83</v>
      </c>
      <c r="D174" s="2" t="n">
        <f aca="false">(C174/100)*5.38</f>
        <v>4.4654</v>
      </c>
      <c r="E174" s="2" t="n">
        <f aca="false">(D174/10.366184)*100</f>
        <v>43.076603695246</v>
      </c>
      <c r="F174" s="2" t="n">
        <f aca="false">(D174/10.366184)*100</f>
        <v>43.076603695246</v>
      </c>
      <c r="G174" s="6" t="n">
        <v>113.234027782491</v>
      </c>
      <c r="H174" s="6" t="n">
        <v>38.0421014237797</v>
      </c>
      <c r="I174" s="6" t="n">
        <f aca="false">(E174/G174)*100</f>
        <v>38.0421014237797</v>
      </c>
      <c r="K174" s="0" t="n">
        <v>94</v>
      </c>
      <c r="L174" s="2" t="n">
        <f aca="false">(K174/100)*6.04</f>
        <v>5.6776</v>
      </c>
      <c r="M174" s="3" t="n">
        <f aca="false">(L174/9.966)*100</f>
        <v>56.969696969697</v>
      </c>
      <c r="N174" s="3" t="n">
        <f aca="false">(L174/9.966)*100</f>
        <v>56.969696969697</v>
      </c>
      <c r="O174" s="6" t="n">
        <v>113.234027782491</v>
      </c>
      <c r="P174" s="6" t="n">
        <v>50.311463864139</v>
      </c>
      <c r="Q174" s="6" t="n">
        <f aca="false">(M174/O174)*100</f>
        <v>50.311463864139</v>
      </c>
      <c r="R174" s="8"/>
      <c r="W174" s="6" t="n">
        <v>113.234027782491</v>
      </c>
      <c r="AA174" s="0" t="n">
        <v>96</v>
      </c>
      <c r="AB174" s="2" t="n">
        <f aca="false">(AA174/100)*3.13</f>
        <v>3.0048</v>
      </c>
      <c r="AC174" s="2" t="n">
        <f aca="false">(AB174/5.507548)*100</f>
        <v>54.5578540577404</v>
      </c>
      <c r="AD174" s="2" t="n">
        <f aca="false">(AB174/5.507548)*100</f>
        <v>54.5578540577404</v>
      </c>
      <c r="AE174" s="6" t="n">
        <v>113.234027782491</v>
      </c>
      <c r="AF174" s="6" t="n">
        <v>48.1815008493203</v>
      </c>
      <c r="AG174" s="6" t="n">
        <f aca="false">(AC174/AE174)*100</f>
        <v>48.1815008493203</v>
      </c>
      <c r="AI174" s="0" t="n">
        <v>90</v>
      </c>
      <c r="AJ174" s="2" t="n">
        <f aca="false">(AI174/100)*3.74</f>
        <v>3.366</v>
      </c>
      <c r="AK174" s="2" t="n">
        <f aca="false">(AJ174/9.107648)*100</f>
        <v>36.957950065703</v>
      </c>
      <c r="AL174" s="2" t="n">
        <f aca="false">(AJ174/9.107648)*100</f>
        <v>36.957950065703</v>
      </c>
      <c r="AM174" s="6" t="n">
        <v>113.234027782491</v>
      </c>
      <c r="AN174" s="6" t="n">
        <v>32.6385546725361</v>
      </c>
      <c r="AO174" s="6" t="n">
        <f aca="false">(AK174/AM174)*100</f>
        <v>32.6385546725361</v>
      </c>
      <c r="AQ174" s="0" t="n">
        <v>108</v>
      </c>
      <c r="AR174" s="2" t="n">
        <f aca="false">(AQ174/100)*5.31</f>
        <v>5.7348</v>
      </c>
      <c r="AS174" s="2" t="n">
        <f aca="false">(AR174/9.698184)*100</f>
        <v>59.1327201051248</v>
      </c>
      <c r="AT174" s="2" t="n">
        <f aca="false">(AR174/9.698184)*100</f>
        <v>59.1327201051248</v>
      </c>
      <c r="AU174" s="6" t="n">
        <v>113.234027782491</v>
      </c>
      <c r="AV174" s="6" t="n">
        <v>52.2216874760578</v>
      </c>
      <c r="AW174" s="6" t="n">
        <f aca="false">(AS174/AU174)*100</f>
        <v>52.2216874760578</v>
      </c>
      <c r="BC174" s="6" t="n">
        <v>113.234027782491</v>
      </c>
    </row>
    <row r="175" customFormat="false" ht="12.75" hidden="false" customHeight="false" outlineLevel="0" collapsed="false">
      <c r="A175" s="1" t="s">
        <v>147</v>
      </c>
      <c r="C175" s="0" t="n">
        <v>81</v>
      </c>
      <c r="D175" s="2" t="n">
        <f aca="false">(C175/100)*5.38</f>
        <v>4.3578</v>
      </c>
      <c r="E175" s="2" t="n">
        <f aca="false">(D175/10.366184)*100</f>
        <v>42.0386132447582</v>
      </c>
      <c r="F175" s="2" t="n">
        <f aca="false">(D175/10.366184)*100</f>
        <v>42.0386132447582</v>
      </c>
      <c r="G175" s="6" t="n">
        <v>124.143964629534</v>
      </c>
      <c r="H175" s="6" t="n">
        <v>33.8627925813456</v>
      </c>
      <c r="I175" s="6" t="n">
        <f aca="false">(E175/G175)*100</f>
        <v>33.8627925813456</v>
      </c>
      <c r="K175" s="0" t="n">
        <v>91</v>
      </c>
      <c r="L175" s="2" t="n">
        <f aca="false">(K175/100)*6.04</f>
        <v>5.4964</v>
      </c>
      <c r="M175" s="3" t="n">
        <f aca="false">(L175/9.966)*100</f>
        <v>55.1515151515152</v>
      </c>
      <c r="N175" s="3" t="n">
        <f aca="false">(L175/9.966)*100</f>
        <v>55.1515151515152</v>
      </c>
      <c r="O175" s="6" t="n">
        <v>124.143964629534</v>
      </c>
      <c r="P175" s="6" t="n">
        <v>44.4254501748001</v>
      </c>
      <c r="Q175" s="6" t="n">
        <f aca="false">(M175/O175)*100</f>
        <v>44.4254501748001</v>
      </c>
      <c r="R175" s="8"/>
      <c r="W175" s="6" t="n">
        <v>124.143964629534</v>
      </c>
      <c r="AA175" s="0" t="n">
        <v>104</v>
      </c>
      <c r="AB175" s="2" t="n">
        <f aca="false">(AA175/100)*3.13</f>
        <v>3.2552</v>
      </c>
      <c r="AC175" s="2" t="n">
        <f aca="false">(AB175/5.507548)*100</f>
        <v>59.1043418958854</v>
      </c>
      <c r="AD175" s="2" t="n">
        <f aca="false">(AB175/5.507548)*100</f>
        <v>59.1043418958854</v>
      </c>
      <c r="AE175" s="6" t="n">
        <v>124.143964629534</v>
      </c>
      <c r="AF175" s="6" t="n">
        <v>47.609516960621</v>
      </c>
      <c r="AG175" s="6" t="n">
        <f aca="false">(AC175/AE175)*100</f>
        <v>47.609516960621</v>
      </c>
      <c r="AI175" s="0" t="n">
        <v>105</v>
      </c>
      <c r="AJ175" s="2" t="n">
        <f aca="false">(AI175/100)*3.74</f>
        <v>3.927</v>
      </c>
      <c r="AK175" s="2" t="n">
        <f aca="false">(AJ175/9.107648)*100</f>
        <v>43.1176084099869</v>
      </c>
      <c r="AL175" s="2" t="n">
        <f aca="false">(AJ175/9.107648)*100</f>
        <v>43.1176084099869</v>
      </c>
      <c r="AM175" s="6" t="n">
        <v>124.143964629534</v>
      </c>
      <c r="AN175" s="6" t="n">
        <v>34.7319408870635</v>
      </c>
      <c r="AO175" s="6" t="n">
        <f aca="false">(AK175/AM175)*100</f>
        <v>34.7319408870635</v>
      </c>
      <c r="AQ175" s="0" t="n">
        <v>80</v>
      </c>
      <c r="AR175" s="2" t="n">
        <f aca="false">(AQ175/100)*5.31</f>
        <v>4.248</v>
      </c>
      <c r="AS175" s="2" t="n">
        <f aca="false">(AR175/9.698184)*100</f>
        <v>43.8020148926851</v>
      </c>
      <c r="AT175" s="2" t="n">
        <f aca="false">(AR175/9.698184)*100</f>
        <v>43.8020148926851</v>
      </c>
      <c r="AU175" s="6" t="n">
        <v>124.143964629534</v>
      </c>
      <c r="AV175" s="6" t="n">
        <v>35.2832415360645</v>
      </c>
      <c r="AW175" s="6" t="n">
        <f aca="false">(AS175/AU175)*100</f>
        <v>35.2832415360645</v>
      </c>
      <c r="BC175" s="6" t="n">
        <v>124.143964629534</v>
      </c>
    </row>
    <row r="177" customFormat="false" ht="12.75" hidden="false" customHeight="false" outlineLevel="0" collapsed="false">
      <c r="A177" s="1" t="s">
        <v>395</v>
      </c>
      <c r="D177" s="2" t="n">
        <f aca="false">AVERAGE(D171:D176)</f>
        <v>4.50844</v>
      </c>
      <c r="E177" s="3" t="n">
        <f aca="false">AVERAGE(E171:E176)</f>
        <v>43.4917998754411</v>
      </c>
      <c r="F177" s="2" t="n">
        <f aca="false">(D177/10.366184)*100</f>
        <v>43.4917998754411</v>
      </c>
      <c r="G177" s="3" t="n">
        <f aca="false">AVERAGE(G171:G176)</f>
        <v>103.728274028497</v>
      </c>
      <c r="H177" s="3" t="n">
        <f aca="false">AVERAGE(H171:H176)</f>
        <v>42.6663289362223</v>
      </c>
      <c r="I177" s="2" t="n">
        <f aca="false">1/((1/I171+1/I172+1/I173+1/I174+1/I175)/5)</f>
        <v>41.8018557541344</v>
      </c>
      <c r="L177" s="2" t="n">
        <f aca="false">AVERAGE(L171:L176)</f>
        <v>5.64136</v>
      </c>
      <c r="M177" s="2" t="n">
        <f aca="false">AVERAGE(M171:M176)</f>
        <v>56.6060606060606</v>
      </c>
      <c r="N177" s="3" t="n">
        <f aca="false">(L177/9.966)*100</f>
        <v>56.6060606060606</v>
      </c>
      <c r="O177" s="2" t="n">
        <f aca="false">AVERAGE(O171:O176)</f>
        <v>103.728274028497</v>
      </c>
      <c r="P177" s="2" t="n">
        <f aca="false">AVERAGE(P171:P176)</f>
        <v>55.5545081601241</v>
      </c>
      <c r="Q177" s="2" t="n">
        <f aca="false">1/((1/Q171+1/Q172+1/Q173+1/Q174+1/Q175)/5)</f>
        <v>54.34193001296</v>
      </c>
      <c r="AB177" s="2" t="n">
        <f aca="false">AVERAGE(AB171:AB176)</f>
        <v>2.88586</v>
      </c>
      <c r="AC177" s="2" t="n">
        <f aca="false">AVERAGE(AC171:AC176)</f>
        <v>52.3982723346215</v>
      </c>
      <c r="AD177" s="2" t="n">
        <f aca="false">(AB177/5.507548)*100</f>
        <v>52.3982723346215</v>
      </c>
      <c r="AE177" s="2" t="n">
        <f aca="false">AVERAGE(AE171:AE176)</f>
        <v>103.728274028497</v>
      </c>
      <c r="AF177" s="2" t="n">
        <f aca="false">AVERAGE(AF171:AF176)</f>
        <v>50.8604070236917</v>
      </c>
      <c r="AG177" s="2" t="n">
        <f aca="false">1/((1/AG171+1/AG172+1/AG173+1/AG174+1/AG175)/5)</f>
        <v>50.5876878836967</v>
      </c>
      <c r="AJ177" s="2" t="n">
        <f aca="false">AVERAGE(AJ171:AJ176)</f>
        <v>3.52308</v>
      </c>
      <c r="AK177" s="2" t="n">
        <f aca="false">AVERAGE(AK171:AK176)</f>
        <v>38.6826544021025</v>
      </c>
      <c r="AL177" s="2" t="n">
        <f aca="false">(AJ177/9.107648)*100</f>
        <v>38.6826544021025</v>
      </c>
      <c r="AM177" s="2" t="n">
        <f aca="false">AVERAGE(AM171:AM176)</f>
        <v>103.728274028497</v>
      </c>
      <c r="AN177" s="2" t="n">
        <f aca="false">AVERAGE(AN171:AN176)</f>
        <v>37.7577999367333</v>
      </c>
      <c r="AO177" s="2" t="n">
        <f aca="false">1/((1/AO171+1/AO172+1/AO173+1/AO174+1/AO175)/5)</f>
        <v>37.2417147034023</v>
      </c>
      <c r="AR177" s="2" t="n">
        <f aca="false">AVERAGE(AR171:AR176)</f>
        <v>5.05512</v>
      </c>
      <c r="AS177" s="2" t="n">
        <f aca="false">AVERAGE(AS171:AS176)</f>
        <v>52.1243977222952</v>
      </c>
      <c r="AT177" s="2" t="n">
        <f aca="false">(AR177/9.698184)*100</f>
        <v>52.1243977222952</v>
      </c>
      <c r="AU177" s="2" t="n">
        <f aca="false">AVERAGE(AU171:AU176)</f>
        <v>103.728274028497</v>
      </c>
      <c r="AV177" s="2" t="n">
        <f aca="false">AVERAGE(AV171:AV176)</f>
        <v>51.2122543516921</v>
      </c>
      <c r="AW177" s="2" t="n">
        <f aca="false">1/((1/AW171+1/AW172+1/AW173+1/AW174+1/AW175)/5)</f>
        <v>49.4941311647032</v>
      </c>
    </row>
    <row r="179" customFormat="false" ht="12.75" hidden="false" customHeight="false" outlineLevel="0" collapsed="false">
      <c r="A179" s="1" t="s">
        <v>148</v>
      </c>
      <c r="C179" s="0" t="n">
        <v>98</v>
      </c>
      <c r="D179" s="2" t="n">
        <f aca="false">(C179/100)*5.38</f>
        <v>5.2724</v>
      </c>
      <c r="E179" s="2" t="n">
        <f aca="false">(D179/10.366184)*100</f>
        <v>50.8615320739049</v>
      </c>
      <c r="F179" s="2" t="n">
        <f aca="false">(D179/10.366184)*100</f>
        <v>50.8615320739049</v>
      </c>
      <c r="G179" s="6" t="n">
        <v>117.554526753487</v>
      </c>
      <c r="H179" s="6" t="n">
        <v>43.2663322107213</v>
      </c>
      <c r="I179" s="6" t="n">
        <f aca="false">(E179/G179)*100</f>
        <v>43.2663322107213</v>
      </c>
      <c r="K179" s="0" t="n">
        <v>114</v>
      </c>
      <c r="L179" s="2" t="n">
        <f aca="false">(K179/100)*6.04</f>
        <v>6.8856</v>
      </c>
      <c r="M179" s="3" t="n">
        <f aca="false">(L179/9.966)*100</f>
        <v>69.0909090909091</v>
      </c>
      <c r="N179" s="3" t="n">
        <f aca="false">(L179/9.966)*100</f>
        <v>69.0909090909091</v>
      </c>
      <c r="O179" s="6" t="n">
        <v>117.554526753487</v>
      </c>
      <c r="P179" s="6" t="n">
        <v>58.7734994125692</v>
      </c>
      <c r="Q179" s="6" t="n">
        <f aca="false">(M179/O179)*100</f>
        <v>58.7734994125692</v>
      </c>
      <c r="R179" s="8"/>
      <c r="W179" s="6" t="n">
        <v>117.554526753487</v>
      </c>
      <c r="AA179" s="0" t="n">
        <v>86</v>
      </c>
      <c r="AB179" s="2" t="n">
        <f aca="false">(AA179/100)*3.13</f>
        <v>2.6918</v>
      </c>
      <c r="AC179" s="2" t="n">
        <f aca="false">(AB179/5.507548)*100</f>
        <v>48.8747442600591</v>
      </c>
      <c r="AD179" s="2" t="n">
        <f aca="false">(AB179/5.507548)*100</f>
        <v>48.8747442600591</v>
      </c>
      <c r="AE179" s="6" t="n">
        <v>117.554526753487</v>
      </c>
      <c r="AF179" s="6" t="n">
        <v>41.5762332679455</v>
      </c>
      <c r="AG179" s="6" t="n">
        <f aca="false">(AC179/AE179)*100</f>
        <v>41.5762332679455</v>
      </c>
      <c r="AI179" s="0" t="n">
        <v>111</v>
      </c>
      <c r="AJ179" s="2" t="n">
        <f aca="false">(AI179/100)*3.74</f>
        <v>4.1514</v>
      </c>
      <c r="AK179" s="2" t="n">
        <f aca="false">(AJ179/9.107648)*100</f>
        <v>45.5814717477004</v>
      </c>
      <c r="AL179" s="2" t="n">
        <f aca="false">(AJ179/9.107648)*100</f>
        <v>45.5814717477004</v>
      </c>
      <c r="AM179" s="6" t="n">
        <v>117.554526753487</v>
      </c>
      <c r="AN179" s="6" t="n">
        <v>38.774748201135</v>
      </c>
      <c r="AO179" s="6" t="n">
        <f aca="false">(AK179/AM179)*100</f>
        <v>38.774748201135</v>
      </c>
      <c r="AQ179" s="0" t="n">
        <v>108</v>
      </c>
      <c r="AR179" s="2" t="n">
        <f aca="false">(AQ179/100)*5.31</f>
        <v>5.7348</v>
      </c>
      <c r="AS179" s="2" t="n">
        <f aca="false">(AR179/9.698184)*100</f>
        <v>59.1327201051248</v>
      </c>
      <c r="AT179" s="2" t="n">
        <f aca="false">(AR179/9.698184)*100</f>
        <v>59.1327201051248</v>
      </c>
      <c r="AU179" s="6" t="n">
        <v>117.554526753487</v>
      </c>
      <c r="AV179" s="6" t="n">
        <v>50.3023760447157</v>
      </c>
      <c r="AW179" s="6" t="n">
        <f aca="false">(AS179/AU179)*100</f>
        <v>50.3023760447157</v>
      </c>
      <c r="BC179" s="6" t="n">
        <v>117.554526753487</v>
      </c>
    </row>
    <row r="180" customFormat="false" ht="12.75" hidden="false" customHeight="false" outlineLevel="0" collapsed="false">
      <c r="A180" s="1" t="s">
        <v>149</v>
      </c>
      <c r="C180" s="0" t="n">
        <v>84</v>
      </c>
      <c r="D180" s="2" t="n">
        <f aca="false">(C180/100)*5.38</f>
        <v>4.5192</v>
      </c>
      <c r="E180" s="2" t="n">
        <f aca="false">(D180/10.366184)*100</f>
        <v>43.5955989204899</v>
      </c>
      <c r="F180" s="2" t="n">
        <f aca="false">(D180/10.366184)*100</f>
        <v>43.5955989204899</v>
      </c>
      <c r="G180" s="6" t="n">
        <v>105.135032670841</v>
      </c>
      <c r="H180" s="6" t="n">
        <v>41.4662913141237</v>
      </c>
      <c r="I180" s="6" t="n">
        <f aca="false">(E180/G180)*100</f>
        <v>41.4662913141237</v>
      </c>
      <c r="K180" s="0" t="n">
        <v>104</v>
      </c>
      <c r="L180" s="2" t="n">
        <f aca="false">(K180/100)*6.04</f>
        <v>6.2816</v>
      </c>
      <c r="M180" s="3" t="n">
        <f aca="false">(L180/9.966)*100</f>
        <v>63.030303030303</v>
      </c>
      <c r="N180" s="3" t="n">
        <f aca="false">(L180/9.966)*100</f>
        <v>63.030303030303</v>
      </c>
      <c r="O180" s="6" t="n">
        <v>105.135032670841</v>
      </c>
      <c r="P180" s="6" t="n">
        <v>59.9517605398381</v>
      </c>
      <c r="Q180" s="6" t="n">
        <f aca="false">(M180/O180)*100</f>
        <v>59.9517605398381</v>
      </c>
      <c r="R180" s="8"/>
      <c r="W180" s="6" t="n">
        <v>105.135032670841</v>
      </c>
      <c r="AA180" s="0" t="n">
        <v>89</v>
      </c>
      <c r="AB180" s="2" t="n">
        <f aca="false">(AA180/100)*3.13</f>
        <v>2.7857</v>
      </c>
      <c r="AC180" s="2" t="n">
        <f aca="false">(AB180/5.507548)*100</f>
        <v>50.5796771993635</v>
      </c>
      <c r="AD180" s="2" t="n">
        <f aca="false">(AB180/5.507548)*100</f>
        <v>50.5796771993635</v>
      </c>
      <c r="AE180" s="6" t="n">
        <v>105.135032670841</v>
      </c>
      <c r="AF180" s="6" t="n">
        <v>48.1092514211885</v>
      </c>
      <c r="AG180" s="6" t="n">
        <f aca="false">(AC180/AE180)*100</f>
        <v>48.1092514211885</v>
      </c>
      <c r="AI180" s="0" t="n">
        <v>102</v>
      </c>
      <c r="AJ180" s="2" t="n">
        <f aca="false">(AI180/100)*3.74</f>
        <v>3.8148</v>
      </c>
      <c r="AK180" s="2" t="n">
        <f aca="false">(AJ180/9.107648)*100</f>
        <v>41.8856767411301</v>
      </c>
      <c r="AL180" s="2" t="n">
        <f aca="false">(AJ180/9.107648)*100</f>
        <v>41.8856767411301</v>
      </c>
      <c r="AM180" s="6" t="n">
        <v>105.135032670841</v>
      </c>
      <c r="AN180" s="6" t="n">
        <v>39.8398855995668</v>
      </c>
      <c r="AO180" s="6" t="n">
        <f aca="false">(AK180/AM180)*100</f>
        <v>39.8398855995668</v>
      </c>
      <c r="AQ180" s="0" t="n">
        <v>111</v>
      </c>
      <c r="AR180" s="2" t="n">
        <f aca="false">(AQ180/100)*5.31</f>
        <v>5.8941</v>
      </c>
      <c r="AS180" s="2" t="n">
        <f aca="false">(AR180/9.698184)*100</f>
        <v>60.7752956636005</v>
      </c>
      <c r="AT180" s="2" t="n">
        <f aca="false">(AR180/9.698184)*100</f>
        <v>60.7752956636005</v>
      </c>
      <c r="AU180" s="6" t="n">
        <v>105.135032670841</v>
      </c>
      <c r="AV180" s="6" t="n">
        <v>57.8068928307439</v>
      </c>
      <c r="AW180" s="6" t="n">
        <f aca="false">(AS180/AU180)*100</f>
        <v>57.8068928307439</v>
      </c>
      <c r="BC180" s="6" t="n">
        <v>105.135032670841</v>
      </c>
    </row>
    <row r="181" customFormat="false" ht="12.75" hidden="false" customHeight="false" outlineLevel="0" collapsed="false">
      <c r="A181" s="1" t="s">
        <v>150</v>
      </c>
      <c r="C181" s="0" t="n">
        <v>84</v>
      </c>
      <c r="D181" s="2" t="n">
        <f aca="false">(C181/100)*5.38</f>
        <v>4.5192</v>
      </c>
      <c r="E181" s="2" t="n">
        <f aca="false">(D181/10.366184)*100</f>
        <v>43.5955989204899</v>
      </c>
      <c r="F181" s="2" t="n">
        <f aca="false">(D181/10.366184)*100</f>
        <v>43.5955989204899</v>
      </c>
      <c r="G181" s="6" t="n">
        <v>96.8928726990041</v>
      </c>
      <c r="H181" s="6" t="n">
        <v>44.9936075854814</v>
      </c>
      <c r="I181" s="6" t="n">
        <f aca="false">(E181/G181)*100</f>
        <v>44.9936075854814</v>
      </c>
      <c r="K181" s="0" t="n">
        <v>102</v>
      </c>
      <c r="L181" s="2" t="n">
        <f aca="false">(K181/100)*6.04</f>
        <v>6.1608</v>
      </c>
      <c r="M181" s="3" t="n">
        <f aca="false">(L181/9.966)*100</f>
        <v>61.8181818181818</v>
      </c>
      <c r="N181" s="3" t="n">
        <f aca="false">(L181/9.966)*100</f>
        <v>61.8181818181818</v>
      </c>
      <c r="O181" s="6" t="n">
        <v>96.8928726990041</v>
      </c>
      <c r="P181" s="6" t="n">
        <v>63.8005460011686</v>
      </c>
      <c r="Q181" s="6" t="n">
        <f aca="false">(M181/O181)*100</f>
        <v>63.8005460011686</v>
      </c>
      <c r="R181" s="8"/>
      <c r="W181" s="6" t="n">
        <v>96.8928726990041</v>
      </c>
      <c r="AA181" s="0" t="n">
        <v>86</v>
      </c>
      <c r="AB181" s="2" t="n">
        <f aca="false">(AA181/100)*3.13</f>
        <v>2.6918</v>
      </c>
      <c r="AC181" s="2" t="n">
        <f aca="false">(AB181/5.507548)*100</f>
        <v>48.8747442600591</v>
      </c>
      <c r="AD181" s="2" t="n">
        <f aca="false">(AB181/5.507548)*100</f>
        <v>48.8747442600591</v>
      </c>
      <c r="AE181" s="6" t="n">
        <v>96.8928726990041</v>
      </c>
      <c r="AF181" s="6" t="n">
        <v>50.4420427412526</v>
      </c>
      <c r="AG181" s="6" t="n">
        <f aca="false">(AC181/AE181)*100</f>
        <v>50.4420427412526</v>
      </c>
      <c r="AI181" s="0" t="n">
        <v>105</v>
      </c>
      <c r="AJ181" s="2" t="n">
        <f aca="false">(AI181/100)*3.74</f>
        <v>3.927</v>
      </c>
      <c r="AK181" s="2" t="n">
        <f aca="false">(AJ181/9.107648)*100</f>
        <v>43.1176084099869</v>
      </c>
      <c r="AL181" s="2" t="n">
        <f aca="false">(AJ181/9.107648)*100</f>
        <v>43.1176084099869</v>
      </c>
      <c r="AM181" s="6" t="n">
        <v>96.8928726990041</v>
      </c>
      <c r="AN181" s="6" t="n">
        <v>44.5002890397635</v>
      </c>
      <c r="AO181" s="6" t="n">
        <f aca="false">(AK181/AM181)*100</f>
        <v>44.5002890397635</v>
      </c>
      <c r="AQ181" s="0" t="n">
        <v>104</v>
      </c>
      <c r="AR181" s="2" t="n">
        <f aca="false">(AQ181/100)*5.31</f>
        <v>5.5224</v>
      </c>
      <c r="AS181" s="2" t="n">
        <f aca="false">(AR181/9.698184)*100</f>
        <v>56.9426193604906</v>
      </c>
      <c r="AT181" s="2" t="n">
        <f aca="false">(AR181/9.698184)*100</f>
        <v>56.9426193604906</v>
      </c>
      <c r="AU181" s="6" t="n">
        <v>96.8928726990041</v>
      </c>
      <c r="AV181" s="6" t="n">
        <v>58.768635684259</v>
      </c>
      <c r="AW181" s="6" t="n">
        <f aca="false">(AS181/AU181)*100</f>
        <v>58.768635684259</v>
      </c>
      <c r="BC181" s="6" t="n">
        <v>96.8928726990041</v>
      </c>
    </row>
    <row r="182" customFormat="false" ht="12.75" hidden="false" customHeight="false" outlineLevel="0" collapsed="false">
      <c r="A182" s="1" t="s">
        <v>151</v>
      </c>
      <c r="C182" s="0" t="n">
        <v>86</v>
      </c>
      <c r="D182" s="2" t="n">
        <f aca="false">(C182/100)*5.38</f>
        <v>4.6268</v>
      </c>
      <c r="E182" s="2" t="n">
        <f aca="false">(D182/10.366184)*100</f>
        <v>44.6335893709778</v>
      </c>
      <c r="F182" s="2" t="n">
        <f aca="false">(D182/10.366184)*100</f>
        <v>44.6335893709778</v>
      </c>
      <c r="G182" s="6" t="n">
        <v>107.272023774625</v>
      </c>
      <c r="H182" s="6" t="n">
        <v>41.607856177629</v>
      </c>
      <c r="I182" s="6" t="n">
        <f aca="false">(E182/G182)*100</f>
        <v>41.607856177629</v>
      </c>
      <c r="K182" s="0" t="n">
        <v>107</v>
      </c>
      <c r="L182" s="2" t="n">
        <f aca="false">(K182/100)*6.04</f>
        <v>6.4628</v>
      </c>
      <c r="M182" s="3" t="n">
        <f aca="false">(L182/9.966)*100</f>
        <v>64.8484848484849</v>
      </c>
      <c r="N182" s="3" t="n">
        <f aca="false">(L182/9.966)*100</f>
        <v>64.8484848484849</v>
      </c>
      <c r="O182" s="6" t="n">
        <v>107.272023774625</v>
      </c>
      <c r="P182" s="6" t="n">
        <v>60.4523738498022</v>
      </c>
      <c r="Q182" s="6" t="n">
        <f aca="false">(M182/O182)*100</f>
        <v>60.4523738498022</v>
      </c>
      <c r="R182" s="8"/>
      <c r="W182" s="6" t="n">
        <v>107.272023774625</v>
      </c>
      <c r="AA182" s="0" t="n">
        <v>94</v>
      </c>
      <c r="AB182" s="2" t="n">
        <f aca="false">(AA182/100)*3.13</f>
        <v>2.9422</v>
      </c>
      <c r="AC182" s="2" t="n">
        <f aca="false">(AB182/5.507548)*100</f>
        <v>53.4212320982041</v>
      </c>
      <c r="AD182" s="2" t="n">
        <f aca="false">(AB182/5.507548)*100</f>
        <v>53.4212320982041</v>
      </c>
      <c r="AE182" s="6" t="n">
        <v>107.272023774625</v>
      </c>
      <c r="AF182" s="6" t="n">
        <v>49.7997802394784</v>
      </c>
      <c r="AG182" s="6" t="n">
        <f aca="false">(AC182/AE182)*100</f>
        <v>49.7997802394784</v>
      </c>
      <c r="AI182" s="0" t="n">
        <v>102</v>
      </c>
      <c r="AJ182" s="2" t="n">
        <f aca="false">(AI182/100)*3.74</f>
        <v>3.8148</v>
      </c>
      <c r="AK182" s="2" t="n">
        <f aca="false">(AJ182/9.107648)*100</f>
        <v>41.8856767411301</v>
      </c>
      <c r="AL182" s="2" t="n">
        <f aca="false">(AJ182/9.107648)*100</f>
        <v>41.8856767411301</v>
      </c>
      <c r="AM182" s="6" t="n">
        <v>107.272023774625</v>
      </c>
      <c r="AN182" s="6" t="n">
        <v>39.0462259098706</v>
      </c>
      <c r="AO182" s="6" t="n">
        <f aca="false">(AK182/AM182)*100</f>
        <v>39.0462259098706</v>
      </c>
      <c r="AQ182" s="0" t="n">
        <v>122</v>
      </c>
      <c r="AR182" s="2" t="n">
        <f aca="false">(AQ182/100)*5.31</f>
        <v>6.4782</v>
      </c>
      <c r="AS182" s="2" t="n">
        <f aca="false">(AR182/9.698184)*100</f>
        <v>66.7980727113447</v>
      </c>
      <c r="AT182" s="2" t="n">
        <f aca="false">(AR182/9.698184)*100</f>
        <v>66.7980727113447</v>
      </c>
      <c r="AU182" s="6" t="n">
        <v>107.272023774625</v>
      </c>
      <c r="AV182" s="6" t="n">
        <v>62.2697981830617</v>
      </c>
      <c r="AW182" s="6" t="n">
        <f aca="false">(AS182/AU182)*100</f>
        <v>62.2697981830617</v>
      </c>
      <c r="BC182" s="6" t="n">
        <v>107.272023774625</v>
      </c>
    </row>
    <row r="183" customFormat="false" ht="12.75" hidden="false" customHeight="false" outlineLevel="0" collapsed="false">
      <c r="A183" s="1" t="s">
        <v>152</v>
      </c>
      <c r="C183" s="0" t="n">
        <v>80</v>
      </c>
      <c r="D183" s="2" t="n">
        <f aca="false">(C183/100)*5.38</f>
        <v>4.304</v>
      </c>
      <c r="E183" s="2" t="n">
        <f aca="false">(D183/10.366184)*100</f>
        <v>41.5196180195142</v>
      </c>
      <c r="F183" s="2" t="n">
        <f aca="false">(D183/10.366184)*100</f>
        <v>41.5196180195142</v>
      </c>
      <c r="G183" s="6" t="n">
        <v>125.358977531639</v>
      </c>
      <c r="H183" s="6" t="n">
        <v>33.120578068719</v>
      </c>
      <c r="I183" s="6" t="n">
        <f aca="false">(E183/G183)*100</f>
        <v>33.120578068719</v>
      </c>
      <c r="K183" s="0" t="n">
        <v>102</v>
      </c>
      <c r="L183" s="2" t="n">
        <f aca="false">(K183/100)*6.04</f>
        <v>6.1608</v>
      </c>
      <c r="M183" s="3" t="n">
        <f aca="false">(L183/9.966)*100</f>
        <v>61.8181818181818</v>
      </c>
      <c r="N183" s="3" t="n">
        <f aca="false">(L183/9.966)*100</f>
        <v>61.8181818181818</v>
      </c>
      <c r="O183" s="6" t="n">
        <v>125.358977531639</v>
      </c>
      <c r="P183" s="6" t="n">
        <v>49.3129275903514</v>
      </c>
      <c r="Q183" s="6" t="n">
        <f aca="false">(M183/O183)*100</f>
        <v>49.3129275903514</v>
      </c>
      <c r="R183" s="8"/>
      <c r="W183" s="6" t="n">
        <v>125.358977531639</v>
      </c>
      <c r="AA183" s="0" t="n">
        <v>102</v>
      </c>
      <c r="AB183" s="2" t="n">
        <f aca="false">(AA183/100)*3.13</f>
        <v>3.1926</v>
      </c>
      <c r="AC183" s="2" t="n">
        <f aca="false">(AB183/5.507548)*100</f>
        <v>57.9677199363492</v>
      </c>
      <c r="AD183" s="2" t="n">
        <f aca="false">(AB183/5.507548)*100</f>
        <v>57.9677199363492</v>
      </c>
      <c r="AE183" s="6" t="n">
        <v>125.358977531639</v>
      </c>
      <c r="AF183" s="6" t="n">
        <v>46.2413790202772</v>
      </c>
      <c r="AG183" s="6" t="n">
        <f aca="false">(AC183/AE183)*100</f>
        <v>46.2413790202772</v>
      </c>
      <c r="AI183" s="0" t="n">
        <v>113</v>
      </c>
      <c r="AJ183" s="2" t="n">
        <f aca="false">(AI183/100)*3.74</f>
        <v>4.2262</v>
      </c>
      <c r="AK183" s="2" t="n">
        <f aca="false">(AJ183/9.107648)*100</f>
        <v>46.4027595269382</v>
      </c>
      <c r="AL183" s="2" t="n">
        <f aca="false">(AJ183/9.107648)*100</f>
        <v>46.4027595269382</v>
      </c>
      <c r="AM183" s="6" t="n">
        <v>125.358977531639</v>
      </c>
      <c r="AN183" s="6" t="n">
        <v>37.0159045970417</v>
      </c>
      <c r="AO183" s="6" t="n">
        <f aca="false">(AK183/AM183)*100</f>
        <v>37.0159045970417</v>
      </c>
      <c r="AQ183" s="0" t="n">
        <v>118</v>
      </c>
      <c r="AR183" s="2" t="n">
        <f aca="false">(AQ183/100)*5.31</f>
        <v>6.2658</v>
      </c>
      <c r="AS183" s="2" t="n">
        <f aca="false">(AR183/9.698184)*100</f>
        <v>64.6079719667105</v>
      </c>
      <c r="AT183" s="2" t="n">
        <f aca="false">(AR183/9.698184)*100</f>
        <v>64.6079719667105</v>
      </c>
      <c r="AU183" s="6" t="n">
        <v>125.358977531639</v>
      </c>
      <c r="AV183" s="6" t="n">
        <v>51.5383686424887</v>
      </c>
      <c r="AW183" s="6" t="n">
        <f aca="false">(AS183/AU183)*100</f>
        <v>51.5383686424887</v>
      </c>
      <c r="BC183" s="6" t="n">
        <v>125.358977531639</v>
      </c>
    </row>
    <row r="184" customFormat="false" ht="12.75" hidden="false" customHeight="false" outlineLevel="0" collapsed="false">
      <c r="E184" s="2"/>
      <c r="G184" s="6"/>
      <c r="H184" s="6"/>
      <c r="I184" s="6"/>
      <c r="L184" s="2"/>
      <c r="O184" s="6"/>
      <c r="P184" s="6"/>
      <c r="Q184" s="6"/>
      <c r="R184" s="8"/>
      <c r="W184" s="6"/>
      <c r="AB184" s="2"/>
      <c r="AC184" s="2"/>
      <c r="AE184" s="6"/>
      <c r="AF184" s="8"/>
      <c r="AG184" s="8"/>
      <c r="AJ184" s="2"/>
      <c r="AK184" s="2"/>
      <c r="AM184" s="6"/>
      <c r="AN184" s="6"/>
      <c r="AO184" s="6"/>
      <c r="AR184" s="2"/>
      <c r="AS184" s="2"/>
      <c r="AT184" s="2"/>
      <c r="AU184" s="6"/>
      <c r="AV184" s="6"/>
      <c r="AW184" s="6"/>
      <c r="BC184" s="6"/>
    </row>
    <row r="185" customFormat="false" ht="12.75" hidden="false" customHeight="false" outlineLevel="0" collapsed="false">
      <c r="A185" s="1" t="s">
        <v>396</v>
      </c>
      <c r="D185" s="2" t="n">
        <f aca="false">AVERAGE(D179:D184)</f>
        <v>4.64832</v>
      </c>
      <c r="E185" s="3" t="n">
        <f aca="false">AVERAGE(E179:E184)</f>
        <v>44.8411874610754</v>
      </c>
      <c r="F185" s="2" t="n">
        <f aca="false">(D185/10.366184)*100</f>
        <v>44.8411874610754</v>
      </c>
      <c r="G185" s="3" t="n">
        <f aca="false">AVERAGE(G179:G184)</f>
        <v>110.442686685919</v>
      </c>
      <c r="H185" s="3" t="n">
        <f aca="false">AVERAGE(H179:H184)</f>
        <v>40.8909330713349</v>
      </c>
      <c r="I185" s="2" t="n">
        <f aca="false">1/((1/I179+1/I180+1/I181+1/I182+1/I183)/5)</f>
        <v>40.4266972550691</v>
      </c>
      <c r="L185" s="2" t="n">
        <f aca="false">AVERAGE(L179:L184)</f>
        <v>6.39032</v>
      </c>
      <c r="M185" s="2" t="n">
        <f aca="false">AVERAGE(M179:M184)</f>
        <v>64.1212121212121</v>
      </c>
      <c r="N185" s="3" t="n">
        <f aca="false">(L185/9.966)*100</f>
        <v>64.1212121212121</v>
      </c>
      <c r="O185" s="2" t="n">
        <f aca="false">AVERAGE(O179:O184)</f>
        <v>110.442686685919</v>
      </c>
      <c r="P185" s="2" t="n">
        <f aca="false">AVERAGE(P179:P184)</f>
        <v>58.4582214787459</v>
      </c>
      <c r="Q185" s="2" t="n">
        <f aca="false">1/((1/Q179+1/Q180+1/Q181+1/Q182+1/Q183)/5)</f>
        <v>58.0120425921094</v>
      </c>
      <c r="R185" s="8"/>
      <c r="W185" s="6"/>
      <c r="AB185" s="2" t="n">
        <f aca="false">AVERAGE(AB179:AB184)</f>
        <v>2.86082</v>
      </c>
      <c r="AC185" s="2" t="n">
        <f aca="false">AVERAGE(AC179:AC184)</f>
        <v>51.943623550807</v>
      </c>
      <c r="AD185" s="2" t="n">
        <f aca="false">(AB185/5.507548)*100</f>
        <v>51.943623550807</v>
      </c>
      <c r="AE185" s="2" t="n">
        <f aca="false">AVERAGE(AE179:AE184)</f>
        <v>110.442686685919</v>
      </c>
      <c r="AF185" s="2" t="n">
        <f aca="false">AVERAGE(AF179:AF184)</f>
        <v>47.2337373380285</v>
      </c>
      <c r="AG185" s="2" t="n">
        <f aca="false">1/((1/AG179+1/AG180+1/AG181+1/AG182+1/AG183)/5)</f>
        <v>47.0061674407316</v>
      </c>
      <c r="AJ185" s="2" t="n">
        <f aca="false">AVERAGE(AJ179:AJ184)</f>
        <v>3.98684</v>
      </c>
      <c r="AK185" s="2" t="n">
        <f aca="false">AVERAGE(AK179:AK184)</f>
        <v>43.7746386333771</v>
      </c>
      <c r="AL185" s="2" t="n">
        <f aca="false">(AJ185/9.107648)*100</f>
        <v>43.7746386333771</v>
      </c>
      <c r="AM185" s="2" t="n">
        <f aca="false">AVERAGE(AM179:AM184)</f>
        <v>110.442686685919</v>
      </c>
      <c r="AN185" s="2" t="n">
        <f aca="false">AVERAGE(AN179:AN184)</f>
        <v>39.8354106694755</v>
      </c>
      <c r="AO185" s="2" t="n">
        <f aca="false">1/((1/AO179+1/AO180+1/AO181+1/AO182+1/AO183)/5)</f>
        <v>39.6862240409716</v>
      </c>
      <c r="AR185" s="2" t="n">
        <f aca="false">AVERAGE(AR179:AR184)</f>
        <v>5.97906</v>
      </c>
      <c r="AS185" s="2" t="n">
        <f aca="false">AVERAGE(AS179:AS184)</f>
        <v>61.6513359614542</v>
      </c>
      <c r="AT185" s="2" t="n">
        <f aca="false">(AR185/9.698184)*100</f>
        <v>61.6513359614542</v>
      </c>
      <c r="AU185" s="2" t="n">
        <f aca="false">AVERAGE(AU179:AU184)</f>
        <v>110.442686685919</v>
      </c>
      <c r="AV185" s="2" t="n">
        <f aca="false">AVERAGE(AV179:AV184)</f>
        <v>56.1372142770538</v>
      </c>
      <c r="AW185" s="2" t="n">
        <f aca="false">1/((1/AW179+1/AW180+1/AW181+1/AW182+1/AW183)/5)</f>
        <v>55.7682180999997</v>
      </c>
      <c r="BC185" s="6"/>
    </row>
    <row r="186" customFormat="false" ht="12.75" hidden="false" customHeight="false" outlineLevel="0" collapsed="false">
      <c r="E186" s="2"/>
      <c r="G186" s="6"/>
      <c r="H186" s="6"/>
      <c r="I186" s="6"/>
      <c r="L186" s="2"/>
      <c r="O186" s="6"/>
      <c r="P186" s="6"/>
      <c r="Q186" s="6"/>
      <c r="R186" s="8"/>
      <c r="W186" s="6"/>
      <c r="AB186" s="2"/>
      <c r="AC186" s="2"/>
      <c r="AE186" s="6"/>
      <c r="AF186" s="8"/>
      <c r="AG186" s="8"/>
      <c r="AJ186" s="2"/>
      <c r="AK186" s="2"/>
      <c r="AM186" s="6"/>
      <c r="AN186" s="6"/>
      <c r="AO186" s="6"/>
      <c r="AR186" s="2"/>
      <c r="AS186" s="2"/>
      <c r="AT186" s="2"/>
      <c r="AU186" s="6"/>
      <c r="AV186" s="6"/>
      <c r="AW186" s="6"/>
      <c r="BC186" s="6"/>
    </row>
    <row r="187" customFormat="false" ht="12.75" hidden="false" customHeight="false" outlineLevel="0" collapsed="false">
      <c r="A187" s="1" t="s">
        <v>153</v>
      </c>
      <c r="C187" s="0" t="n">
        <v>76</v>
      </c>
      <c r="D187" s="2" t="n">
        <f aca="false">(C187/100)*5.38</f>
        <v>4.0888</v>
      </c>
      <c r="E187" s="2" t="n">
        <f aca="false">(D187/10.366184)*100</f>
        <v>39.4436371185385</v>
      </c>
      <c r="F187" s="2" t="n">
        <f aca="false">(D187/10.366184)*100</f>
        <v>39.4436371185385</v>
      </c>
      <c r="G187" s="6" t="n">
        <v>199.920879655467</v>
      </c>
      <c r="H187" s="6" t="n">
        <v>19.7296236323657</v>
      </c>
      <c r="I187" s="6" t="n">
        <f aca="false">(E187/G187)*100</f>
        <v>19.7296236323657</v>
      </c>
      <c r="K187" s="0" t="n">
        <v>89</v>
      </c>
      <c r="L187" s="2" t="n">
        <f aca="false">(K187/100)*6.04</f>
        <v>5.3756</v>
      </c>
      <c r="M187" s="3" t="n">
        <f aca="false">(L187/9.966)*100</f>
        <v>53.9393939393939</v>
      </c>
      <c r="N187" s="3" t="n">
        <f aca="false">(L187/9.966)*100</f>
        <v>53.9393939393939</v>
      </c>
      <c r="O187" s="6" t="n">
        <v>199.920879655467</v>
      </c>
      <c r="P187" s="6" t="n">
        <v>26.9803704507254</v>
      </c>
      <c r="Q187" s="6" t="n">
        <f aca="false">(M187/O187)*100</f>
        <v>26.9803704507254</v>
      </c>
      <c r="R187" s="8"/>
      <c r="W187" s="6" t="n">
        <v>199.920879655467</v>
      </c>
      <c r="AA187" s="0" t="n">
        <v>96</v>
      </c>
      <c r="AB187" s="2" t="n">
        <f aca="false">(AA187/100)*3.13</f>
        <v>3.0048</v>
      </c>
      <c r="AC187" s="2" t="n">
        <f aca="false">(AB187/5.507548)*100</f>
        <v>54.5578540577404</v>
      </c>
      <c r="AD187" s="2" t="n">
        <f aca="false">(AB187/5.507548)*100</f>
        <v>54.5578540577404</v>
      </c>
      <c r="AE187" s="6" t="n">
        <v>199.920879655467</v>
      </c>
      <c r="AF187" s="6" t="n">
        <v>27.2897228902566</v>
      </c>
      <c r="AG187" s="6" t="n">
        <f aca="false">(AC187/AE187)*100</f>
        <v>27.2897228902566</v>
      </c>
      <c r="AI187" s="0" t="n">
        <v>115</v>
      </c>
      <c r="AJ187" s="2" t="n">
        <f aca="false">(AI187/100)*3.74</f>
        <v>4.301</v>
      </c>
      <c r="AK187" s="2" t="n">
        <f aca="false">(AJ187/9.107648)*100</f>
        <v>47.2240473061761</v>
      </c>
      <c r="AL187" s="2" t="n">
        <f aca="false">(AJ187/9.107648)*100</f>
        <v>47.2240473061761</v>
      </c>
      <c r="AM187" s="6" t="n">
        <v>199.920879655467</v>
      </c>
      <c r="AN187" s="6" t="n">
        <v>23.621368307082</v>
      </c>
      <c r="AO187" s="6" t="n">
        <f aca="false">(AK187/AM187)*100</f>
        <v>23.621368307082</v>
      </c>
      <c r="AQ187" s="0" t="n">
        <v>100</v>
      </c>
      <c r="AR187" s="2" t="n">
        <f aca="false">(AQ187/100)*5.31</f>
        <v>5.31</v>
      </c>
      <c r="AS187" s="2" t="n">
        <f aca="false">(AR187/9.698184)*100</f>
        <v>54.7525186158563</v>
      </c>
      <c r="AT187" s="2" t="n">
        <f aca="false">(AR187/9.698184)*100</f>
        <v>54.7525186158563</v>
      </c>
      <c r="AU187" s="6" t="n">
        <v>199.920879655467</v>
      </c>
      <c r="AV187" s="6" t="n">
        <v>27.3870936893705</v>
      </c>
      <c r="AW187" s="6" t="n">
        <f aca="false">(AS187/AU187)*100</f>
        <v>27.3870936893705</v>
      </c>
      <c r="BC187" s="6" t="n">
        <v>199.920879655467</v>
      </c>
    </row>
    <row r="188" customFormat="false" ht="12.75" hidden="false" customHeight="false" outlineLevel="0" collapsed="false">
      <c r="A188" s="1" t="s">
        <v>154</v>
      </c>
      <c r="C188" s="0" t="n">
        <v>95</v>
      </c>
      <c r="D188" s="2" t="n">
        <f aca="false">(C188/100)*5.38</f>
        <v>5.111</v>
      </c>
      <c r="E188" s="2" t="n">
        <f aca="false">(D188/10.366184)*100</f>
        <v>49.3045463981731</v>
      </c>
      <c r="F188" s="2" t="n">
        <f aca="false">(D188/10.366184)*100</f>
        <v>49.3045463981731</v>
      </c>
      <c r="G188" s="6" t="n">
        <v>203.68390240896</v>
      </c>
      <c r="H188" s="6" t="n">
        <v>24.2064030662465</v>
      </c>
      <c r="I188" s="6" t="n">
        <f aca="false">(E188/G188)*100</f>
        <v>24.2064030662465</v>
      </c>
      <c r="K188" s="0" t="n">
        <v>127</v>
      </c>
      <c r="L188" s="2" t="n">
        <f aca="false">(K188/100)*6.04</f>
        <v>7.6708</v>
      </c>
      <c r="M188" s="3" t="n">
        <f aca="false">(L188/9.966)*100</f>
        <v>76.969696969697</v>
      </c>
      <c r="N188" s="3" t="n">
        <f aca="false">(L188/9.966)*100</f>
        <v>76.969696969697</v>
      </c>
      <c r="O188" s="6" t="n">
        <v>203.68390240896</v>
      </c>
      <c r="P188" s="6" t="n">
        <v>37.7887972782237</v>
      </c>
      <c r="Q188" s="6" t="n">
        <f aca="false">(M188/O188)*100</f>
        <v>37.7887972782237</v>
      </c>
      <c r="R188" s="8"/>
      <c r="W188" s="6" t="n">
        <v>203.68390240896</v>
      </c>
      <c r="AA188" s="0" t="n">
        <v>117</v>
      </c>
      <c r="AB188" s="2" t="n">
        <f aca="false">(AA188/100)*3.13</f>
        <v>3.6621</v>
      </c>
      <c r="AC188" s="2" t="n">
        <f aca="false">(AB188/5.507548)*100</f>
        <v>66.4923846328711</v>
      </c>
      <c r="AD188" s="2" t="n">
        <f aca="false">(AB188/5.507548)*100</f>
        <v>66.4923846328711</v>
      </c>
      <c r="AE188" s="6" t="n">
        <v>203.68390240896</v>
      </c>
      <c r="AF188" s="6" t="n">
        <v>32.6448893832397</v>
      </c>
      <c r="AG188" s="6" t="n">
        <f aca="false">(AC188/AE188)*100</f>
        <v>32.6448893832397</v>
      </c>
      <c r="AI188" s="0" t="n">
        <v>124</v>
      </c>
      <c r="AJ188" s="2" t="n">
        <f aca="false">(AI188/100)*3.74</f>
        <v>4.6376</v>
      </c>
      <c r="AK188" s="2" t="n">
        <f aca="false">(AJ188/9.107648)*100</f>
        <v>50.9198423127464</v>
      </c>
      <c r="AL188" s="2" t="n">
        <f aca="false">(AJ188/9.107648)*100</f>
        <v>50.9198423127464</v>
      </c>
      <c r="AM188" s="6" t="n">
        <v>203.68390240896</v>
      </c>
      <c r="AN188" s="6" t="n">
        <v>24.9994436037997</v>
      </c>
      <c r="AO188" s="6" t="n">
        <f aca="false">(AK188/AM188)*100</f>
        <v>24.9994436037997</v>
      </c>
      <c r="AQ188" s="0" t="n">
        <v>106</v>
      </c>
      <c r="AR188" s="2" t="n">
        <f aca="false">(AQ188/100)*5.31</f>
        <v>5.6286</v>
      </c>
      <c r="AS188" s="2" t="n">
        <f aca="false">(AR188/9.698184)*100</f>
        <v>58.0376697328077</v>
      </c>
      <c r="AT188" s="2" t="n">
        <f aca="false">(AR188/9.698184)*100</f>
        <v>58.0376697328077</v>
      </c>
      <c r="AU188" s="6" t="n">
        <v>203.68390240896</v>
      </c>
      <c r="AV188" s="6" t="n">
        <v>28.4939894839007</v>
      </c>
      <c r="AW188" s="6" t="n">
        <f aca="false">(AS188/AU188)*100</f>
        <v>28.4939894839007</v>
      </c>
      <c r="BC188" s="6" t="n">
        <v>203.68390240896</v>
      </c>
    </row>
    <row r="189" customFormat="false" ht="12.75" hidden="false" customHeight="false" outlineLevel="0" collapsed="false">
      <c r="A189" s="1" t="s">
        <v>155</v>
      </c>
      <c r="C189" s="0" t="n">
        <v>94</v>
      </c>
      <c r="D189" s="2" t="n">
        <f aca="false">(C189/100)*5.38</f>
        <v>5.0572</v>
      </c>
      <c r="E189" s="2" t="n">
        <f aca="false">(D189/10.366184)*100</f>
        <v>48.7855511729292</v>
      </c>
      <c r="F189" s="2" t="n">
        <f aca="false">(D189/10.366184)*100</f>
        <v>48.7855511729292</v>
      </c>
      <c r="G189" s="6" t="n">
        <v>149.638070798592</v>
      </c>
      <c r="H189" s="6" t="n">
        <v>32.6023657700005</v>
      </c>
      <c r="I189" s="6" t="n">
        <f aca="false">(E189/G189)*100</f>
        <v>32.6023657700005</v>
      </c>
      <c r="K189" s="0" t="n">
        <v>129</v>
      </c>
      <c r="L189" s="2" t="n">
        <f aca="false">(K189/100)*6.04</f>
        <v>7.7916</v>
      </c>
      <c r="M189" s="3" t="n">
        <f aca="false">(L189/9.966)*100</f>
        <v>78.1818181818182</v>
      </c>
      <c r="N189" s="3" t="n">
        <f aca="false">(L189/9.966)*100</f>
        <v>78.1818181818182</v>
      </c>
      <c r="O189" s="6" t="n">
        <v>149.638070798592</v>
      </c>
      <c r="P189" s="6" t="n">
        <v>52.2472775574931</v>
      </c>
      <c r="Q189" s="6" t="n">
        <f aca="false">(M189/O189)*100</f>
        <v>52.2472775574931</v>
      </c>
      <c r="R189" s="8"/>
      <c r="W189" s="6" t="n">
        <v>149.638070798592</v>
      </c>
      <c r="AA189" s="0" t="n">
        <v>107</v>
      </c>
      <c r="AB189" s="2" t="n">
        <f aca="false">(AA189/100)*3.13</f>
        <v>3.3491</v>
      </c>
      <c r="AC189" s="2" t="n">
        <f aca="false">(AB189/5.507548)*100</f>
        <v>60.8092748351898</v>
      </c>
      <c r="AD189" s="2" t="n">
        <f aca="false">(AB189/5.507548)*100</f>
        <v>60.8092748351898</v>
      </c>
      <c r="AE189" s="6" t="n">
        <v>149.638070798592</v>
      </c>
      <c r="AF189" s="6" t="n">
        <v>40.6375693770052</v>
      </c>
      <c r="AG189" s="6" t="n">
        <f aca="false">(AC189/AE189)*100</f>
        <v>40.6375693770052</v>
      </c>
      <c r="AI189" s="0" t="n">
        <v>104</v>
      </c>
      <c r="AJ189" s="2" t="n">
        <f aca="false">(AI189/100)*3.74</f>
        <v>3.8896</v>
      </c>
      <c r="AK189" s="2" t="n">
        <f aca="false">(AJ189/9.107648)*100</f>
        <v>42.7069645203679</v>
      </c>
      <c r="AL189" s="2" t="n">
        <f aca="false">(AJ189/9.107648)*100</f>
        <v>42.7069645203679</v>
      </c>
      <c r="AM189" s="6" t="n">
        <v>149.638070798592</v>
      </c>
      <c r="AN189" s="6" t="n">
        <v>28.5401731607795</v>
      </c>
      <c r="AO189" s="6" t="n">
        <f aca="false">(AK189/AM189)*100</f>
        <v>28.5401731607795</v>
      </c>
      <c r="AQ189" s="0" t="n">
        <v>107</v>
      </c>
      <c r="AR189" s="2" t="n">
        <f aca="false">(AQ189/100)*5.31</f>
        <v>5.6817</v>
      </c>
      <c r="AS189" s="2" t="n">
        <f aca="false">(AR189/9.698184)*100</f>
        <v>58.5851949189663</v>
      </c>
      <c r="AT189" s="2" t="n">
        <f aca="false">(AR189/9.698184)*100</f>
        <v>58.5851949189663</v>
      </c>
      <c r="AU189" s="6" t="n">
        <v>149.638070798592</v>
      </c>
      <c r="AV189" s="6" t="n">
        <v>39.151263182095</v>
      </c>
      <c r="AW189" s="6" t="n">
        <f aca="false">(AS189/AU189)*100</f>
        <v>39.151263182095</v>
      </c>
      <c r="BC189" s="6" t="n">
        <v>149.638070798592</v>
      </c>
    </row>
    <row r="190" customFormat="false" ht="12.75" hidden="false" customHeight="false" outlineLevel="0" collapsed="false">
      <c r="A190" s="1" t="s">
        <v>156</v>
      </c>
      <c r="C190" s="0" t="n">
        <v>96</v>
      </c>
      <c r="D190" s="2" t="n">
        <f aca="false">(C190/100)*5.38</f>
        <v>5.1648</v>
      </c>
      <c r="E190" s="2" t="n">
        <f aca="false">(D190/10.366184)*100</f>
        <v>49.8235416234171</v>
      </c>
      <c r="F190" s="2" t="n">
        <f aca="false">(D190/10.366184)*100</f>
        <v>49.8235416234171</v>
      </c>
      <c r="G190" s="6" t="n">
        <v>112.674065477045</v>
      </c>
      <c r="H190" s="6" t="n">
        <v>44.219174494567</v>
      </c>
      <c r="I190" s="6" t="n">
        <f aca="false">(E190/G190)*100</f>
        <v>44.219174494567</v>
      </c>
      <c r="K190" s="0" t="n">
        <v>106</v>
      </c>
      <c r="L190" s="2" t="n">
        <f aca="false">(K190/100)*6.04</f>
        <v>6.4024</v>
      </c>
      <c r="M190" s="3" t="n">
        <f aca="false">(L190/9.966)*100</f>
        <v>64.2424242424243</v>
      </c>
      <c r="N190" s="3" t="n">
        <f aca="false">(L190/9.966)*100</f>
        <v>64.2424242424243</v>
      </c>
      <c r="O190" s="6" t="n">
        <v>112.674065477045</v>
      </c>
      <c r="P190" s="6" t="n">
        <v>57.0161589274619</v>
      </c>
      <c r="Q190" s="6" t="n">
        <f aca="false">(M190/O190)*100</f>
        <v>57.0161589274619</v>
      </c>
      <c r="R190" s="8"/>
      <c r="W190" s="6" t="n">
        <v>112.674065477045</v>
      </c>
      <c r="AA190" s="0" t="n">
        <v>98</v>
      </c>
      <c r="AB190" s="2" t="n">
        <f aca="false">(AA190/100)*3.13</f>
        <v>3.0674</v>
      </c>
      <c r="AC190" s="2" t="n">
        <f aca="false">(AB190/5.507548)*100</f>
        <v>55.6944760172767</v>
      </c>
      <c r="AD190" s="2" t="n">
        <f aca="false">(AB190/5.507548)*100</f>
        <v>55.6944760172767</v>
      </c>
      <c r="AE190" s="6" t="n">
        <v>112.674065477045</v>
      </c>
      <c r="AF190" s="6" t="n">
        <v>49.4297208336939</v>
      </c>
      <c r="AG190" s="6" t="n">
        <f aca="false">(AC190/AE190)*100</f>
        <v>49.4297208336939</v>
      </c>
      <c r="AI190" s="0" t="n">
        <v>98</v>
      </c>
      <c r="AJ190" s="2" t="n">
        <f aca="false">(AI190/100)*3.74</f>
        <v>3.6652</v>
      </c>
      <c r="AK190" s="2" t="n">
        <f aca="false">(AJ190/9.107648)*100</f>
        <v>40.2431011826544</v>
      </c>
      <c r="AL190" s="2" t="n">
        <f aca="false">(AJ190/9.107648)*100</f>
        <v>40.2431011826544</v>
      </c>
      <c r="AM190" s="6" t="n">
        <v>112.674065477045</v>
      </c>
      <c r="AN190" s="6" t="n">
        <v>35.7163833684986</v>
      </c>
      <c r="AO190" s="6" t="n">
        <f aca="false">(AK190/AM190)*100</f>
        <v>35.7163833684986</v>
      </c>
      <c r="AQ190" s="0" t="n">
        <v>104</v>
      </c>
      <c r="AR190" s="2" t="n">
        <f aca="false">(AQ190/100)*5.31</f>
        <v>5.5224</v>
      </c>
      <c r="AS190" s="2" t="n">
        <f aca="false">(AR190/9.698184)*100</f>
        <v>56.9426193604906</v>
      </c>
      <c r="AT190" s="2" t="n">
        <f aca="false">(AR190/9.698184)*100</f>
        <v>56.9426193604906</v>
      </c>
      <c r="AU190" s="6" t="n">
        <v>112.674065477045</v>
      </c>
      <c r="AV190" s="6" t="n">
        <v>50.5374676234539</v>
      </c>
      <c r="AW190" s="6" t="n">
        <f aca="false">(AS190/AU190)*100</f>
        <v>50.5374676234539</v>
      </c>
      <c r="BC190" s="6" t="n">
        <v>112.674065477045</v>
      </c>
    </row>
    <row r="191" customFormat="false" ht="12.75" hidden="false" customHeight="false" outlineLevel="0" collapsed="false">
      <c r="A191" s="1" t="s">
        <v>157</v>
      </c>
      <c r="C191" s="0" t="n">
        <v>106</v>
      </c>
      <c r="D191" s="2" t="n">
        <f aca="false">(C191/100)*5.38</f>
        <v>5.7028</v>
      </c>
      <c r="E191" s="2" t="n">
        <f aca="false">(D191/10.366184)*100</f>
        <v>55.0134938758563</v>
      </c>
      <c r="F191" s="2" t="n">
        <f aca="false">(D191/10.366184)*100</f>
        <v>55.0134938758563</v>
      </c>
      <c r="G191" s="6" t="n">
        <v>106.881796782956</v>
      </c>
      <c r="H191" s="6" t="n">
        <v>51.4713408005032</v>
      </c>
      <c r="I191" s="6" t="n">
        <f aca="false">(E191/G191)*100</f>
        <v>51.4713408005032</v>
      </c>
      <c r="K191" s="0" t="n">
        <v>99</v>
      </c>
      <c r="L191" s="2" t="n">
        <f aca="false">(K191/100)*6.04</f>
        <v>5.9796</v>
      </c>
      <c r="M191" s="3" t="n">
        <f aca="false">(L191/9.966)*100</f>
        <v>60</v>
      </c>
      <c r="N191" s="3" t="n">
        <f aca="false">(L191/9.966)*100</f>
        <v>60</v>
      </c>
      <c r="O191" s="6" t="n">
        <v>106.881796782956</v>
      </c>
      <c r="P191" s="6" t="n">
        <v>56.1367808232507</v>
      </c>
      <c r="Q191" s="6" t="n">
        <f aca="false">(M191/O191)*100</f>
        <v>56.1367808232507</v>
      </c>
      <c r="R191" s="8"/>
      <c r="W191" s="6" t="n">
        <v>106.881796782956</v>
      </c>
      <c r="AA191" s="0" t="n">
        <v>115</v>
      </c>
      <c r="AB191" s="2" t="n">
        <f aca="false">(AA191/100)*3.13</f>
        <v>3.5995</v>
      </c>
      <c r="AC191" s="2" t="n">
        <f aca="false">(AB191/5.507548)*100</f>
        <v>65.3557626733348</v>
      </c>
      <c r="AD191" s="2" t="n">
        <f aca="false">(AB191/5.507548)*100</f>
        <v>65.3557626733348</v>
      </c>
      <c r="AE191" s="6" t="n">
        <v>106.881796782956</v>
      </c>
      <c r="AF191" s="6" t="n">
        <v>61.1477020788231</v>
      </c>
      <c r="AG191" s="6" t="n">
        <f aca="false">(AC191/AE191)*100</f>
        <v>61.1477020788231</v>
      </c>
      <c r="AI191" s="0" t="n">
        <v>108</v>
      </c>
      <c r="AJ191" s="2" t="n">
        <f aca="false">(AI191/100)*3.74</f>
        <v>4.0392</v>
      </c>
      <c r="AK191" s="2" t="n">
        <f aca="false">(AJ191/9.107648)*100</f>
        <v>44.3495400788436</v>
      </c>
      <c r="AL191" s="2" t="n">
        <f aca="false">(AJ191/9.107648)*100</f>
        <v>44.3495400788436</v>
      </c>
      <c r="AM191" s="6" t="n">
        <v>106.881796782956</v>
      </c>
      <c r="AN191" s="6" t="n">
        <v>41.4940068503003</v>
      </c>
      <c r="AO191" s="6" t="n">
        <f aca="false">(AK191/AM191)*100</f>
        <v>41.4940068503003</v>
      </c>
      <c r="AQ191" s="0" t="n">
        <v>115</v>
      </c>
      <c r="AR191" s="2" t="n">
        <f aca="false">(AQ191/100)*5.31</f>
        <v>6.1065</v>
      </c>
      <c r="AS191" s="2" t="n">
        <f aca="false">(AR191/9.698184)*100</f>
        <v>62.9653964082348</v>
      </c>
      <c r="AT191" s="2" t="n">
        <f aca="false">(AR191/9.698184)*100</f>
        <v>62.9653964082348</v>
      </c>
      <c r="AU191" s="6" t="n">
        <v>106.881796782956</v>
      </c>
      <c r="AV191" s="6" t="n">
        <v>58.9112442936362</v>
      </c>
      <c r="AW191" s="6" t="n">
        <f aca="false">(AS191/AU191)*100</f>
        <v>58.9112442936362</v>
      </c>
      <c r="BC191" s="6" t="n">
        <v>106.881796782956</v>
      </c>
    </row>
    <row r="193" customFormat="false" ht="12.75" hidden="false" customHeight="false" outlineLevel="0" collapsed="false">
      <c r="A193" s="1" t="s">
        <v>397</v>
      </c>
      <c r="D193" s="2" t="n">
        <f aca="false">AVERAGE(D187:D192)</f>
        <v>5.02492</v>
      </c>
      <c r="E193" s="3" t="n">
        <f aca="false">AVERAGE(E187:E192)</f>
        <v>48.4741540377828</v>
      </c>
      <c r="F193" s="2" t="n">
        <f aca="false">(D193/10.366184)*100</f>
        <v>48.4741540377828</v>
      </c>
      <c r="G193" s="3" t="n">
        <f aca="false">AVERAGE(G187:G192)</f>
        <v>154.559743024604</v>
      </c>
      <c r="H193" s="3" t="n">
        <f aca="false">AVERAGE(H187:H192)</f>
        <v>34.4457815527366</v>
      </c>
      <c r="I193" s="2" t="n">
        <f aca="false">1/((1/I187+1/I188+1/I189+1/I190+1/I191)/5)</f>
        <v>30.3559933174053</v>
      </c>
      <c r="L193" s="2" t="n">
        <f aca="false">AVERAGE(L187:L192)</f>
        <v>6.644</v>
      </c>
      <c r="M193" s="2" t="n">
        <f aca="false">AVERAGE(M187:M192)</f>
        <v>66.6666666666667</v>
      </c>
      <c r="N193" s="3" t="n">
        <f aca="false">(L193/9.966)*100</f>
        <v>66.6666666666667</v>
      </c>
      <c r="O193" s="2" t="n">
        <f aca="false">AVERAGE(O187:O192)</f>
        <v>154.559743024604</v>
      </c>
      <c r="P193" s="2" t="n">
        <f aca="false">AVERAGE(P187:P192)</f>
        <v>46.033877007431</v>
      </c>
      <c r="Q193" s="2" t="n">
        <f aca="false">1/((1/Q187+1/Q188+1/Q189+1/Q190+1/Q191)/5)</f>
        <v>42.366014432824</v>
      </c>
      <c r="AB193" s="2" t="n">
        <f aca="false">AVERAGE(AB187:AB192)</f>
        <v>3.33658</v>
      </c>
      <c r="AC193" s="2" t="n">
        <f aca="false">AVERAGE(AC187:AC192)</f>
        <v>60.5819504432826</v>
      </c>
      <c r="AD193" s="2" t="n">
        <f aca="false">(AB193/5.507548)*100</f>
        <v>60.5819504432826</v>
      </c>
      <c r="AE193" s="2" t="n">
        <f aca="false">AVERAGE(AE187:AE192)</f>
        <v>154.559743024604</v>
      </c>
      <c r="AF193" s="2" t="n">
        <f aca="false">AVERAGE(AF187:AF192)</f>
        <v>42.2299209126037</v>
      </c>
      <c r="AG193" s="2" t="n">
        <f aca="false">1/((1/AG187+1/AG188+1/AG189+1/AG190+1/AG191)/5)</f>
        <v>38.9199386486151</v>
      </c>
      <c r="AJ193" s="2" t="n">
        <f aca="false">AVERAGE(AJ187:AJ192)</f>
        <v>4.10652</v>
      </c>
      <c r="AK193" s="2" t="n">
        <f aca="false">AVERAGE(AK187:AK192)</f>
        <v>45.0886990801577</v>
      </c>
      <c r="AL193" s="2" t="n">
        <f aca="false">(AJ193/9.107648)*100</f>
        <v>45.0886990801577</v>
      </c>
      <c r="AM193" s="2" t="n">
        <f aca="false">AVERAGE(AM187:AM192)</f>
        <v>154.559743024604</v>
      </c>
      <c r="AN193" s="2" t="n">
        <f aca="false">AVERAGE(AN187:AN192)</f>
        <v>30.874275058092</v>
      </c>
      <c r="AO193" s="2" t="n">
        <f aca="false">1/((1/AO187+1/AO188+1/AO189+1/AO190+1/AO191)/5)</f>
        <v>29.5034002575812</v>
      </c>
      <c r="AR193" s="2" t="n">
        <f aca="false">AVERAGE(AR187:AR192)</f>
        <v>5.64984</v>
      </c>
      <c r="AS193" s="2" t="n">
        <f aca="false">AVERAGE(AS187:AS192)</f>
        <v>58.2566798072711</v>
      </c>
      <c r="AT193" s="2" t="n">
        <f aca="false">(AR193/9.698184)*100</f>
        <v>58.2566798072711</v>
      </c>
      <c r="AU193" s="2" t="n">
        <f aca="false">AVERAGE(AU187:AU192)</f>
        <v>154.559743024604</v>
      </c>
      <c r="AV193" s="2" t="n">
        <f aca="false">AVERAGE(AV187:AV192)</f>
        <v>40.8962116544912</v>
      </c>
      <c r="AW193" s="2" t="n">
        <f aca="false">1/((1/AW187+1/AW188+1/AW189+1/AW190+1/AW191)/5)</f>
        <v>37.3377810564522</v>
      </c>
    </row>
    <row r="195" customFormat="false" ht="12.75" hidden="false" customHeight="false" outlineLevel="0" collapsed="false">
      <c r="A195" s="1" t="s">
        <v>158</v>
      </c>
      <c r="C195" s="0" t="n">
        <v>88</v>
      </c>
      <c r="D195" s="2" t="n">
        <f aca="false">(C195/100)*5.38</f>
        <v>4.7344</v>
      </c>
      <c r="E195" s="2" t="n">
        <f aca="false">(D195/10.366184)*100</f>
        <v>45.6715798214656</v>
      </c>
      <c r="F195" s="2" t="n">
        <f aca="false">(D195/10.366184)*100</f>
        <v>45.6715798214656</v>
      </c>
      <c r="G195" s="6" t="n">
        <v>113.859803398076</v>
      </c>
      <c r="H195" s="6" t="n">
        <v>40.1121189905705</v>
      </c>
      <c r="I195" s="6" t="n">
        <f aca="false">(E195/G195)*100</f>
        <v>40.1121189905705</v>
      </c>
      <c r="K195" s="0" t="n">
        <v>103</v>
      </c>
      <c r="L195" s="2" t="n">
        <f aca="false">(K195/100)*6.04</f>
        <v>6.2212</v>
      </c>
      <c r="M195" s="3" t="n">
        <f aca="false">(L195/9.966)*100</f>
        <v>62.4242424242424</v>
      </c>
      <c r="N195" s="3" t="n">
        <f aca="false">(L195/9.966)*100</f>
        <v>62.4242424242424</v>
      </c>
      <c r="O195" s="6" t="n">
        <v>113.859803398076</v>
      </c>
      <c r="P195" s="6" t="n">
        <v>54.8255315407453</v>
      </c>
      <c r="Q195" s="6" t="n">
        <f aca="false">(M195/O195)*100</f>
        <v>54.8255315407453</v>
      </c>
      <c r="R195" s="8"/>
      <c r="W195" s="6" t="n">
        <v>113.859803398076</v>
      </c>
      <c r="AA195" s="0" t="n">
        <v>103</v>
      </c>
      <c r="AB195" s="2" t="n">
        <f aca="false">(AA195/100)*3.13</f>
        <v>3.2239</v>
      </c>
      <c r="AC195" s="2" t="n">
        <f aca="false">(AB195/5.507548)*100</f>
        <v>58.5360309161173</v>
      </c>
      <c r="AD195" s="2" t="n">
        <f aca="false">(AB195/5.507548)*100</f>
        <v>58.5360309161173</v>
      </c>
      <c r="AE195" s="6" t="n">
        <v>113.859803398076</v>
      </c>
      <c r="AF195" s="6" t="n">
        <v>51.4106200512785</v>
      </c>
      <c r="AG195" s="6" t="n">
        <f aca="false">(AC195/AE195)*100</f>
        <v>51.4106200512785</v>
      </c>
      <c r="AI195" s="0" t="n">
        <v>98</v>
      </c>
      <c r="AJ195" s="2" t="n">
        <f aca="false">(AI195/100)*3.74</f>
        <v>3.6652</v>
      </c>
      <c r="AK195" s="2" t="n">
        <f aca="false">(AJ195/9.107648)*100</f>
        <v>40.2431011826544</v>
      </c>
      <c r="AL195" s="2" t="n">
        <f aca="false">(AJ195/9.107648)*100</f>
        <v>40.2431011826544</v>
      </c>
      <c r="AM195" s="6" t="n">
        <v>113.859803398076</v>
      </c>
      <c r="AN195" s="6" t="n">
        <v>35.3444323471707</v>
      </c>
      <c r="AO195" s="6" t="n">
        <f aca="false">(AK195/AM195)*100</f>
        <v>35.3444323471707</v>
      </c>
      <c r="AQ195" s="0" t="n">
        <v>109</v>
      </c>
      <c r="AR195" s="2" t="n">
        <f aca="false">(AQ195/100)*5.31</f>
        <v>5.7879</v>
      </c>
      <c r="AS195" s="2" t="n">
        <f aca="false">(AR195/9.698184)*100</f>
        <v>59.6802452912834</v>
      </c>
      <c r="AT195" s="2" t="n">
        <f aca="false">(AR195/9.698184)*100</f>
        <v>59.6802452912834</v>
      </c>
      <c r="AU195" s="6" t="n">
        <v>113.859803398076</v>
      </c>
      <c r="AV195" s="6" t="n">
        <v>52.4155527325389</v>
      </c>
      <c r="AW195" s="6" t="n">
        <f aca="false">(AS195/AU195)*100</f>
        <v>52.4155527325389</v>
      </c>
      <c r="BC195" s="6" t="n">
        <v>113.859803398076</v>
      </c>
    </row>
    <row r="196" customFormat="false" ht="12.75" hidden="false" customHeight="false" outlineLevel="0" collapsed="false">
      <c r="A196" s="1" t="s">
        <v>159</v>
      </c>
      <c r="C196" s="0" t="n">
        <v>113</v>
      </c>
      <c r="D196" s="2" t="n">
        <f aca="false">(C196/100)*5.38</f>
        <v>6.0794</v>
      </c>
      <c r="E196" s="2" t="n">
        <f aca="false">(D196/10.366184)*100</f>
        <v>58.6464604525638</v>
      </c>
      <c r="F196" s="2" t="n">
        <f aca="false">(D196/10.366184)*100</f>
        <v>58.6464604525638</v>
      </c>
      <c r="G196" s="6" t="n">
        <v>135.76015458229</v>
      </c>
      <c r="H196" s="6" t="n">
        <v>43.1985810807365</v>
      </c>
      <c r="I196" s="6" t="n">
        <f aca="false">(E196/G196)*100</f>
        <v>43.1985810807365</v>
      </c>
      <c r="K196" s="0" t="n">
        <v>99</v>
      </c>
      <c r="L196" s="2" t="n">
        <f aca="false">(K196/100)*6.04</f>
        <v>5.9796</v>
      </c>
      <c r="M196" s="3" t="n">
        <f aca="false">(L196/9.966)*100</f>
        <v>60</v>
      </c>
      <c r="N196" s="3" t="n">
        <f aca="false">(L196/9.966)*100</f>
        <v>60</v>
      </c>
      <c r="O196" s="6" t="n">
        <v>135.76015458229</v>
      </c>
      <c r="P196" s="6" t="n">
        <v>44.1955890405468</v>
      </c>
      <c r="Q196" s="6" t="n">
        <f aca="false">(M196/O196)*100</f>
        <v>44.1955890405468</v>
      </c>
      <c r="R196" s="8"/>
      <c r="W196" s="6" t="n">
        <v>135.76015458229</v>
      </c>
      <c r="AA196" s="0" t="n">
        <v>112</v>
      </c>
      <c r="AB196" s="2" t="n">
        <f aca="false">(AA196/100)*3.13</f>
        <v>3.5056</v>
      </c>
      <c r="AC196" s="2" t="n">
        <f aca="false">(AB196/5.507548)*100</f>
        <v>63.6508297340305</v>
      </c>
      <c r="AD196" s="2" t="n">
        <f aca="false">(AB196/5.507548)*100</f>
        <v>63.6508297340305</v>
      </c>
      <c r="AE196" s="6" t="n">
        <v>135.76015458229</v>
      </c>
      <c r="AF196" s="6" t="n">
        <v>46.8847652169171</v>
      </c>
      <c r="AG196" s="6" t="n">
        <f aca="false">(AC196/AE196)*100</f>
        <v>46.8847652169171</v>
      </c>
      <c r="AI196" s="0" t="n">
        <v>107</v>
      </c>
      <c r="AJ196" s="2" t="n">
        <f aca="false">(AI196/100)*3.74</f>
        <v>4.0018</v>
      </c>
      <c r="AK196" s="2" t="n">
        <f aca="false">(AJ196/9.107648)*100</f>
        <v>43.9388961892247</v>
      </c>
      <c r="AL196" s="2" t="n">
        <f aca="false">(AJ196/9.107648)*100</f>
        <v>43.9388961892247</v>
      </c>
      <c r="AM196" s="6" t="n">
        <v>135.76015458229</v>
      </c>
      <c r="AN196" s="6" t="n">
        <v>32.3650899812371</v>
      </c>
      <c r="AO196" s="6" t="n">
        <f aca="false">(AK196/AM196)*100</f>
        <v>32.3650899812371</v>
      </c>
      <c r="AQ196" s="0" t="n">
        <v>94</v>
      </c>
      <c r="AR196" s="2" t="n">
        <f aca="false">(AQ196/100)*5.31</f>
        <v>4.9914</v>
      </c>
      <c r="AS196" s="2" t="n">
        <f aca="false">(AR196/9.698184)*100</f>
        <v>51.467367498905</v>
      </c>
      <c r="AT196" s="2" t="n">
        <f aca="false">(AR196/9.698184)*100</f>
        <v>51.467367498905</v>
      </c>
      <c r="AU196" s="6" t="n">
        <v>135.76015458229</v>
      </c>
      <c r="AV196" s="6" t="n">
        <v>37.9105103830066</v>
      </c>
      <c r="AW196" s="6" t="n">
        <f aca="false">(AS196/AU196)*100</f>
        <v>37.9105103830066</v>
      </c>
      <c r="BC196" s="6" t="n">
        <v>135.76015458229</v>
      </c>
    </row>
    <row r="197" customFormat="false" ht="12.75" hidden="false" customHeight="false" outlineLevel="0" collapsed="false">
      <c r="A197" s="1" t="s">
        <v>160</v>
      </c>
      <c r="C197" s="0" t="n">
        <v>102</v>
      </c>
      <c r="D197" s="2" t="n">
        <f aca="false">(C197/100)*5.38</f>
        <v>5.4876</v>
      </c>
      <c r="E197" s="2" t="n">
        <f aca="false">(D197/10.366184)*100</f>
        <v>52.9375129748806</v>
      </c>
      <c r="F197" s="2" t="n">
        <f aca="false">(D197/10.366184)*100</f>
        <v>52.9375129748806</v>
      </c>
      <c r="G197" s="6" t="n">
        <v>157.585197712544</v>
      </c>
      <c r="H197" s="6" t="n">
        <v>33.5929476520032</v>
      </c>
      <c r="I197" s="6" t="n">
        <f aca="false">(E197/G197)*100</f>
        <v>33.5929476520032</v>
      </c>
      <c r="K197" s="0" t="n">
        <v>106</v>
      </c>
      <c r="L197" s="2" t="n">
        <f aca="false">(K197/100)*6.04</f>
        <v>6.4024</v>
      </c>
      <c r="M197" s="3" t="n">
        <f aca="false">(L197/9.966)*100</f>
        <v>64.2424242424243</v>
      </c>
      <c r="N197" s="3" t="n">
        <f aca="false">(L197/9.966)*100</f>
        <v>64.2424242424243</v>
      </c>
      <c r="O197" s="6" t="n">
        <v>157.585197712544</v>
      </c>
      <c r="P197" s="6" t="n">
        <v>40.7667884896212</v>
      </c>
      <c r="Q197" s="6" t="n">
        <f aca="false">(M197/O197)*100</f>
        <v>40.7667884896212</v>
      </c>
      <c r="R197" s="8"/>
      <c r="W197" s="6" t="n">
        <v>157.585197712544</v>
      </c>
      <c r="AA197" s="0" t="n">
        <v>101</v>
      </c>
      <c r="AB197" s="2" t="n">
        <f aca="false">(AA197/100)*3.13</f>
        <v>3.1613</v>
      </c>
      <c r="AC197" s="2" t="n">
        <f aca="false">(AB197/5.507548)*100</f>
        <v>57.399408956581</v>
      </c>
      <c r="AD197" s="2" t="n">
        <f aca="false">(AB197/5.507548)*100</f>
        <v>57.399408956581</v>
      </c>
      <c r="AE197" s="6" t="n">
        <v>157.585197712544</v>
      </c>
      <c r="AF197" s="6" t="n">
        <v>36.4243658603551</v>
      </c>
      <c r="AG197" s="6" t="n">
        <f aca="false">(AC197/AE197)*100</f>
        <v>36.4243658603551</v>
      </c>
      <c r="AI197" s="0" t="n">
        <v>107</v>
      </c>
      <c r="AJ197" s="2" t="n">
        <f aca="false">(AI197/100)*3.74</f>
        <v>4.0018</v>
      </c>
      <c r="AK197" s="2" t="n">
        <f aca="false">(AJ197/9.107648)*100</f>
        <v>43.9388961892247</v>
      </c>
      <c r="AL197" s="2" t="n">
        <f aca="false">(AJ197/9.107648)*100</f>
        <v>43.9388961892247</v>
      </c>
      <c r="AM197" s="6" t="n">
        <v>157.585197712544</v>
      </c>
      <c r="AN197" s="6" t="n">
        <v>27.8826290965316</v>
      </c>
      <c r="AO197" s="6" t="n">
        <f aca="false">(AK197/AM197)*100</f>
        <v>27.8826290965316</v>
      </c>
      <c r="AQ197" s="0" t="n">
        <v>72</v>
      </c>
      <c r="AR197" s="2" t="n">
        <f aca="false">(AQ197/100)*5.31</f>
        <v>3.8232</v>
      </c>
      <c r="AS197" s="2" t="n">
        <f aca="false">(AR197/9.698184)*100</f>
        <v>39.4218134034166</v>
      </c>
      <c r="AT197" s="2" t="n">
        <f aca="false">(AR197/9.698184)*100</f>
        <v>39.4218134034166</v>
      </c>
      <c r="AU197" s="6" t="n">
        <v>157.585197712544</v>
      </c>
      <c r="AV197" s="6" t="n">
        <v>25.0161905912807</v>
      </c>
      <c r="AW197" s="6" t="n">
        <f aca="false">(AS197/AU197)*100</f>
        <v>25.0161905912807</v>
      </c>
      <c r="BC197" s="6" t="n">
        <v>157.585197712544</v>
      </c>
    </row>
    <row r="198" customFormat="false" ht="12.75" hidden="false" customHeight="false" outlineLevel="0" collapsed="false">
      <c r="A198" s="1" t="s">
        <v>161</v>
      </c>
      <c r="C198" s="0" t="n">
        <v>104</v>
      </c>
      <c r="D198" s="2" t="n">
        <f aca="false">(C198/100)*5.38</f>
        <v>5.5952</v>
      </c>
      <c r="E198" s="2" t="n">
        <f aca="false">(D198/10.366184)*100</f>
        <v>53.9755034253685</v>
      </c>
      <c r="F198" s="2" t="n">
        <f aca="false">(D198/10.366184)*100</f>
        <v>53.9755034253685</v>
      </c>
      <c r="G198" s="6" t="n">
        <v>125.551965387504</v>
      </c>
      <c r="H198" s="6" t="n">
        <v>42.9905682947919</v>
      </c>
      <c r="I198" s="6" t="n">
        <f aca="false">(E198/G198)*100</f>
        <v>42.9905682947919</v>
      </c>
      <c r="K198" s="0" t="n">
        <v>101</v>
      </c>
      <c r="L198" s="2" t="n">
        <f aca="false">(K198/100)*6.04</f>
        <v>6.1004</v>
      </c>
      <c r="M198" s="3" t="n">
        <f aca="false">(L198/9.966)*100</f>
        <v>61.2121212121212</v>
      </c>
      <c r="N198" s="3" t="n">
        <f aca="false">(L198/9.966)*100</f>
        <v>61.2121212121212</v>
      </c>
      <c r="O198" s="6" t="n">
        <v>125.551965387504</v>
      </c>
      <c r="P198" s="6" t="n">
        <v>48.7544109908561</v>
      </c>
      <c r="Q198" s="6" t="n">
        <f aca="false">(M198/O198)*100</f>
        <v>48.7544109908561</v>
      </c>
      <c r="R198" s="8"/>
      <c r="W198" s="6" t="n">
        <v>125.551965387504</v>
      </c>
      <c r="AA198" s="0" t="n">
        <v>100</v>
      </c>
      <c r="AB198" s="2" t="n">
        <f aca="false">(AA198/100)*3.13</f>
        <v>3.13</v>
      </c>
      <c r="AC198" s="2" t="n">
        <f aca="false">(AB198/5.507548)*100</f>
        <v>56.8310979768129</v>
      </c>
      <c r="AD198" s="2" t="n">
        <f aca="false">(AB198/5.507548)*100</f>
        <v>56.8310979768129</v>
      </c>
      <c r="AE198" s="6" t="n">
        <v>125.551965387504</v>
      </c>
      <c r="AF198" s="6" t="n">
        <v>45.2650006723583</v>
      </c>
      <c r="AG198" s="6" t="n">
        <f aca="false">(AC198/AE198)*100</f>
        <v>45.2650006723583</v>
      </c>
      <c r="AI198" s="0" t="n">
        <v>102</v>
      </c>
      <c r="AJ198" s="2" t="n">
        <f aca="false">(AI198/100)*3.74</f>
        <v>3.8148</v>
      </c>
      <c r="AK198" s="2" t="n">
        <f aca="false">(AJ198/9.107648)*100</f>
        <v>41.8856767411301</v>
      </c>
      <c r="AL198" s="2" t="n">
        <f aca="false">(AJ198/9.107648)*100</f>
        <v>41.8856767411301</v>
      </c>
      <c r="AM198" s="6" t="n">
        <v>125.551965387504</v>
      </c>
      <c r="AN198" s="6" t="n">
        <v>33.3612274502067</v>
      </c>
      <c r="AO198" s="6" t="n">
        <f aca="false">(AK198/AM198)*100</f>
        <v>33.3612274502067</v>
      </c>
      <c r="AQ198" s="0" t="n">
        <v>99</v>
      </c>
      <c r="AR198" s="2" t="n">
        <f aca="false">(AQ198/100)*5.31</f>
        <v>5.2569</v>
      </c>
      <c r="AS198" s="2" t="n">
        <f aca="false">(AR198/9.698184)*100</f>
        <v>54.2049934296978</v>
      </c>
      <c r="AT198" s="2" t="n">
        <f aca="false">(AR198/9.698184)*100</f>
        <v>54.2049934296978</v>
      </c>
      <c r="AU198" s="6" t="n">
        <v>125.551965387504</v>
      </c>
      <c r="AV198" s="6" t="n">
        <v>43.1733531708557</v>
      </c>
      <c r="AW198" s="6" t="n">
        <f aca="false">(AS198/AU198)*100</f>
        <v>43.1733531708557</v>
      </c>
      <c r="BC198" s="6" t="n">
        <v>125.551965387504</v>
      </c>
    </row>
    <row r="199" customFormat="false" ht="12.75" hidden="false" customHeight="false" outlineLevel="0" collapsed="false">
      <c r="A199" s="1" t="s">
        <v>162</v>
      </c>
      <c r="C199" s="0" t="n">
        <v>103</v>
      </c>
      <c r="D199" s="2" t="n">
        <f aca="false">(C199/100)*5.38</f>
        <v>5.5414</v>
      </c>
      <c r="E199" s="2" t="n">
        <f aca="false">(D199/10.366184)*100</f>
        <v>53.4565082001246</v>
      </c>
      <c r="F199" s="2" t="n">
        <f aca="false">(D199/10.366184)*100</f>
        <v>53.4565082001246</v>
      </c>
      <c r="G199" s="6" t="n">
        <v>120.76119482379</v>
      </c>
      <c r="H199" s="6" t="n">
        <v>44.2662962039472</v>
      </c>
      <c r="I199" s="6" t="n">
        <f aca="false">(E199/G199)*100</f>
        <v>44.2662962039472</v>
      </c>
      <c r="K199" s="0" t="n">
        <v>108</v>
      </c>
      <c r="L199" s="2" t="n">
        <f aca="false">(K199/100)*6.04</f>
        <v>6.5232</v>
      </c>
      <c r="M199" s="3" t="n">
        <f aca="false">(L199/9.966)*100</f>
        <v>65.4545454545455</v>
      </c>
      <c r="N199" s="3" t="n">
        <f aca="false">(L199/9.966)*100</f>
        <v>65.4545454545455</v>
      </c>
      <c r="O199" s="6" t="n">
        <v>120.76119482379</v>
      </c>
      <c r="P199" s="6" t="n">
        <v>54.2016378274943</v>
      </c>
      <c r="Q199" s="6" t="n">
        <f aca="false">(M199/O199)*100</f>
        <v>54.2016378274943</v>
      </c>
      <c r="R199" s="8"/>
      <c r="W199" s="6" t="n">
        <v>120.76119482379</v>
      </c>
      <c r="AA199" s="0" t="n">
        <v>103</v>
      </c>
      <c r="AB199" s="2" t="n">
        <f aca="false">(AA199/100)*3.13</f>
        <v>3.2239</v>
      </c>
      <c r="AC199" s="2" t="n">
        <f aca="false">(AB199/5.507548)*100</f>
        <v>58.5360309161173</v>
      </c>
      <c r="AD199" s="2" t="n">
        <f aca="false">(AB199/5.507548)*100</f>
        <v>58.5360309161173</v>
      </c>
      <c r="AE199" s="6" t="n">
        <v>120.76119482379</v>
      </c>
      <c r="AF199" s="6" t="n">
        <v>48.4725503101644</v>
      </c>
      <c r="AG199" s="6" t="n">
        <f aca="false">(AC199/AE199)*100</f>
        <v>48.4725503101644</v>
      </c>
      <c r="AI199" s="0" t="n">
        <v>105</v>
      </c>
      <c r="AJ199" s="2" t="n">
        <f aca="false">(AI199/100)*3.74</f>
        <v>3.927</v>
      </c>
      <c r="AK199" s="2" t="n">
        <f aca="false">(AJ199/9.107648)*100</f>
        <v>43.1176084099869</v>
      </c>
      <c r="AL199" s="2" t="n">
        <f aca="false">(AJ199/9.107648)*100</f>
        <v>43.1176084099869</v>
      </c>
      <c r="AM199" s="6" t="n">
        <v>120.76119482379</v>
      </c>
      <c r="AN199" s="6" t="n">
        <v>35.7048540906724</v>
      </c>
      <c r="AO199" s="6" t="n">
        <f aca="false">(AK199/AM199)*100</f>
        <v>35.7048540906724</v>
      </c>
      <c r="AQ199" s="0" t="n">
        <v>103</v>
      </c>
      <c r="AR199" s="2" t="n">
        <f aca="false">(AQ199/100)*5.31</f>
        <v>5.4693</v>
      </c>
      <c r="AS199" s="2" t="n">
        <f aca="false">(AR199/9.698184)*100</f>
        <v>56.395094174332</v>
      </c>
      <c r="AT199" s="2" t="n">
        <f aca="false">(AR199/9.698184)*100</f>
        <v>56.395094174332</v>
      </c>
      <c r="AU199" s="6" t="n">
        <v>120.76119482379</v>
      </c>
      <c r="AV199" s="6" t="n">
        <v>46.6996821757366</v>
      </c>
      <c r="AW199" s="6" t="n">
        <f aca="false">(AS199/AU199)*100</f>
        <v>46.6996821757366</v>
      </c>
      <c r="BC199" s="6" t="n">
        <v>120.76119482379</v>
      </c>
    </row>
    <row r="200" customFormat="false" ht="12.75" hidden="false" customHeight="false" outlineLevel="0" collapsed="false">
      <c r="E200" s="2"/>
      <c r="G200" s="6"/>
      <c r="H200" s="6"/>
      <c r="I200" s="6"/>
      <c r="L200" s="2"/>
      <c r="O200" s="6"/>
      <c r="P200" s="6"/>
      <c r="Q200" s="6"/>
      <c r="R200" s="8"/>
      <c r="W200" s="6"/>
      <c r="AB200" s="2"/>
      <c r="AC200" s="2"/>
      <c r="AE200" s="6"/>
      <c r="AF200" s="8"/>
      <c r="AG200" s="8"/>
      <c r="AJ200" s="2"/>
      <c r="AK200" s="2"/>
      <c r="AM200" s="6"/>
      <c r="AN200" s="6"/>
      <c r="AO200" s="6"/>
      <c r="AR200" s="2"/>
      <c r="AS200" s="2"/>
      <c r="AT200" s="2"/>
      <c r="AU200" s="6"/>
      <c r="AV200" s="6"/>
      <c r="AW200" s="6"/>
      <c r="BC200" s="6"/>
    </row>
    <row r="201" customFormat="false" ht="12.75" hidden="false" customHeight="false" outlineLevel="0" collapsed="false">
      <c r="A201" s="1" t="s">
        <v>398</v>
      </c>
      <c r="D201" s="2" t="n">
        <f aca="false">AVERAGE(D195:D200)</f>
        <v>5.4876</v>
      </c>
      <c r="E201" s="3" t="n">
        <f aca="false">AVERAGE(E195:E200)</f>
        <v>52.9375129748806</v>
      </c>
      <c r="F201" s="2" t="n">
        <f aca="false">(D201/10.366184)*100</f>
        <v>52.9375129748806</v>
      </c>
      <c r="G201" s="3" t="n">
        <f aca="false">AVERAGE(G195:G200)</f>
        <v>130.703663180841</v>
      </c>
      <c r="H201" s="3" t="n">
        <f aca="false">AVERAGE(H195:H200)</f>
        <v>40.8321024444098</v>
      </c>
      <c r="I201" s="2" t="n">
        <f aca="false">1/((1/I195+1/I196+1/I197+1/I198+1/I199)/5)</f>
        <v>40.4208132052794</v>
      </c>
      <c r="L201" s="2" t="n">
        <f aca="false">AVERAGE(L195:L200)</f>
        <v>6.24536</v>
      </c>
      <c r="M201" s="2" t="n">
        <f aca="false">AVERAGE(M195:M200)</f>
        <v>62.6666666666667</v>
      </c>
      <c r="N201" s="3" t="n">
        <f aca="false">(L201/9.966)*100</f>
        <v>62.6666666666667</v>
      </c>
      <c r="O201" s="2" t="n">
        <f aca="false">AVERAGE(O195:O200)</f>
        <v>130.703663180841</v>
      </c>
      <c r="P201" s="2" t="n">
        <f aca="false">AVERAGE(P195:P200)</f>
        <v>48.5487915778527</v>
      </c>
      <c r="Q201" s="2" t="n">
        <f aca="false">1/((1/Q195+1/Q196+1/Q197+1/Q198+1/Q199)/5)</f>
        <v>47.9125771117714</v>
      </c>
      <c r="R201" s="8"/>
      <c r="W201" s="6"/>
      <c r="AB201" s="2" t="n">
        <f aca="false">AVERAGE(AB195:AB200)</f>
        <v>3.24894</v>
      </c>
      <c r="AC201" s="2" t="n">
        <f aca="false">AVERAGE(AC195:AC200)</f>
        <v>58.9906796999318</v>
      </c>
      <c r="AD201" s="2" t="n">
        <f aca="false">(AB201/5.507548)*100</f>
        <v>58.9906796999318</v>
      </c>
      <c r="AE201" s="2" t="n">
        <f aca="false">AVERAGE(AE195:AE200)</f>
        <v>130.703663180841</v>
      </c>
      <c r="AF201" s="2" t="n">
        <f aca="false">AVERAGE(AF195:AF200)</f>
        <v>45.6914604222147</v>
      </c>
      <c r="AG201" s="2" t="n">
        <f aca="false">1/((1/AG195+1/AG196+1/AG197+1/AG198+1/AG199)/5)</f>
        <v>45.0626517285252</v>
      </c>
      <c r="AJ201" s="2" t="n">
        <f aca="false">AVERAGE(AJ195:AJ200)</f>
        <v>3.88212</v>
      </c>
      <c r="AK201" s="2" t="n">
        <f aca="false">AVERAGE(AK195:AK200)</f>
        <v>42.6248357424442</v>
      </c>
      <c r="AL201" s="2" t="n">
        <f aca="false">(AJ201/9.107648)*100</f>
        <v>42.6248357424442</v>
      </c>
      <c r="AM201" s="2" t="n">
        <f aca="false">AVERAGE(AM195:AM200)</f>
        <v>130.703663180841</v>
      </c>
      <c r="AN201" s="2" t="n">
        <f aca="false">AVERAGE(AN195:AN200)</f>
        <v>32.9316465931637</v>
      </c>
      <c r="AO201" s="2" t="n">
        <f aca="false">1/((1/AO195+1/AO196+1/AO197+1/AO198+1/AO199)/5)</f>
        <v>32.6717469525903</v>
      </c>
      <c r="AR201" s="2" t="n">
        <f aca="false">AVERAGE(AR195:AR200)</f>
        <v>5.06574</v>
      </c>
      <c r="AS201" s="2" t="n">
        <f aca="false">AVERAGE(AS195:AS200)</f>
        <v>52.2339027595269</v>
      </c>
      <c r="AT201" s="2" t="n">
        <f aca="false">(AR201/9.698184)*100</f>
        <v>52.2339027595269</v>
      </c>
      <c r="AU201" s="2" t="n">
        <f aca="false">AVERAGE(AU195:AU200)</f>
        <v>130.703663180841</v>
      </c>
      <c r="AV201" s="2" t="n">
        <f aca="false">AVERAGE(AV195:AV200)</f>
        <v>41.0430578106837</v>
      </c>
      <c r="AW201" s="2" t="n">
        <f aca="false">1/((1/AW195+1/AW196+1/AW197+1/AW198+1/AW199)/5)</f>
        <v>38.459708621718</v>
      </c>
      <c r="BC201" s="6"/>
    </row>
    <row r="202" customFormat="false" ht="12.75" hidden="false" customHeight="false" outlineLevel="0" collapsed="false">
      <c r="E202" s="2"/>
      <c r="G202" s="6"/>
      <c r="H202" s="6"/>
      <c r="I202" s="6"/>
      <c r="L202" s="2"/>
      <c r="O202" s="6"/>
      <c r="P202" s="6"/>
      <c r="Q202" s="6"/>
      <c r="R202" s="8"/>
      <c r="W202" s="6"/>
      <c r="AB202" s="2"/>
      <c r="AC202" s="2"/>
      <c r="AE202" s="6"/>
      <c r="AF202" s="8"/>
      <c r="AG202" s="8"/>
      <c r="AJ202" s="2"/>
      <c r="AK202" s="2"/>
      <c r="AM202" s="6"/>
      <c r="AN202" s="6"/>
      <c r="AO202" s="6"/>
      <c r="AR202" s="2"/>
      <c r="AS202" s="2"/>
      <c r="AT202" s="2"/>
      <c r="AU202" s="6"/>
      <c r="AV202" s="6"/>
      <c r="AW202" s="6"/>
      <c r="BC202" s="6"/>
    </row>
    <row r="203" customFormat="false" ht="12.75" hidden="false" customHeight="false" outlineLevel="0" collapsed="false">
      <c r="A203" s="1" t="s">
        <v>163</v>
      </c>
      <c r="C203" s="0" t="n">
        <v>92</v>
      </c>
      <c r="D203" s="2" t="n">
        <f aca="false">(C203/100)*5.38</f>
        <v>4.9496</v>
      </c>
      <c r="E203" s="2" t="n">
        <f aca="false">(D203/10.366184)*100</f>
        <v>47.7475607224414</v>
      </c>
      <c r="F203" s="2" t="n">
        <f aca="false">(D203/10.366184)*100</f>
        <v>47.7475607224414</v>
      </c>
      <c r="G203" s="6" t="n">
        <v>113.918405070204</v>
      </c>
      <c r="H203" s="6" t="n">
        <v>41.9138248055845</v>
      </c>
      <c r="I203" s="6" t="n">
        <f aca="false">(E203/G203)*100</f>
        <v>41.9138248055845</v>
      </c>
      <c r="K203" s="0" t="n">
        <v>110</v>
      </c>
      <c r="L203" s="2" t="n">
        <f aca="false">(K203/100)*6.04</f>
        <v>6.644</v>
      </c>
      <c r="M203" s="3" t="n">
        <f aca="false">(L203/9.966)*100</f>
        <v>66.6666666666667</v>
      </c>
      <c r="N203" s="3" t="n">
        <f aca="false">(L203/9.966)*100</f>
        <v>66.6666666666667</v>
      </c>
      <c r="O203" s="6" t="n">
        <v>113.918405070204</v>
      </c>
      <c r="P203" s="6" t="n">
        <v>58.521418576377</v>
      </c>
      <c r="Q203" s="6" t="n">
        <f aca="false">(M203/O203)*100</f>
        <v>58.521418576377</v>
      </c>
      <c r="R203" s="8"/>
      <c r="W203" s="6" t="n">
        <v>113.918405070204</v>
      </c>
      <c r="AA203" s="0" t="n">
        <v>94</v>
      </c>
      <c r="AB203" s="2" t="n">
        <f aca="false">(AA203/100)*3.13</f>
        <v>2.9422</v>
      </c>
      <c r="AC203" s="2" t="n">
        <f aca="false">(AB203/5.507548)*100</f>
        <v>53.4212320982041</v>
      </c>
      <c r="AD203" s="2" t="n">
        <f aca="false">(AB203/5.507548)*100</f>
        <v>53.4212320982041</v>
      </c>
      <c r="AE203" s="6" t="n">
        <v>113.918405070204</v>
      </c>
      <c r="AF203" s="6" t="n">
        <v>46.8942942672718</v>
      </c>
      <c r="AG203" s="6" t="n">
        <f aca="false">(AC203/AE203)*100</f>
        <v>46.8942942672718</v>
      </c>
      <c r="AI203" s="0" t="n">
        <v>101</v>
      </c>
      <c r="AJ203" s="2" t="n">
        <f aca="false">(AI203/100)*3.74</f>
        <v>3.7774</v>
      </c>
      <c r="AK203" s="2" t="n">
        <f aca="false">(AJ203/9.107648)*100</f>
        <v>41.4750328515112</v>
      </c>
      <c r="AL203" s="2" t="n">
        <f aca="false">(AJ203/9.107648)*100</f>
        <v>41.4750328515112</v>
      </c>
      <c r="AM203" s="6" t="n">
        <v>113.918405070204</v>
      </c>
      <c r="AN203" s="6" t="n">
        <v>36.4076663695841</v>
      </c>
      <c r="AO203" s="6" t="n">
        <f aca="false">(AK203/AM203)*100</f>
        <v>36.4076663695841</v>
      </c>
      <c r="AQ203" s="0" t="n">
        <v>94</v>
      </c>
      <c r="AR203" s="2" t="n">
        <f aca="false">(AQ203/100)*5.31</f>
        <v>4.9914</v>
      </c>
      <c r="AS203" s="2" t="n">
        <f aca="false">(AR203/9.698184)*100</f>
        <v>51.467367498905</v>
      </c>
      <c r="AT203" s="2" t="n">
        <f aca="false">(AR203/9.698184)*100</f>
        <v>51.467367498905</v>
      </c>
      <c r="AU203" s="6" t="n">
        <v>113.918405070204</v>
      </c>
      <c r="AV203" s="6" t="n">
        <v>45.1791503464146</v>
      </c>
      <c r="AW203" s="6" t="n">
        <f aca="false">(AS203/AU203)*100</f>
        <v>45.1791503464146</v>
      </c>
      <c r="BC203" s="6" t="n">
        <v>113.918405070204</v>
      </c>
    </row>
    <row r="204" customFormat="false" ht="12.75" hidden="false" customHeight="false" outlineLevel="0" collapsed="false">
      <c r="A204" s="1" t="s">
        <v>164</v>
      </c>
      <c r="C204" s="0" t="n">
        <v>92</v>
      </c>
      <c r="D204" s="2" t="n">
        <f aca="false">(C204/100)*5.38</f>
        <v>4.9496</v>
      </c>
      <c r="E204" s="2" t="n">
        <f aca="false">(D204/10.366184)*100</f>
        <v>47.7475607224414</v>
      </c>
      <c r="F204" s="2" t="n">
        <f aca="false">(D204/10.366184)*100</f>
        <v>47.7475607224414</v>
      </c>
      <c r="G204" s="6" t="n">
        <v>94.026605622849</v>
      </c>
      <c r="H204" s="6" t="n">
        <v>50.7809044112068</v>
      </c>
      <c r="I204" s="6" t="n">
        <f aca="false">(E204/G204)*100</f>
        <v>50.7809044112068</v>
      </c>
      <c r="K204" s="0" t="n">
        <v>121</v>
      </c>
      <c r="L204" s="2" t="n">
        <f aca="false">(K204/100)*6.04</f>
        <v>7.3084</v>
      </c>
      <c r="M204" s="3" t="n">
        <f aca="false">(L204/9.966)*100</f>
        <v>73.3333333333333</v>
      </c>
      <c r="N204" s="3" t="n">
        <f aca="false">(L204/9.966)*100</f>
        <v>73.3333333333333</v>
      </c>
      <c r="O204" s="6" t="n">
        <v>94.026605622849</v>
      </c>
      <c r="P204" s="6" t="n">
        <v>77.9921096242498</v>
      </c>
      <c r="Q204" s="6" t="n">
        <f aca="false">(M204/O204)*100</f>
        <v>77.9921096242498</v>
      </c>
      <c r="R204" s="8"/>
      <c r="W204" s="6" t="n">
        <v>94.026605622849</v>
      </c>
      <c r="AA204" s="0" t="n">
        <v>92</v>
      </c>
      <c r="AB204" s="2" t="n">
        <f aca="false">(AA204/100)*3.13</f>
        <v>2.8796</v>
      </c>
      <c r="AC204" s="2" t="n">
        <f aca="false">(AB204/5.507548)*100</f>
        <v>52.2846101386679</v>
      </c>
      <c r="AD204" s="2" t="n">
        <f aca="false">(AB204/5.507548)*100</f>
        <v>52.2846101386679</v>
      </c>
      <c r="AE204" s="6" t="n">
        <v>94.026605622849</v>
      </c>
      <c r="AF204" s="6" t="n">
        <v>55.606186985402</v>
      </c>
      <c r="AG204" s="6" t="n">
        <f aca="false">(AC204/AE204)*100</f>
        <v>55.606186985402</v>
      </c>
      <c r="AI204" s="0" t="n">
        <v>87</v>
      </c>
      <c r="AJ204" s="2" t="n">
        <f aca="false">(AI204/100)*3.74</f>
        <v>3.2538</v>
      </c>
      <c r="AK204" s="2" t="n">
        <f aca="false">(AJ204/9.107648)*100</f>
        <v>35.7260183968463</v>
      </c>
      <c r="AL204" s="2" t="n">
        <f aca="false">(AJ204/9.107648)*100</f>
        <v>35.7260183968463</v>
      </c>
      <c r="AM204" s="6" t="n">
        <v>94.026605622849</v>
      </c>
      <c r="AN204" s="6" t="n">
        <v>37.9956483169745</v>
      </c>
      <c r="AO204" s="6" t="n">
        <f aca="false">(AK204/AM204)*100</f>
        <v>37.9956483169745</v>
      </c>
      <c r="AQ204" s="0" t="n">
        <v>94</v>
      </c>
      <c r="AR204" s="2" t="n">
        <f aca="false">(AQ204/100)*5.31</f>
        <v>4.9914</v>
      </c>
      <c r="AS204" s="2" t="n">
        <f aca="false">(AR204/9.698184)*100</f>
        <v>51.467367498905</v>
      </c>
      <c r="AT204" s="2" t="n">
        <f aca="false">(AR204/9.698184)*100</f>
        <v>51.467367498905</v>
      </c>
      <c r="AU204" s="6" t="n">
        <v>94.026605622849</v>
      </c>
      <c r="AV204" s="6" t="n">
        <v>54.737025927902</v>
      </c>
      <c r="AW204" s="6" t="n">
        <f aca="false">(AS204/AU204)*100</f>
        <v>54.737025927902</v>
      </c>
      <c r="BC204" s="6" t="n">
        <v>94.026605622849</v>
      </c>
    </row>
    <row r="205" customFormat="false" ht="12.75" hidden="false" customHeight="false" outlineLevel="0" collapsed="false">
      <c r="A205" s="1" t="s">
        <v>165</v>
      </c>
      <c r="C205" s="0" t="n">
        <v>100</v>
      </c>
      <c r="D205" s="2" t="n">
        <f aca="false">(C205/100)*5.38</f>
        <v>5.38</v>
      </c>
      <c r="E205" s="2" t="n">
        <f aca="false">(D205/10.366184)*100</f>
        <v>51.8995225243928</v>
      </c>
      <c r="F205" s="2" t="n">
        <f aca="false">(D205/10.366184)*100</f>
        <v>51.8995225243928</v>
      </c>
      <c r="G205" s="6" t="n">
        <v>89.7377296985343</v>
      </c>
      <c r="H205" s="6" t="n">
        <v>57.8346729951208</v>
      </c>
      <c r="I205" s="6" t="n">
        <f aca="false">(E205/G205)*100</f>
        <v>57.8346729951208</v>
      </c>
      <c r="K205" s="0" t="n">
        <v>102</v>
      </c>
      <c r="L205" s="2" t="n">
        <f aca="false">(K205/100)*6.04</f>
        <v>6.1608</v>
      </c>
      <c r="M205" s="3" t="n">
        <f aca="false">(L205/9.966)*100</f>
        <v>61.8181818181818</v>
      </c>
      <c r="N205" s="3" t="n">
        <f aca="false">(L205/9.966)*100</f>
        <v>61.8181818181818</v>
      </c>
      <c r="O205" s="6" t="n">
        <v>89.7377296985343</v>
      </c>
      <c r="P205" s="6" t="n">
        <v>68.8876150821448</v>
      </c>
      <c r="Q205" s="6" t="n">
        <f aca="false">(M205/O205)*100</f>
        <v>68.8876150821448</v>
      </c>
      <c r="R205" s="8"/>
      <c r="W205" s="6" t="n">
        <v>89.7377296985343</v>
      </c>
      <c r="AA205" s="0" t="n">
        <v>94</v>
      </c>
      <c r="AB205" s="2" t="n">
        <f aca="false">(AA205/100)*3.13</f>
        <v>2.9422</v>
      </c>
      <c r="AC205" s="2" t="n">
        <f aca="false">(AB205/5.507548)*100</f>
        <v>53.4212320982041</v>
      </c>
      <c r="AD205" s="2" t="n">
        <f aca="false">(AB205/5.507548)*100</f>
        <v>53.4212320982041</v>
      </c>
      <c r="AE205" s="6" t="n">
        <v>89.7377296985343</v>
      </c>
      <c r="AF205" s="6" t="n">
        <v>59.5304029616839</v>
      </c>
      <c r="AG205" s="6" t="n">
        <f aca="false">(AC205/AE205)*100</f>
        <v>59.5304029616839</v>
      </c>
      <c r="AI205" s="0" t="n">
        <v>99</v>
      </c>
      <c r="AJ205" s="2" t="n">
        <f aca="false">(AI205/100)*3.74</f>
        <v>3.7026</v>
      </c>
      <c r="AK205" s="2" t="n">
        <f aca="false">(AJ205/9.107648)*100</f>
        <v>40.6537450722733</v>
      </c>
      <c r="AL205" s="2" t="n">
        <f aca="false">(AJ205/9.107648)*100</f>
        <v>40.6537450722733</v>
      </c>
      <c r="AM205" s="6" t="n">
        <v>89.7377296985343</v>
      </c>
      <c r="AN205" s="6" t="n">
        <v>45.3028455353683</v>
      </c>
      <c r="AO205" s="6" t="n">
        <f aca="false">(AK205/AM205)*100</f>
        <v>45.3028455353683</v>
      </c>
      <c r="AQ205" s="0" t="n">
        <v>88</v>
      </c>
      <c r="AR205" s="2" t="n">
        <f aca="false">(AQ205/100)*5.31</f>
        <v>4.6728</v>
      </c>
      <c r="AS205" s="2" t="n">
        <f aca="false">(AR205/9.698184)*100</f>
        <v>48.1822163819536</v>
      </c>
      <c r="AT205" s="2" t="n">
        <f aca="false">(AR205/9.698184)*100</f>
        <v>48.1822163819536</v>
      </c>
      <c r="AU205" s="6" t="n">
        <v>89.7377296985343</v>
      </c>
      <c r="AV205" s="6" t="n">
        <v>53.6922613752513</v>
      </c>
      <c r="AW205" s="6" t="n">
        <f aca="false">(AS205/AU205)*100</f>
        <v>53.6922613752513</v>
      </c>
      <c r="BC205" s="6" t="n">
        <v>89.7377296985343</v>
      </c>
    </row>
    <row r="206" customFormat="false" ht="12.75" hidden="false" customHeight="false" outlineLevel="0" collapsed="false">
      <c r="A206" s="1" t="s">
        <v>166</v>
      </c>
      <c r="C206" s="0" t="n">
        <v>101</v>
      </c>
      <c r="D206" s="2" t="n">
        <f aca="false">(C206/100)*5.38</f>
        <v>5.4338</v>
      </c>
      <c r="E206" s="2" t="n">
        <f aca="false">(D206/10.366184)*100</f>
        <v>52.4185177496367</v>
      </c>
      <c r="F206" s="2" t="n">
        <f aca="false">(D206/10.366184)*100</f>
        <v>52.4185177496367</v>
      </c>
      <c r="G206" s="6" t="n">
        <v>108.638459717831</v>
      </c>
      <c r="H206" s="6" t="n">
        <v>48.2504242841666</v>
      </c>
      <c r="I206" s="6" t="n">
        <f aca="false">(E206/G206)*100</f>
        <v>48.2504242841666</v>
      </c>
      <c r="K206" s="0" t="n">
        <v>99</v>
      </c>
      <c r="L206" s="2" t="n">
        <f aca="false">(K206/100)*6.04</f>
        <v>5.9796</v>
      </c>
      <c r="M206" s="3" t="n">
        <f aca="false">(L206/9.966)*100</f>
        <v>60</v>
      </c>
      <c r="N206" s="3" t="n">
        <f aca="false">(L206/9.966)*100</f>
        <v>60</v>
      </c>
      <c r="O206" s="6" t="n">
        <v>108.638459717831</v>
      </c>
      <c r="P206" s="6" t="n">
        <v>55.2290599073657</v>
      </c>
      <c r="Q206" s="6" t="n">
        <f aca="false">(M206/O206)*100</f>
        <v>55.2290599073657</v>
      </c>
      <c r="R206" s="8"/>
      <c r="W206" s="6" t="n">
        <v>108.638459717831</v>
      </c>
      <c r="AA206" s="0" t="n">
        <v>98</v>
      </c>
      <c r="AB206" s="2" t="n">
        <f aca="false">(AA206/100)*3.13</f>
        <v>3.0674</v>
      </c>
      <c r="AC206" s="2" t="n">
        <f aca="false">(AB206/5.507548)*100</f>
        <v>55.6944760172767</v>
      </c>
      <c r="AD206" s="2" t="n">
        <f aca="false">(AB206/5.507548)*100</f>
        <v>55.6944760172767</v>
      </c>
      <c r="AE206" s="6" t="n">
        <v>108.638459717831</v>
      </c>
      <c r="AF206" s="6" t="n">
        <v>51.2658925411252</v>
      </c>
      <c r="AG206" s="6" t="n">
        <f aca="false">(AC206/AE206)*100</f>
        <v>51.2658925411252</v>
      </c>
      <c r="AI206" s="0" t="n">
        <v>96</v>
      </c>
      <c r="AJ206" s="2" t="n">
        <f aca="false">(AI206/100)*3.74</f>
        <v>3.5904</v>
      </c>
      <c r="AK206" s="2" t="n">
        <f aca="false">(AJ206/9.107648)*100</f>
        <v>39.4218134034166</v>
      </c>
      <c r="AL206" s="2" t="n">
        <f aca="false">(AJ206/9.107648)*100</f>
        <v>39.4218134034166</v>
      </c>
      <c r="AM206" s="6" t="n">
        <v>108.638459717831</v>
      </c>
      <c r="AN206" s="6" t="n">
        <v>36.2871615685714</v>
      </c>
      <c r="AO206" s="6" t="n">
        <f aca="false">(AK206/AM206)*100</f>
        <v>36.2871615685714</v>
      </c>
      <c r="AQ206" s="0" t="n">
        <v>97</v>
      </c>
      <c r="AR206" s="2" t="n">
        <f aca="false">(AQ206/100)*5.31</f>
        <v>5.1507</v>
      </c>
      <c r="AS206" s="2" t="n">
        <f aca="false">(AR206/9.698184)*100</f>
        <v>53.1099430573806</v>
      </c>
      <c r="AT206" s="2" t="n">
        <f aca="false">(AR206/9.698184)*100</f>
        <v>53.1099430573806</v>
      </c>
      <c r="AU206" s="6" t="n">
        <v>108.638459717831</v>
      </c>
      <c r="AV206" s="6" t="n">
        <v>48.8868704465476</v>
      </c>
      <c r="AW206" s="6" t="n">
        <f aca="false">(AS206/AU206)*100</f>
        <v>48.8868704465476</v>
      </c>
      <c r="BC206" s="6" t="n">
        <v>108.638459717831</v>
      </c>
    </row>
    <row r="207" customFormat="false" ht="12.75" hidden="false" customHeight="false" outlineLevel="0" collapsed="false">
      <c r="A207" s="1" t="s">
        <v>167</v>
      </c>
      <c r="C207" s="0" t="n">
        <v>90</v>
      </c>
      <c r="D207" s="2" t="n">
        <f aca="false">(C207/100)*5.38</f>
        <v>4.842</v>
      </c>
      <c r="E207" s="2" t="n">
        <f aca="false">(D207/10.366184)*100</f>
        <v>46.7095702719535</v>
      </c>
      <c r="F207" s="2" t="n">
        <f aca="false">(D207/10.366184)*100</f>
        <v>46.7095702719535</v>
      </c>
      <c r="G207" s="6" t="n">
        <v>117.240658686801</v>
      </c>
      <c r="H207" s="6" t="n">
        <v>39.8407607012294</v>
      </c>
      <c r="I207" s="6" t="n">
        <f aca="false">(E207/G207)*100</f>
        <v>39.8407607012294</v>
      </c>
      <c r="K207" s="0" t="n">
        <v>109</v>
      </c>
      <c r="L207" s="2" t="n">
        <f aca="false">(K207/100)*6.04</f>
        <v>6.5836</v>
      </c>
      <c r="M207" s="3" t="n">
        <f aca="false">(L207/9.966)*100</f>
        <v>66.0606060606061</v>
      </c>
      <c r="N207" s="3" t="n">
        <f aca="false">(L207/9.966)*100</f>
        <v>66.0606060606061</v>
      </c>
      <c r="O207" s="6" t="n">
        <v>117.240658686801</v>
      </c>
      <c r="P207" s="6" t="n">
        <v>56.3461573830642</v>
      </c>
      <c r="Q207" s="6" t="n">
        <f aca="false">(M207/O207)*100</f>
        <v>56.3461573830642</v>
      </c>
      <c r="R207" s="8"/>
      <c r="W207" s="6" t="n">
        <v>117.240658686801</v>
      </c>
      <c r="AA207" s="0" t="n">
        <v>101</v>
      </c>
      <c r="AB207" s="2" t="n">
        <f aca="false">(AA207/100)*3.13</f>
        <v>3.1613</v>
      </c>
      <c r="AC207" s="2" t="n">
        <f aca="false">(AB207/5.507548)*100</f>
        <v>57.399408956581</v>
      </c>
      <c r="AD207" s="2" t="n">
        <f aca="false">(AB207/5.507548)*100</f>
        <v>57.399408956581</v>
      </c>
      <c r="AE207" s="6" t="n">
        <v>117.240658686801</v>
      </c>
      <c r="AF207" s="6" t="n">
        <v>48.9586203280544</v>
      </c>
      <c r="AG207" s="6" t="n">
        <f aca="false">(AC207/AE207)*100</f>
        <v>48.9586203280544</v>
      </c>
      <c r="AI207" s="0" t="n">
        <v>89</v>
      </c>
      <c r="AJ207" s="2" t="n">
        <f aca="false">(AI207/100)*3.74</f>
        <v>3.3286</v>
      </c>
      <c r="AK207" s="2" t="n">
        <f aca="false">(AJ207/9.107648)*100</f>
        <v>36.5473061760841</v>
      </c>
      <c r="AL207" s="2" t="n">
        <f aca="false">(AJ207/9.107648)*100</f>
        <v>36.5473061760841</v>
      </c>
      <c r="AM207" s="6" t="n">
        <v>117.240658686801</v>
      </c>
      <c r="AN207" s="6" t="n">
        <v>31.1728939306945</v>
      </c>
      <c r="AO207" s="6" t="n">
        <f aca="false">(AK207/AM207)*100</f>
        <v>31.1728939306945</v>
      </c>
      <c r="AQ207" s="0" t="n">
        <v>100</v>
      </c>
      <c r="AR207" s="2" t="n">
        <f aca="false">(AQ207/100)*5.31</f>
        <v>5.31</v>
      </c>
      <c r="AS207" s="2" t="n">
        <f aca="false">(AR207/9.698184)*100</f>
        <v>54.7525186158563</v>
      </c>
      <c r="AT207" s="2" t="n">
        <f aca="false">(AR207/9.698184)*100</f>
        <v>54.7525186158563</v>
      </c>
      <c r="AU207" s="6" t="n">
        <v>117.240658686801</v>
      </c>
      <c r="AV207" s="6" t="n">
        <v>46.7009646901791</v>
      </c>
      <c r="AW207" s="6" t="n">
        <f aca="false">(AS207/AU207)*100</f>
        <v>46.7009646901791</v>
      </c>
      <c r="BC207" s="6" t="n">
        <v>117.240658686801</v>
      </c>
    </row>
    <row r="209" customFormat="false" ht="12.75" hidden="false" customHeight="false" outlineLevel="0" collapsed="false">
      <c r="A209" s="1" t="s">
        <v>399</v>
      </c>
      <c r="D209" s="2" t="n">
        <f aca="false">AVERAGE(D203:D208)</f>
        <v>5.111</v>
      </c>
      <c r="E209" s="3" t="n">
        <f aca="false">AVERAGE(E203:E208)</f>
        <v>49.3045463981731</v>
      </c>
      <c r="F209" s="2" t="n">
        <f aca="false">(D209/10.366184)*100</f>
        <v>49.3045463981731</v>
      </c>
      <c r="G209" s="3" t="n">
        <f aca="false">AVERAGE(G203:G208)</f>
        <v>104.712371759244</v>
      </c>
      <c r="H209" s="3" t="n">
        <f aca="false">AVERAGE(H203:H208)</f>
        <v>47.7241174394616</v>
      </c>
      <c r="I209" s="2" t="n">
        <f aca="false">1/((1/I203+1/I204+1/I205+1/I206+1/I207)/5)</f>
        <v>46.8749798262754</v>
      </c>
      <c r="L209" s="2" t="n">
        <f aca="false">AVERAGE(L203:L208)</f>
        <v>6.53528</v>
      </c>
      <c r="M209" s="2" t="n">
        <f aca="false">AVERAGE(M203:M208)</f>
        <v>65.5757575757576</v>
      </c>
      <c r="N209" s="3" t="n">
        <f aca="false">(L209/9.966)*100</f>
        <v>65.5757575757576</v>
      </c>
      <c r="O209" s="2" t="n">
        <f aca="false">AVERAGE(O203:O208)</f>
        <v>104.712371759244</v>
      </c>
      <c r="P209" s="2" t="n">
        <f aca="false">AVERAGE(P203:P208)</f>
        <v>63.3952721146403</v>
      </c>
      <c r="Q209" s="2" t="n">
        <f aca="false">1/((1/Q203+1/Q204+1/Q205+1/Q206+1/Q207)/5)</f>
        <v>62.2821547874418</v>
      </c>
      <c r="AB209" s="2" t="n">
        <f aca="false">AVERAGE(AB203:AB208)</f>
        <v>2.99854</v>
      </c>
      <c r="AC209" s="2" t="n">
        <f aca="false">AVERAGE(AC203:AC208)</f>
        <v>54.4441918617868</v>
      </c>
      <c r="AD209" s="2" t="n">
        <f aca="false">(AB209/5.507548)*100</f>
        <v>54.4441918617868</v>
      </c>
      <c r="AE209" s="2" t="n">
        <f aca="false">AVERAGE(AE203:AE208)</f>
        <v>104.712371759244</v>
      </c>
      <c r="AF209" s="2" t="n">
        <f aca="false">AVERAGE(AF203:AF208)</f>
        <v>52.4510794167074</v>
      </c>
      <c r="AG209" s="2" t="n">
        <f aca="false">1/((1/AG203+1/AG204+1/AG205+1/AG206+1/AG207)/5)</f>
        <v>52.0627988883403</v>
      </c>
      <c r="AJ209" s="2" t="n">
        <f aca="false">AVERAGE(AJ203:AJ208)</f>
        <v>3.53056</v>
      </c>
      <c r="AK209" s="2" t="n">
        <f aca="false">AVERAGE(AK203:AK208)</f>
        <v>38.7647831800263</v>
      </c>
      <c r="AL209" s="2" t="n">
        <f aca="false">(AJ209/9.107648)*100</f>
        <v>38.7647831800263</v>
      </c>
      <c r="AM209" s="2" t="n">
        <f aca="false">AVERAGE(AM203:AM208)</f>
        <v>104.712371759244</v>
      </c>
      <c r="AN209" s="2" t="n">
        <f aca="false">AVERAGE(AN203:AN208)</f>
        <v>37.4332431442386</v>
      </c>
      <c r="AO209" s="2" t="n">
        <f aca="false">1/((1/AO203+1/AO204+1/AO205+1/AO206+1/AO207)/5)</f>
        <v>36.9013705119383</v>
      </c>
      <c r="AR209" s="2" t="n">
        <f aca="false">AVERAGE(AR203:AR208)</f>
        <v>5.02326</v>
      </c>
      <c r="AS209" s="2" t="n">
        <f aca="false">AVERAGE(AS203:AS208)</f>
        <v>51.7958826106001</v>
      </c>
      <c r="AT209" s="2" t="n">
        <f aca="false">(AR209/9.698184)*100</f>
        <v>51.7958826106001</v>
      </c>
      <c r="AU209" s="2" t="n">
        <f aca="false">AVERAGE(AU203:AU208)</f>
        <v>104.712371759244</v>
      </c>
      <c r="AV209" s="2" t="n">
        <f aca="false">AVERAGE(AV203:AV208)</f>
        <v>49.8392545572589</v>
      </c>
      <c r="AW209" s="2" t="n">
        <f aca="false">1/((1/AW203+1/AW204+1/AW205+1/AW206+1/AW207)/5)</f>
        <v>49.5559023398011</v>
      </c>
    </row>
    <row r="211" customFormat="false" ht="12.75" hidden="false" customHeight="false" outlineLevel="0" collapsed="false">
      <c r="A211" s="1" t="s">
        <v>168</v>
      </c>
      <c r="C211" s="0" t="n">
        <v>87</v>
      </c>
      <c r="D211" s="2" t="n">
        <f aca="false">(C211/100)*5.38</f>
        <v>4.6806</v>
      </c>
      <c r="E211" s="2" t="n">
        <f aca="false">(D211/10.366184)*100</f>
        <v>45.1525845962217</v>
      </c>
      <c r="F211" s="2" t="n">
        <f aca="false">(D211/10.366184)*100</f>
        <v>45.1525845962217</v>
      </c>
      <c r="G211" s="6" t="n">
        <v>131.449131895916</v>
      </c>
      <c r="H211" s="6" t="n">
        <v>34.3498537761165</v>
      </c>
      <c r="I211" s="6" t="n">
        <f aca="false">(E211/G211)*100</f>
        <v>34.3498537761165</v>
      </c>
      <c r="K211" s="0" t="n">
        <v>103</v>
      </c>
      <c r="L211" s="2" t="n">
        <f aca="false">(K211/100)*6.04</f>
        <v>6.2212</v>
      </c>
      <c r="M211" s="3" t="n">
        <f aca="false">(L211/9.966)*100</f>
        <v>62.4242424242424</v>
      </c>
      <c r="N211" s="3" t="n">
        <f aca="false">(L211/9.966)*100</f>
        <v>62.4242424242424</v>
      </c>
      <c r="O211" s="6" t="n">
        <v>131.449131895916</v>
      </c>
      <c r="P211" s="6" t="n">
        <v>47.4892770487606</v>
      </c>
      <c r="Q211" s="6" t="n">
        <f aca="false">(M211/O211)*100</f>
        <v>47.4892770487606</v>
      </c>
      <c r="R211" s="8"/>
      <c r="W211" s="6" t="n">
        <v>131.449131895916</v>
      </c>
      <c r="AA211" s="0" t="n">
        <v>108</v>
      </c>
      <c r="AB211" s="2" t="n">
        <f aca="false">(AA211/100)*3.13</f>
        <v>3.3804</v>
      </c>
      <c r="AC211" s="2" t="n">
        <f aca="false">(AB211/5.507548)*100</f>
        <v>61.3775858149579</v>
      </c>
      <c r="AD211" s="2" t="n">
        <f aca="false">(AB211/5.507548)*100</f>
        <v>61.3775858149579</v>
      </c>
      <c r="AE211" s="6" t="n">
        <v>131.449131895916</v>
      </c>
      <c r="AF211" s="6" t="n">
        <v>46.6930324527041</v>
      </c>
      <c r="AG211" s="6" t="n">
        <f aca="false">(AC211/AE211)*100</f>
        <v>46.6930324527041</v>
      </c>
      <c r="AI211" s="0" t="n">
        <v>101</v>
      </c>
      <c r="AJ211" s="2" t="n">
        <f aca="false">(AI211/100)*3.74</f>
        <v>3.7774</v>
      </c>
      <c r="AK211" s="2" t="n">
        <f aca="false">(AJ211/9.107648)*100</f>
        <v>41.4750328515112</v>
      </c>
      <c r="AL211" s="2" t="n">
        <f aca="false">(AJ211/9.107648)*100</f>
        <v>41.4750328515112</v>
      </c>
      <c r="AM211" s="6" t="n">
        <v>131.449131895916</v>
      </c>
      <c r="AN211" s="6" t="n">
        <v>31.5521542465201</v>
      </c>
      <c r="AO211" s="6" t="n">
        <f aca="false">(AK211/AM211)*100</f>
        <v>31.5521542465201</v>
      </c>
      <c r="AQ211" s="0" t="n">
        <v>113</v>
      </c>
      <c r="AR211" s="2" t="n">
        <f aca="false">(AQ211/100)*5.31</f>
        <v>6.0003</v>
      </c>
      <c r="AS211" s="2" t="n">
        <f aca="false">(AR211/9.698184)*100</f>
        <v>61.8703460359176</v>
      </c>
      <c r="AT211" s="2" t="n">
        <f aca="false">(AR211/9.698184)*100</f>
        <v>61.8703460359176</v>
      </c>
      <c r="AU211" s="6" t="n">
        <v>131.449131895916</v>
      </c>
      <c r="AV211" s="6" t="n">
        <v>47.0679000641158</v>
      </c>
      <c r="AW211" s="6" t="n">
        <f aca="false">(AS211/AU211)*100</f>
        <v>47.0679000641158</v>
      </c>
      <c r="BC211" s="6" t="n">
        <v>131.449131895916</v>
      </c>
    </row>
    <row r="212" customFormat="false" ht="12.75" hidden="false" customHeight="false" outlineLevel="0" collapsed="false">
      <c r="A212" s="1" t="s">
        <v>169</v>
      </c>
      <c r="C212" s="0" t="n">
        <v>98</v>
      </c>
      <c r="D212" s="2" t="n">
        <f aca="false">(C212/100)*5.38</f>
        <v>5.2724</v>
      </c>
      <c r="E212" s="2" t="n">
        <f aca="false">(D212/10.366184)*100</f>
        <v>50.8615320739049</v>
      </c>
      <c r="F212" s="2" t="n">
        <f aca="false">(D212/10.366184)*100</f>
        <v>50.8615320739049</v>
      </c>
      <c r="G212" s="6" t="n">
        <v>125.000245779718</v>
      </c>
      <c r="H212" s="6" t="n">
        <v>40.68914565459</v>
      </c>
      <c r="I212" s="6" t="n">
        <f aca="false">(E212/G212)*100</f>
        <v>40.68914565459</v>
      </c>
      <c r="K212" s="0" t="n">
        <v>108</v>
      </c>
      <c r="L212" s="2" t="n">
        <f aca="false">(K212/100)*6.04</f>
        <v>6.5232</v>
      </c>
      <c r="M212" s="3" t="n">
        <f aca="false">(L212/9.966)*100</f>
        <v>65.4545454545455</v>
      </c>
      <c r="N212" s="3" t="n">
        <f aca="false">(L212/9.966)*100</f>
        <v>65.4545454545455</v>
      </c>
      <c r="O212" s="6" t="n">
        <v>125.000245779718</v>
      </c>
      <c r="P212" s="6" t="n">
        <v>52.3635334044807</v>
      </c>
      <c r="Q212" s="6" t="n">
        <f aca="false">(M212/O212)*100</f>
        <v>52.3635334044807</v>
      </c>
      <c r="R212" s="8"/>
      <c r="W212" s="6" t="n">
        <v>125.000245779718</v>
      </c>
      <c r="AA212" s="0" t="n">
        <v>103</v>
      </c>
      <c r="AB212" s="2" t="n">
        <f aca="false">(AA212/100)*3.13</f>
        <v>3.2239</v>
      </c>
      <c r="AC212" s="2" t="n">
        <f aca="false">(AB212/5.507548)*100</f>
        <v>58.5360309161173</v>
      </c>
      <c r="AD212" s="2" t="n">
        <f aca="false">(AB212/5.507548)*100</f>
        <v>58.5360309161173</v>
      </c>
      <c r="AE212" s="6" t="n">
        <v>125.000245779718</v>
      </c>
      <c r="AF212" s="6" t="n">
        <v>46.8287326564722</v>
      </c>
      <c r="AG212" s="6" t="n">
        <f aca="false">(AC212/AE212)*100</f>
        <v>46.8287326564722</v>
      </c>
      <c r="AI212" s="0" t="n">
        <v>103</v>
      </c>
      <c r="AJ212" s="2" t="n">
        <f aca="false">(AI212/100)*3.74</f>
        <v>3.8522</v>
      </c>
      <c r="AK212" s="2" t="n">
        <f aca="false">(AJ212/9.107648)*100</f>
        <v>42.296320630749</v>
      </c>
      <c r="AL212" s="2" t="n">
        <f aca="false">(AJ212/9.107648)*100</f>
        <v>42.296320630749</v>
      </c>
      <c r="AM212" s="6" t="n">
        <v>125.000245779718</v>
      </c>
      <c r="AN212" s="6" t="n">
        <v>33.8369899730324</v>
      </c>
      <c r="AO212" s="6" t="n">
        <f aca="false">(AK212/AM212)*100</f>
        <v>33.8369899730324</v>
      </c>
      <c r="AQ212" s="0" t="n">
        <v>102</v>
      </c>
      <c r="AR212" s="2" t="n">
        <f aca="false">(AQ212/100)*5.31</f>
        <v>5.4162</v>
      </c>
      <c r="AS212" s="2" t="n">
        <f aca="false">(AR212/9.698184)*100</f>
        <v>55.8475689881735</v>
      </c>
      <c r="AT212" s="2" t="n">
        <f aca="false">(AR212/9.698184)*100</f>
        <v>55.8475689881735</v>
      </c>
      <c r="AU212" s="6" t="n">
        <v>125.000245779718</v>
      </c>
      <c r="AV212" s="6" t="n">
        <v>44.6779673430331</v>
      </c>
      <c r="AW212" s="6" t="n">
        <f aca="false">(AS212/AU212)*100</f>
        <v>44.6779673430331</v>
      </c>
      <c r="BC212" s="6" t="n">
        <v>125.000245779718</v>
      </c>
    </row>
    <row r="213" customFormat="false" ht="12.75" hidden="false" customHeight="false" outlineLevel="0" collapsed="false">
      <c r="A213" s="1" t="s">
        <v>170</v>
      </c>
      <c r="C213" s="0" t="n">
        <v>101</v>
      </c>
      <c r="D213" s="2" t="n">
        <f aca="false">(C213/100)*5.38</f>
        <v>5.4338</v>
      </c>
      <c r="E213" s="2" t="n">
        <f aca="false">(D213/10.366184)*100</f>
        <v>52.4185177496367</v>
      </c>
      <c r="F213" s="2" t="n">
        <f aca="false">(D213/10.366184)*100</f>
        <v>52.4185177496367</v>
      </c>
      <c r="G213" s="6" t="n">
        <v>103.486004330205</v>
      </c>
      <c r="H213" s="6" t="n">
        <v>50.6527603311255</v>
      </c>
      <c r="I213" s="6" t="n">
        <f aca="false">(E213/G213)*100</f>
        <v>50.6527603311255</v>
      </c>
      <c r="K213" s="0" t="n">
        <v>105</v>
      </c>
      <c r="L213" s="2" t="n">
        <f aca="false">(K213/100)*6.04</f>
        <v>6.342</v>
      </c>
      <c r="M213" s="3" t="n">
        <f aca="false">(L213/9.966)*100</f>
        <v>63.6363636363637</v>
      </c>
      <c r="N213" s="3" t="n">
        <f aca="false">(L213/9.966)*100</f>
        <v>63.6363636363637</v>
      </c>
      <c r="O213" s="6" t="n">
        <v>103.486004330205</v>
      </c>
      <c r="P213" s="6" t="n">
        <v>61.4927245942474</v>
      </c>
      <c r="Q213" s="6" t="n">
        <f aca="false">(M213/O213)*100</f>
        <v>61.4927245942474</v>
      </c>
      <c r="R213" s="8"/>
      <c r="W213" s="6" t="n">
        <v>103.486004330205</v>
      </c>
      <c r="AA213" s="0" t="n">
        <v>101</v>
      </c>
      <c r="AB213" s="2" t="n">
        <f aca="false">(AA213/100)*3.13</f>
        <v>3.1613</v>
      </c>
      <c r="AC213" s="2" t="n">
        <f aca="false">(AB213/5.507548)*100</f>
        <v>57.399408956581</v>
      </c>
      <c r="AD213" s="2" t="n">
        <f aca="false">(AB213/5.507548)*100</f>
        <v>57.399408956581</v>
      </c>
      <c r="AE213" s="6" t="n">
        <v>103.486004330205</v>
      </c>
      <c r="AF213" s="6" t="n">
        <v>55.4658664503368</v>
      </c>
      <c r="AG213" s="6" t="n">
        <f aca="false">(AC213/AE213)*100</f>
        <v>55.4658664503368</v>
      </c>
      <c r="AI213" s="0" t="n">
        <v>92</v>
      </c>
      <c r="AJ213" s="2" t="n">
        <f aca="false">(AI213/100)*3.74</f>
        <v>3.4408</v>
      </c>
      <c r="AK213" s="2" t="n">
        <f aca="false">(AJ213/9.107648)*100</f>
        <v>37.7792378449409</v>
      </c>
      <c r="AL213" s="2" t="n">
        <f aca="false">(AJ213/9.107648)*100</f>
        <v>37.7792378449409</v>
      </c>
      <c r="AM213" s="6" t="n">
        <v>103.486004330205</v>
      </c>
      <c r="AN213" s="6" t="n">
        <v>36.506615642821</v>
      </c>
      <c r="AO213" s="6" t="n">
        <f aca="false">(AK213/AM213)*100</f>
        <v>36.506615642821</v>
      </c>
      <c r="AQ213" s="0" t="n">
        <v>106</v>
      </c>
      <c r="AR213" s="2" t="n">
        <f aca="false">(AQ213/100)*5.31</f>
        <v>5.6286</v>
      </c>
      <c r="AS213" s="2" t="n">
        <f aca="false">(AR213/9.698184)*100</f>
        <v>58.0376697328077</v>
      </c>
      <c r="AT213" s="2" t="n">
        <f aca="false">(AR213/9.698184)*100</f>
        <v>58.0376697328077</v>
      </c>
      <c r="AU213" s="6" t="n">
        <v>103.486004330205</v>
      </c>
      <c r="AV213" s="6" t="n">
        <v>56.0826269295511</v>
      </c>
      <c r="AW213" s="6" t="n">
        <f aca="false">(AS213/AU213)*100</f>
        <v>56.0826269295511</v>
      </c>
      <c r="BC213" s="6" t="n">
        <v>103.486004330205</v>
      </c>
    </row>
    <row r="214" customFormat="false" ht="12.75" hidden="false" customHeight="false" outlineLevel="0" collapsed="false">
      <c r="A214" s="1" t="s">
        <v>171</v>
      </c>
      <c r="C214" s="0" t="n">
        <v>115</v>
      </c>
      <c r="D214" s="2" t="n">
        <f aca="false">(C214/100)*5.38</f>
        <v>6.187</v>
      </c>
      <c r="E214" s="2" t="n">
        <f aca="false">(D214/10.366184)*100</f>
        <v>59.6844509030517</v>
      </c>
      <c r="F214" s="2" t="n">
        <f aca="false">(D214/10.366184)*100</f>
        <v>59.6844509030517</v>
      </c>
      <c r="G214" s="6" t="n">
        <v>95.530759236013</v>
      </c>
      <c r="H214" s="6" t="n">
        <v>62.4766843479163</v>
      </c>
      <c r="I214" s="6" t="n">
        <f aca="false">(E214/G214)*100</f>
        <v>62.4766843479163</v>
      </c>
      <c r="K214" s="0" t="n">
        <v>115</v>
      </c>
      <c r="L214" s="2" t="n">
        <f aca="false">(K214/100)*6.04</f>
        <v>6.946</v>
      </c>
      <c r="M214" s="3" t="n">
        <f aca="false">(L214/9.966)*100</f>
        <v>69.6969696969697</v>
      </c>
      <c r="N214" s="3" t="n">
        <f aca="false">(L214/9.966)*100</f>
        <v>69.6969696969697</v>
      </c>
      <c r="O214" s="6" t="n">
        <v>95.530759236013</v>
      </c>
      <c r="P214" s="6" t="n">
        <v>72.957621455494</v>
      </c>
      <c r="Q214" s="6" t="n">
        <f aca="false">(M214/O214)*100</f>
        <v>72.957621455494</v>
      </c>
      <c r="R214" s="8"/>
      <c r="W214" s="6" t="n">
        <v>95.530759236013</v>
      </c>
      <c r="AA214" s="0" t="n">
        <v>103</v>
      </c>
      <c r="AB214" s="2" t="n">
        <f aca="false">(AA214/100)*3.13</f>
        <v>3.2239</v>
      </c>
      <c r="AC214" s="2" t="n">
        <f aca="false">(AB214/5.507548)*100</f>
        <v>58.5360309161173</v>
      </c>
      <c r="AD214" s="2" t="n">
        <f aca="false">(AB214/5.507548)*100</f>
        <v>58.5360309161173</v>
      </c>
      <c r="AE214" s="6" t="n">
        <v>95.530759236013</v>
      </c>
      <c r="AF214" s="6" t="n">
        <v>61.2745375251352</v>
      </c>
      <c r="AG214" s="6" t="n">
        <f aca="false">(AC214/AE214)*100</f>
        <v>61.2745375251352</v>
      </c>
      <c r="AI214" s="0" t="n">
        <v>108</v>
      </c>
      <c r="AJ214" s="2" t="n">
        <f aca="false">(AI214/100)*3.74</f>
        <v>4.0392</v>
      </c>
      <c r="AK214" s="2" t="n">
        <f aca="false">(AJ214/9.107648)*100</f>
        <v>44.3495400788436</v>
      </c>
      <c r="AL214" s="2" t="n">
        <f aca="false">(AJ214/9.107648)*100</f>
        <v>44.3495400788436</v>
      </c>
      <c r="AM214" s="6" t="n">
        <v>95.530759236013</v>
      </c>
      <c r="AN214" s="6" t="n">
        <v>46.4243563366603</v>
      </c>
      <c r="AO214" s="6" t="n">
        <f aca="false">(AK214/AM214)*100</f>
        <v>46.4243563366603</v>
      </c>
      <c r="AQ214" s="0" t="n">
        <v>94</v>
      </c>
      <c r="AR214" s="2" t="n">
        <f aca="false">(AQ214/100)*5.31</f>
        <v>4.9914</v>
      </c>
      <c r="AS214" s="2" t="n">
        <f aca="false">(AR214/9.698184)*100</f>
        <v>51.467367498905</v>
      </c>
      <c r="AT214" s="2" t="n">
        <f aca="false">(AR214/9.698184)*100</f>
        <v>51.467367498905</v>
      </c>
      <c r="AU214" s="6" t="n">
        <v>95.530759236013</v>
      </c>
      <c r="AV214" s="6" t="n">
        <v>53.8751789585934</v>
      </c>
      <c r="AW214" s="6" t="n">
        <f aca="false">(AS214/AU214)*100</f>
        <v>53.8751789585934</v>
      </c>
      <c r="BC214" s="6" t="n">
        <v>95.530759236013</v>
      </c>
    </row>
    <row r="215" customFormat="false" ht="12.75" hidden="false" customHeight="false" outlineLevel="0" collapsed="false">
      <c r="A215" s="1" t="s">
        <v>172</v>
      </c>
      <c r="C215" s="0" t="n">
        <v>97</v>
      </c>
      <c r="D215" s="2" t="n">
        <f aca="false">(C215/100)*5.38</f>
        <v>5.2186</v>
      </c>
      <c r="E215" s="2" t="n">
        <f aca="false">(D215/10.366184)*100</f>
        <v>50.342536848661</v>
      </c>
      <c r="F215" s="2" t="n">
        <f aca="false">(D215/10.366184)*100</f>
        <v>50.342536848661</v>
      </c>
      <c r="G215" s="6" t="n">
        <v>90.0729861346618</v>
      </c>
      <c r="H215" s="6" t="n">
        <v>55.8908269937863</v>
      </c>
      <c r="I215" s="6" t="n">
        <f aca="false">(E215/G215)*100</f>
        <v>55.8908269937863</v>
      </c>
      <c r="K215" s="0" t="n">
        <v>99</v>
      </c>
      <c r="L215" s="2" t="n">
        <f aca="false">(K215/100)*6.04</f>
        <v>5.9796</v>
      </c>
      <c r="M215" s="3" t="n">
        <f aca="false">(L215/9.966)*100</f>
        <v>60</v>
      </c>
      <c r="N215" s="3" t="n">
        <f aca="false">(L215/9.966)*100</f>
        <v>60</v>
      </c>
      <c r="O215" s="6" t="n">
        <v>90.0729861346618</v>
      </c>
      <c r="P215" s="6" t="n">
        <v>66.6126466711098</v>
      </c>
      <c r="Q215" s="6" t="n">
        <f aca="false">(M215/O215)*100</f>
        <v>66.6126466711098</v>
      </c>
      <c r="R215" s="8"/>
      <c r="W215" s="6" t="n">
        <v>90.0729861346618</v>
      </c>
      <c r="AA215" s="0" t="n">
        <v>103</v>
      </c>
      <c r="AB215" s="2" t="n">
        <f aca="false">(AA215/100)*3.13</f>
        <v>3.2239</v>
      </c>
      <c r="AC215" s="2" t="n">
        <f aca="false">(AB215/5.507548)*100</f>
        <v>58.5360309161173</v>
      </c>
      <c r="AD215" s="2" t="n">
        <f aca="false">(AB215/5.507548)*100</f>
        <v>58.5360309161173</v>
      </c>
      <c r="AE215" s="6" t="n">
        <v>90.0729861346618</v>
      </c>
      <c r="AF215" s="6" t="n">
        <v>64.9873324157414</v>
      </c>
      <c r="AG215" s="6" t="n">
        <f aca="false">(AC215/AE215)*100</f>
        <v>64.9873324157414</v>
      </c>
      <c r="AI215" s="0" t="n">
        <v>103</v>
      </c>
      <c r="AJ215" s="2" t="n">
        <f aca="false">(AI215/100)*3.74</f>
        <v>3.8522</v>
      </c>
      <c r="AK215" s="2" t="n">
        <f aca="false">(AJ215/9.107648)*100</f>
        <v>42.296320630749</v>
      </c>
      <c r="AL215" s="2" t="n">
        <f aca="false">(AJ215/9.107648)*100</f>
        <v>42.296320630749</v>
      </c>
      <c r="AM215" s="6" t="n">
        <v>90.0729861346618</v>
      </c>
      <c r="AN215" s="6" t="n">
        <v>46.9578310277343</v>
      </c>
      <c r="AO215" s="6" t="n">
        <f aca="false">(AK215/AM215)*100</f>
        <v>46.9578310277343</v>
      </c>
      <c r="AQ215" s="0" t="n">
        <v>109</v>
      </c>
      <c r="AR215" s="2" t="n">
        <f aca="false">(AQ215/100)*5.31</f>
        <v>5.7879</v>
      </c>
      <c r="AS215" s="2" t="n">
        <f aca="false">(AR215/9.698184)*100</f>
        <v>59.6802452912834</v>
      </c>
      <c r="AT215" s="2" t="n">
        <f aca="false">(AR215/9.698184)*100</f>
        <v>59.6802452912834</v>
      </c>
      <c r="AU215" s="6" t="n">
        <v>90.0729861346618</v>
      </c>
      <c r="AV215" s="6" t="n">
        <v>66.2576515472237</v>
      </c>
      <c r="AW215" s="6" t="n">
        <f aca="false">(AS215/AU215)*100</f>
        <v>66.2576515472237</v>
      </c>
      <c r="BC215" s="6" t="n">
        <v>90.0729861346618</v>
      </c>
    </row>
    <row r="216" customFormat="false" ht="12.75" hidden="false" customHeight="false" outlineLevel="0" collapsed="false">
      <c r="E216" s="2"/>
      <c r="G216" s="6"/>
      <c r="H216" s="6"/>
      <c r="I216" s="6"/>
      <c r="L216" s="2"/>
      <c r="O216" s="6"/>
      <c r="P216" s="6"/>
      <c r="Q216" s="6"/>
      <c r="R216" s="8"/>
      <c r="W216" s="6"/>
      <c r="AB216" s="2"/>
      <c r="AC216" s="2"/>
      <c r="AE216" s="6"/>
      <c r="AF216" s="8"/>
      <c r="AG216" s="8"/>
      <c r="AJ216" s="2"/>
      <c r="AK216" s="2"/>
      <c r="AM216" s="6"/>
      <c r="AN216" s="6"/>
      <c r="AO216" s="6"/>
      <c r="AR216" s="2"/>
      <c r="AS216" s="2"/>
      <c r="AT216" s="2"/>
      <c r="AU216" s="6"/>
      <c r="AV216" s="6"/>
      <c r="AW216" s="6"/>
      <c r="BC216" s="6"/>
    </row>
    <row r="217" customFormat="false" ht="12.75" hidden="false" customHeight="false" outlineLevel="0" collapsed="false">
      <c r="A217" s="1" t="s">
        <v>400</v>
      </c>
      <c r="D217" s="2" t="n">
        <f aca="false">AVERAGE(D211:D216)</f>
        <v>5.35848</v>
      </c>
      <c r="E217" s="3" t="n">
        <f aca="false">AVERAGE(E211:E216)</f>
        <v>51.6919244342952</v>
      </c>
      <c r="F217" s="2" t="n">
        <f aca="false">(D217/10.366184)*100</f>
        <v>51.6919244342952</v>
      </c>
      <c r="G217" s="3" t="n">
        <f aca="false">AVERAGE(G211:G216)</f>
        <v>109.107825475303</v>
      </c>
      <c r="H217" s="3" t="n">
        <f aca="false">AVERAGE(H211:H216)</f>
        <v>48.8118542207069</v>
      </c>
      <c r="I217" s="2" t="n">
        <f aca="false">1/((1/I211+1/I212+1/I213+1/I214+1/I215)/5)</f>
        <v>46.5857144483283</v>
      </c>
      <c r="L217" s="2" t="n">
        <f aca="false">AVERAGE(L211:L216)</f>
        <v>6.4024</v>
      </c>
      <c r="M217" s="2" t="n">
        <f aca="false">AVERAGE(M211:M216)</f>
        <v>64.2424242424243</v>
      </c>
      <c r="N217" s="3" t="n">
        <f aca="false">(L217/9.966)*100</f>
        <v>64.2424242424243</v>
      </c>
      <c r="O217" s="2" t="n">
        <f aca="false">AVERAGE(O211:O216)</f>
        <v>109.107825475303</v>
      </c>
      <c r="P217" s="2" t="n">
        <f aca="false">AVERAGE(P211:P216)</f>
        <v>60.1831606348185</v>
      </c>
      <c r="Q217" s="2" t="n">
        <f aca="false">1/((1/Q211+1/Q212+1/Q213+1/Q214+1/Q215)/5)</f>
        <v>58.7299188104229</v>
      </c>
      <c r="R217" s="8"/>
      <c r="W217" s="6"/>
      <c r="AB217" s="2" t="n">
        <f aca="false">AVERAGE(AB211:AB216)</f>
        <v>3.24268</v>
      </c>
      <c r="AC217" s="2" t="n">
        <f aca="false">AVERAGE(AC211:AC216)</f>
        <v>58.8770175039782</v>
      </c>
      <c r="AD217" s="2" t="n">
        <f aca="false">(AB217/5.507548)*100</f>
        <v>58.8770175039782</v>
      </c>
      <c r="AE217" s="2" t="n">
        <f aca="false">AVERAGE(AE211:AE216)</f>
        <v>109.107825475303</v>
      </c>
      <c r="AF217" s="2" t="n">
        <f aca="false">AVERAGE(AF211:AF216)</f>
        <v>55.0499003000779</v>
      </c>
      <c r="AG217" s="2" t="n">
        <f aca="false">1/((1/AG211+1/AG212+1/AG213+1/AG214+1/AG215)/5)</f>
        <v>54.0496158291796</v>
      </c>
      <c r="AJ217" s="2" t="n">
        <f aca="false">AVERAGE(AJ211:AJ216)</f>
        <v>3.79236</v>
      </c>
      <c r="AK217" s="2" t="n">
        <f aca="false">AVERAGE(AK211:AK216)</f>
        <v>41.6392904073587</v>
      </c>
      <c r="AL217" s="2" t="n">
        <f aca="false">(AJ217/9.107648)*100</f>
        <v>41.6392904073587</v>
      </c>
      <c r="AM217" s="2" t="n">
        <f aca="false">AVERAGE(AM211:AM216)</f>
        <v>109.107825475303</v>
      </c>
      <c r="AN217" s="2" t="n">
        <f aca="false">AVERAGE(AN211:AN216)</f>
        <v>39.0555894453536</v>
      </c>
      <c r="AO217" s="2" t="n">
        <f aca="false">1/((1/AO211+1/AO212+1/AO213+1/AO214+1/AO215)/5)</f>
        <v>38.0299198661564</v>
      </c>
      <c r="AR217" s="2" t="n">
        <f aca="false">AVERAGE(AR211:AR216)</f>
        <v>5.56488</v>
      </c>
      <c r="AS217" s="2" t="n">
        <f aca="false">AVERAGE(AS211:AS216)</f>
        <v>57.3806395094174</v>
      </c>
      <c r="AT217" s="2" t="n">
        <f aca="false">(AR217/9.698184)*100</f>
        <v>57.3806395094174</v>
      </c>
      <c r="AU217" s="2" t="n">
        <f aca="false">AVERAGE(AU211:AU216)</f>
        <v>109.107825475303</v>
      </c>
      <c r="AV217" s="2" t="n">
        <f aca="false">AVERAGE(AV211:AV216)</f>
        <v>53.5922649685034</v>
      </c>
      <c r="AW217" s="2" t="n">
        <f aca="false">1/((1/AW211+1/AW212+1/AW213+1/AW214+1/AW215)/5)</f>
        <v>52.5689650570885</v>
      </c>
      <c r="BC217" s="6"/>
    </row>
    <row r="218" customFormat="false" ht="12.75" hidden="false" customHeight="false" outlineLevel="0" collapsed="false">
      <c r="E218" s="2"/>
      <c r="G218" s="6"/>
      <c r="H218" s="6"/>
      <c r="I218" s="6"/>
      <c r="L218" s="2"/>
      <c r="O218" s="6"/>
      <c r="P218" s="6"/>
      <c r="Q218" s="6"/>
      <c r="R218" s="8"/>
      <c r="W218" s="6"/>
      <c r="AB218" s="2"/>
      <c r="AC218" s="2"/>
      <c r="AE218" s="6"/>
      <c r="AF218" s="8"/>
      <c r="AG218" s="8"/>
      <c r="AJ218" s="2"/>
      <c r="AK218" s="2"/>
      <c r="AM218" s="6"/>
      <c r="AN218" s="6"/>
      <c r="AO218" s="6"/>
      <c r="AR218" s="2"/>
      <c r="AS218" s="2"/>
      <c r="AT218" s="2"/>
      <c r="AU218" s="6"/>
      <c r="AV218" s="6"/>
      <c r="AW218" s="6"/>
      <c r="BC218" s="6"/>
    </row>
    <row r="219" customFormat="false" ht="12.75" hidden="false" customHeight="false" outlineLevel="0" collapsed="false">
      <c r="A219" s="1" t="s">
        <v>173</v>
      </c>
      <c r="C219" s="0" t="n">
        <v>100</v>
      </c>
      <c r="D219" s="2" t="n">
        <f aca="false">(C219/100)*5.38</f>
        <v>5.38</v>
      </c>
      <c r="E219" s="2" t="n">
        <f aca="false">(D219/10.366184)*100</f>
        <v>51.8995225243928</v>
      </c>
      <c r="F219" s="2" t="n">
        <f aca="false">(D219/10.366184)*100</f>
        <v>51.8995225243928</v>
      </c>
      <c r="G219" s="6" t="n">
        <v>97.9093969673653</v>
      </c>
      <c r="H219" s="6" t="n">
        <v>53.0077031744887</v>
      </c>
      <c r="I219" s="6" t="n">
        <f aca="false">(E219/G219)*100</f>
        <v>53.0077031744887</v>
      </c>
      <c r="K219" s="0" t="n">
        <v>111</v>
      </c>
      <c r="L219" s="2" t="n">
        <f aca="false">(K219/100)*6.04</f>
        <v>6.7044</v>
      </c>
      <c r="M219" s="3" t="n">
        <f aca="false">(L219/9.966)*100</f>
        <v>67.2727272727273</v>
      </c>
      <c r="N219" s="3" t="n">
        <f aca="false">(L219/9.966)*100</f>
        <v>67.2727272727273</v>
      </c>
      <c r="O219" s="6" t="n">
        <v>97.9093969673653</v>
      </c>
      <c r="P219" s="6" t="n">
        <v>68.709163120625</v>
      </c>
      <c r="Q219" s="6" t="n">
        <f aca="false">(M219/O219)*100</f>
        <v>68.709163120625</v>
      </c>
      <c r="R219" s="8"/>
      <c r="W219" s="6" t="n">
        <v>97.9093969673653</v>
      </c>
      <c r="AA219" s="0" t="n">
        <v>93</v>
      </c>
      <c r="AB219" s="2" t="n">
        <f aca="false">(AA219/100)*3.13</f>
        <v>2.9109</v>
      </c>
      <c r="AC219" s="2" t="n">
        <f aca="false">(AB219/5.507548)*100</f>
        <v>52.852921118436</v>
      </c>
      <c r="AD219" s="2" t="n">
        <f aca="false">(AB219/5.507548)*100</f>
        <v>52.852921118436</v>
      </c>
      <c r="AE219" s="6" t="n">
        <v>97.9093969673653</v>
      </c>
      <c r="AF219" s="6" t="n">
        <v>53.9814591402833</v>
      </c>
      <c r="AG219" s="6" t="n">
        <f aca="false">(AC219/AE219)*100</f>
        <v>53.9814591402833</v>
      </c>
      <c r="AI219" s="0" t="n">
        <v>107</v>
      </c>
      <c r="AJ219" s="2" t="n">
        <f aca="false">(AI219/100)*3.74</f>
        <v>4.0018</v>
      </c>
      <c r="AK219" s="2" t="n">
        <f aca="false">(AJ219/9.107648)*100</f>
        <v>43.9388961892247</v>
      </c>
      <c r="AL219" s="2" t="n">
        <f aca="false">(AJ219/9.107648)*100</f>
        <v>43.9388961892247</v>
      </c>
      <c r="AM219" s="6" t="n">
        <v>97.9093969673653</v>
      </c>
      <c r="AN219" s="6" t="n">
        <v>44.8770981644083</v>
      </c>
      <c r="AO219" s="6" t="n">
        <f aca="false">(AK219/AM219)*100</f>
        <v>44.8770981644083</v>
      </c>
      <c r="AQ219" s="0" t="n">
        <v>97</v>
      </c>
      <c r="AR219" s="2" t="n">
        <f aca="false">(AQ219/100)*5.31</f>
        <v>5.1507</v>
      </c>
      <c r="AS219" s="2" t="n">
        <f aca="false">(AR219/9.698184)*100</f>
        <v>53.1099430573806</v>
      </c>
      <c r="AT219" s="2" t="n">
        <f aca="false">(AR219/9.698184)*100</f>
        <v>53.1099430573806</v>
      </c>
      <c r="AU219" s="6" t="n">
        <v>97.9093969673653</v>
      </c>
      <c r="AV219" s="6" t="n">
        <v>54.2439691208424</v>
      </c>
      <c r="AW219" s="6" t="n">
        <f aca="false">(AS219/AU219)*100</f>
        <v>54.2439691208424</v>
      </c>
      <c r="BC219" s="6" t="n">
        <v>97.9093969673653</v>
      </c>
    </row>
    <row r="220" customFormat="false" ht="12.75" hidden="false" customHeight="false" outlineLevel="0" collapsed="false">
      <c r="A220" s="1" t="s">
        <v>174</v>
      </c>
      <c r="C220" s="0" t="n">
        <v>100</v>
      </c>
      <c r="D220" s="2" t="n">
        <f aca="false">(C220/100)*5.38</f>
        <v>5.38</v>
      </c>
      <c r="E220" s="2" t="n">
        <f aca="false">(D220/10.366184)*100</f>
        <v>51.8995225243928</v>
      </c>
      <c r="F220" s="2" t="n">
        <f aca="false">(D220/10.366184)*100</f>
        <v>51.8995225243928</v>
      </c>
      <c r="G220" s="6" t="n">
        <v>107.358714124041</v>
      </c>
      <c r="H220" s="6" t="n">
        <v>48.342161088506</v>
      </c>
      <c r="I220" s="6" t="n">
        <f aca="false">(E220/G220)*100</f>
        <v>48.342161088506</v>
      </c>
      <c r="K220" s="0" t="n">
        <v>104</v>
      </c>
      <c r="L220" s="2" t="n">
        <f aca="false">(K220/100)*6.04</f>
        <v>6.2816</v>
      </c>
      <c r="M220" s="3" t="n">
        <f aca="false">(L220/9.966)*100</f>
        <v>63.030303030303</v>
      </c>
      <c r="N220" s="3" t="n">
        <f aca="false">(L220/9.966)*100</f>
        <v>63.030303030303</v>
      </c>
      <c r="O220" s="6" t="n">
        <v>107.358714124041</v>
      </c>
      <c r="P220" s="6" t="n">
        <v>58.7100018331799</v>
      </c>
      <c r="Q220" s="6" t="n">
        <f aca="false">(M220/O220)*100</f>
        <v>58.7100018331799</v>
      </c>
      <c r="R220" s="8"/>
      <c r="W220" s="6" t="n">
        <v>107.358714124041</v>
      </c>
      <c r="AA220" s="0" t="n">
        <v>108</v>
      </c>
      <c r="AB220" s="2" t="n">
        <f aca="false">(AA220/100)*3.13</f>
        <v>3.3804</v>
      </c>
      <c r="AC220" s="2" t="n">
        <f aca="false">(AB220/5.507548)*100</f>
        <v>61.3775858149579</v>
      </c>
      <c r="AD220" s="2" t="n">
        <f aca="false">(AB220/5.507548)*100</f>
        <v>61.3775858149579</v>
      </c>
      <c r="AE220" s="6" t="n">
        <v>107.358714124041</v>
      </c>
      <c r="AF220" s="6" t="n">
        <v>57.1705672108207</v>
      </c>
      <c r="AG220" s="6" t="n">
        <f aca="false">(AC220/AE220)*100</f>
        <v>57.1705672108207</v>
      </c>
      <c r="AI220" s="0" t="n">
        <v>105</v>
      </c>
      <c r="AJ220" s="2" t="n">
        <f aca="false">(AI220/100)*3.74</f>
        <v>3.927</v>
      </c>
      <c r="AK220" s="2" t="n">
        <f aca="false">(AJ220/9.107648)*100</f>
        <v>43.1176084099869</v>
      </c>
      <c r="AL220" s="2" t="n">
        <f aca="false">(AJ220/9.107648)*100</f>
        <v>43.1176084099869</v>
      </c>
      <c r="AM220" s="6" t="n">
        <v>107.358714124041</v>
      </c>
      <c r="AN220" s="6" t="n">
        <v>40.1621878221912</v>
      </c>
      <c r="AO220" s="6" t="n">
        <f aca="false">(AK220/AM220)*100</f>
        <v>40.1621878221912</v>
      </c>
      <c r="AQ220" s="0" t="n">
        <v>99</v>
      </c>
      <c r="AR220" s="2" t="n">
        <f aca="false">(AQ220/100)*5.31</f>
        <v>5.2569</v>
      </c>
      <c r="AS220" s="2" t="n">
        <f aca="false">(AR220/9.698184)*100</f>
        <v>54.2049934296978</v>
      </c>
      <c r="AT220" s="2" t="n">
        <f aca="false">(AR220/9.698184)*100</f>
        <v>54.2049934296978</v>
      </c>
      <c r="AU220" s="6" t="n">
        <v>107.358714124041</v>
      </c>
      <c r="AV220" s="6" t="n">
        <v>50.4896075478976</v>
      </c>
      <c r="AW220" s="6" t="n">
        <f aca="false">(AS220/AU220)*100</f>
        <v>50.4896075478976</v>
      </c>
      <c r="BC220" s="6" t="n">
        <v>107.358714124041</v>
      </c>
    </row>
    <row r="221" customFormat="false" ht="12.75" hidden="false" customHeight="false" outlineLevel="0" collapsed="false">
      <c r="A221" s="1" t="s">
        <v>175</v>
      </c>
      <c r="C221" s="0" t="n">
        <v>101</v>
      </c>
      <c r="D221" s="2" t="n">
        <f aca="false">(C221/100)*5.38</f>
        <v>5.4338</v>
      </c>
      <c r="E221" s="2" t="n">
        <f aca="false">(D221/10.366184)*100</f>
        <v>52.4185177496367</v>
      </c>
      <c r="F221" s="2" t="n">
        <f aca="false">(D221/10.366184)*100</f>
        <v>52.4185177496367</v>
      </c>
      <c r="G221" s="6" t="n">
        <v>79.8044178777102</v>
      </c>
      <c r="H221" s="6" t="n">
        <v>65.6837292265714</v>
      </c>
      <c r="I221" s="6" t="n">
        <f aca="false">(E221/G221)*100</f>
        <v>65.6837292265714</v>
      </c>
      <c r="K221" s="0" t="n">
        <v>96</v>
      </c>
      <c r="L221" s="2" t="n">
        <f aca="false">(K221/100)*6.04</f>
        <v>5.7984</v>
      </c>
      <c r="M221" s="3" t="n">
        <f aca="false">(L221/9.966)*100</f>
        <v>58.1818181818182</v>
      </c>
      <c r="N221" s="3" t="n">
        <f aca="false">(L221/9.966)*100</f>
        <v>58.1818181818182</v>
      </c>
      <c r="O221" s="6" t="n">
        <v>79.8044178777102</v>
      </c>
      <c r="P221" s="6" t="n">
        <v>72.9055104079253</v>
      </c>
      <c r="Q221" s="6" t="n">
        <f aca="false">(M221/O221)*100</f>
        <v>72.9055104079253</v>
      </c>
      <c r="R221" s="8"/>
      <c r="W221" s="6" t="n">
        <v>79.8044178777102</v>
      </c>
      <c r="AA221" s="0" t="n">
        <v>111</v>
      </c>
      <c r="AB221" s="2" t="n">
        <f aca="false">(AA221/100)*3.13</f>
        <v>3.4743</v>
      </c>
      <c r="AC221" s="2" t="n">
        <f aca="false">(AB221/5.507548)*100</f>
        <v>63.0825187542623</v>
      </c>
      <c r="AD221" s="2" t="n">
        <f aca="false">(AB221/5.507548)*100</f>
        <v>63.0825187542623</v>
      </c>
      <c r="AE221" s="6" t="n">
        <v>79.8044178777102</v>
      </c>
      <c r="AF221" s="6" t="n">
        <v>79.0463992243237</v>
      </c>
      <c r="AG221" s="6" t="n">
        <f aca="false">(AC221/AE221)*100</f>
        <v>79.0463992243237</v>
      </c>
      <c r="AI221" s="0" t="n">
        <v>104</v>
      </c>
      <c r="AJ221" s="2" t="n">
        <f aca="false">(AI221/100)*3.74</f>
        <v>3.8896</v>
      </c>
      <c r="AK221" s="2" t="n">
        <f aca="false">(AJ221/9.107648)*100</f>
        <v>42.7069645203679</v>
      </c>
      <c r="AL221" s="2" t="n">
        <f aca="false">(AJ221/9.107648)*100</f>
        <v>42.7069645203679</v>
      </c>
      <c r="AM221" s="6" t="n">
        <v>79.8044178777102</v>
      </c>
      <c r="AN221" s="6" t="n">
        <v>53.5145367338069</v>
      </c>
      <c r="AO221" s="6" t="n">
        <f aca="false">(AK221/AM221)*100</f>
        <v>53.5145367338069</v>
      </c>
      <c r="AR221" s="7" t="n">
        <f aca="false">(AR220+AR222)/2</f>
        <v>5.12415</v>
      </c>
      <c r="AS221" s="2" t="n">
        <f aca="false">(AR221/9.698184)*100</f>
        <v>52.8361804643014</v>
      </c>
      <c r="AT221" s="2" t="n">
        <f aca="false">(AR221/9.698184)*100</f>
        <v>52.8361804643014</v>
      </c>
      <c r="AU221" s="6" t="n">
        <v>79.8044178777102</v>
      </c>
      <c r="AV221" s="6" t="n">
        <v>66.207087112979</v>
      </c>
      <c r="AW221" s="6" t="n">
        <f aca="false">(AS221/AU221)*100</f>
        <v>66.207087112979</v>
      </c>
      <c r="BC221" s="6" t="n">
        <v>79.8044178777102</v>
      </c>
    </row>
    <row r="222" customFormat="false" ht="12.75" hidden="false" customHeight="false" outlineLevel="0" collapsed="false">
      <c r="A222" s="1" t="s">
        <v>176</v>
      </c>
      <c r="C222" s="0" t="n">
        <v>100</v>
      </c>
      <c r="D222" s="2" t="n">
        <f aca="false">(C222/100)*5.38</f>
        <v>5.38</v>
      </c>
      <c r="E222" s="2" t="n">
        <f aca="false">(D222/10.366184)*100</f>
        <v>51.8995225243928</v>
      </c>
      <c r="F222" s="2" t="n">
        <f aca="false">(D222/10.366184)*100</f>
        <v>51.8995225243928</v>
      </c>
      <c r="G222" s="6" t="n">
        <v>72.4618729152777</v>
      </c>
      <c r="H222" s="6" t="n">
        <v>71.6232143006759</v>
      </c>
      <c r="I222" s="6" t="n">
        <f aca="false">(E222/G222)*100</f>
        <v>71.6232143006759</v>
      </c>
      <c r="K222" s="0" t="n">
        <v>86</v>
      </c>
      <c r="L222" s="2" t="n">
        <f aca="false">(K222/100)*6.04</f>
        <v>5.1944</v>
      </c>
      <c r="M222" s="3" t="n">
        <f aca="false">(L222/9.966)*100</f>
        <v>52.1212121212121</v>
      </c>
      <c r="N222" s="3" t="n">
        <f aca="false">(L222/9.966)*100</f>
        <v>52.1212121212121</v>
      </c>
      <c r="O222" s="6" t="n">
        <v>72.4618729152777</v>
      </c>
      <c r="P222" s="6" t="n">
        <v>71.9291539457614</v>
      </c>
      <c r="Q222" s="6" t="n">
        <f aca="false">(M222/O222)*100</f>
        <v>71.9291539457614</v>
      </c>
      <c r="R222" s="8"/>
      <c r="W222" s="6" t="n">
        <v>72.4618729152777</v>
      </c>
      <c r="AA222" s="0" t="n">
        <v>99</v>
      </c>
      <c r="AB222" s="2" t="n">
        <f aca="false">(AA222/100)*3.13</f>
        <v>3.0987</v>
      </c>
      <c r="AC222" s="2" t="n">
        <f aca="false">(AB222/5.507548)*100</f>
        <v>56.2627869970448</v>
      </c>
      <c r="AD222" s="2" t="n">
        <f aca="false">(AB222/5.507548)*100</f>
        <v>56.2627869970448</v>
      </c>
      <c r="AE222" s="6" t="n">
        <v>72.4618729152777</v>
      </c>
      <c r="AF222" s="6" t="n">
        <v>77.6446767568748</v>
      </c>
      <c r="AG222" s="6" t="n">
        <f aca="false">(AC222/AE222)*100</f>
        <v>77.6446767568748</v>
      </c>
      <c r="AI222" s="0" t="n">
        <v>101</v>
      </c>
      <c r="AJ222" s="2" t="n">
        <f aca="false">(AI222/100)*3.74</f>
        <v>3.7774</v>
      </c>
      <c r="AK222" s="2" t="n">
        <f aca="false">(AJ222/9.107648)*100</f>
        <v>41.4750328515112</v>
      </c>
      <c r="AL222" s="2" t="n">
        <f aca="false">(AJ222/9.107648)*100</f>
        <v>41.4750328515112</v>
      </c>
      <c r="AM222" s="6" t="n">
        <v>72.4618729152777</v>
      </c>
      <c r="AN222" s="6" t="n">
        <v>57.2370422994776</v>
      </c>
      <c r="AO222" s="6" t="n">
        <f aca="false">(AK222/AM222)*100</f>
        <v>57.2370422994776</v>
      </c>
      <c r="AQ222" s="0" t="n">
        <v>94</v>
      </c>
      <c r="AR222" s="2" t="n">
        <f aca="false">(AQ222/100)*5.31</f>
        <v>4.9914</v>
      </c>
      <c r="AS222" s="2" t="n">
        <f aca="false">(AR222/9.698184)*100</f>
        <v>51.467367498905</v>
      </c>
      <c r="AT222" s="2" t="n">
        <f aca="false">(AR222/9.698184)*100</f>
        <v>51.467367498905</v>
      </c>
      <c r="AU222" s="6" t="n">
        <v>72.4618729152777</v>
      </c>
      <c r="AV222" s="6" t="n">
        <v>71.0268247676685</v>
      </c>
      <c r="AW222" s="6" t="n">
        <f aca="false">(AS222/AU222)*100</f>
        <v>71.0268247676685</v>
      </c>
      <c r="BC222" s="6" t="n">
        <v>72.4618729152777</v>
      </c>
    </row>
    <row r="223" customFormat="false" ht="12.75" hidden="false" customHeight="false" outlineLevel="0" collapsed="false">
      <c r="A223" s="1" t="s">
        <v>177</v>
      </c>
      <c r="C223" s="0" t="n">
        <v>97</v>
      </c>
      <c r="D223" s="2" t="n">
        <f aca="false">(C223/100)*5.38</f>
        <v>5.2186</v>
      </c>
      <c r="E223" s="2" t="n">
        <f aca="false">(D223/10.366184)*100</f>
        <v>50.342536848661</v>
      </c>
      <c r="F223" s="2" t="n">
        <f aca="false">(D223/10.366184)*100</f>
        <v>50.342536848661</v>
      </c>
      <c r="G223" s="6" t="n">
        <v>88.7480672563485</v>
      </c>
      <c r="H223" s="6" t="n">
        <v>56.7252205090244</v>
      </c>
      <c r="I223" s="6" t="n">
        <f aca="false">(E223/G223)*100</f>
        <v>56.7252205090244</v>
      </c>
      <c r="K223" s="0" t="n">
        <v>93</v>
      </c>
      <c r="L223" s="2" t="n">
        <f aca="false">(K223/100)*6.04</f>
        <v>5.6172</v>
      </c>
      <c r="M223" s="3" t="n">
        <f aca="false">(L223/9.966)*100</f>
        <v>56.3636363636364</v>
      </c>
      <c r="N223" s="3" t="n">
        <f aca="false">(L223/9.966)*100</f>
        <v>56.3636363636364</v>
      </c>
      <c r="O223" s="6" t="n">
        <v>88.7480672563485</v>
      </c>
      <c r="P223" s="6" t="n">
        <v>63.5097057390897</v>
      </c>
      <c r="Q223" s="6" t="n">
        <f aca="false">(M223/O223)*100</f>
        <v>63.5097057390897</v>
      </c>
      <c r="R223" s="8"/>
      <c r="W223" s="6" t="n">
        <v>88.7480672563485</v>
      </c>
      <c r="AA223" s="0" t="n">
        <v>90</v>
      </c>
      <c r="AB223" s="2" t="n">
        <f aca="false">(AA223/100)*3.13</f>
        <v>2.817</v>
      </c>
      <c r="AC223" s="2" t="n">
        <f aca="false">(AB223/5.507548)*100</f>
        <v>51.1479881791316</v>
      </c>
      <c r="AD223" s="2" t="n">
        <f aca="false">(AB223/5.507548)*100</f>
        <v>51.1479881791316</v>
      </c>
      <c r="AE223" s="6" t="n">
        <v>88.7480672563485</v>
      </c>
      <c r="AF223" s="6" t="n">
        <v>57.6327910684419</v>
      </c>
      <c r="AG223" s="6" t="n">
        <f aca="false">(AC223/AE223)*100</f>
        <v>57.6327910684419</v>
      </c>
      <c r="AI223" s="0" t="n">
        <v>102</v>
      </c>
      <c r="AJ223" s="2" t="n">
        <f aca="false">(AI223/100)*3.74</f>
        <v>3.8148</v>
      </c>
      <c r="AK223" s="2" t="n">
        <f aca="false">(AJ223/9.107648)*100</f>
        <v>41.8856767411301</v>
      </c>
      <c r="AL223" s="2" t="n">
        <f aca="false">(AJ223/9.107648)*100</f>
        <v>41.8856767411301</v>
      </c>
      <c r="AM223" s="6" t="n">
        <v>88.7480672563485</v>
      </c>
      <c r="AN223" s="6" t="n">
        <v>47.1961565316611</v>
      </c>
      <c r="AO223" s="6" t="n">
        <f aca="false">(AK223/AM223)*100</f>
        <v>47.1961565316611</v>
      </c>
      <c r="AQ223" s="0" t="n">
        <v>97</v>
      </c>
      <c r="AR223" s="2" t="n">
        <f aca="false">(AQ223/100)*5.31</f>
        <v>5.1507</v>
      </c>
      <c r="AS223" s="2" t="n">
        <f aca="false">(AR223/9.698184)*100</f>
        <v>53.1099430573806</v>
      </c>
      <c r="AT223" s="2" t="n">
        <f aca="false">(AR223/9.698184)*100</f>
        <v>53.1099430573806</v>
      </c>
      <c r="AU223" s="6" t="n">
        <v>88.7480672563485</v>
      </c>
      <c r="AV223" s="6" t="n">
        <v>59.843492595701</v>
      </c>
      <c r="AW223" s="6" t="n">
        <f aca="false">(AS223/AU223)*100</f>
        <v>59.843492595701</v>
      </c>
      <c r="BC223" s="6" t="n">
        <v>88.7480672563485</v>
      </c>
    </row>
    <row r="225" customFormat="false" ht="12.75" hidden="false" customHeight="false" outlineLevel="0" collapsed="false">
      <c r="A225" s="1" t="s">
        <v>401</v>
      </c>
      <c r="D225" s="2" t="n">
        <f aca="false">AVERAGE(D219:D224)</f>
        <v>5.35848</v>
      </c>
      <c r="E225" s="3" t="n">
        <f aca="false">AVERAGE(E219:E224)</f>
        <v>51.6919244342952</v>
      </c>
      <c r="F225" s="2" t="n">
        <f aca="false">(D225/10.366184)*100</f>
        <v>51.6919244342952</v>
      </c>
      <c r="G225" s="3" t="n">
        <f aca="false">AVERAGE(G219:G224)</f>
        <v>89.2564938281486</v>
      </c>
      <c r="H225" s="3" t="n">
        <f aca="false">AVERAGE(H219:H224)</f>
        <v>59.0764056598533</v>
      </c>
      <c r="I225" s="2" t="n">
        <f aca="false">1/((1/I219+1/I220+1/I221+1/I222+1/I223)/5)</f>
        <v>57.8929333804461</v>
      </c>
      <c r="L225" s="2" t="n">
        <f aca="false">AVERAGE(L219:L224)</f>
        <v>5.9192</v>
      </c>
      <c r="M225" s="2" t="n">
        <f aca="false">AVERAGE(M219:M224)</f>
        <v>59.3939393939394</v>
      </c>
      <c r="N225" s="3" t="n">
        <f aca="false">(L225/9.966)*100</f>
        <v>59.3939393939394</v>
      </c>
      <c r="O225" s="2" t="n">
        <f aca="false">AVERAGE(O219:O224)</f>
        <v>89.2564938281486</v>
      </c>
      <c r="P225" s="2" t="n">
        <f aca="false">AVERAGE(P219:P224)</f>
        <v>67.1527070093163</v>
      </c>
      <c r="Q225" s="2" t="n">
        <f aca="false">1/((1/Q219+1/Q220+1/Q221+1/Q222+1/Q223)/5)</f>
        <v>66.7097609388642</v>
      </c>
      <c r="AB225" s="2" t="n">
        <f aca="false">AVERAGE(AB219:AB224)</f>
        <v>3.13626</v>
      </c>
      <c r="AC225" s="2" t="n">
        <f aca="false">AVERAGE(AC219:AC224)</f>
        <v>56.9447601727665</v>
      </c>
      <c r="AD225" s="2" t="n">
        <f aca="false">(AB225/5.507548)*100</f>
        <v>56.9447601727665</v>
      </c>
      <c r="AE225" s="2" t="n">
        <f aca="false">AVERAGE(AE219:AE224)</f>
        <v>89.2564938281486</v>
      </c>
      <c r="AF225" s="2" t="n">
        <f aca="false">AVERAGE(AF219:AF224)</f>
        <v>65.0951786801489</v>
      </c>
      <c r="AG225" s="2" t="n">
        <f aca="false">1/((1/AG219+1/AG220+1/AG221+1/AG222+1/AG223)/5)</f>
        <v>63.3732751897869</v>
      </c>
      <c r="AJ225" s="2" t="n">
        <f aca="false">AVERAGE(AJ219:AJ224)</f>
        <v>3.88212</v>
      </c>
      <c r="AK225" s="2" t="n">
        <f aca="false">AVERAGE(AK219:AK224)</f>
        <v>42.6248357424442</v>
      </c>
      <c r="AL225" s="2" t="n">
        <f aca="false">(AJ225/9.107648)*100</f>
        <v>42.6248357424442</v>
      </c>
      <c r="AM225" s="2" t="n">
        <f aca="false">AVERAGE(AM219:AM224)</f>
        <v>89.2564938281486</v>
      </c>
      <c r="AN225" s="2" t="n">
        <f aca="false">AVERAGE(AN219:AN224)</f>
        <v>48.597404310309</v>
      </c>
      <c r="AO225" s="2" t="n">
        <f aca="false">1/((1/AO219+1/AO220+1/AO221+1/AO222+1/AO223)/5)</f>
        <v>47.8340716433721</v>
      </c>
      <c r="AR225" s="2" t="n">
        <f aca="false">AVERAGE(AR219:AR224)</f>
        <v>5.13477</v>
      </c>
      <c r="AS225" s="2" t="n">
        <f aca="false">AVERAGE(AS219:AS224)</f>
        <v>52.9456855015331</v>
      </c>
      <c r="AT225" s="2" t="n">
        <f aca="false">(AR225/9.698184)*100</f>
        <v>52.9456855015331</v>
      </c>
      <c r="AU225" s="2" t="n">
        <f aca="false">AVERAGE(AU219:AU224)</f>
        <v>89.2564938281486</v>
      </c>
      <c r="AV225" s="2" t="n">
        <f aca="false">AVERAGE(AV219:AV224)</f>
        <v>60.3621962290177</v>
      </c>
      <c r="AW225" s="2" t="n">
        <f aca="false">1/((1/AW219+1/AW220+1/AW221+1/AW222+1/AW223)/5)</f>
        <v>59.4284051331974</v>
      </c>
    </row>
    <row r="227" customFormat="false" ht="12.75" hidden="false" customHeight="false" outlineLevel="0" collapsed="false">
      <c r="A227" s="1" t="s">
        <v>178</v>
      </c>
      <c r="C227" s="0" t="n">
        <v>101</v>
      </c>
      <c r="D227" s="2" t="n">
        <f aca="false">(C227/100)*5.38</f>
        <v>5.4338</v>
      </c>
      <c r="E227" s="2" t="n">
        <f aca="false">(D227/10.366184)*100</f>
        <v>52.4185177496367</v>
      </c>
      <c r="F227" s="2" t="n">
        <f aca="false">(D227/10.366184)*100</f>
        <v>52.4185177496367</v>
      </c>
      <c r="G227" s="6" t="n">
        <v>81.5010966782676</v>
      </c>
      <c r="H227" s="6" t="n">
        <v>64.3163342409528</v>
      </c>
      <c r="I227" s="6" t="n">
        <f aca="false">(E227/G227)*100</f>
        <v>64.3163342409528</v>
      </c>
      <c r="K227" s="0" t="n">
        <v>98</v>
      </c>
      <c r="L227" s="2" t="n">
        <f aca="false">(K227/100)*6.04</f>
        <v>5.9192</v>
      </c>
      <c r="M227" s="3" t="n">
        <f aca="false">(L227/9.966)*100</f>
        <v>59.3939393939394</v>
      </c>
      <c r="N227" s="3" t="n">
        <f aca="false">(L227/9.966)*100</f>
        <v>59.3939393939394</v>
      </c>
      <c r="O227" s="6" t="n">
        <v>81.5010966782676</v>
      </c>
      <c r="P227" s="6" t="n">
        <v>72.8750186373589</v>
      </c>
      <c r="Q227" s="6" t="n">
        <f aca="false">(M227/O227)*100</f>
        <v>72.8750186373589</v>
      </c>
      <c r="R227" s="8"/>
      <c r="W227" s="6" t="n">
        <v>81.5010966782676</v>
      </c>
      <c r="AA227" s="0" t="n">
        <v>98</v>
      </c>
      <c r="AB227" s="2" t="n">
        <f aca="false">(AA227/100)*3.13</f>
        <v>3.0674</v>
      </c>
      <c r="AC227" s="2" t="n">
        <f aca="false">(AB227/5.507548)*100</f>
        <v>55.6944760172767</v>
      </c>
      <c r="AD227" s="2" t="n">
        <f aca="false">(AB227/5.507548)*100</f>
        <v>55.6944760172767</v>
      </c>
      <c r="AE227" s="6" t="n">
        <v>81.5010966782676</v>
      </c>
      <c r="AF227" s="6" t="n">
        <v>68.3358608499899</v>
      </c>
      <c r="AG227" s="6" t="n">
        <f aca="false">(AC227/AE227)*100</f>
        <v>68.3358608499899</v>
      </c>
      <c r="AI227" s="0" t="n">
        <v>93</v>
      </c>
      <c r="AJ227" s="2" t="n">
        <f aca="false">(AI227/100)*3.74</f>
        <v>3.4782</v>
      </c>
      <c r="AK227" s="2" t="n">
        <f aca="false">(AJ227/9.107648)*100</f>
        <v>38.1898817345598</v>
      </c>
      <c r="AL227" s="2" t="n">
        <f aca="false">(AJ227/9.107648)*100</f>
        <v>38.1898817345598</v>
      </c>
      <c r="AM227" s="6" t="n">
        <v>81.5010966782676</v>
      </c>
      <c r="AN227" s="6" t="n">
        <v>46.8581200634852</v>
      </c>
      <c r="AO227" s="6" t="n">
        <f aca="false">(AK227/AM227)*100</f>
        <v>46.8581200634852</v>
      </c>
      <c r="AQ227" s="0" t="n">
        <v>96</v>
      </c>
      <c r="AR227" s="2" t="n">
        <f aca="false">(AQ227/100)*5.31</f>
        <v>5.0976</v>
      </c>
      <c r="AS227" s="2" t="n">
        <f aca="false">(AR227/9.698184)*100</f>
        <v>52.5624178712221</v>
      </c>
      <c r="AT227" s="2" t="n">
        <f aca="false">(AR227/9.698184)*100</f>
        <v>52.5624178712221</v>
      </c>
      <c r="AU227" s="6" t="n">
        <v>81.5010966782676</v>
      </c>
      <c r="AV227" s="6" t="n">
        <v>64.4928964314635</v>
      </c>
      <c r="AW227" s="6" t="n">
        <f aca="false">(AS227/AU227)*100</f>
        <v>64.4928964314635</v>
      </c>
      <c r="BC227" s="6" t="n">
        <v>81.5010966782676</v>
      </c>
    </row>
    <row r="228" customFormat="false" ht="12.75" hidden="false" customHeight="false" outlineLevel="0" collapsed="false">
      <c r="A228" s="1" t="s">
        <v>179</v>
      </c>
      <c r="C228" s="0" t="n">
        <v>101</v>
      </c>
      <c r="D228" s="2" t="n">
        <f aca="false">(C228/100)*5.38</f>
        <v>5.4338</v>
      </c>
      <c r="E228" s="2" t="n">
        <f aca="false">(D228/10.366184)*100</f>
        <v>52.4185177496367</v>
      </c>
      <c r="F228" s="2" t="n">
        <f aca="false">(D228/10.366184)*100</f>
        <v>52.4185177496367</v>
      </c>
      <c r="G228" s="6" t="n">
        <v>80.8893058082077</v>
      </c>
      <c r="H228" s="6" t="n">
        <v>64.8027785946432</v>
      </c>
      <c r="I228" s="6" t="n">
        <f aca="false">(E228/G228)*100</f>
        <v>64.8027785946432</v>
      </c>
      <c r="K228" s="0" t="n">
        <v>98</v>
      </c>
      <c r="L228" s="2" t="n">
        <f aca="false">(K228/100)*6.04</f>
        <v>5.9192</v>
      </c>
      <c r="M228" s="3" t="n">
        <f aca="false">(L228/9.966)*100</f>
        <v>59.3939393939394</v>
      </c>
      <c r="N228" s="3" t="n">
        <f aca="false">(L228/9.966)*100</f>
        <v>59.3939393939394</v>
      </c>
      <c r="O228" s="6" t="n">
        <v>80.8893058082077</v>
      </c>
      <c r="P228" s="6" t="n">
        <v>73.4261949716384</v>
      </c>
      <c r="Q228" s="6" t="n">
        <f aca="false">(M228/O228)*100</f>
        <v>73.4261949716384</v>
      </c>
      <c r="R228" s="8"/>
      <c r="W228" s="6" t="n">
        <v>80.8893058082077</v>
      </c>
      <c r="AA228" s="0" t="n">
        <v>100</v>
      </c>
      <c r="AB228" s="2" t="n">
        <f aca="false">(AA228/100)*3.13</f>
        <v>3.13</v>
      </c>
      <c r="AC228" s="2" t="n">
        <f aca="false">(AB228/5.507548)*100</f>
        <v>56.8310979768129</v>
      </c>
      <c r="AD228" s="2" t="n">
        <f aca="false">(AB228/5.507548)*100</f>
        <v>56.8310979768129</v>
      </c>
      <c r="AE228" s="6" t="n">
        <v>80.8893058082077</v>
      </c>
      <c r="AF228" s="6" t="n">
        <v>70.2578633961356</v>
      </c>
      <c r="AG228" s="6" t="n">
        <f aca="false">(AC228/AE228)*100</f>
        <v>70.2578633961356</v>
      </c>
      <c r="AI228" s="0" t="n">
        <v>99</v>
      </c>
      <c r="AJ228" s="2" t="n">
        <f aca="false">(AI228/100)*3.74</f>
        <v>3.7026</v>
      </c>
      <c r="AK228" s="2" t="n">
        <f aca="false">(AJ228/9.107648)*100</f>
        <v>40.6537450722733</v>
      </c>
      <c r="AL228" s="2" t="n">
        <f aca="false">(AJ228/9.107648)*100</f>
        <v>40.6537450722733</v>
      </c>
      <c r="AM228" s="6" t="n">
        <v>80.8893058082077</v>
      </c>
      <c r="AN228" s="6" t="n">
        <v>50.2584917327208</v>
      </c>
      <c r="AO228" s="6" t="n">
        <f aca="false">(AK228/AM228)*100</f>
        <v>50.2584917327208</v>
      </c>
      <c r="AQ228" s="0" t="n">
        <v>104</v>
      </c>
      <c r="AR228" s="2" t="n">
        <f aca="false">(AQ228/100)*5.31</f>
        <v>5.5224</v>
      </c>
      <c r="AS228" s="2" t="n">
        <f aca="false">(AR228/9.698184)*100</f>
        <v>56.9426193604906</v>
      </c>
      <c r="AT228" s="2" t="n">
        <f aca="false">(AR228/9.698184)*100</f>
        <v>56.9426193604906</v>
      </c>
      <c r="AU228" s="6" t="n">
        <v>80.8893058082077</v>
      </c>
      <c r="AV228" s="6" t="n">
        <v>70.3957325279861</v>
      </c>
      <c r="AW228" s="6" t="n">
        <f aca="false">(AS228/AU228)*100</f>
        <v>70.3957325279861</v>
      </c>
      <c r="BC228" s="6" t="n">
        <v>80.8893058082077</v>
      </c>
    </row>
    <row r="229" customFormat="false" ht="12.75" hidden="false" customHeight="false" outlineLevel="0" collapsed="false">
      <c r="A229" s="1" t="s">
        <v>180</v>
      </c>
      <c r="C229" s="0" t="n">
        <v>99</v>
      </c>
      <c r="D229" s="2" t="n">
        <f aca="false">(C229/100)*5.38</f>
        <v>5.3262</v>
      </c>
      <c r="E229" s="2" t="n">
        <f aca="false">(D229/10.366184)*100</f>
        <v>51.3805272991488</v>
      </c>
      <c r="F229" s="2" t="n">
        <f aca="false">(D229/10.366184)*100</f>
        <v>51.3805272991488</v>
      </c>
      <c r="G229" s="6" t="n">
        <v>85.1265846378736</v>
      </c>
      <c r="H229" s="6" t="n">
        <v>60.3577924777793</v>
      </c>
      <c r="I229" s="6" t="n">
        <f aca="false">(E229/G229)*100</f>
        <v>60.3577924777793</v>
      </c>
      <c r="K229" s="0" t="n">
        <v>96</v>
      </c>
      <c r="L229" s="2" t="n">
        <f aca="false">(K229/100)*6.04</f>
        <v>5.7984</v>
      </c>
      <c r="M229" s="3" t="n">
        <f aca="false">(L229/9.966)*100</f>
        <v>58.1818181818182</v>
      </c>
      <c r="N229" s="3" t="n">
        <f aca="false">(L229/9.966)*100</f>
        <v>58.1818181818182</v>
      </c>
      <c r="O229" s="6" t="n">
        <v>85.1265846378736</v>
      </c>
      <c r="P229" s="6" t="n">
        <v>68.3474127727809</v>
      </c>
      <c r="Q229" s="6" t="n">
        <f aca="false">(M229/O229)*100</f>
        <v>68.3474127727809</v>
      </c>
      <c r="R229" s="8"/>
      <c r="W229" s="6" t="n">
        <v>85.1265846378736</v>
      </c>
      <c r="AA229" s="0" t="n">
        <v>100</v>
      </c>
      <c r="AB229" s="2" t="n">
        <f aca="false">(AA229/100)*3.13</f>
        <v>3.13</v>
      </c>
      <c r="AC229" s="2" t="n">
        <f aca="false">(AB229/5.507548)*100</f>
        <v>56.8310979768129</v>
      </c>
      <c r="AD229" s="2" t="n">
        <f aca="false">(AB229/5.507548)*100</f>
        <v>56.8310979768129</v>
      </c>
      <c r="AE229" s="6" t="n">
        <v>85.1265846378736</v>
      </c>
      <c r="AF229" s="6" t="n">
        <v>66.7606931707304</v>
      </c>
      <c r="AG229" s="6" t="n">
        <f aca="false">(AC229/AE229)*100</f>
        <v>66.7606931707304</v>
      </c>
      <c r="AI229" s="0" t="n">
        <v>91</v>
      </c>
      <c r="AJ229" s="2" t="n">
        <f aca="false">(AI229/100)*3.74</f>
        <v>3.4034</v>
      </c>
      <c r="AK229" s="2" t="n">
        <f aca="false">(AJ229/9.107648)*100</f>
        <v>37.368593955322</v>
      </c>
      <c r="AL229" s="2" t="n">
        <f aca="false">(AJ229/9.107648)*100</f>
        <v>37.368593955322</v>
      </c>
      <c r="AM229" s="6" t="n">
        <v>85.1265846378736</v>
      </c>
      <c r="AN229" s="6" t="n">
        <v>43.8976779278613</v>
      </c>
      <c r="AO229" s="6" t="n">
        <f aca="false">(AK229/AM229)*100</f>
        <v>43.8976779278613</v>
      </c>
      <c r="AQ229" s="0" t="n">
        <v>102</v>
      </c>
      <c r="AR229" s="2" t="n">
        <f aca="false">(AQ229/100)*5.31</f>
        <v>5.4162</v>
      </c>
      <c r="AS229" s="2" t="n">
        <f aca="false">(AR229/9.698184)*100</f>
        <v>55.8475689881735</v>
      </c>
      <c r="AT229" s="2" t="n">
        <f aca="false">(AR229/9.698184)*100</f>
        <v>55.8475689881735</v>
      </c>
      <c r="AU229" s="6" t="n">
        <v>85.1265846378736</v>
      </c>
      <c r="AV229" s="6" t="n">
        <v>65.6053208592212</v>
      </c>
      <c r="AW229" s="6" t="n">
        <f aca="false">(AS229/AU229)*100</f>
        <v>65.6053208592212</v>
      </c>
      <c r="BC229" s="6" t="n">
        <v>85.1265846378736</v>
      </c>
    </row>
    <row r="230" customFormat="false" ht="12.75" hidden="false" customHeight="false" outlineLevel="0" collapsed="false">
      <c r="A230" s="1" t="s">
        <v>82</v>
      </c>
      <c r="C230" s="0" t="n">
        <v>101</v>
      </c>
      <c r="D230" s="2" t="n">
        <f aca="false">(C230/100)*5.38</f>
        <v>5.4338</v>
      </c>
      <c r="E230" s="2" t="n">
        <f aca="false">(D230/10.366184)*100</f>
        <v>52.4185177496367</v>
      </c>
      <c r="F230" s="2" t="n">
        <f aca="false">(D230/10.366184)*100</f>
        <v>52.4185177496367</v>
      </c>
      <c r="G230" s="6" t="n">
        <v>90.9763617099545</v>
      </c>
      <c r="H230" s="6" t="n">
        <v>57.6177336226682</v>
      </c>
      <c r="I230" s="6" t="n">
        <f aca="false">(E230/G230)*100</f>
        <v>57.6177336226682</v>
      </c>
      <c r="K230" s="0" t="n">
        <v>107</v>
      </c>
      <c r="L230" s="2" t="n">
        <f aca="false">(K230/100)*6.04</f>
        <v>6.4628</v>
      </c>
      <c r="M230" s="3" t="n">
        <f aca="false">(L230/9.966)*100</f>
        <v>64.8484848484849</v>
      </c>
      <c r="N230" s="3" t="n">
        <f aca="false">(L230/9.966)*100</f>
        <v>64.8484848484849</v>
      </c>
      <c r="O230" s="6" t="n">
        <v>90.9763617099545</v>
      </c>
      <c r="P230" s="6" t="n">
        <v>71.2805872092698</v>
      </c>
      <c r="Q230" s="6" t="n">
        <f aca="false">(M230/O230)*100</f>
        <v>71.2805872092698</v>
      </c>
      <c r="R230" s="8"/>
      <c r="W230" s="6" t="n">
        <v>90.9763617099545</v>
      </c>
      <c r="AA230" s="0" t="n">
        <v>88</v>
      </c>
      <c r="AB230" s="2" t="n">
        <f aca="false">(AA230/100)*3.13</f>
        <v>2.7544</v>
      </c>
      <c r="AC230" s="2" t="n">
        <f aca="false">(AB230/5.507548)*100</f>
        <v>50.0113662195954</v>
      </c>
      <c r="AD230" s="2" t="n">
        <f aca="false">(AB230/5.507548)*100</f>
        <v>50.0113662195954</v>
      </c>
      <c r="AE230" s="6" t="n">
        <v>90.9763617099545</v>
      </c>
      <c r="AF230" s="6" t="n">
        <v>54.9718248560419</v>
      </c>
      <c r="AG230" s="6" t="n">
        <f aca="false">(AC230/AE230)*100</f>
        <v>54.9718248560419</v>
      </c>
      <c r="AI230" s="0" t="n">
        <v>94</v>
      </c>
      <c r="AJ230" s="2" t="n">
        <f aca="false">(AI230/100)*3.74</f>
        <v>3.5156</v>
      </c>
      <c r="AK230" s="2" t="n">
        <f aca="false">(AJ230/9.107648)*100</f>
        <v>38.6005256241787</v>
      </c>
      <c r="AL230" s="2" t="n">
        <f aca="false">(AJ230/9.107648)*100</f>
        <v>38.6005256241787</v>
      </c>
      <c r="AM230" s="6" t="n">
        <v>90.9763617099545</v>
      </c>
      <c r="AN230" s="6" t="n">
        <v>42.4291814913886</v>
      </c>
      <c r="AO230" s="6" t="n">
        <f aca="false">(AK230/AM230)*100</f>
        <v>42.4291814913886</v>
      </c>
      <c r="AQ230" s="0" t="n">
        <v>98</v>
      </c>
      <c r="AR230" s="2" t="n">
        <f aca="false">(AQ230/100)*5.31</f>
        <v>5.2038</v>
      </c>
      <c r="AS230" s="2" t="n">
        <f aca="false">(AR230/9.698184)*100</f>
        <v>53.6574682435392</v>
      </c>
      <c r="AT230" s="2" t="n">
        <f aca="false">(AR230/9.698184)*100</f>
        <v>53.6574682435392</v>
      </c>
      <c r="AU230" s="6" t="n">
        <v>90.9763617099545</v>
      </c>
      <c r="AV230" s="6" t="n">
        <v>58.979571434838</v>
      </c>
      <c r="AW230" s="6" t="n">
        <f aca="false">(AS230/AU230)*100</f>
        <v>58.979571434838</v>
      </c>
      <c r="BC230" s="6" t="n">
        <v>90.9763617099545</v>
      </c>
    </row>
    <row r="231" customFormat="false" ht="12.75" hidden="false" customHeight="false" outlineLevel="0" collapsed="false">
      <c r="A231" s="1" t="s">
        <v>181</v>
      </c>
      <c r="C231" s="0" t="n">
        <v>100</v>
      </c>
      <c r="D231" s="2" t="n">
        <f aca="false">(C231/100)*5.38</f>
        <v>5.38</v>
      </c>
      <c r="E231" s="2" t="n">
        <f aca="false">(D231/10.366184)*100</f>
        <v>51.8995225243928</v>
      </c>
      <c r="F231" s="2" t="n">
        <f aca="false">(D231/10.366184)*100</f>
        <v>51.8995225243928</v>
      </c>
      <c r="G231" s="6" t="n">
        <v>89.173376801679</v>
      </c>
      <c r="H231" s="6" t="n">
        <v>58.2006921637799</v>
      </c>
      <c r="I231" s="6" t="n">
        <f aca="false">(E231/G231)*100</f>
        <v>58.2006921637799</v>
      </c>
      <c r="K231" s="0" t="n">
        <v>104</v>
      </c>
      <c r="L231" s="2" t="n">
        <f aca="false">(K231/100)*6.04</f>
        <v>6.2816</v>
      </c>
      <c r="M231" s="3" t="n">
        <f aca="false">(L231/9.966)*100</f>
        <v>63.030303030303</v>
      </c>
      <c r="N231" s="3" t="n">
        <f aca="false">(L231/9.966)*100</f>
        <v>63.030303030303</v>
      </c>
      <c r="O231" s="6" t="n">
        <v>89.173376801679</v>
      </c>
      <c r="P231" s="6" t="n">
        <v>70.6828711561322</v>
      </c>
      <c r="Q231" s="6" t="n">
        <f aca="false">(M231/O231)*100</f>
        <v>70.6828711561322</v>
      </c>
      <c r="R231" s="8"/>
      <c r="W231" s="6" t="n">
        <v>89.173376801679</v>
      </c>
      <c r="AA231" s="0" t="n">
        <v>93</v>
      </c>
      <c r="AB231" s="2" t="n">
        <f aca="false">(AA231/100)*3.13</f>
        <v>2.9109</v>
      </c>
      <c r="AC231" s="2" t="n">
        <f aca="false">(AB231/5.507548)*100</f>
        <v>52.852921118436</v>
      </c>
      <c r="AD231" s="2" t="n">
        <f aca="false">(AB231/5.507548)*100</f>
        <v>52.852921118436</v>
      </c>
      <c r="AE231" s="6" t="n">
        <v>89.173376801679</v>
      </c>
      <c r="AF231" s="6" t="n">
        <v>59.2698437740903</v>
      </c>
      <c r="AG231" s="6" t="n">
        <f aca="false">(AC231/AE231)*100</f>
        <v>59.2698437740903</v>
      </c>
      <c r="AI231" s="0" t="n">
        <v>98</v>
      </c>
      <c r="AJ231" s="2" t="n">
        <f aca="false">(AI231/100)*3.74</f>
        <v>3.6652</v>
      </c>
      <c r="AK231" s="2" t="n">
        <f aca="false">(AJ231/9.107648)*100</f>
        <v>40.2431011826544</v>
      </c>
      <c r="AL231" s="2" t="n">
        <f aca="false">(AJ231/9.107648)*100</f>
        <v>40.2431011826544</v>
      </c>
      <c r="AM231" s="6" t="n">
        <v>89.173376801679</v>
      </c>
      <c r="AN231" s="6" t="n">
        <v>45.1290537894004</v>
      </c>
      <c r="AO231" s="6" t="n">
        <f aca="false">(AK231/AM231)*100</f>
        <v>45.1290537894004</v>
      </c>
      <c r="AQ231" s="0" t="n">
        <v>94</v>
      </c>
      <c r="AR231" s="2" t="n">
        <f aca="false">(AQ231/100)*5.31</f>
        <v>4.9914</v>
      </c>
      <c r="AS231" s="2" t="n">
        <f aca="false">(AR231/9.698184)*100</f>
        <v>51.467367498905</v>
      </c>
      <c r="AT231" s="2" t="n">
        <f aca="false">(AR231/9.698184)*100</f>
        <v>51.467367498905</v>
      </c>
      <c r="AU231" s="6" t="n">
        <v>89.173376801679</v>
      </c>
      <c r="AV231" s="6" t="n">
        <v>57.7160687918862</v>
      </c>
      <c r="AW231" s="6" t="n">
        <f aca="false">(AS231/AU231)*100</f>
        <v>57.7160687918862</v>
      </c>
      <c r="BC231" s="6" t="n">
        <v>89.173376801679</v>
      </c>
    </row>
    <row r="232" customFormat="false" ht="12.75" hidden="false" customHeight="false" outlineLevel="0" collapsed="false">
      <c r="E232" s="2"/>
      <c r="G232" s="6"/>
      <c r="H232" s="6"/>
      <c r="I232" s="6"/>
      <c r="L232" s="2"/>
      <c r="O232" s="6"/>
      <c r="P232" s="6"/>
      <c r="Q232" s="6"/>
      <c r="R232" s="8"/>
      <c r="W232" s="6"/>
      <c r="AB232" s="2"/>
      <c r="AC232" s="2"/>
      <c r="AE232" s="6"/>
      <c r="AF232" s="8"/>
      <c r="AG232" s="8"/>
      <c r="AJ232" s="2"/>
      <c r="AK232" s="2"/>
      <c r="AM232" s="6"/>
      <c r="AN232" s="6"/>
      <c r="AO232" s="6"/>
      <c r="AR232" s="2"/>
      <c r="AS232" s="2"/>
      <c r="AT232" s="2"/>
      <c r="AU232" s="6"/>
      <c r="AV232" s="6"/>
      <c r="AW232" s="6"/>
      <c r="BC232" s="6"/>
    </row>
    <row r="233" customFormat="false" ht="12.75" hidden="false" customHeight="false" outlineLevel="0" collapsed="false">
      <c r="A233" s="1" t="s">
        <v>402</v>
      </c>
      <c r="D233" s="2" t="n">
        <f aca="false">AVERAGE(D227:D232)</f>
        <v>5.40152</v>
      </c>
      <c r="E233" s="3" t="n">
        <f aca="false">AVERAGE(E227:E232)</f>
        <v>52.1071206144903</v>
      </c>
      <c r="F233" s="2" t="n">
        <f aca="false">(D233/10.366184)*100</f>
        <v>52.1071206144903</v>
      </c>
      <c r="G233" s="3" t="n">
        <f aca="false">AVERAGE(G227:G232)</f>
        <v>85.5333451271965</v>
      </c>
      <c r="H233" s="3" t="n">
        <f aca="false">AVERAGE(H227:H232)</f>
        <v>61.0590662199647</v>
      </c>
      <c r="I233" s="2" t="n">
        <f aca="false">1/((1/I227+1/I228+1/I229+1/I230+1/I231)/5)</f>
        <v>60.9123575914815</v>
      </c>
      <c r="L233" s="2" t="n">
        <f aca="false">AVERAGE(L227:L232)</f>
        <v>6.07624</v>
      </c>
      <c r="M233" s="2" t="n">
        <f aca="false">AVERAGE(M227:M232)</f>
        <v>60.969696969697</v>
      </c>
      <c r="N233" s="3" t="n">
        <f aca="false">(L233/9.966)*100</f>
        <v>60.969696969697</v>
      </c>
      <c r="O233" s="2" t="n">
        <f aca="false">AVERAGE(O227:O232)</f>
        <v>85.5333451271965</v>
      </c>
      <c r="P233" s="2" t="n">
        <f aca="false">AVERAGE(P227:P232)</f>
        <v>71.3224169494361</v>
      </c>
      <c r="Q233" s="2" t="n">
        <f aca="false">1/((1/Q227+1/Q228+1/Q229+1/Q230+1/Q231)/5)</f>
        <v>71.2767140501767</v>
      </c>
      <c r="R233" s="8"/>
      <c r="W233" s="6"/>
      <c r="AB233" s="2" t="n">
        <f aca="false">AVERAGE(AB227:AB232)</f>
        <v>2.99854</v>
      </c>
      <c r="AC233" s="2" t="n">
        <f aca="false">AVERAGE(AC227:AC232)</f>
        <v>54.4441918617868</v>
      </c>
      <c r="AD233" s="2" t="n">
        <f aca="false">(AB233/5.507548)*100</f>
        <v>54.4441918617868</v>
      </c>
      <c r="AE233" s="2" t="n">
        <f aca="false">AVERAGE(AE227:AE232)</f>
        <v>85.5333451271965</v>
      </c>
      <c r="AF233" s="2" t="n">
        <f aca="false">AVERAGE(AF227:AF232)</f>
        <v>63.9192172093976</v>
      </c>
      <c r="AG233" s="2" t="n">
        <f aca="false">1/((1/AG227+1/AG228+1/AG229+1/AG230+1/AG231)/5)</f>
        <v>63.3642209334216</v>
      </c>
      <c r="AJ233" s="2" t="n">
        <f aca="false">AVERAGE(AJ227:AJ232)</f>
        <v>3.553</v>
      </c>
      <c r="AK233" s="2" t="n">
        <f aca="false">AVERAGE(AK227:AK232)</f>
        <v>39.0111695137976</v>
      </c>
      <c r="AL233" s="2" t="n">
        <f aca="false">(AJ233/9.107648)*100</f>
        <v>39.0111695137976</v>
      </c>
      <c r="AM233" s="2" t="n">
        <f aca="false">AVERAGE(AM227:AM232)</f>
        <v>85.5333451271965</v>
      </c>
      <c r="AN233" s="2" t="n">
        <f aca="false">AVERAGE(AN227:AN232)</f>
        <v>45.7145050009712</v>
      </c>
      <c r="AO233" s="2" t="n">
        <f aca="false">1/((1/AO227+1/AO228+1/AO229+1/AO230+1/AO231)/5)</f>
        <v>45.5598464497602</v>
      </c>
      <c r="AR233" s="2" t="n">
        <f aca="false">AVERAGE(AR227:AR232)</f>
        <v>5.24628</v>
      </c>
      <c r="AS233" s="2" t="n">
        <f aca="false">AVERAGE(AS227:AS232)</f>
        <v>54.0954883924661</v>
      </c>
      <c r="AT233" s="2" t="n">
        <f aca="false">(AR233/9.698184)*100</f>
        <v>54.0954883924661</v>
      </c>
      <c r="AU233" s="2" t="n">
        <f aca="false">AVERAGE(AU227:AU232)</f>
        <v>85.5333451271965</v>
      </c>
      <c r="AV233" s="2" t="n">
        <f aca="false">AVERAGE(AV227:AV232)</f>
        <v>63.437918009079</v>
      </c>
      <c r="AW233" s="2" t="n">
        <f aca="false">1/((1/AW227+1/AW228+1/AW229+1/AW230+1/AW231)/5)</f>
        <v>63.103524603348</v>
      </c>
      <c r="BC233" s="6"/>
    </row>
    <row r="234" customFormat="false" ht="12.75" hidden="false" customHeight="false" outlineLevel="0" collapsed="false">
      <c r="E234" s="2"/>
      <c r="G234" s="6"/>
      <c r="H234" s="6"/>
      <c r="I234" s="6"/>
      <c r="L234" s="2"/>
      <c r="O234" s="6"/>
      <c r="P234" s="6"/>
      <c r="Q234" s="6"/>
      <c r="R234" s="8"/>
      <c r="W234" s="6"/>
      <c r="AB234" s="2"/>
      <c r="AC234" s="2"/>
      <c r="AE234" s="6"/>
      <c r="AF234" s="8"/>
      <c r="AG234" s="8"/>
      <c r="AJ234" s="2"/>
      <c r="AK234" s="2"/>
      <c r="AM234" s="6"/>
      <c r="AN234" s="6"/>
      <c r="AO234" s="6"/>
      <c r="AR234" s="2"/>
      <c r="AS234" s="2"/>
      <c r="AT234" s="2"/>
      <c r="AU234" s="6"/>
      <c r="AV234" s="6"/>
      <c r="AW234" s="6"/>
      <c r="BC234" s="6"/>
    </row>
    <row r="235" customFormat="false" ht="12.75" hidden="false" customHeight="false" outlineLevel="0" collapsed="false">
      <c r="A235" s="1" t="s">
        <v>182</v>
      </c>
      <c r="C235" s="0" t="n">
        <v>101</v>
      </c>
      <c r="D235" s="2" t="n">
        <f aca="false">(C235/100)*5.38</f>
        <v>5.4338</v>
      </c>
      <c r="E235" s="2" t="n">
        <f aca="false">(D235/10.366184)*100</f>
        <v>52.4185177496367</v>
      </c>
      <c r="F235" s="2" t="n">
        <f aca="false">(D235/10.366184)*100</f>
        <v>52.4185177496367</v>
      </c>
      <c r="G235" s="6" t="n">
        <v>85.2103107944219</v>
      </c>
      <c r="H235" s="6" t="n">
        <v>61.5166372014549</v>
      </c>
      <c r="I235" s="6" t="n">
        <f aca="false">(E235/G235)*100</f>
        <v>61.5166372014549</v>
      </c>
      <c r="K235" s="0" t="n">
        <v>87</v>
      </c>
      <c r="L235" s="2" t="n">
        <f aca="false">(K235/100)*6.04</f>
        <v>5.2548</v>
      </c>
      <c r="M235" s="3" t="n">
        <f aca="false">(L235/9.966)*100</f>
        <v>52.7272727272727</v>
      </c>
      <c r="N235" s="3" t="n">
        <f aca="false">(L235/9.966)*100</f>
        <v>52.7272727272727</v>
      </c>
      <c r="O235" s="6" t="n">
        <v>85.2103107944219</v>
      </c>
      <c r="P235" s="6" t="n">
        <v>61.8789818223787</v>
      </c>
      <c r="Q235" s="6" t="n">
        <f aca="false">(M235/O235)*100</f>
        <v>61.8789818223787</v>
      </c>
      <c r="R235" s="8"/>
      <c r="W235" s="6" t="n">
        <v>85.2103107944219</v>
      </c>
      <c r="AA235" s="0" t="n">
        <v>110</v>
      </c>
      <c r="AB235" s="2" t="n">
        <f aca="false">(AA235/100)*3.13</f>
        <v>3.443</v>
      </c>
      <c r="AC235" s="2" t="n">
        <f aca="false">(AB235/5.507548)*100</f>
        <v>62.5142077744942</v>
      </c>
      <c r="AD235" s="2" t="n">
        <f aca="false">(AB235/5.507548)*100</f>
        <v>62.5142077744942</v>
      </c>
      <c r="AE235" s="6" t="n">
        <v>85.2103107944219</v>
      </c>
      <c r="AF235" s="6" t="n">
        <v>73.3646048132787</v>
      </c>
      <c r="AG235" s="6" t="n">
        <f aca="false">(AC235/AE235)*100</f>
        <v>73.3646048132787</v>
      </c>
      <c r="AI235" s="0" t="n">
        <v>103</v>
      </c>
      <c r="AJ235" s="2" t="n">
        <f aca="false">(AI235/100)*3.74</f>
        <v>3.8522</v>
      </c>
      <c r="AK235" s="2" t="n">
        <f aca="false">(AJ235/9.107648)*100</f>
        <v>42.296320630749</v>
      </c>
      <c r="AL235" s="2" t="n">
        <f aca="false">(AJ235/9.107648)*100</f>
        <v>42.296320630749</v>
      </c>
      <c r="AM235" s="6" t="n">
        <v>85.2103107944219</v>
      </c>
      <c r="AN235" s="6" t="n">
        <v>49.6375617415514</v>
      </c>
      <c r="AO235" s="6" t="n">
        <f aca="false">(AK235/AM235)*100</f>
        <v>49.6375617415514</v>
      </c>
      <c r="AQ235" s="0" t="n">
        <v>100</v>
      </c>
      <c r="AR235" s="2" t="n">
        <f aca="false">(AQ235/100)*5.31</f>
        <v>5.31</v>
      </c>
      <c r="AS235" s="2" t="n">
        <f aca="false">(AR235/9.698184)*100</f>
        <v>54.7525186158563</v>
      </c>
      <c r="AT235" s="2" t="n">
        <f aca="false">(AR235/9.698184)*100</f>
        <v>54.7525186158563</v>
      </c>
      <c r="AU235" s="6" t="n">
        <v>85.2103107944219</v>
      </c>
      <c r="AV235" s="6" t="n">
        <v>64.2557433547591</v>
      </c>
      <c r="AW235" s="6" t="n">
        <f aca="false">(AS235/AU235)*100</f>
        <v>64.2557433547591</v>
      </c>
      <c r="BC235" s="6" t="n">
        <v>85.2103107944219</v>
      </c>
    </row>
    <row r="236" customFormat="false" ht="12.75" hidden="false" customHeight="false" outlineLevel="0" collapsed="false">
      <c r="A236" s="1" t="s">
        <v>183</v>
      </c>
      <c r="C236" s="0" t="n">
        <v>102</v>
      </c>
      <c r="D236" s="2" t="n">
        <f aca="false">(C236/100)*5.38</f>
        <v>5.4876</v>
      </c>
      <c r="E236" s="2" t="n">
        <f aca="false">(D236/10.366184)*100</f>
        <v>52.9375129748806</v>
      </c>
      <c r="F236" s="2" t="n">
        <f aca="false">(D236/10.366184)*100</f>
        <v>52.9375129748806</v>
      </c>
      <c r="G236" s="6" t="n">
        <v>102.974927808068</v>
      </c>
      <c r="H236" s="6" t="n">
        <v>51.4081574046347</v>
      </c>
      <c r="I236" s="6" t="n">
        <f aca="false">(E236/G236)*100</f>
        <v>51.4081574046347</v>
      </c>
      <c r="K236" s="0" t="n">
        <v>91</v>
      </c>
      <c r="L236" s="2" t="n">
        <f aca="false">(K236/100)*6.04</f>
        <v>5.4964</v>
      </c>
      <c r="M236" s="3" t="n">
        <f aca="false">(L236/9.966)*100</f>
        <v>55.1515151515152</v>
      </c>
      <c r="N236" s="3" t="n">
        <f aca="false">(L236/9.966)*100</f>
        <v>55.1515151515152</v>
      </c>
      <c r="O236" s="6" t="n">
        <v>102.974927808068</v>
      </c>
      <c r="P236" s="6" t="n">
        <v>53.558197442304</v>
      </c>
      <c r="Q236" s="6" t="n">
        <f aca="false">(M236/O236)*100</f>
        <v>53.558197442304</v>
      </c>
      <c r="R236" s="8"/>
      <c r="W236" s="6" t="n">
        <v>102.974927808068</v>
      </c>
      <c r="AA236" s="0" t="n">
        <v>95</v>
      </c>
      <c r="AB236" s="2" t="n">
        <f aca="false">(AA236/100)*3.13</f>
        <v>2.9735</v>
      </c>
      <c r="AC236" s="2" t="n">
        <f aca="false">(AB236/5.507548)*100</f>
        <v>53.9895430779723</v>
      </c>
      <c r="AD236" s="2" t="n">
        <f aca="false">(AB236/5.507548)*100</f>
        <v>53.9895430779723</v>
      </c>
      <c r="AE236" s="6" t="n">
        <v>102.974927808068</v>
      </c>
      <c r="AF236" s="6" t="n">
        <v>52.4297945404747</v>
      </c>
      <c r="AG236" s="6" t="n">
        <f aca="false">(AC236/AE236)*100</f>
        <v>52.4297945404747</v>
      </c>
      <c r="AI236" s="0" t="n">
        <v>93</v>
      </c>
      <c r="AJ236" s="2" t="n">
        <f aca="false">(AI236/100)*3.74</f>
        <v>3.4782</v>
      </c>
      <c r="AK236" s="2" t="n">
        <f aca="false">(AJ236/9.107648)*100</f>
        <v>38.1898817345598</v>
      </c>
      <c r="AL236" s="2" t="n">
        <f aca="false">(AJ236/9.107648)*100</f>
        <v>38.1898817345598</v>
      </c>
      <c r="AM236" s="6" t="n">
        <v>102.974927808068</v>
      </c>
      <c r="AN236" s="6" t="n">
        <v>37.0865826735424</v>
      </c>
      <c r="AO236" s="6" t="n">
        <f aca="false">(AK236/AM236)*100</f>
        <v>37.0865826735424</v>
      </c>
      <c r="AQ236" s="0" t="n">
        <v>92</v>
      </c>
      <c r="AR236" s="2" t="n">
        <f aca="false">(AQ236/100)*5.31</f>
        <v>4.8852</v>
      </c>
      <c r="AS236" s="2" t="n">
        <f aca="false">(AR236/9.698184)*100</f>
        <v>50.3723171265878</v>
      </c>
      <c r="AT236" s="2" t="n">
        <f aca="false">(AR236/9.698184)*100</f>
        <v>50.3723171265878</v>
      </c>
      <c r="AU236" s="6" t="n">
        <v>102.974927808068</v>
      </c>
      <c r="AV236" s="6" t="n">
        <v>48.9170696195828</v>
      </c>
      <c r="AW236" s="6" t="n">
        <f aca="false">(AS236/AU236)*100</f>
        <v>48.9170696195828</v>
      </c>
      <c r="BC236" s="6" t="n">
        <v>102.974927808068</v>
      </c>
    </row>
    <row r="237" customFormat="false" ht="12.75" hidden="false" customHeight="false" outlineLevel="0" collapsed="false">
      <c r="A237" s="1" t="s">
        <v>184</v>
      </c>
      <c r="C237" s="0" t="n">
        <v>100</v>
      </c>
      <c r="D237" s="2" t="n">
        <f aca="false">(C237/100)*5.38</f>
        <v>5.38</v>
      </c>
      <c r="E237" s="2" t="n">
        <f aca="false">(D237/10.366184)*100</f>
        <v>51.8995225243928</v>
      </c>
      <c r="F237" s="2" t="n">
        <f aca="false">(D237/10.366184)*100</f>
        <v>51.8995225243928</v>
      </c>
      <c r="G237" s="6" t="n">
        <v>116.171425639488</v>
      </c>
      <c r="H237" s="6" t="n">
        <v>44.6749467338479</v>
      </c>
      <c r="I237" s="6" t="n">
        <f aca="false">(E237/G237)*100</f>
        <v>44.6749467338479</v>
      </c>
      <c r="K237" s="0" t="n">
        <v>102</v>
      </c>
      <c r="L237" s="2" t="n">
        <f aca="false">(K237/100)*6.04</f>
        <v>6.1608</v>
      </c>
      <c r="M237" s="3" t="n">
        <f aca="false">(L237/9.966)*100</f>
        <v>61.8181818181818</v>
      </c>
      <c r="N237" s="3" t="n">
        <f aca="false">(L237/9.966)*100</f>
        <v>61.8181818181818</v>
      </c>
      <c r="O237" s="6" t="n">
        <v>116.171425639488</v>
      </c>
      <c r="P237" s="6" t="n">
        <v>53.2128976449174</v>
      </c>
      <c r="Q237" s="6" t="n">
        <f aca="false">(M237/O237)*100</f>
        <v>53.2128976449174</v>
      </c>
      <c r="R237" s="8"/>
      <c r="W237" s="6" t="n">
        <v>116.171425639488</v>
      </c>
      <c r="AA237" s="0" t="n">
        <v>100</v>
      </c>
      <c r="AB237" s="2" t="n">
        <f aca="false">(AA237/100)*3.13</f>
        <v>3.13</v>
      </c>
      <c r="AC237" s="2" t="n">
        <f aca="false">(AB237/5.507548)*100</f>
        <v>56.8310979768129</v>
      </c>
      <c r="AD237" s="2" t="n">
        <f aca="false">(AB237/5.507548)*100</f>
        <v>56.8310979768129</v>
      </c>
      <c r="AE237" s="6" t="n">
        <v>116.171425639488</v>
      </c>
      <c r="AF237" s="6" t="n">
        <v>48.9200314655479</v>
      </c>
      <c r="AG237" s="6" t="n">
        <f aca="false">(AC237/AE237)*100</f>
        <v>48.9200314655479</v>
      </c>
      <c r="AI237" s="0" t="n">
        <v>105</v>
      </c>
      <c r="AJ237" s="2" t="n">
        <f aca="false">(AI237/100)*3.74</f>
        <v>3.927</v>
      </c>
      <c r="AK237" s="2" t="n">
        <f aca="false">(AJ237/9.107648)*100</f>
        <v>43.1176084099869</v>
      </c>
      <c r="AL237" s="2" t="n">
        <f aca="false">(AJ237/9.107648)*100</f>
        <v>43.1176084099869</v>
      </c>
      <c r="AM237" s="6" t="n">
        <v>116.171425639488</v>
      </c>
      <c r="AN237" s="6" t="n">
        <v>37.1155025193483</v>
      </c>
      <c r="AO237" s="6" t="n">
        <f aca="false">(AK237/AM237)*100</f>
        <v>37.1155025193483</v>
      </c>
      <c r="AQ237" s="0" t="n">
        <v>86</v>
      </c>
      <c r="AR237" s="2" t="n">
        <f aca="false">(AQ237/100)*5.31</f>
        <v>4.5666</v>
      </c>
      <c r="AS237" s="2" t="n">
        <f aca="false">(AR237/9.698184)*100</f>
        <v>47.0871660096364</v>
      </c>
      <c r="AT237" s="2" t="n">
        <f aca="false">(AR237/9.698184)*100</f>
        <v>47.0871660096364</v>
      </c>
      <c r="AU237" s="6" t="n">
        <v>116.171425639488</v>
      </c>
      <c r="AV237" s="6" t="n">
        <v>40.5324852909709</v>
      </c>
      <c r="AW237" s="6" t="n">
        <f aca="false">(AS237/AU237)*100</f>
        <v>40.5324852909709</v>
      </c>
      <c r="BC237" s="6" t="n">
        <v>116.171425639488</v>
      </c>
    </row>
    <row r="238" customFormat="false" ht="12.75" hidden="false" customHeight="false" outlineLevel="0" collapsed="false">
      <c r="A238" s="1" t="s">
        <v>185</v>
      </c>
      <c r="C238" s="0" t="n">
        <v>115</v>
      </c>
      <c r="D238" s="2" t="n">
        <f aca="false">(C238/100)*5.38</f>
        <v>6.187</v>
      </c>
      <c r="E238" s="2" t="n">
        <f aca="false">(D238/10.366184)*100</f>
        <v>59.6844509030517</v>
      </c>
      <c r="F238" s="2" t="n">
        <f aca="false">(D238/10.366184)*100</f>
        <v>59.6844509030517</v>
      </c>
      <c r="G238" s="6" t="n">
        <v>95.7115113506434</v>
      </c>
      <c r="H238" s="6" t="n">
        <v>62.3586965254315</v>
      </c>
      <c r="I238" s="6" t="n">
        <f aca="false">(E238/G238)*100</f>
        <v>62.3586965254315</v>
      </c>
      <c r="K238" s="0" t="n">
        <v>173</v>
      </c>
      <c r="L238" s="2" t="n">
        <f aca="false">(K238/100)*6.04</f>
        <v>10.4492</v>
      </c>
      <c r="M238" s="3" t="n">
        <f aca="false">(L238/9.966)*100</f>
        <v>104.848484848485</v>
      </c>
      <c r="N238" s="3" t="n">
        <f aca="false">(L238/9.966)*100</f>
        <v>104.848484848485</v>
      </c>
      <c r="O238" s="6" t="n">
        <v>95.7115113506434</v>
      </c>
      <c r="P238" s="6" t="n">
        <v>109.546368424136</v>
      </c>
      <c r="Q238" s="6" t="n">
        <f aca="false">(M238/O238)*100</f>
        <v>109.546368424136</v>
      </c>
      <c r="R238" s="8"/>
      <c r="W238" s="6" t="n">
        <v>95.7115113506434</v>
      </c>
      <c r="AA238" s="0" t="n">
        <v>99</v>
      </c>
      <c r="AB238" s="2" t="n">
        <f aca="false">(AA238/100)*3.13</f>
        <v>3.0987</v>
      </c>
      <c r="AC238" s="2" t="n">
        <f aca="false">(AB238/5.507548)*100</f>
        <v>56.2627869970448</v>
      </c>
      <c r="AD238" s="2" t="n">
        <f aca="false">(AB238/5.507548)*100</f>
        <v>56.2627869970448</v>
      </c>
      <c r="AE238" s="6" t="n">
        <v>95.7115113506434</v>
      </c>
      <c r="AF238" s="6" t="n">
        <v>58.7837201639451</v>
      </c>
      <c r="AG238" s="6" t="n">
        <f aca="false">(AC238/AE238)*100</f>
        <v>58.7837201639451</v>
      </c>
      <c r="AI238" s="0" t="n">
        <v>124</v>
      </c>
      <c r="AJ238" s="2" t="n">
        <f aca="false">(AI238/100)*3.74</f>
        <v>4.6376</v>
      </c>
      <c r="AK238" s="2" t="n">
        <f aca="false">(AJ238/9.107648)*100</f>
        <v>50.9198423127464</v>
      </c>
      <c r="AL238" s="2" t="n">
        <f aca="false">(AJ238/9.107648)*100</f>
        <v>50.9198423127464</v>
      </c>
      <c r="AM238" s="6" t="n">
        <v>95.7115113506434</v>
      </c>
      <c r="AN238" s="6" t="n">
        <v>53.2013773413307</v>
      </c>
      <c r="AO238" s="6" t="n">
        <f aca="false">(AK238/AM238)*100</f>
        <v>53.2013773413307</v>
      </c>
      <c r="AQ238" s="0" t="n">
        <v>104</v>
      </c>
      <c r="AR238" s="2" t="n">
        <f aca="false">(AQ238/100)*5.31</f>
        <v>5.5224</v>
      </c>
      <c r="AS238" s="2" t="n">
        <f aca="false">(AR238/9.698184)*100</f>
        <v>56.9426193604906</v>
      </c>
      <c r="AT238" s="2" t="n">
        <f aca="false">(AR238/9.698184)*100</f>
        <v>56.9426193604906</v>
      </c>
      <c r="AU238" s="6" t="n">
        <v>95.7115113506434</v>
      </c>
      <c r="AV238" s="6" t="n">
        <v>59.4940133709505</v>
      </c>
      <c r="AW238" s="6" t="n">
        <f aca="false">(AS238/AU238)*100</f>
        <v>59.4940133709505</v>
      </c>
      <c r="BC238" s="6" t="n">
        <v>95.7115113506434</v>
      </c>
    </row>
    <row r="239" customFormat="false" ht="12.75" hidden="false" customHeight="false" outlineLevel="0" collapsed="false">
      <c r="A239" s="1" t="s">
        <v>186</v>
      </c>
      <c r="C239" s="0" t="n">
        <v>124</v>
      </c>
      <c r="D239" s="2" t="n">
        <f aca="false">(C239/100)*5.38</f>
        <v>6.6712</v>
      </c>
      <c r="E239" s="2" t="n">
        <f aca="false">(D239/10.366184)*100</f>
        <v>64.355407930247</v>
      </c>
      <c r="F239" s="2" t="n">
        <f aca="false">(D239/10.366184)*100</f>
        <v>64.355407930247</v>
      </c>
      <c r="G239" s="6" t="n">
        <v>100.251808819862</v>
      </c>
      <c r="H239" s="6" t="n">
        <v>64.1937623747859</v>
      </c>
      <c r="I239" s="6" t="n">
        <f aca="false">(E239/G239)*100</f>
        <v>64.1937623747859</v>
      </c>
      <c r="K239" s="0" t="n">
        <v>131</v>
      </c>
      <c r="L239" s="2" t="n">
        <f aca="false">(K239/100)*6.04</f>
        <v>7.9124</v>
      </c>
      <c r="M239" s="3" t="n">
        <f aca="false">(L239/9.966)*100</f>
        <v>79.3939393939394</v>
      </c>
      <c r="N239" s="3" t="n">
        <f aca="false">(L239/9.966)*100</f>
        <v>79.3939393939394</v>
      </c>
      <c r="O239" s="6" t="n">
        <v>100.251808819862</v>
      </c>
      <c r="P239" s="6" t="n">
        <v>79.1945206062053</v>
      </c>
      <c r="Q239" s="6" t="n">
        <f aca="false">(M239/O239)*100</f>
        <v>79.1945206062053</v>
      </c>
      <c r="R239" s="8"/>
      <c r="W239" s="6" t="n">
        <v>100.251808819862</v>
      </c>
      <c r="AA239" s="0" t="n">
        <v>122</v>
      </c>
      <c r="AB239" s="2" t="n">
        <f aca="false">(AA239/100)*3.13</f>
        <v>3.8186</v>
      </c>
      <c r="AC239" s="2" t="n">
        <f aca="false">(AB239/5.507548)*100</f>
        <v>69.3339395317118</v>
      </c>
      <c r="AD239" s="2" t="n">
        <f aca="false">(AB239/5.507548)*100</f>
        <v>69.3339395317118</v>
      </c>
      <c r="AE239" s="6" t="n">
        <v>100.251808819862</v>
      </c>
      <c r="AF239" s="6" t="n">
        <v>69.1597890830026</v>
      </c>
      <c r="AG239" s="6" t="n">
        <f aca="false">(AC239/AE239)*100</f>
        <v>69.1597890830026</v>
      </c>
      <c r="AI239" s="0" t="n">
        <v>137</v>
      </c>
      <c r="AJ239" s="2" t="n">
        <f aca="false">(AI239/100)*3.74</f>
        <v>5.1238</v>
      </c>
      <c r="AK239" s="2" t="n">
        <f aca="false">(AJ239/9.107648)*100</f>
        <v>56.2582128777924</v>
      </c>
      <c r="AL239" s="2" t="n">
        <f aca="false">(AJ239/9.107648)*100</f>
        <v>56.2582128777924</v>
      </c>
      <c r="AM239" s="6" t="n">
        <v>100.251808819862</v>
      </c>
      <c r="AN239" s="6" t="n">
        <v>56.1169055601581</v>
      </c>
      <c r="AO239" s="6" t="n">
        <f aca="false">(AK239/AM239)*100</f>
        <v>56.1169055601581</v>
      </c>
      <c r="AQ239" s="0" t="n">
        <v>105</v>
      </c>
      <c r="AR239" s="2" t="n">
        <f aca="false">(AQ239/100)*5.31</f>
        <v>5.5755</v>
      </c>
      <c r="AS239" s="2" t="n">
        <f aca="false">(AR239/9.698184)*100</f>
        <v>57.4901445466492</v>
      </c>
      <c r="AT239" s="2" t="n">
        <f aca="false">(AR239/9.698184)*100</f>
        <v>57.4901445466492</v>
      </c>
      <c r="AU239" s="6" t="n">
        <v>100.251808819862</v>
      </c>
      <c r="AV239" s="6" t="n">
        <v>57.3457429081907</v>
      </c>
      <c r="AW239" s="6" t="n">
        <f aca="false">(AS239/AU239)*100</f>
        <v>57.3457429081907</v>
      </c>
      <c r="BC239" s="6" t="n">
        <v>100.251808819862</v>
      </c>
    </row>
    <row r="241" customFormat="false" ht="12.75" hidden="false" customHeight="false" outlineLevel="0" collapsed="false">
      <c r="A241" s="1" t="s">
        <v>403</v>
      </c>
      <c r="D241" s="2" t="n">
        <f aca="false">AVERAGE(D235:D240)</f>
        <v>5.83192</v>
      </c>
      <c r="E241" s="3" t="n">
        <f aca="false">AVERAGE(E235:E240)</f>
        <v>56.2590824164418</v>
      </c>
      <c r="F241" s="2" t="n">
        <f aca="false">(D241/10.366184)*100</f>
        <v>56.2590824164418</v>
      </c>
      <c r="G241" s="3" t="n">
        <f aca="false">AVERAGE(G235:G240)</f>
        <v>100.063996882497</v>
      </c>
      <c r="H241" s="3" t="n">
        <f aca="false">AVERAGE(H235:H240)</f>
        <v>56.830440048031</v>
      </c>
      <c r="I241" s="2" t="n">
        <f aca="false">1/((1/I235+1/I236+1/I237+1/I238+1/I239)/5)</f>
        <v>55.737672655335</v>
      </c>
      <c r="L241" s="2" t="n">
        <f aca="false">AVERAGE(L235:L240)</f>
        <v>7.05472</v>
      </c>
      <c r="M241" s="2" t="n">
        <f aca="false">AVERAGE(M235:M240)</f>
        <v>70.7878787878788</v>
      </c>
      <c r="N241" s="3" t="n">
        <f aca="false">(L241/9.966)*100</f>
        <v>70.7878787878788</v>
      </c>
      <c r="O241" s="2" t="n">
        <f aca="false">AVERAGE(O235:O240)</f>
        <v>100.063996882497</v>
      </c>
      <c r="P241" s="2" t="n">
        <f aca="false">AVERAGE(P235:P240)</f>
        <v>71.4781931879883</v>
      </c>
      <c r="Q241" s="2" t="n">
        <f aca="false">1/((1/Q235+1/Q236+1/Q237+1/Q238+1/Q239)/5)</f>
        <v>66.3306078767714</v>
      </c>
      <c r="AB241" s="2" t="n">
        <f aca="false">AVERAGE(AB235:AB240)</f>
        <v>3.29276</v>
      </c>
      <c r="AC241" s="2" t="n">
        <f aca="false">AVERAGE(AC235:AC240)</f>
        <v>59.7863150716072</v>
      </c>
      <c r="AD241" s="2" t="n">
        <f aca="false">(AB241/5.507548)*100</f>
        <v>59.7863150716072</v>
      </c>
      <c r="AE241" s="2" t="n">
        <f aca="false">AVERAGE(AE235:AE240)</f>
        <v>100.063996882497</v>
      </c>
      <c r="AF241" s="2" t="n">
        <f aca="false">AVERAGE(AF235:AF240)</f>
        <v>60.5315880132498</v>
      </c>
      <c r="AG241" s="2" t="n">
        <f aca="false">1/((1/AG235+1/AG236+1/AG237+1/AG238+1/AG239)/5)</f>
        <v>59.0904922647206</v>
      </c>
      <c r="AJ241" s="2" t="n">
        <f aca="false">AVERAGE(AJ235:AJ240)</f>
        <v>4.20376</v>
      </c>
      <c r="AK241" s="2" t="n">
        <f aca="false">AVERAGE(AK235:AK240)</f>
        <v>46.1563731931669</v>
      </c>
      <c r="AL241" s="2" t="n">
        <f aca="false">(AJ241/9.107648)*100</f>
        <v>46.1563731931669</v>
      </c>
      <c r="AM241" s="2" t="n">
        <f aca="false">AVERAGE(AM235:AM240)</f>
        <v>100.063996882497</v>
      </c>
      <c r="AN241" s="2" t="n">
        <f aca="false">AVERAGE(AN235:AN240)</f>
        <v>46.6315859671862</v>
      </c>
      <c r="AO241" s="2" t="n">
        <f aca="false">1/((1/AO235+1/AO236+1/AO237+1/AO238+1/AO239)/5)</f>
        <v>45.1796352821747</v>
      </c>
      <c r="AR241" s="2" t="n">
        <f aca="false">AVERAGE(AR235:AR240)</f>
        <v>5.17194</v>
      </c>
      <c r="AS241" s="2" t="n">
        <f aca="false">AVERAGE(AS235:AS240)</f>
        <v>53.3289531318441</v>
      </c>
      <c r="AT241" s="2" t="n">
        <f aca="false">(AR241/9.698184)*100</f>
        <v>53.3289531318441</v>
      </c>
      <c r="AU241" s="2" t="n">
        <f aca="false">AVERAGE(AU235:AU240)</f>
        <v>100.063996882497</v>
      </c>
      <c r="AV241" s="2" t="n">
        <f aca="false">AVERAGE(AV235:AV240)</f>
        <v>54.1090109088908</v>
      </c>
      <c r="AW241" s="2" t="n">
        <f aca="false">1/((1/AW235+1/AW236+1/AW237+1/AW238+1/AW239)/5)</f>
        <v>52.6739167617103</v>
      </c>
    </row>
    <row r="243" customFormat="false" ht="12.75" hidden="false" customHeight="false" outlineLevel="0" collapsed="false">
      <c r="A243" s="1" t="s">
        <v>187</v>
      </c>
      <c r="C243" s="0" t="n">
        <v>148</v>
      </c>
      <c r="D243" s="2" t="n">
        <f aca="false">(C243/100)*5.38</f>
        <v>7.9624</v>
      </c>
      <c r="E243" s="2" t="n">
        <f aca="false">(D243/10.366184)*100</f>
        <v>76.8112933361013</v>
      </c>
      <c r="F243" s="2" t="n">
        <f aca="false">(D243/10.366184)*100</f>
        <v>76.8112933361013</v>
      </c>
      <c r="G243" s="6" t="n">
        <v>128.694679681101</v>
      </c>
      <c r="H243" s="6" t="n">
        <v>59.684901913922</v>
      </c>
      <c r="I243" s="6" t="n">
        <f aca="false">(E243/G243)*100</f>
        <v>59.684901913922</v>
      </c>
      <c r="K243" s="0" t="n">
        <v>119</v>
      </c>
      <c r="L243" s="2" t="n">
        <f aca="false">(K243/100)*6.04</f>
        <v>7.1876</v>
      </c>
      <c r="M243" s="3" t="n">
        <f aca="false">(L243/9.966)*100</f>
        <v>72.1212121212121</v>
      </c>
      <c r="N243" s="3" t="n">
        <f aca="false">(L243/9.966)*100</f>
        <v>72.1212121212121</v>
      </c>
      <c r="O243" s="6" t="n">
        <v>128.694679681101</v>
      </c>
      <c r="P243" s="6" t="n">
        <v>56.0405545123736</v>
      </c>
      <c r="Q243" s="6" t="n">
        <f aca="false">(M243/O243)*100</f>
        <v>56.0405545123736</v>
      </c>
      <c r="R243" s="8"/>
      <c r="S243" s="0" t="n">
        <v>114</v>
      </c>
      <c r="T243" s="2" t="n">
        <f aca="false">(S243/100)*5.66</f>
        <v>6.4524</v>
      </c>
      <c r="U243" s="2" t="n">
        <f aca="false">(T243/6.618804)*100</f>
        <v>97.4858902001026</v>
      </c>
      <c r="V243" s="2" t="n">
        <f aca="false">(T243/6.618804)*100</f>
        <v>97.4858902001026</v>
      </c>
      <c r="W243" s="6" t="n">
        <v>128.694679681101</v>
      </c>
      <c r="X243" s="6" t="n">
        <v>75.7497438446311</v>
      </c>
      <c r="Y243" s="6" t="n">
        <f aca="false">(U243/W243)*100</f>
        <v>75.7497438446311</v>
      </c>
      <c r="Z243" s="8"/>
      <c r="AA243" s="0" t="n">
        <v>118</v>
      </c>
      <c r="AB243" s="2" t="n">
        <f aca="false">(AA243/100)*3.13</f>
        <v>3.6934</v>
      </c>
      <c r="AC243" s="2" t="n">
        <f aca="false">(AB243/5.507548)*100</f>
        <v>67.0606956126392</v>
      </c>
      <c r="AD243" s="2" t="n">
        <f aca="false">(AB243/5.507548)*100</f>
        <v>67.0606956126392</v>
      </c>
      <c r="AE243" s="6" t="n">
        <v>128.694679681101</v>
      </c>
      <c r="AF243" s="6" t="n">
        <v>52.1083667007931</v>
      </c>
      <c r="AG243" s="6" t="n">
        <f aca="false">(AC243/AE243)*100</f>
        <v>52.1083667007931</v>
      </c>
      <c r="AI243" s="0" t="n">
        <v>129</v>
      </c>
      <c r="AJ243" s="2" t="n">
        <f aca="false">(AI243/100)*3.74</f>
        <v>4.8246</v>
      </c>
      <c r="AK243" s="2" t="n">
        <f aca="false">(AJ243/9.107648)*100</f>
        <v>52.973061760841</v>
      </c>
      <c r="AL243" s="2" t="n">
        <f aca="false">(AJ243/9.107648)*100</f>
        <v>52.973061760841</v>
      </c>
      <c r="AM243" s="6" t="n">
        <v>128.694679681101</v>
      </c>
      <c r="AN243" s="6" t="n">
        <v>41.1618117330922</v>
      </c>
      <c r="AO243" s="6" t="n">
        <f aca="false">(AK243/AM243)*100</f>
        <v>41.1618117330922</v>
      </c>
      <c r="AQ243" s="0" t="n">
        <v>121</v>
      </c>
      <c r="AR243" s="2" t="n">
        <f aca="false">(AQ243/100)*5.31</f>
        <v>6.4251</v>
      </c>
      <c r="AS243" s="2" t="n">
        <f aca="false">(AR243/9.698184)*100</f>
        <v>66.2505475251862</v>
      </c>
      <c r="AT243" s="2" t="n">
        <f aca="false">(AR243/9.698184)*100</f>
        <v>66.2505475251862</v>
      </c>
      <c r="AU243" s="6" t="n">
        <v>128.694679681101</v>
      </c>
      <c r="AV243" s="6" t="n">
        <v>51.4788549840223</v>
      </c>
      <c r="AW243" s="6" t="n">
        <f aca="false">(AS243/AU243)*100</f>
        <v>51.4788549840223</v>
      </c>
      <c r="AY243" s="0" t="n">
        <v>108</v>
      </c>
      <c r="AZ243" s="2" t="n">
        <f aca="false">(AY243/100)*3.41</f>
        <v>3.6828</v>
      </c>
      <c r="BA243" s="2" t="n">
        <f aca="false">(AZ243/5.695382)*100</f>
        <v>64.6629146210035</v>
      </c>
      <c r="BB243" s="2" t="n">
        <f aca="false">(AZ243/5.695382)*100</f>
        <v>64.6629146210035</v>
      </c>
      <c r="BC243" s="6" t="n">
        <v>128.694679681101</v>
      </c>
      <c r="BD243" s="6" t="n">
        <v>50.2452119864122</v>
      </c>
      <c r="BE243" s="6" t="n">
        <f aca="false">(BA243/BC243)*100</f>
        <v>50.2452119864122</v>
      </c>
    </row>
    <row r="244" customFormat="false" ht="12.75" hidden="false" customHeight="false" outlineLevel="0" collapsed="false">
      <c r="A244" s="1" t="s">
        <v>188</v>
      </c>
      <c r="C244" s="0" t="n">
        <v>98</v>
      </c>
      <c r="D244" s="2" t="n">
        <f aca="false">(C244/100)*5.38</f>
        <v>5.2724</v>
      </c>
      <c r="E244" s="2" t="n">
        <f aca="false">(D244/10.366184)*100</f>
        <v>50.8615320739049</v>
      </c>
      <c r="F244" s="2" t="n">
        <f aca="false">(D244/10.366184)*100</f>
        <v>50.8615320739049</v>
      </c>
      <c r="G244" s="6" t="n">
        <v>152.937547043235</v>
      </c>
      <c r="H244" s="6" t="n">
        <v>33.2564063287393</v>
      </c>
      <c r="I244" s="6" t="n">
        <f aca="false">(E244/G244)*100</f>
        <v>33.2564063287393</v>
      </c>
      <c r="K244" s="0" t="n">
        <v>130</v>
      </c>
      <c r="L244" s="2" t="n">
        <f aca="false">(K244/100)*6.04</f>
        <v>7.852</v>
      </c>
      <c r="M244" s="3" t="n">
        <f aca="false">(L244/9.966)*100</f>
        <v>78.7878787878788</v>
      </c>
      <c r="N244" s="3" t="n">
        <f aca="false">(L244/9.966)*100</f>
        <v>78.7878787878788</v>
      </c>
      <c r="O244" s="6" t="n">
        <v>152.937547043235</v>
      </c>
      <c r="P244" s="6" t="n">
        <v>51.5163740435865</v>
      </c>
      <c r="Q244" s="6" t="n">
        <f aca="false">(M244/O244)*100</f>
        <v>51.5163740435865</v>
      </c>
      <c r="R244" s="8"/>
      <c r="S244" s="0" t="n">
        <v>126</v>
      </c>
      <c r="T244" s="2" t="n">
        <f aca="false">(S244/100)*5.66</f>
        <v>7.1316</v>
      </c>
      <c r="U244" s="2" t="n">
        <f aca="false">(T244/6.618804)*100</f>
        <v>107.747562852745</v>
      </c>
      <c r="V244" s="2" t="n">
        <f aca="false">(T244/6.618804)*100</f>
        <v>107.747562852745</v>
      </c>
      <c r="W244" s="6" t="n">
        <v>152.937547043235</v>
      </c>
      <c r="X244" s="6" t="n">
        <v>70.4520014449331</v>
      </c>
      <c r="Y244" s="6" t="n">
        <f aca="false">(U244/W244)*100</f>
        <v>70.4520014449331</v>
      </c>
      <c r="Z244" s="8"/>
      <c r="AA244" s="0" t="n">
        <v>102</v>
      </c>
      <c r="AB244" s="2" t="n">
        <f aca="false">(AA244/100)*3.13</f>
        <v>3.1926</v>
      </c>
      <c r="AC244" s="2" t="n">
        <f aca="false">(AB244/5.507548)*100</f>
        <v>57.9677199363492</v>
      </c>
      <c r="AD244" s="2" t="n">
        <f aca="false">(AB244/5.507548)*100</f>
        <v>57.9677199363492</v>
      </c>
      <c r="AE244" s="6" t="n">
        <v>152.937547043235</v>
      </c>
      <c r="AF244" s="6" t="n">
        <v>37.902870195742</v>
      </c>
      <c r="AG244" s="6" t="n">
        <f aca="false">(AC244/AE244)*100</f>
        <v>37.902870195742</v>
      </c>
      <c r="AI244" s="0" t="n">
        <v>124</v>
      </c>
      <c r="AJ244" s="2" t="n">
        <f aca="false">(AI244/100)*3.74</f>
        <v>4.6376</v>
      </c>
      <c r="AK244" s="2" t="n">
        <f aca="false">(AJ244/9.107648)*100</f>
        <v>50.9198423127464</v>
      </c>
      <c r="AL244" s="2" t="n">
        <f aca="false">(AJ244/9.107648)*100</f>
        <v>50.9198423127464</v>
      </c>
      <c r="AM244" s="6" t="n">
        <v>152.937547043235</v>
      </c>
      <c r="AN244" s="6" t="n">
        <v>33.2945331589185</v>
      </c>
      <c r="AO244" s="6" t="n">
        <f aca="false">(AK244/AM244)*100</f>
        <v>33.2945331589185</v>
      </c>
      <c r="AQ244" s="0" t="n">
        <v>119</v>
      </c>
      <c r="AR244" s="2" t="n">
        <f aca="false">(AQ244/100)*5.31</f>
        <v>6.3189</v>
      </c>
      <c r="AS244" s="2" t="n">
        <f aca="false">(AR244/9.698184)*100</f>
        <v>65.155497152869</v>
      </c>
      <c r="AT244" s="2" t="n">
        <f aca="false">(AR244/9.698184)*100</f>
        <v>65.155497152869</v>
      </c>
      <c r="AU244" s="6" t="n">
        <v>152.937547043235</v>
      </c>
      <c r="AV244" s="6" t="n">
        <v>42.6026822141</v>
      </c>
      <c r="AW244" s="6" t="n">
        <f aca="false">(AS244/AU244)*100</f>
        <v>42.6026822141</v>
      </c>
      <c r="AY244" s="0" t="n">
        <v>117</v>
      </c>
      <c r="AZ244" s="2" t="n">
        <f aca="false">(AY244/100)*3.41</f>
        <v>3.9897</v>
      </c>
      <c r="BA244" s="2" t="n">
        <f aca="false">(AZ244/5.695382)*100</f>
        <v>70.0514908394204</v>
      </c>
      <c r="BB244" s="2" t="n">
        <f aca="false">(AZ244/5.695382)*100</f>
        <v>70.0514908394204</v>
      </c>
      <c r="BC244" s="6" t="n">
        <v>152.937547043235</v>
      </c>
      <c r="BD244" s="6" t="n">
        <v>45.8039848250065</v>
      </c>
      <c r="BE244" s="6" t="n">
        <f aca="false">(BA244/BC244)*100</f>
        <v>45.8039848250065</v>
      </c>
    </row>
    <row r="245" customFormat="false" ht="12.75" hidden="false" customHeight="false" outlineLevel="0" collapsed="false">
      <c r="A245" s="1" t="s">
        <v>189</v>
      </c>
      <c r="C245" s="0" t="n">
        <v>105</v>
      </c>
      <c r="D245" s="2" t="n">
        <f aca="false">(C245/100)*5.38</f>
        <v>5.649</v>
      </c>
      <c r="E245" s="2" t="n">
        <f aca="false">(D245/10.366184)*100</f>
        <v>54.4944986506124</v>
      </c>
      <c r="F245" s="2" t="n">
        <f aca="false">(D245/10.366184)*100</f>
        <v>54.4944986506124</v>
      </c>
      <c r="G245" s="6" t="n">
        <v>132.566653931438</v>
      </c>
      <c r="H245" s="6" t="n">
        <v>41.1072445705662</v>
      </c>
      <c r="I245" s="6" t="n">
        <f aca="false">(E245/G245)*100</f>
        <v>41.1072445705662</v>
      </c>
      <c r="K245" s="0" t="n">
        <v>140</v>
      </c>
      <c r="L245" s="2" t="n">
        <f aca="false">(K245/100)*6.04</f>
        <v>8.456</v>
      </c>
      <c r="M245" s="3" t="n">
        <f aca="false">(L245/9.966)*100</f>
        <v>84.8484848484848</v>
      </c>
      <c r="N245" s="3" t="n">
        <f aca="false">(L245/9.966)*100</f>
        <v>84.8484848484848</v>
      </c>
      <c r="O245" s="6" t="n">
        <v>132.566653931438</v>
      </c>
      <c r="P245" s="6" t="n">
        <v>64.0043950210642</v>
      </c>
      <c r="Q245" s="6" t="n">
        <f aca="false">(M245/O245)*100</f>
        <v>64.0043950210642</v>
      </c>
      <c r="R245" s="8"/>
      <c r="S245" s="0" t="n">
        <v>106</v>
      </c>
      <c r="T245" s="2" t="n">
        <f aca="false">(S245/100)*5.66</f>
        <v>5.9996</v>
      </c>
      <c r="U245" s="2" t="n">
        <f aca="false">(T245/6.618804)*100</f>
        <v>90.644775098341</v>
      </c>
      <c r="V245" s="2" t="n">
        <f aca="false">(T245/6.618804)*100</f>
        <v>90.644775098341</v>
      </c>
      <c r="W245" s="6" t="n">
        <v>132.566653931438</v>
      </c>
      <c r="X245" s="6" t="n">
        <v>68.3767541913076</v>
      </c>
      <c r="Y245" s="6" t="n">
        <f aca="false">(U245/W245)*100</f>
        <v>68.3767541913076</v>
      </c>
      <c r="Z245" s="8"/>
      <c r="AA245" s="0" t="n">
        <v>113</v>
      </c>
      <c r="AB245" s="2" t="n">
        <f aca="false">(AA245/100)*3.13</f>
        <v>3.5369</v>
      </c>
      <c r="AC245" s="2" t="n">
        <f aca="false">(AB245/5.507548)*100</f>
        <v>64.2191407137986</v>
      </c>
      <c r="AD245" s="2" t="n">
        <f aca="false">(AB245/5.507548)*100</f>
        <v>64.2191407137986</v>
      </c>
      <c r="AE245" s="6" t="n">
        <v>132.566653931438</v>
      </c>
      <c r="AF245" s="6" t="n">
        <v>48.4429068768771</v>
      </c>
      <c r="AG245" s="6" t="n">
        <f aca="false">(AC245/AE245)*100</f>
        <v>48.4429068768771</v>
      </c>
      <c r="AI245" s="0" t="n">
        <v>125</v>
      </c>
      <c r="AJ245" s="2" t="n">
        <f aca="false">(AI245/100)*3.74</f>
        <v>4.675</v>
      </c>
      <c r="AK245" s="2" t="n">
        <f aca="false">(AJ245/9.107648)*100</f>
        <v>51.3304862023653</v>
      </c>
      <c r="AL245" s="2" t="n">
        <f aca="false">(AJ245/9.107648)*100</f>
        <v>51.3304862023653</v>
      </c>
      <c r="AM245" s="6" t="n">
        <v>132.566653931438</v>
      </c>
      <c r="AN245" s="6" t="n">
        <v>38.7205112900509</v>
      </c>
      <c r="AO245" s="6" t="n">
        <f aca="false">(AK245/AM245)*100</f>
        <v>38.7205112900509</v>
      </c>
      <c r="AQ245" s="0" t="n">
        <v>108</v>
      </c>
      <c r="AR245" s="2" t="n">
        <f aca="false">(AQ245/100)*5.31</f>
        <v>5.7348</v>
      </c>
      <c r="AS245" s="2" t="n">
        <f aca="false">(AR245/9.698184)*100</f>
        <v>59.1327201051248</v>
      </c>
      <c r="AT245" s="2" t="n">
        <f aca="false">(AR245/9.698184)*100</f>
        <v>59.1327201051248</v>
      </c>
      <c r="AU245" s="6" t="n">
        <v>132.566653931438</v>
      </c>
      <c r="AV245" s="6" t="n">
        <v>44.6060290061387</v>
      </c>
      <c r="AW245" s="6" t="n">
        <f aca="false">(AS245/AU245)*100</f>
        <v>44.6060290061387</v>
      </c>
      <c r="AY245" s="0" t="n">
        <v>117</v>
      </c>
      <c r="AZ245" s="2" t="n">
        <f aca="false">(AY245/100)*3.41</f>
        <v>3.9897</v>
      </c>
      <c r="BA245" s="2" t="n">
        <f aca="false">(AZ245/5.695382)*100</f>
        <v>70.0514908394204</v>
      </c>
      <c r="BB245" s="2" t="n">
        <f aca="false">(AZ245/5.695382)*100</f>
        <v>70.0514908394204</v>
      </c>
      <c r="BC245" s="6" t="n">
        <v>132.566653931438</v>
      </c>
      <c r="BD245" s="6" t="n">
        <v>52.8424673641157</v>
      </c>
      <c r="BE245" s="6" t="n">
        <f aca="false">(BA245/BC245)*100</f>
        <v>52.8424673641157</v>
      </c>
    </row>
    <row r="246" customFormat="false" ht="12.75" hidden="false" customHeight="false" outlineLevel="0" collapsed="false">
      <c r="A246" s="1" t="s">
        <v>190</v>
      </c>
      <c r="C246" s="0" t="n">
        <v>119</v>
      </c>
      <c r="D246" s="2" t="n">
        <f aca="false">(C246/100)*5.38</f>
        <v>6.4022</v>
      </c>
      <c r="E246" s="2" t="n">
        <f aca="false">(D246/10.366184)*100</f>
        <v>61.7604318040274</v>
      </c>
      <c r="F246" s="2" t="n">
        <f aca="false">(D246/10.366184)*100</f>
        <v>61.7604318040274</v>
      </c>
      <c r="G246" s="6" t="n">
        <v>106.806594531451</v>
      </c>
      <c r="H246" s="6" t="n">
        <v>57.8245492003218</v>
      </c>
      <c r="I246" s="6" t="n">
        <f aca="false">(E246/G246)*100</f>
        <v>57.8245492003218</v>
      </c>
      <c r="K246" s="0" t="n">
        <v>125</v>
      </c>
      <c r="L246" s="2" t="n">
        <f aca="false">(K246/100)*6.04</f>
        <v>7.55</v>
      </c>
      <c r="M246" s="3" t="n">
        <f aca="false">(L246/9.966)*100</f>
        <v>75.7575757575758</v>
      </c>
      <c r="N246" s="3" t="n">
        <f aca="false">(L246/9.966)*100</f>
        <v>75.7575757575758</v>
      </c>
      <c r="O246" s="6" t="n">
        <v>106.806594531451</v>
      </c>
      <c r="P246" s="6" t="n">
        <v>70.9296800351287</v>
      </c>
      <c r="Q246" s="6" t="n">
        <f aca="false">(M246/O246)*100</f>
        <v>70.9296800351287</v>
      </c>
      <c r="R246" s="8"/>
      <c r="S246" s="0" t="n">
        <v>124</v>
      </c>
      <c r="T246" s="2" t="n">
        <f aca="false">(S246/100)*5.66</f>
        <v>7.0184</v>
      </c>
      <c r="U246" s="2" t="n">
        <f aca="false">(T246/6.618804)*100</f>
        <v>106.037284077305</v>
      </c>
      <c r="V246" s="2" t="n">
        <f aca="false">(T246/6.618804)*100</f>
        <v>106.037284077305</v>
      </c>
      <c r="W246" s="6" t="n">
        <v>106.806594531451</v>
      </c>
      <c r="X246" s="6" t="n">
        <v>99.2797163344438</v>
      </c>
      <c r="Y246" s="6" t="n">
        <f aca="false">(U246/W246)*100</f>
        <v>99.2797163344438</v>
      </c>
      <c r="Z246" s="8"/>
      <c r="AA246" s="0" t="n">
        <v>118</v>
      </c>
      <c r="AB246" s="2" t="n">
        <f aca="false">(AA246/100)*3.13</f>
        <v>3.6934</v>
      </c>
      <c r="AC246" s="2" t="n">
        <f aca="false">(AB246/5.507548)*100</f>
        <v>67.0606956126392</v>
      </c>
      <c r="AD246" s="2" t="n">
        <f aca="false">(AB246/5.507548)*100</f>
        <v>67.0606956126392</v>
      </c>
      <c r="AE246" s="6" t="n">
        <v>106.806594531451</v>
      </c>
      <c r="AF246" s="6" t="n">
        <v>62.7870366121371</v>
      </c>
      <c r="AG246" s="6" t="n">
        <f aca="false">(AC246/AE246)*100</f>
        <v>62.7870366121371</v>
      </c>
      <c r="AI246" s="0" t="n">
        <v>128</v>
      </c>
      <c r="AJ246" s="2" t="n">
        <f aca="false">(AI246/100)*3.74</f>
        <v>4.7872</v>
      </c>
      <c r="AK246" s="2" t="n">
        <f aca="false">(AJ246/9.107648)*100</f>
        <v>52.5624178712221</v>
      </c>
      <c r="AL246" s="2" t="n">
        <f aca="false">(AJ246/9.107648)*100</f>
        <v>52.5624178712221</v>
      </c>
      <c r="AM246" s="6" t="n">
        <v>106.806594531451</v>
      </c>
      <c r="AN246" s="6" t="n">
        <v>49.2127083555164</v>
      </c>
      <c r="AO246" s="6" t="n">
        <f aca="false">(AK246/AM246)*100</f>
        <v>49.2127083555164</v>
      </c>
      <c r="AQ246" s="0" t="n">
        <v>104</v>
      </c>
      <c r="AR246" s="2" t="n">
        <f aca="false">(AQ246/100)*5.31</f>
        <v>5.5224</v>
      </c>
      <c r="AS246" s="2" t="n">
        <f aca="false">(AR246/9.698184)*100</f>
        <v>56.9426193604906</v>
      </c>
      <c r="AT246" s="2" t="n">
        <f aca="false">(AR246/9.698184)*100</f>
        <v>56.9426193604906</v>
      </c>
      <c r="AU246" s="6" t="n">
        <v>106.806594531451</v>
      </c>
      <c r="AV246" s="6" t="n">
        <v>53.3137673851427</v>
      </c>
      <c r="AW246" s="6" t="n">
        <f aca="false">(AS246/AU246)*100</f>
        <v>53.3137673851427</v>
      </c>
      <c r="AY246" s="0" t="n">
        <v>118</v>
      </c>
      <c r="AZ246" s="2" t="n">
        <f aca="false">(AY246/100)*3.41</f>
        <v>4.0238</v>
      </c>
      <c r="BA246" s="2" t="n">
        <f aca="false">(AZ246/5.695382)*100</f>
        <v>70.6502215303556</v>
      </c>
      <c r="BB246" s="2" t="n">
        <f aca="false">(AZ246/5.695382)*100</f>
        <v>70.6502215303556</v>
      </c>
      <c r="BC246" s="6" t="n">
        <v>106.806594531451</v>
      </c>
      <c r="BD246" s="6" t="n">
        <v>66.1478084197799</v>
      </c>
      <c r="BE246" s="6" t="n">
        <f aca="false">(BA246/BC246)*100</f>
        <v>66.1478084197799</v>
      </c>
    </row>
    <row r="247" customFormat="false" ht="12.75" hidden="false" customHeight="false" outlineLevel="0" collapsed="false">
      <c r="A247" s="1" t="s">
        <v>191</v>
      </c>
      <c r="C247" s="0" t="n">
        <v>112</v>
      </c>
      <c r="D247" s="2" t="n">
        <f aca="false">(C247/100)*5.38</f>
        <v>6.0256</v>
      </c>
      <c r="E247" s="2" t="n">
        <f aca="false">(D247/10.366184)*100</f>
        <v>58.1274652273199</v>
      </c>
      <c r="F247" s="2" t="n">
        <f aca="false">(D247/10.366184)*100</f>
        <v>58.1274652273199</v>
      </c>
      <c r="G247" s="6" t="n">
        <v>111.355091339874</v>
      </c>
      <c r="H247" s="6" t="n">
        <v>52.2000965810405</v>
      </c>
      <c r="I247" s="6" t="n">
        <f aca="false">(E247/G247)*100</f>
        <v>52.2000965810405</v>
      </c>
      <c r="K247" s="0" t="n">
        <v>138</v>
      </c>
      <c r="L247" s="2" t="n">
        <f aca="false">(K247/100)*6.04</f>
        <v>8.3352</v>
      </c>
      <c r="M247" s="3" t="n">
        <f aca="false">(L247/9.966)*100</f>
        <v>83.6363636363636</v>
      </c>
      <c r="N247" s="3" t="n">
        <f aca="false">(L247/9.966)*100</f>
        <v>83.6363636363636</v>
      </c>
      <c r="O247" s="6" t="n">
        <v>111.355091339874</v>
      </c>
      <c r="P247" s="6" t="n">
        <v>75.1078039001306</v>
      </c>
      <c r="Q247" s="6" t="n">
        <f aca="false">(M247/O247)*100</f>
        <v>75.1078039001306</v>
      </c>
      <c r="R247" s="8"/>
      <c r="S247" s="0" t="n">
        <v>100</v>
      </c>
      <c r="T247" s="2" t="n">
        <f aca="false">(S247/100)*5.66</f>
        <v>5.66</v>
      </c>
      <c r="U247" s="2" t="n">
        <f aca="false">(T247/6.618804)*100</f>
        <v>85.5139387720198</v>
      </c>
      <c r="V247" s="2" t="n">
        <f aca="false">(T247/6.618804)*100</f>
        <v>85.5139387720198</v>
      </c>
      <c r="W247" s="6" t="n">
        <v>111.355091339874</v>
      </c>
      <c r="X247" s="6" t="n">
        <v>76.7939191132425</v>
      </c>
      <c r="Y247" s="6" t="n">
        <f aca="false">(U247/W247)*100</f>
        <v>76.7939191132425</v>
      </c>
      <c r="Z247" s="8"/>
      <c r="AA247" s="0" t="n">
        <v>112</v>
      </c>
      <c r="AB247" s="2" t="n">
        <f aca="false">(AA247/100)*3.13</f>
        <v>3.5056</v>
      </c>
      <c r="AC247" s="2" t="n">
        <f aca="false">(AB247/5.507548)*100</f>
        <v>63.6508297340305</v>
      </c>
      <c r="AD247" s="2" t="n">
        <f aca="false">(AB247/5.507548)*100</f>
        <v>63.6508297340305</v>
      </c>
      <c r="AE247" s="6" t="n">
        <v>111.355091339874</v>
      </c>
      <c r="AF247" s="6" t="n">
        <v>57.1602330599846</v>
      </c>
      <c r="AG247" s="6" t="n">
        <f aca="false">(AC247/AE247)*100</f>
        <v>57.1602330599846</v>
      </c>
      <c r="AI247" s="0" t="n">
        <v>120</v>
      </c>
      <c r="AJ247" s="2" t="n">
        <f aca="false">(AI247/100)*3.74</f>
        <v>4.488</v>
      </c>
      <c r="AK247" s="2" t="n">
        <f aca="false">(AJ247/9.107648)*100</f>
        <v>49.2772667542707</v>
      </c>
      <c r="AL247" s="2" t="n">
        <f aca="false">(AJ247/9.107648)*100</f>
        <v>49.2772667542707</v>
      </c>
      <c r="AM247" s="6" t="n">
        <v>111.355091339874</v>
      </c>
      <c r="AN247" s="6" t="n">
        <v>44.2523697491914</v>
      </c>
      <c r="AO247" s="6" t="n">
        <f aca="false">(AK247/AM247)*100</f>
        <v>44.2523697491914</v>
      </c>
      <c r="AQ247" s="0" t="n">
        <v>114</v>
      </c>
      <c r="AR247" s="2" t="n">
        <f aca="false">(AQ247/100)*5.31</f>
        <v>6.0534</v>
      </c>
      <c r="AS247" s="2" t="n">
        <f aca="false">(AR247/9.698184)*100</f>
        <v>62.4178712220762</v>
      </c>
      <c r="AT247" s="2" t="n">
        <f aca="false">(AR247/9.698184)*100</f>
        <v>62.4178712220762</v>
      </c>
      <c r="AU247" s="6" t="n">
        <v>111.355091339874</v>
      </c>
      <c r="AV247" s="6" t="n">
        <v>56.0530016823091</v>
      </c>
      <c r="AW247" s="6" t="n">
        <f aca="false">(AS247/AU247)*100</f>
        <v>56.0530016823091</v>
      </c>
      <c r="AY247" s="0" t="n">
        <v>112</v>
      </c>
      <c r="AZ247" s="2" t="n">
        <f aca="false">(AY247/100)*3.41</f>
        <v>3.8192</v>
      </c>
      <c r="BA247" s="2" t="n">
        <f aca="false">(AZ247/5.695382)*100</f>
        <v>67.0578373847444</v>
      </c>
      <c r="BB247" s="2" t="n">
        <f aca="false">(AZ247/5.695382)*100</f>
        <v>67.0578373847444</v>
      </c>
      <c r="BC247" s="6" t="n">
        <v>111.355091339874</v>
      </c>
      <c r="BD247" s="6" t="n">
        <v>60.2198216335462</v>
      </c>
      <c r="BE247" s="6" t="n">
        <f aca="false">(BA247/BC247)*100</f>
        <v>60.2198216335462</v>
      </c>
    </row>
    <row r="248" customFormat="false" ht="12.75" hidden="false" customHeight="false" outlineLevel="0" collapsed="false">
      <c r="E248" s="2"/>
      <c r="G248" s="6"/>
      <c r="H248" s="6"/>
      <c r="I248" s="6"/>
      <c r="L248" s="2"/>
      <c r="O248" s="6"/>
      <c r="P248" s="6"/>
      <c r="Q248" s="6"/>
      <c r="R248" s="8"/>
      <c r="T248" s="2"/>
      <c r="U248" s="2"/>
      <c r="V248" s="2"/>
      <c r="W248" s="6"/>
      <c r="X248" s="6"/>
      <c r="Y248" s="6"/>
      <c r="Z248" s="8"/>
      <c r="AB248" s="2"/>
      <c r="AC248" s="2"/>
      <c r="AE248" s="6"/>
      <c r="AF248" s="6"/>
      <c r="AG248" s="6"/>
      <c r="AJ248" s="2"/>
      <c r="AK248" s="2"/>
      <c r="AM248" s="6"/>
      <c r="AN248" s="6"/>
      <c r="AO248" s="6"/>
      <c r="AR248" s="2"/>
      <c r="AS248" s="2"/>
      <c r="AT248" s="2"/>
      <c r="AU248" s="6"/>
      <c r="AV248" s="6"/>
      <c r="AW248" s="6"/>
      <c r="AZ248" s="2"/>
      <c r="BA248" s="2"/>
      <c r="BB248" s="2"/>
      <c r="BC248" s="6"/>
      <c r="BD248" s="6"/>
      <c r="BE248" s="6"/>
    </row>
    <row r="249" customFormat="false" ht="12.75" hidden="false" customHeight="false" outlineLevel="0" collapsed="false">
      <c r="A249" s="1" t="s">
        <v>404</v>
      </c>
      <c r="D249" s="2" t="n">
        <f aca="false">AVERAGE(D243:D248)</f>
        <v>6.26232</v>
      </c>
      <c r="E249" s="3" t="n">
        <f aca="false">AVERAGE(E243:E248)</f>
        <v>60.4110442183932</v>
      </c>
      <c r="F249" s="2" t="n">
        <f aca="false">(D249/10.366184)*100</f>
        <v>60.4110442183932</v>
      </c>
      <c r="G249" s="3" t="n">
        <f aca="false">AVERAGE(G243:G248)</f>
        <v>126.47211330542</v>
      </c>
      <c r="H249" s="3" t="n">
        <f aca="false">AVERAGE(H243:H248)</f>
        <v>48.8146397189179</v>
      </c>
      <c r="I249" s="2" t="n">
        <f aca="false">1/((1/I243+1/I244+1/I245+1/I246+1/I247)/5)</f>
        <v>46.4677932735731</v>
      </c>
      <c r="L249" s="2" t="n">
        <f aca="false">AVERAGE(L243:L248)</f>
        <v>7.87616</v>
      </c>
      <c r="M249" s="2" t="n">
        <f aca="false">AVERAGE(M243:M248)</f>
        <v>79.030303030303</v>
      </c>
      <c r="N249" s="3" t="n">
        <f aca="false">(L249/9.966)*100</f>
        <v>79.0303030303031</v>
      </c>
      <c r="O249" s="2" t="n">
        <f aca="false">AVERAGE(O243:O248)</f>
        <v>126.47211330542</v>
      </c>
      <c r="P249" s="2" t="n">
        <f aca="false">AVERAGE(P243:P248)</f>
        <v>63.5197615024567</v>
      </c>
      <c r="Q249" s="2" t="n">
        <f aca="false">1/((1/Q243+1/Q244+1/Q245+1/Q246+1/Q247)/5)</f>
        <v>62.2726134264512</v>
      </c>
      <c r="R249" s="8"/>
      <c r="T249" s="2" t="n">
        <f aca="false">AVERAGE(T243:T248)</f>
        <v>6.4524</v>
      </c>
      <c r="U249" s="2" t="n">
        <f aca="false">AVERAGE(U243:U248)</f>
        <v>97.4858902001026</v>
      </c>
      <c r="V249" s="2" t="n">
        <f aca="false">(T249/6.618804)*100</f>
        <v>97.4858902001026</v>
      </c>
      <c r="W249" s="2" t="n">
        <f aca="false">AVERAGE(W243:W248)</f>
        <v>126.47211330542</v>
      </c>
      <c r="X249" s="2" t="n">
        <f aca="false">AVERAGE(X243:X248)</f>
        <v>78.1304269857116</v>
      </c>
      <c r="Y249" s="2" t="n">
        <f aca="false">1/((1/Y243+1/Y244+1/Y245+1/Y246+1/Y247)/5)</f>
        <v>76.7875830830196</v>
      </c>
      <c r="Z249" s="8"/>
      <c r="AB249" s="2" t="n">
        <f aca="false">AVERAGE(AB243:AB248)</f>
        <v>3.52438</v>
      </c>
      <c r="AC249" s="2" t="n">
        <f aca="false">AVERAGE(AC243:AC248)</f>
        <v>63.9918163218913</v>
      </c>
      <c r="AD249" s="2" t="n">
        <f aca="false">(AB249/5.507548)*100</f>
        <v>63.9918163218913</v>
      </c>
      <c r="AE249" s="2" t="n">
        <f aca="false">AVERAGE(AE243:AE248)</f>
        <v>126.47211330542</v>
      </c>
      <c r="AF249" s="2" t="n">
        <f aca="false">AVERAGE(AF243:AF248)</f>
        <v>51.6802826891068</v>
      </c>
      <c r="AG249" s="2" t="n">
        <f aca="false">1/((1/AG243+1/AG244+1/AG245+1/AG246+1/AG247)/5)</f>
        <v>50.1814590682955</v>
      </c>
      <c r="AJ249" s="2" t="n">
        <f aca="false">AVERAGE(AJ243:AJ248)</f>
        <v>4.68248</v>
      </c>
      <c r="AK249" s="2" t="n">
        <f aca="false">AVERAGE(AK243:AK248)</f>
        <v>51.4126149802891</v>
      </c>
      <c r="AL249" s="2" t="n">
        <f aca="false">(AJ249/9.107648)*100</f>
        <v>51.4126149802891</v>
      </c>
      <c r="AM249" s="2" t="n">
        <f aca="false">AVERAGE(AM243:AM248)</f>
        <v>126.47211330542</v>
      </c>
      <c r="AN249" s="2" t="n">
        <f aca="false">AVERAGE(AN243:AN248)</f>
        <v>41.3283868573539</v>
      </c>
      <c r="AO249" s="2" t="n">
        <f aca="false">1/((1/AO243+1/AO244+1/AO245+1/AO246+1/AO247)/5)</f>
        <v>40.626280544303</v>
      </c>
      <c r="AR249" s="2" t="n">
        <f aca="false">AVERAGE(AR243:AR248)</f>
        <v>6.01092</v>
      </c>
      <c r="AS249" s="2" t="n">
        <f aca="false">AVERAGE(AS243:AS248)</f>
        <v>61.9798510731494</v>
      </c>
      <c r="AT249" s="2" t="n">
        <f aca="false">(AR249/9.698184)*100</f>
        <v>61.9798510731494</v>
      </c>
      <c r="AU249" s="2" t="n">
        <f aca="false">AVERAGE(AU243:AU248)</f>
        <v>126.47211330542</v>
      </c>
      <c r="AV249" s="2" t="n">
        <f aca="false">AVERAGE(AV243:AV248)</f>
        <v>49.6108670543426</v>
      </c>
      <c r="AW249" s="2" t="n">
        <f aca="false">1/((1/AW243+1/AW244+1/AW245+1/AW246+1/AW247)/5)</f>
        <v>49.061076431908</v>
      </c>
      <c r="AZ249" s="2" t="n">
        <f aca="false">AVERAGE(AZ243:AZ248)</f>
        <v>3.90104</v>
      </c>
      <c r="BA249" s="2" t="n">
        <f aca="false">AVERAGE(BA243:BA248)</f>
        <v>68.4947910429889</v>
      </c>
      <c r="BB249" s="2" t="n">
        <f aca="false">(AZ249/5.695382)*100</f>
        <v>68.4947910429889</v>
      </c>
      <c r="BC249" s="2" t="n">
        <f aca="false">AVERAGE(BC243:BC248)</f>
        <v>126.47211330542</v>
      </c>
      <c r="BD249" s="2" t="n">
        <f aca="false">AVERAGE(BD243:BD248)</f>
        <v>55.0518588457721</v>
      </c>
      <c r="BE249" s="2" t="n">
        <f aca="false">1/((1/BE243+1/BE244+1/BE245+1/BE246+1/BE247)/5)</f>
        <v>54.1229713462586</v>
      </c>
    </row>
    <row r="250" customFormat="false" ht="12.75" hidden="false" customHeight="false" outlineLevel="0" collapsed="false">
      <c r="E250" s="2"/>
      <c r="G250" s="6"/>
      <c r="H250" s="6"/>
      <c r="I250" s="6"/>
      <c r="L250" s="2"/>
      <c r="O250" s="6"/>
      <c r="P250" s="6"/>
      <c r="Q250" s="6"/>
      <c r="R250" s="8"/>
      <c r="T250" s="2"/>
      <c r="U250" s="2"/>
      <c r="V250" s="2"/>
      <c r="W250" s="6"/>
      <c r="X250" s="6"/>
      <c r="Y250" s="6"/>
      <c r="Z250" s="8"/>
      <c r="AB250" s="2"/>
      <c r="AC250" s="2"/>
      <c r="AE250" s="6"/>
      <c r="AF250" s="6"/>
      <c r="AG250" s="6"/>
      <c r="AJ250" s="2"/>
      <c r="AK250" s="2"/>
      <c r="AM250" s="6"/>
      <c r="AN250" s="6"/>
      <c r="AO250" s="6"/>
      <c r="AR250" s="2"/>
      <c r="AS250" s="2"/>
      <c r="AT250" s="2"/>
      <c r="AU250" s="6"/>
      <c r="AV250" s="6"/>
      <c r="AW250" s="6"/>
      <c r="AZ250" s="2"/>
      <c r="BA250" s="2"/>
      <c r="BB250" s="2"/>
      <c r="BC250" s="6"/>
      <c r="BD250" s="6"/>
      <c r="BE250" s="6"/>
    </row>
    <row r="251" customFormat="false" ht="12.75" hidden="false" customHeight="false" outlineLevel="0" collapsed="false">
      <c r="A251" s="1" t="s">
        <v>192</v>
      </c>
      <c r="C251" s="0" t="n">
        <v>91</v>
      </c>
      <c r="D251" s="2" t="n">
        <f aca="false">(C251/100)*5.38</f>
        <v>4.8958</v>
      </c>
      <c r="E251" s="2" t="n">
        <f aca="false">(D251/10.366184)*100</f>
        <v>47.2285654971974</v>
      </c>
      <c r="F251" s="2" t="n">
        <f aca="false">(D251/10.366184)*100</f>
        <v>47.2285654971974</v>
      </c>
      <c r="G251" s="6" t="n">
        <v>110.338595329067</v>
      </c>
      <c r="H251" s="6" t="n">
        <v>42.8033050052396</v>
      </c>
      <c r="I251" s="6" t="n">
        <f aca="false">(E251/G251)*100</f>
        <v>42.8033050052396</v>
      </c>
      <c r="K251" s="0" t="n">
        <v>113</v>
      </c>
      <c r="L251" s="2" t="n">
        <f aca="false">(K251/100)*6.04</f>
        <v>6.8252</v>
      </c>
      <c r="M251" s="3" t="n">
        <f aca="false">(L251/9.966)*100</f>
        <v>68.4848484848485</v>
      </c>
      <c r="N251" s="3" t="n">
        <f aca="false">(L251/9.966)*100</f>
        <v>68.4848484848485</v>
      </c>
      <c r="O251" s="6" t="n">
        <v>110.338595329067</v>
      </c>
      <c r="P251" s="6" t="n">
        <v>62.0678995238282</v>
      </c>
      <c r="Q251" s="6" t="n">
        <f aca="false">(M251/O251)*100</f>
        <v>62.0678995238282</v>
      </c>
      <c r="R251" s="8"/>
      <c r="S251" s="0" t="n">
        <v>106</v>
      </c>
      <c r="T251" s="2" t="n">
        <f aca="false">(S251/100)*5.66</f>
        <v>5.9996</v>
      </c>
      <c r="U251" s="2" t="n">
        <f aca="false">(T251/6.618804)*100</f>
        <v>90.644775098341</v>
      </c>
      <c r="V251" s="2" t="n">
        <f aca="false">(T251/6.618804)*100</f>
        <v>90.644775098341</v>
      </c>
      <c r="W251" s="6" t="n">
        <v>110.338595329067</v>
      </c>
      <c r="X251" s="6" t="n">
        <v>82.1514673338082</v>
      </c>
      <c r="Y251" s="6" t="n">
        <f aca="false">(U251/W251)*100</f>
        <v>82.1514673338082</v>
      </c>
      <c r="Z251" s="8"/>
      <c r="AA251" s="0" t="n">
        <v>115</v>
      </c>
      <c r="AB251" s="2" t="n">
        <f aca="false">(AA251/100)*3.13</f>
        <v>3.5995</v>
      </c>
      <c r="AC251" s="2" t="n">
        <f aca="false">(AB251/5.507548)*100</f>
        <v>65.3557626733348</v>
      </c>
      <c r="AD251" s="2" t="n">
        <f aca="false">(AB251/5.507548)*100</f>
        <v>65.3557626733348</v>
      </c>
      <c r="AE251" s="6" t="n">
        <v>110.338595329067</v>
      </c>
      <c r="AF251" s="6" t="n">
        <v>59.2320053363214</v>
      </c>
      <c r="AG251" s="6" t="n">
        <f aca="false">(AC251/AE251)*100</f>
        <v>59.2320053363214</v>
      </c>
      <c r="AI251" s="0" t="n">
        <v>111</v>
      </c>
      <c r="AJ251" s="2" t="n">
        <f aca="false">(AI251/100)*3.74</f>
        <v>4.1514</v>
      </c>
      <c r="AK251" s="2" t="n">
        <f aca="false">(AJ251/9.107648)*100</f>
        <v>45.5814717477004</v>
      </c>
      <c r="AL251" s="2" t="n">
        <f aca="false">(AJ251/9.107648)*100</f>
        <v>45.5814717477004</v>
      </c>
      <c r="AM251" s="6" t="n">
        <v>110.338595329067</v>
      </c>
      <c r="AN251" s="6" t="n">
        <v>41.3105419837557</v>
      </c>
      <c r="AO251" s="6" t="n">
        <f aca="false">(AK251/AM251)*100</f>
        <v>41.3105419837557</v>
      </c>
      <c r="AQ251" s="0" t="n">
        <v>118</v>
      </c>
      <c r="AR251" s="2" t="n">
        <f aca="false">(AQ251/100)*5.31</f>
        <v>6.2658</v>
      </c>
      <c r="AS251" s="2" t="n">
        <f aca="false">(AR251/9.698184)*100</f>
        <v>64.6079719667105</v>
      </c>
      <c r="AT251" s="2" t="n">
        <f aca="false">(AR251/9.698184)*100</f>
        <v>64.6079719667105</v>
      </c>
      <c r="AU251" s="6" t="n">
        <v>110.338595329067</v>
      </c>
      <c r="AV251" s="6" t="n">
        <v>58.5542817307288</v>
      </c>
      <c r="AW251" s="6" t="n">
        <f aca="false">(AS251/AU251)*100</f>
        <v>58.5542817307288</v>
      </c>
      <c r="AY251" s="0" t="n">
        <v>125</v>
      </c>
      <c r="AZ251" s="2" t="n">
        <f aca="false">(AY251/100)*3.41</f>
        <v>4.2625</v>
      </c>
      <c r="BA251" s="2" t="n">
        <f aca="false">(AZ251/5.695382)*100</f>
        <v>74.8413363669022</v>
      </c>
      <c r="BB251" s="2" t="n">
        <f aca="false">(AZ251/5.695382)*100</f>
        <v>74.8413363669022</v>
      </c>
      <c r="BC251" s="6" t="n">
        <v>110.338595329067</v>
      </c>
      <c r="BD251" s="6" t="n">
        <v>67.8287920411713</v>
      </c>
      <c r="BE251" s="6" t="n">
        <f aca="false">(BA251/BC251)*100</f>
        <v>67.8287920411713</v>
      </c>
    </row>
    <row r="252" customFormat="false" ht="12.75" hidden="false" customHeight="false" outlineLevel="0" collapsed="false">
      <c r="A252" s="1" t="s">
        <v>193</v>
      </c>
      <c r="C252" s="0" t="n">
        <v>106</v>
      </c>
      <c r="D252" s="2" t="n">
        <f aca="false">(C252/100)*5.38</f>
        <v>5.7028</v>
      </c>
      <c r="E252" s="2" t="n">
        <f aca="false">(D252/10.366184)*100</f>
        <v>55.0134938758563</v>
      </c>
      <c r="F252" s="2" t="n">
        <f aca="false">(D252/10.366184)*100</f>
        <v>55.0134938758563</v>
      </c>
      <c r="G252" s="6" t="n">
        <v>121.173154466914</v>
      </c>
      <c r="H252" s="6" t="n">
        <v>45.4007276759289</v>
      </c>
      <c r="I252" s="6" t="n">
        <f aca="false">(E252/G252)*100</f>
        <v>45.4007276759289</v>
      </c>
      <c r="K252" s="0" t="n">
        <v>107</v>
      </c>
      <c r="L252" s="2" t="n">
        <f aca="false">(K252/100)*6.04</f>
        <v>6.4628</v>
      </c>
      <c r="M252" s="3" t="n">
        <f aca="false">(L252/9.966)*100</f>
        <v>64.8484848484849</v>
      </c>
      <c r="N252" s="3" t="n">
        <f aca="false">(L252/9.966)*100</f>
        <v>64.8484848484849</v>
      </c>
      <c r="O252" s="6" t="n">
        <v>121.173154466914</v>
      </c>
      <c r="P252" s="6" t="n">
        <v>53.5172044779865</v>
      </c>
      <c r="Q252" s="6" t="n">
        <f aca="false">(M252/O252)*100</f>
        <v>53.5172044779865</v>
      </c>
      <c r="R252" s="8"/>
      <c r="S252" s="0" t="n">
        <v>121</v>
      </c>
      <c r="T252" s="2" t="n">
        <f aca="false">(S252/100)*5.66</f>
        <v>6.8486</v>
      </c>
      <c r="U252" s="2" t="n">
        <f aca="false">(T252/6.618804)*100</f>
        <v>103.471865914144</v>
      </c>
      <c r="V252" s="2" t="n">
        <f aca="false">(T252/6.618804)*100</f>
        <v>103.471865914144</v>
      </c>
      <c r="W252" s="6" t="n">
        <v>121.173154466914</v>
      </c>
      <c r="X252" s="6" t="n">
        <v>85.3917407443549</v>
      </c>
      <c r="Y252" s="6" t="n">
        <f aca="false">(U252/W252)*100</f>
        <v>85.3917407443549</v>
      </c>
      <c r="Z252" s="8"/>
      <c r="AA252" s="0" t="n">
        <v>132</v>
      </c>
      <c r="AB252" s="2" t="n">
        <f aca="false">(AA252/100)*3.13</f>
        <v>4.1316</v>
      </c>
      <c r="AC252" s="2" t="n">
        <f aca="false">(AB252/5.507548)*100</f>
        <v>75.017049329393</v>
      </c>
      <c r="AD252" s="2" t="n">
        <f aca="false">(AB252/5.507548)*100</f>
        <v>75.017049329393</v>
      </c>
      <c r="AE252" s="6" t="n">
        <v>121.173154466914</v>
      </c>
      <c r="AF252" s="6" t="n">
        <v>61.9089679223265</v>
      </c>
      <c r="AG252" s="6" t="n">
        <f aca="false">(AC252/AE252)*100</f>
        <v>61.9089679223265</v>
      </c>
      <c r="AI252" s="0" t="n">
        <v>124</v>
      </c>
      <c r="AJ252" s="2" t="n">
        <f aca="false">(AI252/100)*3.74</f>
        <v>4.6376</v>
      </c>
      <c r="AK252" s="2" t="n">
        <f aca="false">(AJ252/9.107648)*100</f>
        <v>50.9198423127464</v>
      </c>
      <c r="AL252" s="2" t="n">
        <f aca="false">(AJ252/9.107648)*100</f>
        <v>50.9198423127464</v>
      </c>
      <c r="AM252" s="6" t="n">
        <v>121.173154466914</v>
      </c>
      <c r="AN252" s="6" t="n">
        <v>42.0223790795591</v>
      </c>
      <c r="AO252" s="6" t="n">
        <f aca="false">(AK252/AM252)*100</f>
        <v>42.0223790795591</v>
      </c>
      <c r="AQ252" s="0" t="n">
        <v>114</v>
      </c>
      <c r="AR252" s="2" t="n">
        <f aca="false">(AQ252/100)*5.31</f>
        <v>6.0534</v>
      </c>
      <c r="AS252" s="2" t="n">
        <f aca="false">(AR252/9.698184)*100</f>
        <v>62.4178712220762</v>
      </c>
      <c r="AT252" s="2" t="n">
        <f aca="false">(AR252/9.698184)*100</f>
        <v>62.4178712220762</v>
      </c>
      <c r="AU252" s="6" t="n">
        <v>121.173154466914</v>
      </c>
      <c r="AV252" s="6" t="n">
        <v>51.5113033878467</v>
      </c>
      <c r="AW252" s="6" t="n">
        <f aca="false">(AS252/AU252)*100</f>
        <v>51.5113033878467</v>
      </c>
      <c r="AY252" s="0" t="n">
        <v>111</v>
      </c>
      <c r="AZ252" s="2" t="n">
        <f aca="false">(AY252/100)*3.41</f>
        <v>3.7851</v>
      </c>
      <c r="BA252" s="2" t="n">
        <f aca="false">(AZ252/5.695382)*100</f>
        <v>66.4591066938091</v>
      </c>
      <c r="BB252" s="2" t="n">
        <f aca="false">(AZ252/5.695382)*100</f>
        <v>66.4591066938091</v>
      </c>
      <c r="BC252" s="6" t="n">
        <v>121.173154466914</v>
      </c>
      <c r="BD252" s="6" t="n">
        <v>54.8463948026999</v>
      </c>
      <c r="BE252" s="6" t="n">
        <f aca="false">(BA252/BC252)*100</f>
        <v>54.8463948026999</v>
      </c>
    </row>
    <row r="253" customFormat="false" ht="12.75" hidden="false" customHeight="false" outlineLevel="0" collapsed="false">
      <c r="A253" s="1" t="s">
        <v>194</v>
      </c>
      <c r="C253" s="0" t="n">
        <v>109</v>
      </c>
      <c r="D253" s="2" t="n">
        <f aca="false">(C253/100)*5.38</f>
        <v>5.8642</v>
      </c>
      <c r="E253" s="2" t="n">
        <f aca="false">(D253/10.366184)*100</f>
        <v>56.5704795515881</v>
      </c>
      <c r="F253" s="2" t="n">
        <f aca="false">(D253/10.366184)*100</f>
        <v>56.5704795515881</v>
      </c>
      <c r="G253" s="6" t="n">
        <v>120.384565966669</v>
      </c>
      <c r="H253" s="6" t="n">
        <v>46.9914719526846</v>
      </c>
      <c r="I253" s="6" t="n">
        <f aca="false">(E253/G253)*100</f>
        <v>46.9914719526846</v>
      </c>
      <c r="K253" s="0" t="n">
        <v>114</v>
      </c>
      <c r="L253" s="2" t="n">
        <f aca="false">(K253/100)*6.04</f>
        <v>6.8856</v>
      </c>
      <c r="M253" s="3" t="n">
        <f aca="false">(L253/9.966)*100</f>
        <v>69.0909090909091</v>
      </c>
      <c r="N253" s="3" t="n">
        <f aca="false">(L253/9.966)*100</f>
        <v>69.0909090909091</v>
      </c>
      <c r="O253" s="6" t="n">
        <v>120.384565966669</v>
      </c>
      <c r="P253" s="6" t="n">
        <v>57.3918330278639</v>
      </c>
      <c r="Q253" s="6" t="n">
        <f aca="false">(M253/O253)*100</f>
        <v>57.3918330278639</v>
      </c>
      <c r="R253" s="8"/>
      <c r="S253" s="0" t="n">
        <v>97</v>
      </c>
      <c r="T253" s="2" t="n">
        <f aca="false">(S253/100)*5.66</f>
        <v>5.4902</v>
      </c>
      <c r="U253" s="2" t="n">
        <f aca="false">(T253/6.618804)*100</f>
        <v>82.9485206088592</v>
      </c>
      <c r="V253" s="2" t="n">
        <f aca="false">(T253/6.618804)*100</f>
        <v>82.9485206088592</v>
      </c>
      <c r="W253" s="6" t="n">
        <v>120.384565966669</v>
      </c>
      <c r="X253" s="6" t="n">
        <v>68.9029527521207</v>
      </c>
      <c r="Y253" s="6" t="n">
        <f aca="false">(U253/W253)*100</f>
        <v>68.9029527521207</v>
      </c>
      <c r="Z253" s="8"/>
      <c r="AA253" s="0" t="n">
        <v>130</v>
      </c>
      <c r="AB253" s="2" t="n">
        <f aca="false">(AA253/100)*3.13</f>
        <v>4.069</v>
      </c>
      <c r="AC253" s="2" t="n">
        <f aca="false">(AB253/5.507548)*100</f>
        <v>73.8804273698568</v>
      </c>
      <c r="AD253" s="2" t="n">
        <f aca="false">(AB253/5.507548)*100</f>
        <v>73.8804273698568</v>
      </c>
      <c r="AE253" s="6" t="n">
        <v>120.384565966669</v>
      </c>
      <c r="AF253" s="6" t="n">
        <v>61.3703482473928</v>
      </c>
      <c r="AG253" s="6" t="n">
        <f aca="false">(AC253/AE253)*100</f>
        <v>61.3703482473928</v>
      </c>
      <c r="AI253" s="0" t="n">
        <v>124</v>
      </c>
      <c r="AJ253" s="2" t="n">
        <f aca="false">(AI253/100)*3.74</f>
        <v>4.6376</v>
      </c>
      <c r="AK253" s="2" t="n">
        <f aca="false">(AJ253/9.107648)*100</f>
        <v>50.9198423127464</v>
      </c>
      <c r="AL253" s="2" t="n">
        <f aca="false">(AJ253/9.107648)*100</f>
        <v>50.9198423127464</v>
      </c>
      <c r="AM253" s="6" t="n">
        <v>120.384565966669</v>
      </c>
      <c r="AN253" s="6" t="n">
        <v>42.2976499552649</v>
      </c>
      <c r="AO253" s="6" t="n">
        <f aca="false">(AK253/AM253)*100</f>
        <v>42.2976499552649</v>
      </c>
      <c r="AQ253" s="0" t="n">
        <v>115</v>
      </c>
      <c r="AR253" s="2" t="n">
        <f aca="false">(AQ253/100)*5.31</f>
        <v>6.1065</v>
      </c>
      <c r="AS253" s="2" t="n">
        <f aca="false">(AR253/9.698184)*100</f>
        <v>62.9653964082348</v>
      </c>
      <c r="AT253" s="2" t="n">
        <f aca="false">(AR253/9.698184)*100</f>
        <v>62.9653964082348</v>
      </c>
      <c r="AU253" s="6" t="n">
        <v>120.384565966669</v>
      </c>
      <c r="AV253" s="6" t="n">
        <v>52.3035456436071</v>
      </c>
      <c r="AW253" s="6" t="n">
        <f aca="false">(AS253/AU253)*100</f>
        <v>52.3035456436071</v>
      </c>
      <c r="AY253" s="0" t="n">
        <v>117</v>
      </c>
      <c r="AZ253" s="2" t="n">
        <f aca="false">(AY253/100)*3.41</f>
        <v>3.9897</v>
      </c>
      <c r="BA253" s="2" t="n">
        <f aca="false">(AZ253/5.695382)*100</f>
        <v>70.0514908394204</v>
      </c>
      <c r="BB253" s="2" t="n">
        <f aca="false">(AZ253/5.695382)*100</f>
        <v>70.0514908394204</v>
      </c>
      <c r="BC253" s="6" t="n">
        <v>120.384565966669</v>
      </c>
      <c r="BD253" s="6" t="n">
        <v>58.1897606864454</v>
      </c>
      <c r="BE253" s="6" t="n">
        <f aca="false">(BA253/BC253)*100</f>
        <v>58.1897606864454</v>
      </c>
    </row>
    <row r="254" customFormat="false" ht="12.75" hidden="false" customHeight="false" outlineLevel="0" collapsed="false">
      <c r="A254" s="1" t="s">
        <v>195</v>
      </c>
      <c r="C254" s="0" t="n">
        <v>117</v>
      </c>
      <c r="D254" s="2" t="n">
        <f aca="false">(C254/100)*5.38</f>
        <v>6.2946</v>
      </c>
      <c r="E254" s="2" t="n">
        <f aca="false">(D254/10.366184)*100</f>
        <v>60.7224413535395</v>
      </c>
      <c r="F254" s="2" t="n">
        <f aca="false">(D254/10.366184)*100</f>
        <v>60.7224413535395</v>
      </c>
      <c r="G254" s="6" t="n">
        <v>115.103473082453</v>
      </c>
      <c r="H254" s="6" t="n">
        <v>52.7546560737065</v>
      </c>
      <c r="I254" s="6" t="n">
        <f aca="false">(E254/G254)*100</f>
        <v>52.7546560737065</v>
      </c>
      <c r="K254" s="0" t="n">
        <v>104</v>
      </c>
      <c r="L254" s="2" t="n">
        <f aca="false">(K254/100)*6.04</f>
        <v>6.2816</v>
      </c>
      <c r="M254" s="3" t="n">
        <f aca="false">(L254/9.966)*100</f>
        <v>63.030303030303</v>
      </c>
      <c r="N254" s="3" t="n">
        <f aca="false">(L254/9.966)*100</f>
        <v>63.030303030303</v>
      </c>
      <c r="O254" s="6" t="n">
        <v>115.103473082453</v>
      </c>
      <c r="P254" s="6" t="n">
        <v>54.7596882547166</v>
      </c>
      <c r="Q254" s="6" t="n">
        <f aca="false">(M254/O254)*100</f>
        <v>54.7596882547166</v>
      </c>
      <c r="R254" s="8"/>
      <c r="S254" s="0" t="n">
        <v>106</v>
      </c>
      <c r="T254" s="2" t="n">
        <f aca="false">(S254/100)*5.66</f>
        <v>5.9996</v>
      </c>
      <c r="U254" s="2" t="n">
        <f aca="false">(T254/6.618804)*100</f>
        <v>90.644775098341</v>
      </c>
      <c r="V254" s="2" t="n">
        <f aca="false">(T254/6.618804)*100</f>
        <v>90.644775098341</v>
      </c>
      <c r="W254" s="6" t="n">
        <v>115.103473082453</v>
      </c>
      <c r="X254" s="6" t="n">
        <v>78.7506863788623</v>
      </c>
      <c r="Y254" s="6" t="n">
        <f aca="false">(U254/W254)*100</f>
        <v>78.7506863788623</v>
      </c>
      <c r="Z254" s="8"/>
      <c r="AA254" s="0" t="n">
        <v>129</v>
      </c>
      <c r="AB254" s="2" t="n">
        <f aca="false">(AA254/100)*3.13</f>
        <v>4.0377</v>
      </c>
      <c r="AC254" s="2" t="n">
        <f aca="false">(AB254/5.507548)*100</f>
        <v>73.3121163900887</v>
      </c>
      <c r="AD254" s="2" t="n">
        <f aca="false">(AB254/5.507548)*100</f>
        <v>73.3121163900887</v>
      </c>
      <c r="AE254" s="6" t="n">
        <v>115.103473082453</v>
      </c>
      <c r="AF254" s="6" t="n">
        <v>63.6923582119648</v>
      </c>
      <c r="AG254" s="6" t="n">
        <f aca="false">(AC254/AE254)*100</f>
        <v>63.6923582119648</v>
      </c>
      <c r="AI254" s="0" t="n">
        <v>116</v>
      </c>
      <c r="AJ254" s="2" t="n">
        <f aca="false">(AI254/100)*3.74</f>
        <v>4.3384</v>
      </c>
      <c r="AK254" s="2" t="n">
        <f aca="false">(AJ254/9.107648)*100</f>
        <v>47.634691195795</v>
      </c>
      <c r="AL254" s="2" t="n">
        <f aca="false">(AJ254/9.107648)*100</f>
        <v>47.634691195795</v>
      </c>
      <c r="AM254" s="6" t="n">
        <v>115.103473082453</v>
      </c>
      <c r="AN254" s="6" t="n">
        <v>41.3842344806332</v>
      </c>
      <c r="AO254" s="6" t="n">
        <f aca="false">(AK254/AM254)*100</f>
        <v>41.3842344806332</v>
      </c>
      <c r="AQ254" s="0" t="n">
        <v>118</v>
      </c>
      <c r="AR254" s="2" t="n">
        <f aca="false">(AQ254/100)*5.31</f>
        <v>6.2658</v>
      </c>
      <c r="AS254" s="2" t="n">
        <f aca="false">(AR254/9.698184)*100</f>
        <v>64.6079719667105</v>
      </c>
      <c r="AT254" s="2" t="n">
        <f aca="false">(AR254/9.698184)*100</f>
        <v>64.6079719667105</v>
      </c>
      <c r="AU254" s="6" t="n">
        <v>115.103473082453</v>
      </c>
      <c r="AV254" s="6" t="n">
        <v>56.1303410197094</v>
      </c>
      <c r="AW254" s="6" t="n">
        <f aca="false">(AS254/AU254)*100</f>
        <v>56.1303410197094</v>
      </c>
      <c r="AY254" s="0" t="n">
        <v>117</v>
      </c>
      <c r="AZ254" s="2" t="n">
        <f aca="false">(AY254/100)*3.41</f>
        <v>3.9897</v>
      </c>
      <c r="BA254" s="2" t="n">
        <f aca="false">(AZ254/5.695382)*100</f>
        <v>70.0514908394204</v>
      </c>
      <c r="BB254" s="2" t="n">
        <f aca="false">(AZ254/5.695382)*100</f>
        <v>70.0514908394204</v>
      </c>
      <c r="BC254" s="6" t="n">
        <v>115.103473082453</v>
      </c>
      <c r="BD254" s="6" t="n">
        <v>60.8595804830665</v>
      </c>
      <c r="BE254" s="6" t="n">
        <f aca="false">(BA254/BC254)*100</f>
        <v>60.8595804830665</v>
      </c>
    </row>
    <row r="255" customFormat="false" ht="12.75" hidden="false" customHeight="false" outlineLevel="0" collapsed="false">
      <c r="A255" s="1" t="s">
        <v>196</v>
      </c>
      <c r="C255" s="0" t="n">
        <v>111</v>
      </c>
      <c r="D255" s="2" t="n">
        <f aca="false">(C255/100)*5.38</f>
        <v>5.9718</v>
      </c>
      <c r="E255" s="2" t="n">
        <f aca="false">(D255/10.366184)*100</f>
        <v>57.608470002076</v>
      </c>
      <c r="F255" s="2" t="n">
        <f aca="false">(D255/10.366184)*100</f>
        <v>57.608470002076</v>
      </c>
      <c r="G255" s="6" t="n">
        <v>123.461897765171</v>
      </c>
      <c r="H255" s="6" t="n">
        <v>46.66093025044</v>
      </c>
      <c r="I255" s="6" t="n">
        <f aca="false">(E255/G255)*100</f>
        <v>46.66093025044</v>
      </c>
      <c r="K255" s="0" t="n">
        <v>106</v>
      </c>
      <c r="L255" s="2" t="n">
        <f aca="false">(K255/100)*6.04</f>
        <v>6.4024</v>
      </c>
      <c r="M255" s="3" t="n">
        <f aca="false">(L255/9.966)*100</f>
        <v>64.2424242424243</v>
      </c>
      <c r="N255" s="3" t="n">
        <f aca="false">(L255/9.966)*100</f>
        <v>64.2424242424243</v>
      </c>
      <c r="O255" s="6" t="n">
        <v>123.461897765171</v>
      </c>
      <c r="P255" s="6" t="n">
        <v>52.0342108823045</v>
      </c>
      <c r="Q255" s="6" t="n">
        <f aca="false">(M255/O255)*100</f>
        <v>52.0342108823045</v>
      </c>
      <c r="R255" s="8"/>
      <c r="S255" s="0" t="n">
        <v>116</v>
      </c>
      <c r="T255" s="2" t="n">
        <f aca="false">(S255/100)*5.66</f>
        <v>6.5656</v>
      </c>
      <c r="U255" s="2" t="n">
        <f aca="false">(T255/6.618804)*100</f>
        <v>99.196168975543</v>
      </c>
      <c r="V255" s="2" t="n">
        <f aca="false">(T255/6.618804)*100</f>
        <v>99.196168975543</v>
      </c>
      <c r="W255" s="6" t="n">
        <v>123.461897765171</v>
      </c>
      <c r="X255" s="6" t="n">
        <v>80.3455728213555</v>
      </c>
      <c r="Y255" s="6" t="n">
        <f aca="false">(U255/W255)*100</f>
        <v>80.3455728213555</v>
      </c>
      <c r="Z255" s="8"/>
      <c r="AA255" s="0" t="n">
        <v>126</v>
      </c>
      <c r="AB255" s="2" t="n">
        <f aca="false">(AA255/100)*3.13</f>
        <v>3.9438</v>
      </c>
      <c r="AC255" s="2" t="n">
        <f aca="false">(AB255/5.507548)*100</f>
        <v>71.6071834507843</v>
      </c>
      <c r="AD255" s="2" t="n">
        <f aca="false">(AB255/5.507548)*100</f>
        <v>71.6071834507843</v>
      </c>
      <c r="AE255" s="6" t="n">
        <v>123.461897765171</v>
      </c>
      <c r="AF255" s="6" t="n">
        <v>57.9994190490929</v>
      </c>
      <c r="AG255" s="6" t="n">
        <f aca="false">(AC255/AE255)*100</f>
        <v>57.9994190490929</v>
      </c>
      <c r="AI255" s="0" t="n">
        <v>141</v>
      </c>
      <c r="AJ255" s="2" t="n">
        <f aca="false">(AI255/100)*3.74</f>
        <v>5.2734</v>
      </c>
      <c r="AK255" s="2" t="n">
        <f aca="false">(AJ255/9.107648)*100</f>
        <v>57.9007884362681</v>
      </c>
      <c r="AL255" s="2" t="n">
        <f aca="false">(AJ255/9.107648)*100</f>
        <v>57.9007884362681</v>
      </c>
      <c r="AM255" s="6" t="n">
        <v>123.461897765171</v>
      </c>
      <c r="AN255" s="6" t="n">
        <v>46.8976983865884</v>
      </c>
      <c r="AO255" s="6" t="n">
        <f aca="false">(AK255/AM255)*100</f>
        <v>46.8976983865884</v>
      </c>
      <c r="AQ255" s="0" t="n">
        <v>111</v>
      </c>
      <c r="AR255" s="2" t="n">
        <f aca="false">(AQ255/100)*5.31</f>
        <v>5.8941</v>
      </c>
      <c r="AS255" s="2" t="n">
        <f aca="false">(AR255/9.698184)*100</f>
        <v>60.7752956636005</v>
      </c>
      <c r="AT255" s="2" t="n">
        <f aca="false">(AR255/9.698184)*100</f>
        <v>60.7752956636005</v>
      </c>
      <c r="AU255" s="6" t="n">
        <v>123.461897765171</v>
      </c>
      <c r="AV255" s="6" t="n">
        <v>49.225952916419</v>
      </c>
      <c r="AW255" s="6" t="n">
        <f aca="false">(AS255/AU255)*100</f>
        <v>49.225952916419</v>
      </c>
      <c r="AY255" s="0" t="n">
        <v>121</v>
      </c>
      <c r="AZ255" s="2" t="n">
        <f aca="false">(AY255/100)*3.41</f>
        <v>4.1261</v>
      </c>
      <c r="BA255" s="2" t="n">
        <f aca="false">(AZ255/5.695382)*100</f>
        <v>72.4464136031613</v>
      </c>
      <c r="BB255" s="2" t="n">
        <f aca="false">(AZ255/5.695382)*100</f>
        <v>72.4464136031613</v>
      </c>
      <c r="BC255" s="6" t="n">
        <v>123.461897765171</v>
      </c>
      <c r="BD255" s="6" t="n">
        <v>58.679167350041</v>
      </c>
      <c r="BE255" s="6" t="n">
        <f aca="false">(BA255/BC255)*100</f>
        <v>58.679167350041</v>
      </c>
    </row>
    <row r="257" customFormat="false" ht="12.75" hidden="false" customHeight="false" outlineLevel="0" collapsed="false">
      <c r="A257" s="1" t="s">
        <v>405</v>
      </c>
      <c r="D257" s="2" t="n">
        <f aca="false">AVERAGE(D251:D256)</f>
        <v>5.74584</v>
      </c>
      <c r="E257" s="3" t="n">
        <f aca="false">AVERAGE(E251:E256)</f>
        <v>55.4286900560515</v>
      </c>
      <c r="F257" s="2" t="n">
        <f aca="false">(D257/10.366184)*100</f>
        <v>55.4286900560515</v>
      </c>
      <c r="G257" s="3" t="n">
        <f aca="false">AVERAGE(G251:G256)</f>
        <v>118.092337322055</v>
      </c>
      <c r="H257" s="3" t="n">
        <f aca="false">AVERAGE(H251:H256)</f>
        <v>46.9222181915999</v>
      </c>
      <c r="I257" s="2" t="n">
        <f aca="false">1/((1/I251+1/I252+1/I253+1/I254+1/I255)/5)</f>
        <v>46.7044864695726</v>
      </c>
      <c r="L257" s="2" t="n">
        <f aca="false">AVERAGE(L251:L256)</f>
        <v>6.57152</v>
      </c>
      <c r="M257" s="2" t="n">
        <f aca="false">AVERAGE(M251:M256)</f>
        <v>65.939393939394</v>
      </c>
      <c r="N257" s="3" t="n">
        <f aca="false">(L257/9.966)*100</f>
        <v>65.9393939393939</v>
      </c>
      <c r="O257" s="2" t="n">
        <f aca="false">AVERAGE(O251:O256)</f>
        <v>118.092337322055</v>
      </c>
      <c r="P257" s="2" t="n">
        <f aca="false">AVERAGE(P251:P256)</f>
        <v>55.9541672333399</v>
      </c>
      <c r="Q257" s="2" t="n">
        <f aca="false">1/((1/Q251+1/Q252+1/Q253+1/Q254+1/Q255)/5)</f>
        <v>55.7408729438379</v>
      </c>
      <c r="T257" s="2" t="n">
        <f aca="false">AVERAGE(T251:T256)</f>
        <v>6.18072</v>
      </c>
      <c r="U257" s="2" t="n">
        <f aca="false">AVERAGE(U251:U256)</f>
        <v>93.3812211390457</v>
      </c>
      <c r="V257" s="2" t="n">
        <f aca="false">(T257/6.618804)*100</f>
        <v>93.3812211390457</v>
      </c>
      <c r="W257" s="2" t="n">
        <f aca="false">AVERAGE(W251:W256)</f>
        <v>118.092337322055</v>
      </c>
      <c r="X257" s="2" t="n">
        <f aca="false">AVERAGE(X251:X256)</f>
        <v>79.1084840061003</v>
      </c>
      <c r="Y257" s="2" t="n">
        <f aca="false">1/((1/Y251+1/Y252+1/Y253+1/Y254+1/Y255)/5)</f>
        <v>78.6892558222069</v>
      </c>
      <c r="AB257" s="2" t="n">
        <f aca="false">AVERAGE(AB251:AB256)</f>
        <v>3.95632</v>
      </c>
      <c r="AC257" s="2" t="n">
        <f aca="false">AVERAGE(AC251:AC256)</f>
        <v>71.8345078426915</v>
      </c>
      <c r="AD257" s="2" t="n">
        <f aca="false">(AB257/5.507548)*100</f>
        <v>71.8345078426915</v>
      </c>
      <c r="AE257" s="2" t="n">
        <f aca="false">AVERAGE(AE251:AE256)</f>
        <v>118.092337322055</v>
      </c>
      <c r="AF257" s="2" t="n">
        <f aca="false">AVERAGE(AF251:AF256)</f>
        <v>60.8406197534197</v>
      </c>
      <c r="AG257" s="2" t="n">
        <f aca="false">1/((1/AG251+1/AG252+1/AG253+1/AG254+1/AG255)/5)</f>
        <v>60.7739810299602</v>
      </c>
      <c r="AJ257" s="2" t="n">
        <f aca="false">AVERAGE(AJ251:AJ256)</f>
        <v>4.60768</v>
      </c>
      <c r="AK257" s="2" t="n">
        <f aca="false">AVERAGE(AK251:AK256)</f>
        <v>50.5913272010513</v>
      </c>
      <c r="AL257" s="2" t="n">
        <f aca="false">(AJ257/9.107648)*100</f>
        <v>50.5913272010513</v>
      </c>
      <c r="AM257" s="2" t="n">
        <f aca="false">AVERAGE(AM251:AM256)</f>
        <v>118.092337322055</v>
      </c>
      <c r="AN257" s="2" t="n">
        <f aca="false">AVERAGE(AN251:AN256)</f>
        <v>42.7825007771603</v>
      </c>
      <c r="AO257" s="2" t="n">
        <f aca="false">1/((1/AO251+1/AO252+1/AO253+1/AO254+1/AO255)/5)</f>
        <v>42.6866955652613</v>
      </c>
      <c r="AR257" s="2" t="n">
        <f aca="false">AVERAGE(AR251:AR256)</f>
        <v>6.11712</v>
      </c>
      <c r="AS257" s="2" t="n">
        <f aca="false">AVERAGE(AS251:AS256)</f>
        <v>63.0749014454665</v>
      </c>
      <c r="AT257" s="2" t="n">
        <f aca="false">(AR257/9.698184)*100</f>
        <v>63.0749014454665</v>
      </c>
      <c r="AU257" s="2" t="n">
        <f aca="false">AVERAGE(AU251:AU256)</f>
        <v>118.092337322055</v>
      </c>
      <c r="AV257" s="2" t="n">
        <f aca="false">AVERAGE(AV251:AV256)</f>
        <v>53.5450849396622</v>
      </c>
      <c r="AW257" s="2" t="n">
        <f aca="false">1/((1/AW251+1/AW252+1/AW253+1/AW254+1/AW255)/5)</f>
        <v>53.3386177567485</v>
      </c>
      <c r="AZ257" s="2" t="n">
        <f aca="false">AVERAGE(AZ251:AZ256)</f>
        <v>4.03062</v>
      </c>
      <c r="BA257" s="2" t="n">
        <f aca="false">AVERAGE(BA251:BA256)</f>
        <v>70.7699676685427</v>
      </c>
      <c r="BB257" s="2" t="n">
        <f aca="false">(AZ257/5.695382)*100</f>
        <v>70.7699676685427</v>
      </c>
      <c r="BC257" s="2" t="n">
        <f aca="false">AVERAGE(BC251:BC256)</f>
        <v>118.092337322055</v>
      </c>
      <c r="BD257" s="2" t="n">
        <f aca="false">AVERAGE(BD251:BD256)</f>
        <v>60.0807390726848</v>
      </c>
      <c r="BE257" s="2" t="n">
        <f aca="false">1/((1/BE251+1/BE252+1/BE253+1/BE254+1/BE255)/5)</f>
        <v>59.7843091487474</v>
      </c>
    </row>
    <row r="259" customFormat="false" ht="12.75" hidden="false" customHeight="false" outlineLevel="0" collapsed="false">
      <c r="A259" s="1" t="s">
        <v>197</v>
      </c>
      <c r="C259" s="0" t="n">
        <v>113</v>
      </c>
      <c r="D259" s="2" t="n">
        <f aca="false">(C259/100)*5.38</f>
        <v>6.0794</v>
      </c>
      <c r="E259" s="2" t="n">
        <f aca="false">(D259/10.366184)*100</f>
        <v>58.6464604525638</v>
      </c>
      <c r="F259" s="2" t="n">
        <f aca="false">(D259/10.366184)*100</f>
        <v>58.6464604525638</v>
      </c>
      <c r="G259" s="6" t="n">
        <v>123.613196375851</v>
      </c>
      <c r="H259" s="6" t="n">
        <v>47.4435272058227</v>
      </c>
      <c r="I259" s="6" t="n">
        <f aca="false">(E259/G259)*100</f>
        <v>47.4435272058227</v>
      </c>
      <c r="K259" s="0" t="n">
        <v>129</v>
      </c>
      <c r="L259" s="2" t="n">
        <f aca="false">(K259/100)*6.04</f>
        <v>7.7916</v>
      </c>
      <c r="M259" s="3" t="n">
        <f aca="false">(L259/9.966)*100</f>
        <v>78.1818181818182</v>
      </c>
      <c r="N259" s="3" t="n">
        <f aca="false">(L259/9.966)*100</f>
        <v>78.1818181818182</v>
      </c>
      <c r="O259" s="6" t="n">
        <v>123.613196375851</v>
      </c>
      <c r="P259" s="6" t="n">
        <v>63.2471455103411</v>
      </c>
      <c r="Q259" s="6" t="n">
        <f aca="false">(M259/O259)*100</f>
        <v>63.2471455103411</v>
      </c>
      <c r="R259" s="8"/>
      <c r="S259" s="0" t="n">
        <v>103</v>
      </c>
      <c r="T259" s="2" t="n">
        <f aca="false">(S259/100)*5.66</f>
        <v>5.8298</v>
      </c>
      <c r="U259" s="2" t="n">
        <f aca="false">(T259/6.618804)*100</f>
        <v>88.0793569351804</v>
      </c>
      <c r="V259" s="2" t="n">
        <f aca="false">(T259/6.618804)*100</f>
        <v>88.0793569351804</v>
      </c>
      <c r="W259" s="6" t="n">
        <v>123.613196375851</v>
      </c>
      <c r="X259" s="6" t="n">
        <v>71.2540080812825</v>
      </c>
      <c r="Y259" s="6" t="n">
        <f aca="false">(U259/W259)*100</f>
        <v>71.2540080812825</v>
      </c>
      <c r="Z259" s="8"/>
      <c r="AA259" s="0" t="n">
        <v>130</v>
      </c>
      <c r="AB259" s="2" t="n">
        <f aca="false">(AA259/100)*3.13</f>
        <v>4.069</v>
      </c>
      <c r="AC259" s="2" t="n">
        <f aca="false">(AB259/5.507548)*100</f>
        <v>73.8804273698568</v>
      </c>
      <c r="AD259" s="2" t="n">
        <f aca="false">(AB259/5.507548)*100</f>
        <v>73.8804273698568</v>
      </c>
      <c r="AE259" s="6" t="n">
        <v>123.613196375851</v>
      </c>
      <c r="AF259" s="6" t="n">
        <v>59.7674273750032</v>
      </c>
      <c r="AG259" s="6" t="n">
        <f aca="false">(AC259/AE259)*100</f>
        <v>59.7674273750032</v>
      </c>
      <c r="AI259" s="0" t="n">
        <v>139</v>
      </c>
      <c r="AJ259" s="2" t="n">
        <f aca="false">(AI259/100)*3.74</f>
        <v>5.1986</v>
      </c>
      <c r="AK259" s="2" t="n">
        <f aca="false">(AJ259/9.107648)*100</f>
        <v>57.0795006570302</v>
      </c>
      <c r="AL259" s="2" t="n">
        <f aca="false">(AJ259/9.107648)*100</f>
        <v>57.0795006570302</v>
      </c>
      <c r="AM259" s="6" t="n">
        <v>123.613196375851</v>
      </c>
      <c r="AN259" s="6" t="n">
        <v>46.1758957219079</v>
      </c>
      <c r="AO259" s="6" t="n">
        <f aca="false">(AK259/AM259)*100</f>
        <v>46.1758957219079</v>
      </c>
      <c r="AQ259" s="0" t="n">
        <v>111</v>
      </c>
      <c r="AR259" s="2" t="n">
        <f aca="false">(AQ259/100)*5.31</f>
        <v>5.8941</v>
      </c>
      <c r="AS259" s="2" t="n">
        <f aca="false">(AR259/9.698184)*100</f>
        <v>60.7752956636005</v>
      </c>
      <c r="AT259" s="2" t="n">
        <f aca="false">(AR259/9.698184)*100</f>
        <v>60.7752956636005</v>
      </c>
      <c r="AU259" s="6" t="n">
        <v>123.613196375851</v>
      </c>
      <c r="AV259" s="6" t="n">
        <v>49.1657019197293</v>
      </c>
      <c r="AW259" s="6" t="n">
        <f aca="false">(AS259/AU259)*100</f>
        <v>49.1657019197293</v>
      </c>
      <c r="AY259" s="0" t="n">
        <v>117</v>
      </c>
      <c r="AZ259" s="2" t="n">
        <f aca="false">(AY259/100)*3.41</f>
        <v>3.9897</v>
      </c>
      <c r="BA259" s="2" t="n">
        <f aca="false">(AZ259/5.695382)*100</f>
        <v>70.0514908394204</v>
      </c>
      <c r="BB259" s="2" t="n">
        <f aca="false">(AZ259/5.695382)*100</f>
        <v>70.0514908394204</v>
      </c>
      <c r="BC259" s="6" t="n">
        <v>123.613196375851</v>
      </c>
      <c r="BD259" s="6" t="n">
        <v>56.6699129973357</v>
      </c>
      <c r="BE259" s="6" t="n">
        <f aca="false">(BA259/BC259)*100</f>
        <v>56.6699129973357</v>
      </c>
    </row>
    <row r="260" customFormat="false" ht="12.75" hidden="false" customHeight="false" outlineLevel="0" collapsed="false">
      <c r="A260" s="1" t="s">
        <v>198</v>
      </c>
      <c r="C260" s="0" t="n">
        <v>111</v>
      </c>
      <c r="D260" s="2" t="n">
        <f aca="false">(C260/100)*5.38</f>
        <v>5.9718</v>
      </c>
      <c r="E260" s="2" t="n">
        <f aca="false">(D260/10.366184)*100</f>
        <v>57.608470002076</v>
      </c>
      <c r="F260" s="2" t="n">
        <f aca="false">(D260/10.366184)*100</f>
        <v>57.608470002076</v>
      </c>
      <c r="G260" s="6" t="n">
        <v>145.144218373199</v>
      </c>
      <c r="H260" s="6" t="n">
        <v>39.6905027618471</v>
      </c>
      <c r="I260" s="6" t="n">
        <f aca="false">(E260/G260)*100</f>
        <v>39.6905027618471</v>
      </c>
      <c r="K260" s="0" t="n">
        <v>148</v>
      </c>
      <c r="L260" s="2" t="n">
        <f aca="false">(K260/100)*6.04</f>
        <v>8.9392</v>
      </c>
      <c r="M260" s="3" t="n">
        <f aca="false">(L260/9.966)*100</f>
        <v>89.6969696969697</v>
      </c>
      <c r="N260" s="3" t="n">
        <f aca="false">(L260/9.966)*100</f>
        <v>89.6969696969697</v>
      </c>
      <c r="O260" s="6" t="n">
        <v>145.144218373199</v>
      </c>
      <c r="P260" s="6" t="n">
        <v>61.7985137143653</v>
      </c>
      <c r="Q260" s="6" t="n">
        <f aca="false">(M260/O260)*100</f>
        <v>61.7985137143653</v>
      </c>
      <c r="R260" s="8"/>
      <c r="S260" s="0" t="n">
        <v>102</v>
      </c>
      <c r="T260" s="2" t="n">
        <f aca="false">(S260/100)*5.66</f>
        <v>5.7732</v>
      </c>
      <c r="U260" s="2" t="n">
        <f aca="false">(T260/6.618804)*100</f>
        <v>87.2242175474602</v>
      </c>
      <c r="V260" s="2" t="n">
        <f aca="false">(T260/6.618804)*100</f>
        <v>87.2242175474602</v>
      </c>
      <c r="W260" s="6" t="n">
        <v>145.144218373199</v>
      </c>
      <c r="X260" s="6" t="n">
        <v>60.0948618726147</v>
      </c>
      <c r="Y260" s="6" t="n">
        <f aca="false">(U260/W260)*100</f>
        <v>60.0948618726147</v>
      </c>
      <c r="Z260" s="8"/>
      <c r="AA260" s="0" t="n">
        <v>130</v>
      </c>
      <c r="AB260" s="2" t="n">
        <f aca="false">(AA260/100)*3.13</f>
        <v>4.069</v>
      </c>
      <c r="AC260" s="2" t="n">
        <f aca="false">(AB260/5.507548)*100</f>
        <v>73.8804273698568</v>
      </c>
      <c r="AD260" s="2" t="n">
        <f aca="false">(AB260/5.507548)*100</f>
        <v>73.8804273698568</v>
      </c>
      <c r="AE260" s="6" t="n">
        <v>145.144218373199</v>
      </c>
      <c r="AF260" s="6" t="n">
        <v>50.9013918693567</v>
      </c>
      <c r="AG260" s="6" t="n">
        <f aca="false">(AC260/AE260)*100</f>
        <v>50.9013918693567</v>
      </c>
      <c r="AI260" s="0" t="n">
        <v>137</v>
      </c>
      <c r="AJ260" s="2" t="n">
        <f aca="false">(AI260/100)*3.74</f>
        <v>5.1238</v>
      </c>
      <c r="AK260" s="2" t="n">
        <f aca="false">(AJ260/9.107648)*100</f>
        <v>56.2582128777924</v>
      </c>
      <c r="AL260" s="2" t="n">
        <f aca="false">(AJ260/9.107648)*100</f>
        <v>56.2582128777924</v>
      </c>
      <c r="AM260" s="6" t="n">
        <v>145.144218373199</v>
      </c>
      <c r="AN260" s="6" t="n">
        <v>38.7602162237973</v>
      </c>
      <c r="AO260" s="6" t="n">
        <f aca="false">(AK260/AM260)*100</f>
        <v>38.7602162237973</v>
      </c>
      <c r="AQ260" s="0" t="n">
        <v>122</v>
      </c>
      <c r="AR260" s="2" t="n">
        <f aca="false">(AQ260/100)*5.31</f>
        <v>6.4782</v>
      </c>
      <c r="AS260" s="2" t="n">
        <f aca="false">(AR260/9.698184)*100</f>
        <v>66.7980727113447</v>
      </c>
      <c r="AT260" s="2" t="n">
        <f aca="false">(AR260/9.698184)*100</f>
        <v>66.7980727113447</v>
      </c>
      <c r="AU260" s="6" t="n">
        <v>145.144218373199</v>
      </c>
      <c r="AV260" s="6" t="n">
        <v>46.0218625722945</v>
      </c>
      <c r="AW260" s="6" t="n">
        <f aca="false">(AS260/AU260)*100</f>
        <v>46.0218625722945</v>
      </c>
      <c r="AY260" s="0" t="n">
        <v>124</v>
      </c>
      <c r="AZ260" s="2" t="n">
        <f aca="false">(AY260/100)*3.41</f>
        <v>4.2284</v>
      </c>
      <c r="BA260" s="2" t="n">
        <f aca="false">(AZ260/5.695382)*100</f>
        <v>74.2426056759669</v>
      </c>
      <c r="BB260" s="2" t="n">
        <f aca="false">(AZ260/5.695382)*100</f>
        <v>74.2426056759669</v>
      </c>
      <c r="BC260" s="6" t="n">
        <v>145.144218373199</v>
      </c>
      <c r="BD260" s="6" t="n">
        <v>51.150921826643</v>
      </c>
      <c r="BE260" s="6" t="n">
        <f aca="false">(BA260/BC260)*100</f>
        <v>51.150921826643</v>
      </c>
    </row>
    <row r="261" customFormat="false" ht="12.75" hidden="false" customHeight="false" outlineLevel="0" collapsed="false">
      <c r="A261" s="1" t="s">
        <v>199</v>
      </c>
      <c r="C261" s="0" t="n">
        <v>110</v>
      </c>
      <c r="D261" s="2" t="n">
        <f aca="false">(C261/100)*5.38</f>
        <v>5.918</v>
      </c>
      <c r="E261" s="2" t="n">
        <f aca="false">(D261/10.366184)*100</f>
        <v>57.0894747768321</v>
      </c>
      <c r="F261" s="2" t="n">
        <f aca="false">(D261/10.366184)*100</f>
        <v>57.0894747768321</v>
      </c>
      <c r="G261" s="6" t="n">
        <v>144.918045488449</v>
      </c>
      <c r="H261" s="6" t="n">
        <v>39.3943173773913</v>
      </c>
      <c r="I261" s="6" t="n">
        <f aca="false">(E261/G261)*100</f>
        <v>39.3943173773913</v>
      </c>
      <c r="K261" s="0" t="n">
        <v>125</v>
      </c>
      <c r="L261" s="2" t="n">
        <f aca="false">(K261/100)*6.04</f>
        <v>7.55</v>
      </c>
      <c r="M261" s="3" t="n">
        <f aca="false">(L261/9.966)*100</f>
        <v>75.7575757575758</v>
      </c>
      <c r="N261" s="3" t="n">
        <f aca="false">(L261/9.966)*100</f>
        <v>75.7575757575758</v>
      </c>
      <c r="O261" s="6" t="n">
        <v>144.918045488449</v>
      </c>
      <c r="P261" s="6" t="n">
        <v>52.276150635508</v>
      </c>
      <c r="Q261" s="6" t="n">
        <f aca="false">(M261/O261)*100</f>
        <v>52.276150635508</v>
      </c>
      <c r="R261" s="8"/>
      <c r="S261" s="0" t="n">
        <v>106</v>
      </c>
      <c r="T261" s="2" t="n">
        <f aca="false">(S261/100)*5.66</f>
        <v>5.9996</v>
      </c>
      <c r="U261" s="2" t="n">
        <f aca="false">(T261/6.618804)*100</f>
        <v>90.644775098341</v>
      </c>
      <c r="V261" s="2" t="n">
        <f aca="false">(T261/6.618804)*100</f>
        <v>90.644775098341</v>
      </c>
      <c r="W261" s="6" t="n">
        <v>144.918045488449</v>
      </c>
      <c r="X261" s="6" t="n">
        <v>62.5489909091866</v>
      </c>
      <c r="Y261" s="6" t="n">
        <f aca="false">(U261/W261)*100</f>
        <v>62.5489909091866</v>
      </c>
      <c r="Z261" s="8"/>
      <c r="AA261" s="0" t="n">
        <v>135</v>
      </c>
      <c r="AB261" s="2" t="n">
        <f aca="false">(AA261/100)*3.13</f>
        <v>4.2255</v>
      </c>
      <c r="AC261" s="2" t="n">
        <f aca="false">(AB261/5.507548)*100</f>
        <v>76.7219822686975</v>
      </c>
      <c r="AD261" s="2" t="n">
        <f aca="false">(AB261/5.507548)*100</f>
        <v>76.7219822686975</v>
      </c>
      <c r="AE261" s="6" t="n">
        <v>144.918045488449</v>
      </c>
      <c r="AF261" s="6" t="n">
        <v>52.9416347081583</v>
      </c>
      <c r="AG261" s="6" t="n">
        <f aca="false">(AC261/AE261)*100</f>
        <v>52.9416347081583</v>
      </c>
      <c r="AI261" s="0" t="n">
        <v>140</v>
      </c>
      <c r="AJ261" s="2" t="n">
        <f aca="false">(AI261/100)*3.74</f>
        <v>5.236</v>
      </c>
      <c r="AK261" s="2" t="n">
        <f aca="false">(AJ261/9.107648)*100</f>
        <v>57.4901445466492</v>
      </c>
      <c r="AL261" s="2" t="n">
        <f aca="false">(AJ261/9.107648)*100</f>
        <v>57.4901445466492</v>
      </c>
      <c r="AM261" s="6" t="n">
        <v>144.918045488449</v>
      </c>
      <c r="AN261" s="6" t="n">
        <v>39.6707976241864</v>
      </c>
      <c r="AO261" s="6" t="n">
        <f aca="false">(AK261/AM261)*100</f>
        <v>39.6707976241864</v>
      </c>
      <c r="AQ261" s="0" t="n">
        <v>134</v>
      </c>
      <c r="AR261" s="2" t="n">
        <f aca="false">(AQ261/100)*5.31</f>
        <v>7.1154</v>
      </c>
      <c r="AS261" s="2" t="n">
        <f aca="false">(AR261/9.698184)*100</f>
        <v>73.3683749452475</v>
      </c>
      <c r="AT261" s="2" t="n">
        <f aca="false">(AR261/9.698184)*100</f>
        <v>73.3683749452475</v>
      </c>
      <c r="AU261" s="6" t="n">
        <v>144.918045488449</v>
      </c>
      <c r="AV261" s="6" t="n">
        <v>50.6274941108665</v>
      </c>
      <c r="AW261" s="6" t="n">
        <f aca="false">(AS261/AU261)*100</f>
        <v>50.6274941108665</v>
      </c>
      <c r="AY261" s="0" t="n">
        <v>140</v>
      </c>
      <c r="AZ261" s="2" t="n">
        <f aca="false">(AY261/100)*3.41</f>
        <v>4.774</v>
      </c>
      <c r="BA261" s="2" t="n">
        <f aca="false">(AZ261/5.695382)*100</f>
        <v>83.8222967309304</v>
      </c>
      <c r="BB261" s="2" t="n">
        <f aca="false">(AZ261/5.695382)*100</f>
        <v>83.8222967309304</v>
      </c>
      <c r="BC261" s="6" t="n">
        <v>144.918045488449</v>
      </c>
      <c r="BD261" s="6" t="n">
        <v>57.8411725388689</v>
      </c>
      <c r="BE261" s="6" t="n">
        <f aca="false">(BA261/BC261)*100</f>
        <v>57.8411725388689</v>
      </c>
    </row>
    <row r="262" customFormat="false" ht="12.75" hidden="false" customHeight="false" outlineLevel="0" collapsed="false">
      <c r="A262" s="1" t="s">
        <v>200</v>
      </c>
      <c r="C262" s="0" t="n">
        <v>119</v>
      </c>
      <c r="D262" s="2" t="n">
        <f aca="false">(C262/100)*5.38</f>
        <v>6.4022</v>
      </c>
      <c r="E262" s="2" t="n">
        <f aca="false">(D262/10.366184)*100</f>
        <v>61.7604318040274</v>
      </c>
      <c r="F262" s="2" t="n">
        <f aca="false">(D262/10.366184)*100</f>
        <v>61.7604318040274</v>
      </c>
      <c r="G262" s="6" t="n">
        <v>140.256146606852</v>
      </c>
      <c r="H262" s="6" t="n">
        <v>44.0340286669548</v>
      </c>
      <c r="I262" s="6" t="n">
        <f aca="false">(E262/G262)*100</f>
        <v>44.0340286669548</v>
      </c>
      <c r="K262" s="0" t="n">
        <v>132</v>
      </c>
      <c r="L262" s="2" t="n">
        <f aca="false">(K262/100)*6.04</f>
        <v>7.9728</v>
      </c>
      <c r="M262" s="3" t="n">
        <f aca="false">(L262/9.966)*100</f>
        <v>80</v>
      </c>
      <c r="N262" s="3" t="n">
        <f aca="false">(L262/9.966)*100</f>
        <v>80</v>
      </c>
      <c r="O262" s="6" t="n">
        <v>140.256146606852</v>
      </c>
      <c r="P262" s="6" t="n">
        <v>57.0384984440259</v>
      </c>
      <c r="Q262" s="6" t="n">
        <f aca="false">(M262/O262)*100</f>
        <v>57.0384984440259</v>
      </c>
      <c r="R262" s="8"/>
      <c r="S262" s="0" t="n">
        <v>121</v>
      </c>
      <c r="T262" s="2" t="n">
        <f aca="false">(S262/100)*5.66</f>
        <v>6.8486</v>
      </c>
      <c r="U262" s="2" t="n">
        <f aca="false">(T262/6.618804)*100</f>
        <v>103.471865914144</v>
      </c>
      <c r="V262" s="2" t="n">
        <f aca="false">(T262/6.618804)*100</f>
        <v>103.471865914144</v>
      </c>
      <c r="W262" s="6" t="n">
        <v>140.256146606852</v>
      </c>
      <c r="X262" s="6" t="n">
        <v>73.7734982868045</v>
      </c>
      <c r="Y262" s="6" t="n">
        <f aca="false">(U262/W262)*100</f>
        <v>73.7734982868045</v>
      </c>
      <c r="Z262" s="8"/>
      <c r="AA262" s="0" t="n">
        <v>137</v>
      </c>
      <c r="AB262" s="2" t="n">
        <f aca="false">(AA262/100)*3.13</f>
        <v>4.2881</v>
      </c>
      <c r="AC262" s="2" t="n">
        <f aca="false">(AB262/5.507548)*100</f>
        <v>77.8586042282337</v>
      </c>
      <c r="AD262" s="2" t="n">
        <f aca="false">(AB262/5.507548)*100</f>
        <v>77.8586042282337</v>
      </c>
      <c r="AE262" s="6" t="n">
        <v>140.256146606852</v>
      </c>
      <c r="AF262" s="6" t="n">
        <v>55.5117234515767</v>
      </c>
      <c r="AG262" s="6" t="n">
        <f aca="false">(AC262/AE262)*100</f>
        <v>55.5117234515767</v>
      </c>
      <c r="AI262" s="0" t="n">
        <v>150</v>
      </c>
      <c r="AJ262" s="2" t="n">
        <f aca="false">(AI262/100)*3.74</f>
        <v>5.61</v>
      </c>
      <c r="AK262" s="2" t="n">
        <f aca="false">(AJ262/9.107648)*100</f>
        <v>61.5965834428384</v>
      </c>
      <c r="AL262" s="2" t="n">
        <f aca="false">(AJ262/9.107648)*100</f>
        <v>61.5965834428384</v>
      </c>
      <c r="AM262" s="6" t="n">
        <v>140.256146606852</v>
      </c>
      <c r="AN262" s="6" t="n">
        <v>43.9172078607706</v>
      </c>
      <c r="AO262" s="6" t="n">
        <f aca="false">(AK262/AM262)*100</f>
        <v>43.9172078607706</v>
      </c>
      <c r="AQ262" s="0" t="n">
        <v>123</v>
      </c>
      <c r="AR262" s="2" t="n">
        <f aca="false">(AQ262/100)*5.31</f>
        <v>6.5313</v>
      </c>
      <c r="AS262" s="2" t="n">
        <f aca="false">(AR262/9.698184)*100</f>
        <v>67.3455978975033</v>
      </c>
      <c r="AT262" s="2" t="n">
        <f aca="false">(AR262/9.698184)*100</f>
        <v>67.3455978975033</v>
      </c>
      <c r="AU262" s="6" t="n">
        <v>140.256146606852</v>
      </c>
      <c r="AV262" s="6" t="n">
        <v>48.0161472611092</v>
      </c>
      <c r="AW262" s="6" t="n">
        <f aca="false">(AS262/AU262)*100</f>
        <v>48.0161472611092</v>
      </c>
      <c r="AY262" s="0" t="n">
        <v>130</v>
      </c>
      <c r="AZ262" s="2" t="n">
        <f aca="false">(AY262/100)*3.41</f>
        <v>4.433</v>
      </c>
      <c r="BA262" s="2" t="n">
        <f aca="false">(AZ262/5.695382)*100</f>
        <v>77.8349898215783</v>
      </c>
      <c r="BB262" s="2" t="n">
        <f aca="false">(AZ262/5.695382)*100</f>
        <v>77.8349898215783</v>
      </c>
      <c r="BC262" s="6" t="n">
        <v>140.256146606852</v>
      </c>
      <c r="BD262" s="6" t="n">
        <v>55.4948868228608</v>
      </c>
      <c r="BE262" s="6" t="n">
        <f aca="false">(BA262/BC262)*100</f>
        <v>55.4948868228608</v>
      </c>
    </row>
    <row r="263" customFormat="false" ht="12.75" hidden="false" customHeight="false" outlineLevel="0" collapsed="false">
      <c r="A263" s="1" t="s">
        <v>201</v>
      </c>
      <c r="C263" s="0" t="n">
        <v>128</v>
      </c>
      <c r="D263" s="2" t="n">
        <f aca="false">(C263/100)*5.38</f>
        <v>6.8864</v>
      </c>
      <c r="E263" s="2" t="n">
        <f aca="false">(D263/10.366184)*100</f>
        <v>66.4313888312228</v>
      </c>
      <c r="F263" s="2" t="n">
        <f aca="false">(D263/10.366184)*100</f>
        <v>66.4313888312228</v>
      </c>
      <c r="G263" s="6" t="n">
        <v>135.946858015302</v>
      </c>
      <c r="H263" s="6" t="n">
        <v>48.8657037029464</v>
      </c>
      <c r="I263" s="6" t="n">
        <f aca="false">(E263/G263)*100</f>
        <v>48.8657037029464</v>
      </c>
      <c r="K263" s="0" t="n">
        <v>131</v>
      </c>
      <c r="L263" s="2" t="n">
        <f aca="false">(K263/100)*6.04</f>
        <v>7.9124</v>
      </c>
      <c r="M263" s="3" t="n">
        <f aca="false">(L263/9.966)*100</f>
        <v>79.3939393939394</v>
      </c>
      <c r="N263" s="3" t="n">
        <f aca="false">(L263/9.966)*100</f>
        <v>79.3939393939394</v>
      </c>
      <c r="O263" s="6" t="n">
        <v>135.946858015302</v>
      </c>
      <c r="P263" s="6" t="n">
        <v>58.4007166866651</v>
      </c>
      <c r="Q263" s="6" t="n">
        <f aca="false">(M263/O263)*100</f>
        <v>58.4007166866651</v>
      </c>
      <c r="R263" s="8"/>
      <c r="S263" s="0" t="n">
        <v>127</v>
      </c>
      <c r="T263" s="2" t="n">
        <f aca="false">(S263/100)*5.66</f>
        <v>7.1882</v>
      </c>
      <c r="U263" s="2" t="n">
        <f aca="false">(T263/6.618804)*100</f>
        <v>108.602702240465</v>
      </c>
      <c r="V263" s="2" t="n">
        <f aca="false">(T263/6.618804)*100</f>
        <v>108.602702240465</v>
      </c>
      <c r="W263" s="6" t="n">
        <v>135.946858015302</v>
      </c>
      <c r="X263" s="6" t="n">
        <v>79.8861436196201</v>
      </c>
      <c r="Y263" s="6" t="n">
        <f aca="false">(U263/W263)*100</f>
        <v>79.8861436196201</v>
      </c>
      <c r="Z263" s="8"/>
      <c r="AA263" s="0" t="n">
        <v>137</v>
      </c>
      <c r="AB263" s="2" t="n">
        <f aca="false">(AA263/100)*3.13</f>
        <v>4.2881</v>
      </c>
      <c r="AC263" s="2" t="n">
        <f aca="false">(AB263/5.507548)*100</f>
        <v>77.8586042282337</v>
      </c>
      <c r="AD263" s="2" t="n">
        <f aca="false">(AB263/5.507548)*100</f>
        <v>77.8586042282337</v>
      </c>
      <c r="AE263" s="6" t="n">
        <v>135.946858015302</v>
      </c>
      <c r="AF263" s="6" t="n">
        <v>57.2713524717652</v>
      </c>
      <c r="AG263" s="6" t="n">
        <f aca="false">(AC263/AE263)*100</f>
        <v>57.2713524717652</v>
      </c>
      <c r="AI263" s="0" t="n">
        <v>147</v>
      </c>
      <c r="AJ263" s="2" t="n">
        <f aca="false">(AI263/100)*3.74</f>
        <v>5.4978</v>
      </c>
      <c r="AK263" s="2" t="n">
        <f aca="false">(AJ263/9.107648)*100</f>
        <v>60.3646517739816</v>
      </c>
      <c r="AL263" s="2" t="n">
        <f aca="false">(AJ263/9.107648)*100</f>
        <v>60.3646517739816</v>
      </c>
      <c r="AM263" s="6" t="n">
        <v>135.946858015302</v>
      </c>
      <c r="AN263" s="6" t="n">
        <v>44.4031238788815</v>
      </c>
      <c r="AO263" s="6" t="n">
        <f aca="false">(AK263/AM263)*100</f>
        <v>44.4031238788815</v>
      </c>
      <c r="AQ263" s="0" t="n">
        <v>122</v>
      </c>
      <c r="AR263" s="2" t="n">
        <f aca="false">(AQ263/100)*5.31</f>
        <v>6.4782</v>
      </c>
      <c r="AS263" s="2" t="n">
        <f aca="false">(AR263/9.698184)*100</f>
        <v>66.7980727113447</v>
      </c>
      <c r="AT263" s="2" t="n">
        <f aca="false">(AR263/9.698184)*100</f>
        <v>66.7980727113447</v>
      </c>
      <c r="AU263" s="6" t="n">
        <v>135.946858015302</v>
      </c>
      <c r="AV263" s="6" t="n">
        <v>49.1354295983994</v>
      </c>
      <c r="AW263" s="6" t="n">
        <f aca="false">(AS263/AU263)*100</f>
        <v>49.1354295983994</v>
      </c>
      <c r="AY263" s="0" t="n">
        <v>124</v>
      </c>
      <c r="AZ263" s="2" t="n">
        <f aca="false">(AY263/100)*3.41</f>
        <v>4.2284</v>
      </c>
      <c r="BA263" s="2" t="n">
        <f aca="false">(AZ263/5.695382)*100</f>
        <v>74.2426056759669</v>
      </c>
      <c r="BB263" s="2" t="n">
        <f aca="false">(AZ263/5.695382)*100</f>
        <v>74.2426056759669</v>
      </c>
      <c r="BC263" s="6" t="n">
        <v>135.946858015302</v>
      </c>
      <c r="BD263" s="6" t="n">
        <v>54.6114906661619</v>
      </c>
      <c r="BE263" s="6" t="n">
        <f aca="false">(BA263/BC263)*100</f>
        <v>54.6114906661619</v>
      </c>
    </row>
    <row r="264" customFormat="false" ht="12.75" hidden="false" customHeight="false" outlineLevel="0" collapsed="false">
      <c r="E264" s="2"/>
      <c r="G264" s="6"/>
      <c r="H264" s="6"/>
      <c r="I264" s="6"/>
      <c r="L264" s="2"/>
      <c r="O264" s="6"/>
      <c r="P264" s="6"/>
      <c r="Q264" s="6"/>
      <c r="R264" s="8"/>
      <c r="T264" s="2"/>
      <c r="U264" s="2"/>
      <c r="V264" s="2"/>
      <c r="W264" s="6"/>
      <c r="X264" s="6"/>
      <c r="Y264" s="6"/>
      <c r="Z264" s="8"/>
      <c r="AB264" s="2"/>
      <c r="AC264" s="2"/>
      <c r="AE264" s="6"/>
      <c r="AF264" s="6"/>
      <c r="AG264" s="6"/>
      <c r="AJ264" s="2"/>
      <c r="AK264" s="2"/>
      <c r="AM264" s="6"/>
      <c r="AN264" s="6"/>
      <c r="AO264" s="6"/>
      <c r="AR264" s="2"/>
      <c r="AS264" s="2"/>
      <c r="AT264" s="2"/>
      <c r="AU264" s="6"/>
      <c r="AV264" s="6"/>
      <c r="AW264" s="6"/>
      <c r="AZ264" s="2"/>
      <c r="BA264" s="2"/>
      <c r="BB264" s="2"/>
      <c r="BC264" s="6"/>
      <c r="BD264" s="6"/>
      <c r="BE264" s="6"/>
    </row>
    <row r="265" customFormat="false" ht="12.75" hidden="false" customHeight="false" outlineLevel="0" collapsed="false">
      <c r="A265" s="1" t="s">
        <v>406</v>
      </c>
      <c r="D265" s="2" t="n">
        <f aca="false">AVERAGE(D259:D264)</f>
        <v>6.25156</v>
      </c>
      <c r="E265" s="3" t="n">
        <f aca="false">AVERAGE(E259:E264)</f>
        <v>60.3072451733444</v>
      </c>
      <c r="F265" s="2" t="n">
        <f aca="false">(D265/10.366184)*100</f>
        <v>60.3072451733444</v>
      </c>
      <c r="G265" s="3" t="n">
        <f aca="false">AVERAGE(G259:G264)</f>
        <v>137.975692971931</v>
      </c>
      <c r="H265" s="3" t="n">
        <f aca="false">AVERAGE(H259:H264)</f>
        <v>43.8856159429925</v>
      </c>
      <c r="I265" s="2" t="n">
        <f aca="false">1/((1/I259+1/I260+1/I261+1/I262+1/I263)/5)</f>
        <v>43.542261626202</v>
      </c>
      <c r="L265" s="2" t="n">
        <f aca="false">AVERAGE(L259:L264)</f>
        <v>8.0332</v>
      </c>
      <c r="M265" s="2" t="n">
        <f aca="false">AVERAGE(M259:M264)</f>
        <v>80.6060606060606</v>
      </c>
      <c r="N265" s="3" t="n">
        <f aca="false">(L265/9.966)*100</f>
        <v>80.6060606060606</v>
      </c>
      <c r="O265" s="2" t="n">
        <f aca="false">AVERAGE(O259:O264)</f>
        <v>137.975692971931</v>
      </c>
      <c r="P265" s="2" t="n">
        <f aca="false">AVERAGE(P259:P264)</f>
        <v>58.5522049981811</v>
      </c>
      <c r="Q265" s="2" t="n">
        <f aca="false">1/((1/Q259+1/Q260+1/Q261+1/Q262+1/Q263)/5)</f>
        <v>58.2907607455012</v>
      </c>
      <c r="R265" s="8"/>
      <c r="T265" s="2" t="n">
        <f aca="false">AVERAGE(T259:T264)</f>
        <v>6.32788</v>
      </c>
      <c r="U265" s="2" t="n">
        <f aca="false">AVERAGE(U259:U264)</f>
        <v>95.6045835471182</v>
      </c>
      <c r="V265" s="2" t="n">
        <f aca="false">(T265/6.618804)*100</f>
        <v>95.6045835471182</v>
      </c>
      <c r="W265" s="2" t="n">
        <f aca="false">AVERAGE(W259:W264)</f>
        <v>137.975692971931</v>
      </c>
      <c r="X265" s="2" t="n">
        <f aca="false">AVERAGE(X259:X264)</f>
        <v>69.5115005539017</v>
      </c>
      <c r="Y265" s="2" t="n">
        <f aca="false">1/((1/Y259+1/Y260+1/Y261+1/Y262+1/Y263)/5)</f>
        <v>68.7427502708309</v>
      </c>
      <c r="Z265" s="8"/>
      <c r="AB265" s="2" t="n">
        <f aca="false">AVERAGE(AB259:AB264)</f>
        <v>4.18794</v>
      </c>
      <c r="AC265" s="2" t="n">
        <f aca="false">AVERAGE(AC259:AC264)</f>
        <v>76.0400090929757</v>
      </c>
      <c r="AD265" s="2" t="n">
        <f aca="false">(AB265/5.507548)*100</f>
        <v>76.0400090929757</v>
      </c>
      <c r="AE265" s="2" t="n">
        <f aca="false">AVERAGE(AE259:AE264)</f>
        <v>137.975692971931</v>
      </c>
      <c r="AF265" s="2" t="n">
        <f aca="false">AVERAGE(AF259:AF264)</f>
        <v>55.278705975172</v>
      </c>
      <c r="AG265" s="2" t="n">
        <f aca="false">1/((1/AG259+1/AG260+1/AG261+1/AG262+1/AG263)/5)</f>
        <v>55.1018684590704</v>
      </c>
      <c r="AJ265" s="2" t="n">
        <f aca="false">AVERAGE(AJ259:AJ264)</f>
        <v>5.33324</v>
      </c>
      <c r="AK265" s="2" t="n">
        <f aca="false">AVERAGE(AK259:AK264)</f>
        <v>58.5578186596583</v>
      </c>
      <c r="AL265" s="2" t="n">
        <f aca="false">(AJ265/9.107648)*100</f>
        <v>58.5578186596583</v>
      </c>
      <c r="AM265" s="2" t="n">
        <f aca="false">AVERAGE(AM259:AM264)</f>
        <v>137.975692971931</v>
      </c>
      <c r="AN265" s="2" t="n">
        <f aca="false">AVERAGE(AN259:AN264)</f>
        <v>42.5854482619087</v>
      </c>
      <c r="AO265" s="2" t="n">
        <f aca="false">1/((1/AO259+1/AO260+1/AO261+1/AO262+1/AO263)/5)</f>
        <v>42.3892317421331</v>
      </c>
      <c r="AR265" s="2" t="n">
        <f aca="false">AVERAGE(AR259:AR264)</f>
        <v>6.49944</v>
      </c>
      <c r="AS265" s="2" t="n">
        <f aca="false">AVERAGE(AS259:AS264)</f>
        <v>67.0170827858081</v>
      </c>
      <c r="AT265" s="2" t="n">
        <f aca="false">(AR265/9.698184)*100</f>
        <v>67.0170827858081</v>
      </c>
      <c r="AU265" s="2" t="n">
        <f aca="false">AVERAGE(AU259:AU264)</f>
        <v>137.975692971931</v>
      </c>
      <c r="AV265" s="2" t="n">
        <f aca="false">AVERAGE(AV259:AV264)</f>
        <v>48.5933270924798</v>
      </c>
      <c r="AW265" s="2" t="n">
        <f aca="false">1/((1/AW259+1/AW260+1/AW261+1/AW262+1/AW263)/5)</f>
        <v>48.5443777386223</v>
      </c>
      <c r="AZ265" s="2" t="n">
        <f aca="false">AVERAGE(AZ259:AZ264)</f>
        <v>4.3307</v>
      </c>
      <c r="BA265" s="2" t="n">
        <f aca="false">AVERAGE(BA259:BA264)</f>
        <v>76.0387977487726</v>
      </c>
      <c r="BB265" s="2" t="n">
        <f aca="false">(AZ265/5.695382)*100</f>
        <v>76.0387977487726</v>
      </c>
      <c r="BC265" s="2" t="n">
        <f aca="false">AVERAGE(BC259:BC264)</f>
        <v>137.975692971931</v>
      </c>
      <c r="BD265" s="2" t="n">
        <f aca="false">AVERAGE(BD259:BD264)</f>
        <v>55.153676970374</v>
      </c>
      <c r="BE265" s="2" t="n">
        <f aca="false">1/((1/BE259+1/BE260+1/BE261+1/BE262+1/BE263)/5)</f>
        <v>55.0566181684749</v>
      </c>
    </row>
    <row r="266" customFormat="false" ht="12.75" hidden="false" customHeight="false" outlineLevel="0" collapsed="false">
      <c r="E266" s="2"/>
      <c r="G266" s="6"/>
      <c r="H266" s="6"/>
      <c r="I266" s="6"/>
      <c r="L266" s="2"/>
      <c r="O266" s="6"/>
      <c r="P266" s="6"/>
      <c r="Q266" s="6"/>
      <c r="R266" s="8"/>
      <c r="T266" s="2"/>
      <c r="U266" s="2"/>
      <c r="V266" s="2"/>
      <c r="W266" s="6"/>
      <c r="X266" s="6"/>
      <c r="Y266" s="6"/>
      <c r="Z266" s="8"/>
      <c r="AB266" s="2"/>
      <c r="AC266" s="2"/>
      <c r="AE266" s="6"/>
      <c r="AF266" s="6"/>
      <c r="AG266" s="6"/>
      <c r="AJ266" s="2"/>
      <c r="AK266" s="2"/>
      <c r="AM266" s="6"/>
      <c r="AN266" s="6"/>
      <c r="AO266" s="6"/>
      <c r="AR266" s="2"/>
      <c r="AS266" s="2"/>
      <c r="AT266" s="2"/>
      <c r="AU266" s="6"/>
      <c r="AV266" s="6"/>
      <c r="AW266" s="6"/>
      <c r="AZ266" s="2"/>
      <c r="BA266" s="2"/>
      <c r="BB266" s="2"/>
      <c r="BC266" s="6"/>
      <c r="BD266" s="6"/>
      <c r="BE266" s="6"/>
    </row>
    <row r="267" customFormat="false" ht="12.75" hidden="false" customHeight="false" outlineLevel="0" collapsed="false">
      <c r="A267" s="1" t="s">
        <v>202</v>
      </c>
      <c r="C267" s="0" t="n">
        <v>139</v>
      </c>
      <c r="D267" s="2" t="n">
        <f aca="false">(C267/100)*5.38</f>
        <v>7.4782</v>
      </c>
      <c r="E267" s="2" t="n">
        <f aca="false">(D267/10.366184)*100</f>
        <v>72.1403363089059</v>
      </c>
      <c r="F267" s="2" t="n">
        <f aca="false">(D267/10.366184)*100</f>
        <v>72.1403363089059</v>
      </c>
      <c r="G267" s="6" t="n">
        <v>117.194400049245</v>
      </c>
      <c r="H267" s="6" t="n">
        <v>61.5561291995117</v>
      </c>
      <c r="I267" s="6" t="n">
        <f aca="false">(E267/G267)*100</f>
        <v>61.5561291995117</v>
      </c>
      <c r="K267" s="0" t="n">
        <v>140</v>
      </c>
      <c r="L267" s="2" t="n">
        <f aca="false">(K267/100)*6.04</f>
        <v>8.456</v>
      </c>
      <c r="M267" s="3" t="n">
        <f aca="false">(L267/9.966)*100</f>
        <v>84.8484848484848</v>
      </c>
      <c r="N267" s="3" t="n">
        <f aca="false">(L267/9.966)*100</f>
        <v>84.8484848484848</v>
      </c>
      <c r="O267" s="6" t="n">
        <v>117.194400049245</v>
      </c>
      <c r="P267" s="6" t="n">
        <v>72.3997774747185</v>
      </c>
      <c r="Q267" s="6" t="n">
        <f aca="false">(M267/O267)*100</f>
        <v>72.3997774747185</v>
      </c>
      <c r="R267" s="8"/>
      <c r="S267" s="0" t="n">
        <v>152</v>
      </c>
      <c r="T267" s="2" t="n">
        <f aca="false">(S267/100)*5.66</f>
        <v>8.6032</v>
      </c>
      <c r="U267" s="2" t="n">
        <f aca="false">(T267/6.618804)*100</f>
        <v>129.98118693347</v>
      </c>
      <c r="V267" s="2" t="n">
        <f aca="false">(T267/6.618804)*100</f>
        <v>129.98118693347</v>
      </c>
      <c r="W267" s="6" t="n">
        <v>117.194400049245</v>
      </c>
      <c r="X267" s="6" t="n">
        <v>110.91074904505</v>
      </c>
      <c r="Y267" s="6" t="n">
        <f aca="false">(U267/W267)*100</f>
        <v>110.91074904505</v>
      </c>
      <c r="Z267" s="8"/>
      <c r="AA267" s="0" t="n">
        <v>143</v>
      </c>
      <c r="AB267" s="2" t="n">
        <f aca="false">(AA267/100)*3.13</f>
        <v>4.4759</v>
      </c>
      <c r="AC267" s="2" t="n">
        <f aca="false">(AB267/5.507548)*100</f>
        <v>81.2684701068424</v>
      </c>
      <c r="AD267" s="2" t="n">
        <f aca="false">(AB267/5.507548)*100</f>
        <v>81.2684701068424</v>
      </c>
      <c r="AE267" s="6" t="n">
        <v>117.194400049245</v>
      </c>
      <c r="AF267" s="6" t="n">
        <v>69.3450114277588</v>
      </c>
      <c r="AG267" s="6" t="n">
        <f aca="false">(AC267/AE267)*100</f>
        <v>69.3450114277588</v>
      </c>
      <c r="AI267" s="0" t="n">
        <v>152</v>
      </c>
      <c r="AJ267" s="2" t="n">
        <f aca="false">(AI267/100)*3.74</f>
        <v>5.6848</v>
      </c>
      <c r="AK267" s="2" t="n">
        <f aca="false">(AJ267/9.107648)*100</f>
        <v>62.4178712220762</v>
      </c>
      <c r="AL267" s="2" t="n">
        <f aca="false">(AJ267/9.107648)*100</f>
        <v>62.4178712220762</v>
      </c>
      <c r="AM267" s="6" t="n">
        <v>117.194400049245</v>
      </c>
      <c r="AN267" s="6" t="n">
        <v>53.2601141316037</v>
      </c>
      <c r="AO267" s="6" t="n">
        <f aca="false">(AK267/AM267)*100</f>
        <v>53.2601141316037</v>
      </c>
      <c r="AQ267" s="0" t="n">
        <v>130</v>
      </c>
      <c r="AR267" s="2" t="n">
        <f aca="false">(AQ267/100)*5.31</f>
        <v>6.903</v>
      </c>
      <c r="AS267" s="2" t="n">
        <f aca="false">(AR267/9.698184)*100</f>
        <v>71.1782742006132</v>
      </c>
      <c r="AT267" s="2" t="n">
        <f aca="false">(AR267/9.698184)*100</f>
        <v>71.1782742006132</v>
      </c>
      <c r="AU267" s="6" t="n">
        <v>117.194400049245</v>
      </c>
      <c r="AV267" s="6" t="n">
        <v>60.7352178693727</v>
      </c>
      <c r="AW267" s="6" t="n">
        <f aca="false">(AS267/AU267)*100</f>
        <v>60.7352178693727</v>
      </c>
      <c r="AY267" s="0" t="n">
        <v>117</v>
      </c>
      <c r="AZ267" s="2" t="n">
        <f aca="false">(AY267/100)*3.41</f>
        <v>3.9897</v>
      </c>
      <c r="BA267" s="2" t="n">
        <f aca="false">(AZ267/5.695382)*100</f>
        <v>70.0514908394204</v>
      </c>
      <c r="BB267" s="2" t="n">
        <f aca="false">(AZ267/5.695382)*100</f>
        <v>70.0514908394204</v>
      </c>
      <c r="BC267" s="6" t="n">
        <v>117.194400049245</v>
      </c>
      <c r="BD267" s="6" t="n">
        <v>59.7737526792959</v>
      </c>
      <c r="BE267" s="6" t="n">
        <f aca="false">(BA267/BC267)*100</f>
        <v>59.7737526792959</v>
      </c>
    </row>
    <row r="268" customFormat="false" ht="12.75" hidden="false" customHeight="false" outlineLevel="0" collapsed="false">
      <c r="A268" s="1" t="s">
        <v>203</v>
      </c>
      <c r="C268" s="0" t="n">
        <v>116</v>
      </c>
      <c r="D268" s="2" t="n">
        <f aca="false">(C268/100)*5.38</f>
        <v>6.2408</v>
      </c>
      <c r="E268" s="2" t="n">
        <f aca="false">(D268/10.366184)*100</f>
        <v>60.2034461282956</v>
      </c>
      <c r="F268" s="2" t="n">
        <f aca="false">(D268/10.366184)*100</f>
        <v>60.2034461282956</v>
      </c>
      <c r="G268" s="6" t="n">
        <v>125.538015350292</v>
      </c>
      <c r="H268" s="6" t="n">
        <v>47.9563468964429</v>
      </c>
      <c r="I268" s="6" t="n">
        <f aca="false">(E268/G268)*100</f>
        <v>47.9563468964429</v>
      </c>
      <c r="K268" s="0" t="n">
        <v>142</v>
      </c>
      <c r="L268" s="2" t="n">
        <f aca="false">(K268/100)*6.04</f>
        <v>8.5768</v>
      </c>
      <c r="M268" s="3" t="n">
        <f aca="false">(L268/9.966)*100</f>
        <v>86.0606060606061</v>
      </c>
      <c r="N268" s="3" t="n">
        <f aca="false">(L268/9.966)*100</f>
        <v>86.0606060606061</v>
      </c>
      <c r="O268" s="6" t="n">
        <v>125.538015350292</v>
      </c>
      <c r="P268" s="6" t="n">
        <v>68.5534224995267</v>
      </c>
      <c r="Q268" s="6" t="n">
        <f aca="false">(M268/O268)*100</f>
        <v>68.5534224995267</v>
      </c>
      <c r="R268" s="8"/>
      <c r="S268" s="0" t="n">
        <v>118</v>
      </c>
      <c r="T268" s="2" t="n">
        <f aca="false">(S268/100)*5.66</f>
        <v>6.6788</v>
      </c>
      <c r="U268" s="2" t="n">
        <f aca="false">(T268/6.618804)*100</f>
        <v>100.906447750983</v>
      </c>
      <c r="V268" s="2" t="n">
        <f aca="false">(T268/6.618804)*100</f>
        <v>100.906447750983</v>
      </c>
      <c r="W268" s="6" t="n">
        <v>125.538015350292</v>
      </c>
      <c r="X268" s="6" t="n">
        <v>80.3791962692909</v>
      </c>
      <c r="Y268" s="6" t="n">
        <f aca="false">(U268/W268)*100</f>
        <v>80.3791962692909</v>
      </c>
      <c r="Z268" s="8"/>
      <c r="AA268" s="0" t="n">
        <v>134</v>
      </c>
      <c r="AB268" s="2" t="n">
        <f aca="false">(AA268/100)*3.13</f>
        <v>4.1942</v>
      </c>
      <c r="AC268" s="2" t="n">
        <f aca="false">(AB268/5.507548)*100</f>
        <v>76.1536712889293</v>
      </c>
      <c r="AD268" s="2" t="n">
        <f aca="false">(AB268/5.507548)*100</f>
        <v>76.1536712889293</v>
      </c>
      <c r="AE268" s="6" t="n">
        <v>125.538015350292</v>
      </c>
      <c r="AF268" s="6" t="n">
        <v>60.6618410179865</v>
      </c>
      <c r="AG268" s="6" t="n">
        <f aca="false">(AC268/AE268)*100</f>
        <v>60.6618410179865</v>
      </c>
      <c r="AI268" s="0" t="n">
        <v>145</v>
      </c>
      <c r="AJ268" s="2" t="n">
        <f aca="false">(AI268/100)*3.74</f>
        <v>5.423</v>
      </c>
      <c r="AK268" s="2" t="n">
        <f aca="false">(AJ268/9.107648)*100</f>
        <v>59.5433639947438</v>
      </c>
      <c r="AL268" s="2" t="n">
        <f aca="false">(AJ268/9.107648)*100</f>
        <v>59.5433639947438</v>
      </c>
      <c r="AM268" s="6" t="n">
        <v>125.538015350292</v>
      </c>
      <c r="AN268" s="6" t="n">
        <v>47.4305443085097</v>
      </c>
      <c r="AO268" s="6" t="n">
        <f aca="false">(AK268/AM268)*100</f>
        <v>47.4305443085097</v>
      </c>
      <c r="AQ268" s="0" t="n">
        <v>130</v>
      </c>
      <c r="AR268" s="2" t="n">
        <f aca="false">(AQ268/100)*5.31</f>
        <v>6.903</v>
      </c>
      <c r="AS268" s="2" t="n">
        <f aca="false">(AR268/9.698184)*100</f>
        <v>71.1782742006132</v>
      </c>
      <c r="AT268" s="2" t="n">
        <f aca="false">(AR268/9.698184)*100</f>
        <v>71.1782742006132</v>
      </c>
      <c r="AU268" s="6" t="n">
        <v>125.538015350292</v>
      </c>
      <c r="AV268" s="6" t="n">
        <v>56.6985817021265</v>
      </c>
      <c r="AW268" s="6" t="n">
        <f aca="false">(AS268/AU268)*100</f>
        <v>56.6985817021265</v>
      </c>
      <c r="AY268" s="0" t="n">
        <v>136</v>
      </c>
      <c r="AZ268" s="2" t="n">
        <f aca="false">(AY268/100)*3.41</f>
        <v>4.6376</v>
      </c>
      <c r="BA268" s="2" t="n">
        <f aca="false">(AZ268/5.695382)*100</f>
        <v>81.4273739671896</v>
      </c>
      <c r="BB268" s="2" t="n">
        <f aca="false">(AZ268/5.695382)*100</f>
        <v>81.4273739671896</v>
      </c>
      <c r="BC268" s="6" t="n">
        <v>125.538015350292</v>
      </c>
      <c r="BD268" s="6" t="n">
        <v>64.8627220527431</v>
      </c>
      <c r="BE268" s="6" t="n">
        <f aca="false">(BA268/BC268)*100</f>
        <v>64.8627220527431</v>
      </c>
    </row>
    <row r="269" customFormat="false" ht="12.75" hidden="false" customHeight="false" outlineLevel="0" collapsed="false">
      <c r="A269" s="1" t="s">
        <v>204</v>
      </c>
      <c r="C269" s="0" t="n">
        <v>135</v>
      </c>
      <c r="D269" s="2" t="n">
        <f aca="false">(C269/100)*5.38</f>
        <v>7.263</v>
      </c>
      <c r="E269" s="2" t="n">
        <f aca="false">(D269/10.366184)*100</f>
        <v>70.0643554079303</v>
      </c>
      <c r="F269" s="2" t="n">
        <f aca="false">(D269/10.366184)*100</f>
        <v>70.0643554079303</v>
      </c>
      <c r="G269" s="6" t="n">
        <v>130.632107410685</v>
      </c>
      <c r="H269" s="6" t="n">
        <v>53.6348657284229</v>
      </c>
      <c r="I269" s="6" t="n">
        <f aca="false">(E269/G269)*100</f>
        <v>53.6348657284229</v>
      </c>
      <c r="K269" s="0" t="n">
        <v>141</v>
      </c>
      <c r="L269" s="2" t="n">
        <f aca="false">(K269/100)*6.04</f>
        <v>8.5164</v>
      </c>
      <c r="M269" s="3" t="n">
        <f aca="false">(L269/9.966)*100</f>
        <v>85.4545454545455</v>
      </c>
      <c r="N269" s="3" t="n">
        <f aca="false">(L269/9.966)*100</f>
        <v>85.4545454545455</v>
      </c>
      <c r="O269" s="6" t="n">
        <v>130.632107410685</v>
      </c>
      <c r="P269" s="6" t="n">
        <v>65.4161883692887</v>
      </c>
      <c r="Q269" s="6" t="n">
        <f aca="false">(M269/O269)*100</f>
        <v>65.4161883692887</v>
      </c>
      <c r="R269" s="8"/>
      <c r="S269" s="0" t="n">
        <v>127</v>
      </c>
      <c r="T269" s="2" t="n">
        <f aca="false">(S269/100)*5.66</f>
        <v>7.1882</v>
      </c>
      <c r="U269" s="2" t="n">
        <f aca="false">(T269/6.618804)*100</f>
        <v>108.602702240465</v>
      </c>
      <c r="V269" s="2" t="n">
        <f aca="false">(T269/6.618804)*100</f>
        <v>108.602702240465</v>
      </c>
      <c r="W269" s="6" t="n">
        <v>130.632107410685</v>
      </c>
      <c r="X269" s="6" t="n">
        <v>83.1363011690814</v>
      </c>
      <c r="Y269" s="6" t="n">
        <f aca="false">(U269/W269)*100</f>
        <v>83.1363011690814</v>
      </c>
      <c r="Z269" s="8"/>
      <c r="AA269" s="0" t="n">
        <v>137</v>
      </c>
      <c r="AB269" s="2" t="n">
        <f aca="false">(AA269/100)*3.13</f>
        <v>4.2881</v>
      </c>
      <c r="AC269" s="2" t="n">
        <f aca="false">(AB269/5.507548)*100</f>
        <v>77.8586042282337</v>
      </c>
      <c r="AD269" s="2" t="n">
        <f aca="false">(AB269/5.507548)*100</f>
        <v>77.8586042282337</v>
      </c>
      <c r="AE269" s="6" t="n">
        <v>130.632107410685</v>
      </c>
      <c r="AF269" s="6" t="n">
        <v>59.6014301319195</v>
      </c>
      <c r="AG269" s="6" t="n">
        <f aca="false">(AC269/AE269)*100</f>
        <v>59.6014301319195</v>
      </c>
      <c r="AI269" s="0" t="n">
        <v>144</v>
      </c>
      <c r="AJ269" s="2" t="n">
        <f aca="false">(AI269/100)*3.74</f>
        <v>5.3856</v>
      </c>
      <c r="AK269" s="2" t="n">
        <f aca="false">(AJ269/9.107648)*100</f>
        <v>59.1327201051249</v>
      </c>
      <c r="AL269" s="2" t="n">
        <f aca="false">(AJ269/9.107648)*100</f>
        <v>59.1327201051249</v>
      </c>
      <c r="AM269" s="6" t="n">
        <v>130.632107410685</v>
      </c>
      <c r="AN269" s="6" t="n">
        <v>45.2666050308915</v>
      </c>
      <c r="AO269" s="6" t="n">
        <f aca="false">(AK269/AM269)*100</f>
        <v>45.2666050308915</v>
      </c>
      <c r="AQ269" s="0" t="n">
        <v>124</v>
      </c>
      <c r="AR269" s="2" t="n">
        <f aca="false">(AQ269/100)*5.31</f>
        <v>6.5844</v>
      </c>
      <c r="AS269" s="2" t="n">
        <f aca="false">(AR269/9.698184)*100</f>
        <v>67.8931230836619</v>
      </c>
      <c r="AT269" s="2" t="n">
        <f aca="false">(AR269/9.698184)*100</f>
        <v>67.8931230836619</v>
      </c>
      <c r="AU269" s="6" t="n">
        <v>130.632107410685</v>
      </c>
      <c r="AV269" s="6" t="n">
        <v>51.9727687391717</v>
      </c>
      <c r="AW269" s="6" t="n">
        <f aca="false">(AS269/AU269)*100</f>
        <v>51.9727687391717</v>
      </c>
      <c r="AY269" s="0" t="n">
        <v>133</v>
      </c>
      <c r="AZ269" s="2" t="n">
        <f aca="false">(AY269/100)*3.41</f>
        <v>4.5353</v>
      </c>
      <c r="BA269" s="2" t="n">
        <f aca="false">(AZ269/5.695382)*100</f>
        <v>79.6311818943839</v>
      </c>
      <c r="BB269" s="2" t="n">
        <f aca="false">(AZ269/5.695382)*100</f>
        <v>79.6311818943839</v>
      </c>
      <c r="BC269" s="6" t="n">
        <v>130.632107410685</v>
      </c>
      <c r="BD269" s="6" t="n">
        <v>60.958353557014</v>
      </c>
      <c r="BE269" s="6" t="n">
        <f aca="false">(BA269/BC269)*100</f>
        <v>60.958353557014</v>
      </c>
    </row>
    <row r="270" customFormat="false" ht="12.75" hidden="false" customHeight="false" outlineLevel="0" collapsed="false">
      <c r="A270" s="1" t="s">
        <v>205</v>
      </c>
      <c r="C270" s="0" t="n">
        <v>112</v>
      </c>
      <c r="D270" s="2" t="n">
        <f aca="false">(C270/100)*5.38</f>
        <v>6.0256</v>
      </c>
      <c r="E270" s="2" t="n">
        <f aca="false">(D270/10.366184)*100</f>
        <v>58.1274652273199</v>
      </c>
      <c r="F270" s="2" t="n">
        <f aca="false">(D270/10.366184)*100</f>
        <v>58.1274652273199</v>
      </c>
      <c r="G270" s="6" t="n">
        <v>135.690370753733</v>
      </c>
      <c r="H270" s="6" t="n">
        <v>42.838312626337</v>
      </c>
      <c r="I270" s="6" t="n">
        <f aca="false">(E270/G270)*100</f>
        <v>42.838312626337</v>
      </c>
      <c r="K270" s="0" t="n">
        <v>131</v>
      </c>
      <c r="L270" s="2" t="n">
        <f aca="false">(K270/100)*6.04</f>
        <v>7.9124</v>
      </c>
      <c r="M270" s="3" t="n">
        <f aca="false">(L270/9.966)*100</f>
        <v>79.3939393939394</v>
      </c>
      <c r="N270" s="3" t="n">
        <f aca="false">(L270/9.966)*100</f>
        <v>79.3939393939394</v>
      </c>
      <c r="O270" s="6" t="n">
        <v>135.690370753733</v>
      </c>
      <c r="P270" s="6" t="n">
        <v>58.5111080122501</v>
      </c>
      <c r="Q270" s="6" t="n">
        <f aca="false">(M270/O270)*100</f>
        <v>58.5111080122501</v>
      </c>
      <c r="R270" s="8"/>
      <c r="S270" s="0" t="n">
        <v>145</v>
      </c>
      <c r="T270" s="2" t="n">
        <f aca="false">(S270/100)*5.66</f>
        <v>8.207</v>
      </c>
      <c r="U270" s="2" t="n">
        <f aca="false">(T270/6.618804)*100</f>
        <v>123.995211219429</v>
      </c>
      <c r="V270" s="2" t="n">
        <f aca="false">(T270/6.618804)*100</f>
        <v>123.995211219429</v>
      </c>
      <c r="W270" s="6" t="n">
        <v>135.690370753733</v>
      </c>
      <c r="X270" s="6" t="n">
        <v>91.3809952251291</v>
      </c>
      <c r="Y270" s="6" t="n">
        <f aca="false">(U270/W270)*100</f>
        <v>91.3809952251291</v>
      </c>
      <c r="Z270" s="8"/>
      <c r="AA270" s="0" t="n">
        <v>133</v>
      </c>
      <c r="AB270" s="2" t="n">
        <f aca="false">(AA270/100)*3.13</f>
        <v>4.1629</v>
      </c>
      <c r="AC270" s="2" t="n">
        <f aca="false">(AB270/5.507548)*100</f>
        <v>75.5853603091612</v>
      </c>
      <c r="AD270" s="2" t="n">
        <f aca="false">(AB270/5.507548)*100</f>
        <v>75.5853603091612</v>
      </c>
      <c r="AE270" s="6" t="n">
        <v>135.690370753733</v>
      </c>
      <c r="AF270" s="6" t="n">
        <v>55.7042919768732</v>
      </c>
      <c r="AG270" s="6" t="n">
        <f aca="false">(AC270/AE270)*100</f>
        <v>55.7042919768732</v>
      </c>
      <c r="AI270" s="0" t="n">
        <v>161</v>
      </c>
      <c r="AJ270" s="2" t="n">
        <f aca="false">(AI270/100)*3.74</f>
        <v>6.0214</v>
      </c>
      <c r="AK270" s="2" t="n">
        <f aca="false">(AJ270/9.107648)*100</f>
        <v>66.1136662286465</v>
      </c>
      <c r="AL270" s="2" t="n">
        <f aca="false">(AJ270/9.107648)*100</f>
        <v>66.1136662286465</v>
      </c>
      <c r="AM270" s="6" t="n">
        <v>135.690370753733</v>
      </c>
      <c r="AN270" s="6" t="n">
        <v>48.7239189202581</v>
      </c>
      <c r="AO270" s="6" t="n">
        <f aca="false">(AK270/AM270)*100</f>
        <v>48.7239189202581</v>
      </c>
      <c r="AQ270" s="0" t="n">
        <v>128</v>
      </c>
      <c r="AR270" s="2" t="n">
        <f aca="false">(AQ270/100)*5.31</f>
        <v>6.7968</v>
      </c>
      <c r="AS270" s="2" t="n">
        <f aca="false">(AR270/9.698184)*100</f>
        <v>70.0832238282961</v>
      </c>
      <c r="AT270" s="2" t="n">
        <f aca="false">(AR270/9.698184)*100</f>
        <v>70.0832238282961</v>
      </c>
      <c r="AU270" s="6" t="n">
        <v>135.690370753733</v>
      </c>
      <c r="AV270" s="6" t="n">
        <v>51.6493716090521</v>
      </c>
      <c r="AW270" s="6" t="n">
        <f aca="false">(AS270/AU270)*100</f>
        <v>51.6493716090521</v>
      </c>
      <c r="AY270" s="0" t="n">
        <v>108</v>
      </c>
      <c r="AZ270" s="2" t="n">
        <f aca="false">(AY270/100)*3.41</f>
        <v>3.6828</v>
      </c>
      <c r="BA270" s="2" t="n">
        <f aca="false">(AZ270/5.695382)*100</f>
        <v>64.6629146210035</v>
      </c>
      <c r="BB270" s="2" t="n">
        <f aca="false">(AZ270/5.695382)*100</f>
        <v>64.6629146210035</v>
      </c>
      <c r="BC270" s="6" t="n">
        <v>135.690370753733</v>
      </c>
      <c r="BD270" s="6" t="n">
        <v>47.6547556483292</v>
      </c>
      <c r="BE270" s="6" t="n">
        <f aca="false">(BA270/BC270)*100</f>
        <v>47.6547556483292</v>
      </c>
    </row>
    <row r="271" customFormat="false" ht="12.75" hidden="false" customHeight="false" outlineLevel="0" collapsed="false">
      <c r="A271" s="1" t="s">
        <v>206</v>
      </c>
      <c r="C271" s="0" t="n">
        <v>118</v>
      </c>
      <c r="D271" s="2" t="n">
        <f aca="false">(C271/100)*5.38</f>
        <v>6.3484</v>
      </c>
      <c r="E271" s="2" t="n">
        <f aca="false">(D271/10.366184)*100</f>
        <v>61.2414365787835</v>
      </c>
      <c r="F271" s="2" t="n">
        <f aca="false">(D271/10.366184)*100</f>
        <v>61.2414365787835</v>
      </c>
      <c r="G271" s="6" t="n">
        <v>173.244412265549</v>
      </c>
      <c r="H271" s="6" t="n">
        <v>35.3497326568389</v>
      </c>
      <c r="I271" s="6" t="n">
        <f aca="false">(E271/G271)*100</f>
        <v>35.3497326568389</v>
      </c>
      <c r="K271" s="0" t="n">
        <v>133</v>
      </c>
      <c r="L271" s="2" t="n">
        <f aca="false">(K271/100)*6.04</f>
        <v>8.0332</v>
      </c>
      <c r="M271" s="3" t="n">
        <f aca="false">(L271/9.966)*100</f>
        <v>80.6060606060606</v>
      </c>
      <c r="N271" s="3" t="n">
        <f aca="false">(L271/9.966)*100</f>
        <v>80.6060606060606</v>
      </c>
      <c r="O271" s="6" t="n">
        <v>173.244412265549</v>
      </c>
      <c r="P271" s="6" t="n">
        <v>46.5273653285322</v>
      </c>
      <c r="Q271" s="6" t="n">
        <f aca="false">(M271/O271)*100</f>
        <v>46.5273653285322</v>
      </c>
      <c r="R271" s="8"/>
      <c r="S271" s="0" t="n">
        <v>131</v>
      </c>
      <c r="T271" s="2" t="n">
        <f aca="false">(S271/100)*5.66</f>
        <v>7.4146</v>
      </c>
      <c r="U271" s="2" t="n">
        <f aca="false">(T271/6.618804)*100</f>
        <v>112.023259791346</v>
      </c>
      <c r="V271" s="2" t="n">
        <f aca="false">(T271/6.618804)*100</f>
        <v>112.023259791346</v>
      </c>
      <c r="W271" s="6" t="n">
        <v>173.244412265549</v>
      </c>
      <c r="X271" s="6" t="n">
        <v>64.6619757176563</v>
      </c>
      <c r="Y271" s="6" t="n">
        <f aca="false">(U271/W271)*100</f>
        <v>64.6619757176563</v>
      </c>
      <c r="Z271" s="8"/>
      <c r="AA271" s="0" t="n">
        <v>145</v>
      </c>
      <c r="AB271" s="2" t="n">
        <f aca="false">(AA271/100)*3.13</f>
        <v>4.5385</v>
      </c>
      <c r="AC271" s="2" t="n">
        <f aca="false">(AB271/5.507548)*100</f>
        <v>82.4050920663787</v>
      </c>
      <c r="AD271" s="2" t="n">
        <f aca="false">(AB271/5.507548)*100</f>
        <v>82.4050920663787</v>
      </c>
      <c r="AE271" s="6" t="n">
        <v>173.244412265549</v>
      </c>
      <c r="AF271" s="6" t="n">
        <v>47.5658008179034</v>
      </c>
      <c r="AG271" s="6" t="n">
        <f aca="false">(AC271/AE271)*100</f>
        <v>47.5658008179034</v>
      </c>
      <c r="AI271" s="0" t="n">
        <v>158</v>
      </c>
      <c r="AJ271" s="2" t="n">
        <f aca="false">(AI271/100)*3.74</f>
        <v>5.9092</v>
      </c>
      <c r="AK271" s="2" t="n">
        <f aca="false">(AJ271/9.107648)*100</f>
        <v>64.8817345597898</v>
      </c>
      <c r="AL271" s="2" t="n">
        <f aca="false">(AJ271/9.107648)*100</f>
        <v>64.8817345597898</v>
      </c>
      <c r="AM271" s="6" t="n">
        <v>173.244412265549</v>
      </c>
      <c r="AN271" s="6" t="n">
        <v>37.4509825230836</v>
      </c>
      <c r="AO271" s="6" t="n">
        <f aca="false">(AK271/AM271)*100</f>
        <v>37.4509825230836</v>
      </c>
      <c r="AQ271" s="0" t="n">
        <v>151</v>
      </c>
      <c r="AR271" s="2" t="n">
        <f aca="false">(AQ271/100)*5.31</f>
        <v>8.0181</v>
      </c>
      <c r="AS271" s="2" t="n">
        <f aca="false">(AR271/9.698184)*100</f>
        <v>82.6763031099431</v>
      </c>
      <c r="AT271" s="2" t="n">
        <f aca="false">(AR271/9.698184)*100</f>
        <v>82.6763031099431</v>
      </c>
      <c r="AU271" s="6" t="n">
        <v>173.244412265549</v>
      </c>
      <c r="AV271" s="6" t="n">
        <v>47.7223490378533</v>
      </c>
      <c r="AW271" s="6" t="n">
        <f aca="false">(AS271/AU271)*100</f>
        <v>47.7223490378533</v>
      </c>
      <c r="AY271" s="0" t="n">
        <v>124</v>
      </c>
      <c r="AZ271" s="2" t="n">
        <f aca="false">(AY271/100)*3.41</f>
        <v>4.2284</v>
      </c>
      <c r="BA271" s="2" t="n">
        <f aca="false">(AZ271/5.695382)*100</f>
        <v>74.2426056759669</v>
      </c>
      <c r="BB271" s="2" t="n">
        <f aca="false">(AZ271/5.695382)*100</f>
        <v>74.2426056759669</v>
      </c>
      <c r="BC271" s="6" t="n">
        <v>173.244412265549</v>
      </c>
      <c r="BD271" s="6" t="n">
        <v>42.8542570032029</v>
      </c>
      <c r="BE271" s="6" t="n">
        <f aca="false">(BA271/BC271)*100</f>
        <v>42.8542570032029</v>
      </c>
    </row>
    <row r="273" customFormat="false" ht="12.75" hidden="false" customHeight="false" outlineLevel="0" collapsed="false">
      <c r="A273" s="1" t="s">
        <v>407</v>
      </c>
      <c r="D273" s="2" t="n">
        <f aca="false">AVERAGE(D267:D272)</f>
        <v>6.6712</v>
      </c>
      <c r="E273" s="3" t="n">
        <f aca="false">AVERAGE(E267:E272)</f>
        <v>64.355407930247</v>
      </c>
      <c r="F273" s="2" t="n">
        <f aca="false">(D273/10.366184)*100</f>
        <v>64.355407930247</v>
      </c>
      <c r="G273" s="3" t="n">
        <f aca="false">AVERAGE(G267:G272)</f>
        <v>136.459861165901</v>
      </c>
      <c r="H273" s="3" t="n">
        <f aca="false">AVERAGE(H267:H272)</f>
        <v>48.2670774215107</v>
      </c>
      <c r="I273" s="2" t="n">
        <f aca="false">1/((1/I267+1/I268+1/I269+1/I270+1/I271)/5)</f>
        <v>46.565961229675</v>
      </c>
      <c r="L273" s="2" t="n">
        <f aca="false">AVERAGE(L267:L272)</f>
        <v>8.29896</v>
      </c>
      <c r="M273" s="2" t="n">
        <f aca="false">AVERAGE(M267:M272)</f>
        <v>83.2727272727273</v>
      </c>
      <c r="N273" s="3" t="n">
        <f aca="false">(L273/9.966)*100</f>
        <v>83.2727272727273</v>
      </c>
      <c r="O273" s="2" t="n">
        <f aca="false">AVERAGE(O267:O272)</f>
        <v>136.459861165901</v>
      </c>
      <c r="P273" s="2" t="n">
        <f aca="false">AVERAGE(P267:P272)</f>
        <v>62.2815723368632</v>
      </c>
      <c r="Q273" s="2" t="n">
        <f aca="false">1/((1/Q267+1/Q268+1/Q269+1/Q270+1/Q271)/5)</f>
        <v>60.7757933233284</v>
      </c>
      <c r="T273" s="2" t="n">
        <f aca="false">AVERAGE(T267:T272)</f>
        <v>7.61836</v>
      </c>
      <c r="U273" s="2" t="n">
        <f aca="false">AVERAGE(U267:U272)</f>
        <v>115.101761587139</v>
      </c>
      <c r="V273" s="2" t="n">
        <f aca="false">(T273/6.618804)*100</f>
        <v>115.101761587139</v>
      </c>
      <c r="W273" s="2" t="n">
        <f aca="false">AVERAGE(W267:W272)</f>
        <v>136.459861165901</v>
      </c>
      <c r="X273" s="2" t="n">
        <f aca="false">AVERAGE(X267:X272)</f>
        <v>86.0938434852415</v>
      </c>
      <c r="Y273" s="2" t="n">
        <f aca="false">1/((1/Y267+1/Y268+1/Y269+1/Y270+1/Y271)/5)</f>
        <v>83.4808684642379</v>
      </c>
      <c r="AB273" s="2" t="n">
        <f aca="false">AVERAGE(AB267:AB272)</f>
        <v>4.33192</v>
      </c>
      <c r="AC273" s="2" t="n">
        <f aca="false">AVERAGE(AC267:AC272)</f>
        <v>78.6542395999091</v>
      </c>
      <c r="AD273" s="2" t="n">
        <f aca="false">(AB273/5.507548)*100</f>
        <v>78.6542395999091</v>
      </c>
      <c r="AE273" s="2" t="n">
        <f aca="false">AVERAGE(AE267:AE272)</f>
        <v>136.459861165901</v>
      </c>
      <c r="AF273" s="2" t="n">
        <f aca="false">AVERAGE(AF267:AF272)</f>
        <v>58.5756750744883</v>
      </c>
      <c r="AG273" s="2" t="n">
        <f aca="false">1/((1/AG267+1/AG268+1/AG269+1/AG270+1/AG271)/5)</f>
        <v>57.6973831768847</v>
      </c>
      <c r="AJ273" s="2" t="n">
        <f aca="false">AVERAGE(AJ267:AJ272)</f>
        <v>5.6848</v>
      </c>
      <c r="AK273" s="2" t="n">
        <f aca="false">AVERAGE(AK267:AK272)</f>
        <v>62.4178712220762</v>
      </c>
      <c r="AL273" s="2" t="n">
        <f aca="false">(AJ273/9.107648)*100</f>
        <v>62.4178712220762</v>
      </c>
      <c r="AM273" s="2" t="n">
        <f aca="false">AVERAGE(AM267:AM272)</f>
        <v>136.459861165901</v>
      </c>
      <c r="AN273" s="2" t="n">
        <f aca="false">AVERAGE(AN267:AN272)</f>
        <v>46.4264329828693</v>
      </c>
      <c r="AO273" s="2" t="n">
        <f aca="false">1/((1/AO267+1/AO268+1/AO269+1/AO270+1/AO271)/5)</f>
        <v>45.797633209669</v>
      </c>
      <c r="AR273" s="2" t="n">
        <f aca="false">AVERAGE(AR267:AR272)</f>
        <v>7.04106</v>
      </c>
      <c r="AS273" s="2" t="n">
        <f aca="false">AVERAGE(AS267:AS272)</f>
        <v>72.6018396846255</v>
      </c>
      <c r="AT273" s="2" t="n">
        <f aca="false">(AR273/9.698184)*100</f>
        <v>72.6018396846255</v>
      </c>
      <c r="AU273" s="2" t="n">
        <f aca="false">AVERAGE(AU267:AU272)</f>
        <v>136.459861165901</v>
      </c>
      <c r="AV273" s="2" t="n">
        <f aca="false">AVERAGE(AV267:AV272)</f>
        <v>53.7556577915153</v>
      </c>
      <c r="AW273" s="2" t="n">
        <f aca="false">1/((1/AW267+1/AW268+1/AW269+1/AW270+1/AW271)/5)</f>
        <v>53.3852979307519</v>
      </c>
      <c r="AZ273" s="2" t="n">
        <f aca="false">AVERAGE(AZ267:AZ272)</f>
        <v>4.21476</v>
      </c>
      <c r="BA273" s="2" t="n">
        <f aca="false">AVERAGE(BA267:BA272)</f>
        <v>74.0031133995929</v>
      </c>
      <c r="BB273" s="2" t="n">
        <f aca="false">(AZ273/5.695382)*100</f>
        <v>74.0031133995929</v>
      </c>
      <c r="BC273" s="2" t="n">
        <f aca="false">AVERAGE(BC267:BC272)</f>
        <v>136.459861165901</v>
      </c>
      <c r="BD273" s="2" t="n">
        <f aca="false">AVERAGE(BD267:BD272)</f>
        <v>55.220768188117</v>
      </c>
      <c r="BE273" s="2" t="n">
        <f aca="false">1/((1/BE267+1/BE268+1/BE269+1/BE270+1/BE271)/5)</f>
        <v>53.8382710077904</v>
      </c>
    </row>
    <row r="275" customFormat="false" ht="12.75" hidden="false" customHeight="false" outlineLevel="0" collapsed="false">
      <c r="A275" s="1" t="s">
        <v>207</v>
      </c>
      <c r="C275" s="0" t="n">
        <v>121</v>
      </c>
      <c r="D275" s="2" t="n">
        <f aca="false">(C275/100)*5.38</f>
        <v>6.5098</v>
      </c>
      <c r="E275" s="2" t="n">
        <f aca="false">(D275/10.366184)*100</f>
        <v>62.7984222545153</v>
      </c>
      <c r="F275" s="2" t="n">
        <f aca="false">(D275/10.366184)*100</f>
        <v>62.7984222545153</v>
      </c>
      <c r="G275" s="6" t="n">
        <v>150.312768290319</v>
      </c>
      <c r="H275" s="6" t="n">
        <v>41.7785015662968</v>
      </c>
      <c r="I275" s="6" t="n">
        <f aca="false">(E275/G275)*100</f>
        <v>41.7785015662968</v>
      </c>
      <c r="K275" s="0" t="n">
        <v>147</v>
      </c>
      <c r="L275" s="2" t="n">
        <f aca="false">(K275/100)*6.04</f>
        <v>8.8788</v>
      </c>
      <c r="M275" s="3" t="n">
        <f aca="false">(L275/9.966)*100</f>
        <v>89.0909090909091</v>
      </c>
      <c r="N275" s="3" t="n">
        <f aca="false">(L275/9.966)*100</f>
        <v>89.0909090909091</v>
      </c>
      <c r="O275" s="6" t="n">
        <v>150.312768290319</v>
      </c>
      <c r="P275" s="6" t="n">
        <v>59.2703534797761</v>
      </c>
      <c r="Q275" s="6" t="n">
        <f aca="false">(M275/O275)*100</f>
        <v>59.2703534797761</v>
      </c>
      <c r="R275" s="8"/>
      <c r="S275" s="0" t="n">
        <v>125</v>
      </c>
      <c r="T275" s="2" t="n">
        <f aca="false">(S275/100)*5.66</f>
        <v>7.075</v>
      </c>
      <c r="U275" s="2" t="n">
        <f aca="false">(T275/6.618804)*100</f>
        <v>106.892423465025</v>
      </c>
      <c r="V275" s="2" t="n">
        <f aca="false">(T275/6.618804)*100</f>
        <v>106.892423465025</v>
      </c>
      <c r="W275" s="6" t="n">
        <v>150.312768290319</v>
      </c>
      <c r="X275" s="6" t="n">
        <v>71.1133356672462</v>
      </c>
      <c r="Y275" s="6" t="n">
        <f aca="false">(U275/W275)*100</f>
        <v>71.1133356672462</v>
      </c>
      <c r="Z275" s="8"/>
      <c r="AA275" s="0" t="n">
        <v>127</v>
      </c>
      <c r="AB275" s="2" t="n">
        <f aca="false">(AA275/100)*3.13</f>
        <v>3.9751</v>
      </c>
      <c r="AC275" s="2" t="n">
        <f aca="false">(AB275/5.507548)*100</f>
        <v>72.1754944305524</v>
      </c>
      <c r="AD275" s="2" t="n">
        <f aca="false">(AB275/5.507548)*100</f>
        <v>72.1754944305524</v>
      </c>
      <c r="AE275" s="6" t="n">
        <v>150.312768290319</v>
      </c>
      <c r="AF275" s="6" t="n">
        <v>48.0168752471846</v>
      </c>
      <c r="AG275" s="6" t="n">
        <f aca="false">(AC275/AE275)*100</f>
        <v>48.0168752471846</v>
      </c>
      <c r="AI275" s="0" t="n">
        <v>156</v>
      </c>
      <c r="AJ275" s="2" t="n">
        <f aca="false">(AI275/100)*3.74</f>
        <v>5.8344</v>
      </c>
      <c r="AK275" s="2" t="n">
        <f aca="false">(AJ275/9.107648)*100</f>
        <v>64.0604467805519</v>
      </c>
      <c r="AL275" s="2" t="n">
        <f aca="false">(AJ275/9.107648)*100</f>
        <v>64.0604467805519</v>
      </c>
      <c r="AM275" s="6" t="n">
        <v>150.312768290319</v>
      </c>
      <c r="AN275" s="6" t="n">
        <v>42.6181005839925</v>
      </c>
      <c r="AO275" s="6" t="n">
        <f aca="false">(AK275/AM275)*100</f>
        <v>42.6181005839925</v>
      </c>
      <c r="AQ275" s="0" t="n">
        <v>124</v>
      </c>
      <c r="AR275" s="2" t="n">
        <f aca="false">(AQ275/100)*5.31</f>
        <v>6.5844</v>
      </c>
      <c r="AS275" s="2" t="n">
        <f aca="false">(AR275/9.698184)*100</f>
        <v>67.8931230836619</v>
      </c>
      <c r="AT275" s="2" t="n">
        <f aca="false">(AR275/9.698184)*100</f>
        <v>67.8931230836619</v>
      </c>
      <c r="AU275" s="6" t="n">
        <v>150.312768290319</v>
      </c>
      <c r="AV275" s="6" t="n">
        <v>45.1679014736331</v>
      </c>
      <c r="AW275" s="6" t="n">
        <f aca="false">(AS275/AU275)*100</f>
        <v>45.1679014736331</v>
      </c>
      <c r="AY275" s="0" t="n">
        <v>119</v>
      </c>
      <c r="AZ275" s="2" t="n">
        <f aca="false">(AY275/100)*3.41</f>
        <v>4.0579</v>
      </c>
      <c r="BA275" s="2" t="n">
        <f aca="false">(AZ275/5.695382)*100</f>
        <v>71.2489522212909</v>
      </c>
      <c r="BB275" s="2" t="n">
        <f aca="false">(AZ275/5.695382)*100</f>
        <v>71.2489522212909</v>
      </c>
      <c r="BC275" s="6" t="n">
        <v>150.312768290319</v>
      </c>
      <c r="BD275" s="6" t="n">
        <v>47.4004657300158</v>
      </c>
      <c r="BE275" s="6" t="n">
        <f aca="false">(BA275/BC275)*100</f>
        <v>47.4004657300158</v>
      </c>
    </row>
    <row r="276" customFormat="false" ht="12.75" hidden="false" customHeight="false" outlineLevel="0" collapsed="false">
      <c r="A276" s="1" t="s">
        <v>208</v>
      </c>
      <c r="C276" s="0" t="n">
        <v>166</v>
      </c>
      <c r="D276" s="2" t="n">
        <f aca="false">(C276/100)*5.38</f>
        <v>8.9308</v>
      </c>
      <c r="E276" s="2" t="n">
        <f aca="false">(D276/10.366184)*100</f>
        <v>86.153207390492</v>
      </c>
      <c r="F276" s="2" t="n">
        <f aca="false">(D276/10.366184)*100</f>
        <v>86.153207390492</v>
      </c>
      <c r="G276" s="6" t="n">
        <v>126.414618754142</v>
      </c>
      <c r="H276" s="6" t="n">
        <v>68.1513010437878</v>
      </c>
      <c r="I276" s="6" t="n">
        <f aca="false">(E276/G276)*100</f>
        <v>68.1513010437878</v>
      </c>
      <c r="K276" s="0" t="n">
        <v>110</v>
      </c>
      <c r="L276" s="2" t="n">
        <f aca="false">(K276/100)*6.04</f>
        <v>6.644</v>
      </c>
      <c r="M276" s="3" t="n">
        <f aca="false">(L276/9.966)*100</f>
        <v>66.6666666666667</v>
      </c>
      <c r="N276" s="3" t="n">
        <f aca="false">(L276/9.966)*100</f>
        <v>66.6666666666667</v>
      </c>
      <c r="O276" s="6" t="n">
        <v>126.414618754142</v>
      </c>
      <c r="P276" s="6" t="n">
        <v>52.736516807699</v>
      </c>
      <c r="Q276" s="6" t="n">
        <f aca="false">(M276/O276)*100</f>
        <v>52.736516807699</v>
      </c>
      <c r="R276" s="8"/>
      <c r="S276" s="0" t="n">
        <v>147</v>
      </c>
      <c r="T276" s="2" t="n">
        <f aca="false">(S276/100)*5.66</f>
        <v>8.3202</v>
      </c>
      <c r="U276" s="2" t="n">
        <f aca="false">(T276/6.618804)*100</f>
        <v>125.705489994869</v>
      </c>
      <c r="V276" s="2" t="n">
        <f aca="false">(T276/6.618804)*100</f>
        <v>125.705489994869</v>
      </c>
      <c r="W276" s="6" t="n">
        <v>126.414618754142</v>
      </c>
      <c r="X276" s="6" t="n">
        <v>99.4390452890168</v>
      </c>
      <c r="Y276" s="6" t="n">
        <f aca="false">(U276/W276)*100</f>
        <v>99.4390452890168</v>
      </c>
      <c r="Z276" s="8"/>
      <c r="AA276" s="0" t="n">
        <v>137</v>
      </c>
      <c r="AB276" s="2" t="n">
        <f aca="false">(AA276/100)*3.13</f>
        <v>4.2881</v>
      </c>
      <c r="AC276" s="2" t="n">
        <f aca="false">(AB276/5.507548)*100</f>
        <v>77.8586042282337</v>
      </c>
      <c r="AD276" s="2" t="n">
        <f aca="false">(AB276/5.507548)*100</f>
        <v>77.8586042282337</v>
      </c>
      <c r="AE276" s="6" t="n">
        <v>126.414618754142</v>
      </c>
      <c r="AF276" s="6" t="n">
        <v>61.5898738575934</v>
      </c>
      <c r="AG276" s="6" t="n">
        <f aca="false">(AC276/AE276)*100</f>
        <v>61.5898738575934</v>
      </c>
      <c r="AI276" s="0" t="n">
        <v>166</v>
      </c>
      <c r="AJ276" s="2" t="n">
        <f aca="false">(AI276/100)*3.74</f>
        <v>6.2084</v>
      </c>
      <c r="AK276" s="2" t="n">
        <f aca="false">(AJ276/9.107648)*100</f>
        <v>68.1668856767412</v>
      </c>
      <c r="AL276" s="2" t="n">
        <f aca="false">(AJ276/9.107648)*100</f>
        <v>68.1668856767412</v>
      </c>
      <c r="AM276" s="6" t="n">
        <v>126.414618754142</v>
      </c>
      <c r="AN276" s="6" t="n">
        <v>53.9232616832993</v>
      </c>
      <c r="AO276" s="6" t="n">
        <f aca="false">(AK276/AM276)*100</f>
        <v>53.9232616832993</v>
      </c>
      <c r="AQ276" s="0" t="n">
        <v>182</v>
      </c>
      <c r="AR276" s="2" t="n">
        <f aca="false">(AQ276/100)*5.31</f>
        <v>9.6642</v>
      </c>
      <c r="AS276" s="2" t="n">
        <f aca="false">(AR276/9.698184)*100</f>
        <v>99.6495838808585</v>
      </c>
      <c r="AT276" s="2" t="n">
        <f aca="false">(AR276/9.698184)*100</f>
        <v>99.6495838808585</v>
      </c>
      <c r="AU276" s="6" t="n">
        <v>126.414618754142</v>
      </c>
      <c r="AV276" s="6" t="n">
        <v>78.8275793281965</v>
      </c>
      <c r="AW276" s="6" t="n">
        <f aca="false">(AS276/AU276)*100</f>
        <v>78.8275793281965</v>
      </c>
      <c r="AY276" s="0" t="n">
        <v>110</v>
      </c>
      <c r="AZ276" s="2" t="n">
        <f aca="false">(AY276/100)*3.41</f>
        <v>3.751</v>
      </c>
      <c r="BA276" s="2" t="n">
        <f aca="false">(AZ276/5.695382)*100</f>
        <v>65.8603760028739</v>
      </c>
      <c r="BB276" s="2" t="n">
        <f aca="false">(AZ276/5.695382)*100</f>
        <v>65.8603760028739</v>
      </c>
      <c r="BC276" s="6" t="n">
        <v>126.414618754142</v>
      </c>
      <c r="BD276" s="6" t="n">
        <v>52.098702390554</v>
      </c>
      <c r="BE276" s="6" t="n">
        <f aca="false">(BA276/BC276)*100</f>
        <v>52.098702390554</v>
      </c>
    </row>
    <row r="277" customFormat="false" ht="12.75" hidden="false" customHeight="false" outlineLevel="0" collapsed="false">
      <c r="A277" s="1" t="s">
        <v>209</v>
      </c>
      <c r="C277" s="0" t="n">
        <v>130</v>
      </c>
      <c r="D277" s="2" t="n">
        <f aca="false">(C277/100)*5.38</f>
        <v>6.994</v>
      </c>
      <c r="E277" s="2" t="n">
        <f aca="false">(D277/10.366184)*100</f>
        <v>67.4693792817106</v>
      </c>
      <c r="F277" s="2" t="n">
        <f aca="false">(D277/10.366184)*100</f>
        <v>67.4693792817106</v>
      </c>
      <c r="G277" s="6" t="n">
        <v>123.781651237132</v>
      </c>
      <c r="H277" s="6" t="n">
        <v>54.5067694665487</v>
      </c>
      <c r="I277" s="6" t="n">
        <f aca="false">(E277/G277)*100</f>
        <v>54.5067694665487</v>
      </c>
      <c r="K277" s="0" t="n">
        <v>152</v>
      </c>
      <c r="L277" s="2" t="n">
        <f aca="false">(K277/100)*6.04</f>
        <v>9.1808</v>
      </c>
      <c r="M277" s="3" t="n">
        <f aca="false">(L277/9.966)*100</f>
        <v>92.1212121212121</v>
      </c>
      <c r="N277" s="3" t="n">
        <f aca="false">(L277/9.966)*100</f>
        <v>92.1212121212121</v>
      </c>
      <c r="O277" s="6" t="n">
        <v>123.781651237132</v>
      </c>
      <c r="P277" s="6" t="n">
        <v>74.4223487088028</v>
      </c>
      <c r="Q277" s="6" t="n">
        <f aca="false">(M277/O277)*100</f>
        <v>74.4223487088028</v>
      </c>
      <c r="R277" s="8"/>
      <c r="S277" s="0" t="n">
        <v>136</v>
      </c>
      <c r="T277" s="2" t="n">
        <f aca="false">(S277/100)*5.66</f>
        <v>7.6976</v>
      </c>
      <c r="U277" s="2" t="n">
        <f aca="false">(T277/6.618804)*100</f>
        <v>116.298956729947</v>
      </c>
      <c r="V277" s="2" t="n">
        <f aca="false">(T277/6.618804)*100</f>
        <v>116.298956729947</v>
      </c>
      <c r="W277" s="6" t="n">
        <v>123.781651237132</v>
      </c>
      <c r="X277" s="6" t="n">
        <v>93.9549243103489</v>
      </c>
      <c r="Y277" s="6" t="n">
        <f aca="false">(U277/W277)*100</f>
        <v>93.9549243103489</v>
      </c>
      <c r="Z277" s="8"/>
      <c r="AA277" s="0" t="n">
        <v>142</v>
      </c>
      <c r="AB277" s="2" t="n">
        <f aca="false">(AA277/100)*3.13</f>
        <v>4.4446</v>
      </c>
      <c r="AC277" s="2" t="n">
        <f aca="false">(AB277/5.507548)*100</f>
        <v>80.7001591270743</v>
      </c>
      <c r="AD277" s="2" t="n">
        <f aca="false">(AB277/5.507548)*100</f>
        <v>80.7001591270743</v>
      </c>
      <c r="AE277" s="6" t="n">
        <v>123.781651237132</v>
      </c>
      <c r="AF277" s="6" t="n">
        <v>65.1955748857115</v>
      </c>
      <c r="AG277" s="6" t="n">
        <f aca="false">(AC277/AE277)*100</f>
        <v>65.1955748857115</v>
      </c>
      <c r="AI277" s="0" t="n">
        <v>158</v>
      </c>
      <c r="AJ277" s="2" t="n">
        <f aca="false">(AI277/100)*3.74</f>
        <v>5.9092</v>
      </c>
      <c r="AK277" s="2" t="n">
        <f aca="false">(AJ277/9.107648)*100</f>
        <v>64.8817345597898</v>
      </c>
      <c r="AL277" s="2" t="n">
        <f aca="false">(AJ277/9.107648)*100</f>
        <v>64.8817345597898</v>
      </c>
      <c r="AM277" s="6" t="n">
        <v>123.781651237132</v>
      </c>
      <c r="AN277" s="6" t="n">
        <v>52.4162781085334</v>
      </c>
      <c r="AO277" s="6" t="n">
        <f aca="false">(AK277/AM277)*100</f>
        <v>52.4162781085334</v>
      </c>
      <c r="AQ277" s="0" t="n">
        <v>146</v>
      </c>
      <c r="AR277" s="2" t="n">
        <f aca="false">(AQ277/100)*5.31</f>
        <v>7.7526</v>
      </c>
      <c r="AS277" s="2" t="n">
        <f aca="false">(AR277/9.698184)*100</f>
        <v>79.9386771791503</v>
      </c>
      <c r="AT277" s="2" t="n">
        <f aca="false">(AR277/9.698184)*100</f>
        <v>79.9386771791503</v>
      </c>
      <c r="AU277" s="6" t="n">
        <v>123.781651237132</v>
      </c>
      <c r="AV277" s="6" t="n">
        <v>64.5803932813998</v>
      </c>
      <c r="AW277" s="6" t="n">
        <f aca="false">(AS277/AU277)*100</f>
        <v>64.5803932813998</v>
      </c>
      <c r="AY277" s="0" t="n">
        <v>145</v>
      </c>
      <c r="AZ277" s="2" t="n">
        <f aca="false">(AY277/100)*3.41</f>
        <v>4.9445</v>
      </c>
      <c r="BA277" s="2" t="n">
        <f aca="false">(AZ277/5.695382)*100</f>
        <v>86.8159501856065</v>
      </c>
      <c r="BB277" s="2" t="n">
        <f aca="false">(AZ277/5.695382)*100</f>
        <v>86.8159501856065</v>
      </c>
      <c r="BC277" s="6" t="n">
        <v>123.781651237132</v>
      </c>
      <c r="BD277" s="6" t="n">
        <v>70.1363645725578</v>
      </c>
      <c r="BE277" s="6" t="n">
        <f aca="false">(BA277/BC277)*100</f>
        <v>70.1363645725578</v>
      </c>
    </row>
    <row r="278" customFormat="false" ht="12.75" hidden="false" customHeight="false" outlineLevel="0" collapsed="false">
      <c r="A278" s="1" t="s">
        <v>210</v>
      </c>
      <c r="C278" s="0" t="n">
        <v>139</v>
      </c>
      <c r="D278" s="2" t="n">
        <f aca="false">(C278/100)*5.38</f>
        <v>7.4782</v>
      </c>
      <c r="E278" s="2" t="n">
        <f aca="false">(D278/10.366184)*100</f>
        <v>72.1403363089059</v>
      </c>
      <c r="F278" s="2" t="n">
        <f aca="false">(D278/10.366184)*100</f>
        <v>72.1403363089059</v>
      </c>
      <c r="G278" s="6" t="n">
        <v>116.342820098119</v>
      </c>
      <c r="H278" s="6" t="n">
        <v>62.0066938794035</v>
      </c>
      <c r="I278" s="6" t="n">
        <f aca="false">(E278/G278)*100</f>
        <v>62.0066938794035</v>
      </c>
      <c r="K278" s="0" t="n">
        <v>148</v>
      </c>
      <c r="L278" s="2" t="n">
        <f aca="false">(K278/100)*6.04</f>
        <v>8.9392</v>
      </c>
      <c r="M278" s="3" t="n">
        <f aca="false">(L278/9.966)*100</f>
        <v>89.6969696969697</v>
      </c>
      <c r="N278" s="3" t="n">
        <f aca="false">(L278/9.966)*100</f>
        <v>89.6969696969697</v>
      </c>
      <c r="O278" s="6" t="n">
        <v>116.342820098119</v>
      </c>
      <c r="P278" s="6" t="n">
        <v>77.0971252212406</v>
      </c>
      <c r="Q278" s="6" t="n">
        <f aca="false">(M278/O278)*100</f>
        <v>77.0971252212406</v>
      </c>
      <c r="R278" s="8"/>
      <c r="S278" s="0" t="n">
        <v>123</v>
      </c>
      <c r="T278" s="2" t="n">
        <f aca="false">(S278/100)*5.66</f>
        <v>6.9618</v>
      </c>
      <c r="U278" s="2" t="n">
        <f aca="false">(T278/6.618804)*100</f>
        <v>105.182144689584</v>
      </c>
      <c r="V278" s="2" t="n">
        <f aca="false">(T278/6.618804)*100</f>
        <v>105.182144689584</v>
      </c>
      <c r="W278" s="6" t="n">
        <v>116.342820098119</v>
      </c>
      <c r="X278" s="6" t="n">
        <v>90.4070784951556</v>
      </c>
      <c r="Y278" s="6" t="n">
        <f aca="false">(U278/W278)*100</f>
        <v>90.4070784951556</v>
      </c>
      <c r="Z278" s="8"/>
      <c r="AA278" s="0" t="n">
        <v>130</v>
      </c>
      <c r="AB278" s="2" t="n">
        <f aca="false">(AA278/100)*3.13</f>
        <v>4.069</v>
      </c>
      <c r="AC278" s="2" t="n">
        <f aca="false">(AB278/5.507548)*100</f>
        <v>73.8804273698568</v>
      </c>
      <c r="AD278" s="2" t="n">
        <f aca="false">(AB278/5.507548)*100</f>
        <v>73.8804273698568</v>
      </c>
      <c r="AE278" s="6" t="n">
        <v>116.342820098119</v>
      </c>
      <c r="AF278" s="6" t="n">
        <v>63.5023521928975</v>
      </c>
      <c r="AG278" s="6" t="n">
        <f aca="false">(AC278/AE278)*100</f>
        <v>63.5023521928975</v>
      </c>
      <c r="AI278" s="0" t="n">
        <v>152</v>
      </c>
      <c r="AJ278" s="2" t="n">
        <f aca="false">(AI278/100)*3.74</f>
        <v>5.6848</v>
      </c>
      <c r="AK278" s="2" t="n">
        <f aca="false">(AJ278/9.107648)*100</f>
        <v>62.4178712220762</v>
      </c>
      <c r="AL278" s="2" t="n">
        <f aca="false">(AJ278/9.107648)*100</f>
        <v>62.4178712220762</v>
      </c>
      <c r="AM278" s="6" t="n">
        <v>116.342820098119</v>
      </c>
      <c r="AN278" s="6" t="n">
        <v>53.6499555103059</v>
      </c>
      <c r="AO278" s="6" t="n">
        <f aca="false">(AK278/AM278)*100</f>
        <v>53.6499555103059</v>
      </c>
      <c r="AQ278" s="0" t="n">
        <v>135</v>
      </c>
      <c r="AR278" s="2" t="n">
        <f aca="false">(AQ278/100)*5.31</f>
        <v>7.1685</v>
      </c>
      <c r="AS278" s="2" t="n">
        <f aca="false">(AR278/9.698184)*100</f>
        <v>73.9159001314061</v>
      </c>
      <c r="AT278" s="2" t="n">
        <f aca="false">(AR278/9.698184)*100</f>
        <v>73.9159001314061</v>
      </c>
      <c r="AU278" s="6" t="n">
        <v>116.342820098119</v>
      </c>
      <c r="AV278" s="6" t="n">
        <v>63.532842051678</v>
      </c>
      <c r="AW278" s="6" t="n">
        <f aca="false">(AS278/AU278)*100</f>
        <v>63.532842051678</v>
      </c>
      <c r="AY278" s="0" t="n">
        <v>152</v>
      </c>
      <c r="AZ278" s="2" t="n">
        <f aca="false">(AY278/100)*3.41</f>
        <v>5.1832</v>
      </c>
      <c r="BA278" s="2" t="n">
        <f aca="false">(AZ278/5.695382)*100</f>
        <v>91.007065022153</v>
      </c>
      <c r="BB278" s="2" t="n">
        <f aca="false">(AZ278/5.695382)*100</f>
        <v>91.007065022153</v>
      </c>
      <c r="BC278" s="6" t="n">
        <v>116.342820098119</v>
      </c>
      <c r="BD278" s="6" t="n">
        <v>78.2231898327727</v>
      </c>
      <c r="BE278" s="6" t="n">
        <f aca="false">(BA278/BC278)*100</f>
        <v>78.2231898327727</v>
      </c>
    </row>
    <row r="279" customFormat="false" ht="12.75" hidden="false" customHeight="false" outlineLevel="0" collapsed="false">
      <c r="A279" s="1" t="s">
        <v>211</v>
      </c>
      <c r="C279" s="0" t="n">
        <v>133</v>
      </c>
      <c r="D279" s="2" t="n">
        <f aca="false">(C279/100)*5.38</f>
        <v>7.1554</v>
      </c>
      <c r="E279" s="2" t="n">
        <f aca="false">(D279/10.366184)*100</f>
        <v>69.0263649574424</v>
      </c>
      <c r="F279" s="2" t="n">
        <f aca="false">(D279/10.366184)*100</f>
        <v>69.0263649574424</v>
      </c>
      <c r="G279" s="6" t="n">
        <v>119.874414131396</v>
      </c>
      <c r="H279" s="6" t="n">
        <v>57.582233421205</v>
      </c>
      <c r="I279" s="6" t="n">
        <f aca="false">(E279/G279)*100</f>
        <v>57.582233421205</v>
      </c>
      <c r="K279" s="0" t="n">
        <v>145</v>
      </c>
      <c r="L279" s="2" t="n">
        <f aca="false">(K279/100)*6.04</f>
        <v>8.758</v>
      </c>
      <c r="M279" s="3" t="n">
        <f aca="false">(L279/9.966)*100</f>
        <v>87.8787878787879</v>
      </c>
      <c r="N279" s="3" t="n">
        <f aca="false">(L279/9.966)*100</f>
        <v>87.8787878787879</v>
      </c>
      <c r="O279" s="6" t="n">
        <v>119.874414131396</v>
      </c>
      <c r="P279" s="6" t="n">
        <v>73.3090447328174</v>
      </c>
      <c r="Q279" s="6" t="n">
        <f aca="false">(M279/O279)*100</f>
        <v>73.3090447328174</v>
      </c>
      <c r="R279" s="8"/>
      <c r="S279" s="0" t="n">
        <v>144</v>
      </c>
      <c r="T279" s="2" t="n">
        <f aca="false">(S279/100)*5.66</f>
        <v>8.1504</v>
      </c>
      <c r="U279" s="2" t="n">
        <f aca="false">(T279/6.618804)*100</f>
        <v>123.140071831709</v>
      </c>
      <c r="V279" s="2" t="n">
        <f aca="false">(T279/6.618804)*100</f>
        <v>123.140071831709</v>
      </c>
      <c r="W279" s="6" t="n">
        <v>119.874414131396</v>
      </c>
      <c r="X279" s="6" t="n">
        <v>102.724232459425</v>
      </c>
      <c r="Y279" s="6" t="n">
        <f aca="false">(U279/W279)*100</f>
        <v>102.724232459425</v>
      </c>
      <c r="Z279" s="8"/>
      <c r="AA279" s="0" t="n">
        <v>134</v>
      </c>
      <c r="AB279" s="2" t="n">
        <f aca="false">(AA279/100)*3.13</f>
        <v>4.1942</v>
      </c>
      <c r="AC279" s="2" t="n">
        <f aca="false">(AB279/5.507548)*100</f>
        <v>76.1536712889293</v>
      </c>
      <c r="AD279" s="2" t="n">
        <f aca="false">(AB279/5.507548)*100</f>
        <v>76.1536712889293</v>
      </c>
      <c r="AE279" s="6" t="n">
        <v>119.874414131396</v>
      </c>
      <c r="AF279" s="6" t="n">
        <v>63.5278777716955</v>
      </c>
      <c r="AG279" s="6" t="n">
        <f aca="false">(AC279/AE279)*100</f>
        <v>63.5278777716955</v>
      </c>
      <c r="AI279" s="0" t="n">
        <v>155</v>
      </c>
      <c r="AJ279" s="2" t="n">
        <f aca="false">(AI279/100)*3.74</f>
        <v>5.797</v>
      </c>
      <c r="AK279" s="2" t="n">
        <f aca="false">(AJ279/9.107648)*100</f>
        <v>63.649802890933</v>
      </c>
      <c r="AL279" s="2" t="n">
        <f aca="false">(AJ279/9.107648)*100</f>
        <v>63.649802890933</v>
      </c>
      <c r="AM279" s="6" t="n">
        <v>119.874414131396</v>
      </c>
      <c r="AN279" s="6" t="n">
        <v>53.0970710907213</v>
      </c>
      <c r="AO279" s="6" t="n">
        <f aca="false">(AK279/AM279)*100</f>
        <v>53.0970710907213</v>
      </c>
      <c r="AQ279" s="0" t="n">
        <v>135</v>
      </c>
      <c r="AR279" s="2" t="n">
        <f aca="false">(AQ279/100)*5.31</f>
        <v>7.1685</v>
      </c>
      <c r="AS279" s="2" t="n">
        <f aca="false">(AR279/9.698184)*100</f>
        <v>73.9159001314061</v>
      </c>
      <c r="AT279" s="2" t="n">
        <f aca="false">(AR279/9.698184)*100</f>
        <v>73.9159001314061</v>
      </c>
      <c r="AU279" s="6" t="n">
        <v>119.874414131396</v>
      </c>
      <c r="AV279" s="6" t="n">
        <v>61.6611148150312</v>
      </c>
      <c r="AW279" s="6" t="n">
        <f aca="false">(AS279/AU279)*100</f>
        <v>61.6611148150312</v>
      </c>
      <c r="AY279" s="0" t="n">
        <v>132</v>
      </c>
      <c r="AZ279" s="2" t="n">
        <f aca="false">(AY279/100)*3.41</f>
        <v>4.5012</v>
      </c>
      <c r="BA279" s="2" t="n">
        <f aca="false">(AZ279/5.695382)*100</f>
        <v>79.0324512034487</v>
      </c>
      <c r="BB279" s="2" t="n">
        <f aca="false">(AZ279/5.695382)*100</f>
        <v>79.0324512034487</v>
      </c>
      <c r="BC279" s="6" t="n">
        <v>119.874414131396</v>
      </c>
      <c r="BD279" s="6" t="n">
        <v>65.9293743173753</v>
      </c>
      <c r="BE279" s="6" t="n">
        <f aca="false">(BA279/BC279)*100</f>
        <v>65.9293743173753</v>
      </c>
    </row>
    <row r="280" customFormat="false" ht="12.75" hidden="false" customHeight="false" outlineLevel="0" collapsed="false">
      <c r="E280" s="2"/>
      <c r="G280" s="6"/>
      <c r="H280" s="6"/>
      <c r="I280" s="6"/>
      <c r="L280" s="2"/>
      <c r="O280" s="6"/>
      <c r="P280" s="6"/>
      <c r="Q280" s="6"/>
      <c r="R280" s="8"/>
      <c r="T280" s="2"/>
      <c r="U280" s="2"/>
      <c r="V280" s="2"/>
      <c r="W280" s="6"/>
      <c r="X280" s="6"/>
      <c r="Y280" s="6"/>
      <c r="Z280" s="8"/>
      <c r="AB280" s="2"/>
      <c r="AC280" s="2"/>
      <c r="AE280" s="6"/>
      <c r="AF280" s="6"/>
      <c r="AG280" s="6"/>
      <c r="AJ280" s="2"/>
      <c r="AK280" s="2"/>
      <c r="AM280" s="6"/>
      <c r="AN280" s="6"/>
      <c r="AO280" s="6"/>
      <c r="AR280" s="2"/>
      <c r="AS280" s="2"/>
      <c r="AT280" s="2"/>
      <c r="AU280" s="6"/>
      <c r="AV280" s="6"/>
      <c r="AW280" s="6"/>
      <c r="AZ280" s="2"/>
      <c r="BA280" s="2"/>
      <c r="BB280" s="2"/>
      <c r="BC280" s="6"/>
      <c r="BD280" s="6"/>
      <c r="BE280" s="6"/>
    </row>
    <row r="281" customFormat="false" ht="12.75" hidden="false" customHeight="false" outlineLevel="0" collapsed="false">
      <c r="A281" s="1" t="s">
        <v>408</v>
      </c>
      <c r="D281" s="2" t="n">
        <f aca="false">AVERAGE(D275:D280)</f>
        <v>7.41364</v>
      </c>
      <c r="E281" s="3" t="n">
        <f aca="false">AVERAGE(E275:E280)</f>
        <v>71.5175420386132</v>
      </c>
      <c r="F281" s="2" t="n">
        <f aca="false">(D281/10.366184)*100</f>
        <v>71.5175420386132</v>
      </c>
      <c r="G281" s="3" t="n">
        <f aca="false">AVERAGE(G275:G280)</f>
        <v>127.345254502222</v>
      </c>
      <c r="H281" s="3" t="n">
        <f aca="false">AVERAGE(H275:H280)</f>
        <v>56.8050998754484</v>
      </c>
      <c r="I281" s="2" t="n">
        <f aca="false">1/((1/I275+1/I276+1/I277+1/I278+1/I279)/5)</f>
        <v>55.2797137284275</v>
      </c>
      <c r="L281" s="2" t="n">
        <f aca="false">AVERAGE(L275:L280)</f>
        <v>8.48016</v>
      </c>
      <c r="M281" s="2" t="n">
        <f aca="false">AVERAGE(M275:M280)</f>
        <v>85.0909090909091</v>
      </c>
      <c r="N281" s="3" t="n">
        <f aca="false">(L281/9.966)*100</f>
        <v>85.0909090909091</v>
      </c>
      <c r="O281" s="2" t="n">
        <f aca="false">AVERAGE(O275:O280)</f>
        <v>127.345254502222</v>
      </c>
      <c r="P281" s="2" t="n">
        <f aca="false">AVERAGE(P275:P280)</f>
        <v>67.3670777900672</v>
      </c>
      <c r="Q281" s="2" t="n">
        <f aca="false">1/((1/Q275+1/Q276+1/Q277+1/Q278+1/Q279)/5)</f>
        <v>65.8914389663026</v>
      </c>
      <c r="R281" s="8"/>
      <c r="T281" s="2" t="n">
        <f aca="false">AVERAGE(T275:T280)</f>
        <v>7.641</v>
      </c>
      <c r="U281" s="2" t="n">
        <f aca="false">AVERAGE(U275:U280)</f>
        <v>115.443817342227</v>
      </c>
      <c r="V281" s="2" t="n">
        <f aca="false">(T281/6.618804)*100</f>
        <v>115.443817342227</v>
      </c>
      <c r="W281" s="2" t="n">
        <f aca="false">AVERAGE(W275:W280)</f>
        <v>127.345254502222</v>
      </c>
      <c r="X281" s="2" t="n">
        <f aca="false">AVERAGE(X275:X280)</f>
        <v>91.5277232442384</v>
      </c>
      <c r="Y281" s="2" t="n">
        <f aca="false">1/((1/Y275+1/Y276+1/Y277+1/Y278+1/Y279)/5)</f>
        <v>89.9964356106996</v>
      </c>
      <c r="Z281" s="8"/>
      <c r="AB281" s="2" t="n">
        <f aca="false">AVERAGE(AB275:AB280)</f>
        <v>4.1942</v>
      </c>
      <c r="AC281" s="2" t="n">
        <f aca="false">AVERAGE(AC275:AC280)</f>
        <v>76.1536712889293</v>
      </c>
      <c r="AD281" s="2" t="n">
        <f aca="false">(AB281/5.507548)*100</f>
        <v>76.1536712889293</v>
      </c>
      <c r="AE281" s="2" t="n">
        <f aca="false">AVERAGE(AE275:AE280)</f>
        <v>127.345254502222</v>
      </c>
      <c r="AF281" s="2" t="n">
        <f aca="false">AVERAGE(AF275:AF280)</f>
        <v>60.3665107910165</v>
      </c>
      <c r="AG281" s="2" t="n">
        <f aca="false">1/((1/AG275+1/AG276+1/AG277+1/AG278+1/AG279)/5)</f>
        <v>59.6022288985928</v>
      </c>
      <c r="AJ281" s="2" t="n">
        <f aca="false">AVERAGE(AJ275:AJ280)</f>
        <v>5.88676</v>
      </c>
      <c r="AK281" s="2" t="n">
        <f aca="false">AVERAGE(AK275:AK280)</f>
        <v>64.6353482260184</v>
      </c>
      <c r="AL281" s="2" t="n">
        <f aca="false">(AJ281/9.107648)*100</f>
        <v>64.6353482260184</v>
      </c>
      <c r="AM281" s="2" t="n">
        <f aca="false">AVERAGE(AM275:AM280)</f>
        <v>127.345254502222</v>
      </c>
      <c r="AN281" s="2" t="n">
        <f aca="false">AVERAGE(AN275:AN280)</f>
        <v>51.1409333953705</v>
      </c>
      <c r="AO281" s="2" t="n">
        <f aca="false">1/((1/AO275+1/AO276+1/AO277+1/AO278+1/AO279)/5)</f>
        <v>50.730571651321</v>
      </c>
      <c r="AR281" s="2" t="n">
        <f aca="false">AVERAGE(AR275:AR280)</f>
        <v>7.66764</v>
      </c>
      <c r="AS281" s="2" t="n">
        <f aca="false">AVERAGE(AS275:AS280)</f>
        <v>79.0626368812965</v>
      </c>
      <c r="AT281" s="2" t="n">
        <f aca="false">(AR281/9.698184)*100</f>
        <v>79.0626368812965</v>
      </c>
      <c r="AU281" s="2" t="n">
        <f aca="false">AVERAGE(AU275:AU280)</f>
        <v>127.345254502222</v>
      </c>
      <c r="AV281" s="2" t="n">
        <f aca="false">AVERAGE(AV275:AV280)</f>
        <v>62.7539661899877</v>
      </c>
      <c r="AW281" s="2" t="n">
        <f aca="false">1/((1/AW275+1/AW276+1/AW277+1/AW278+1/AW279)/5)</f>
        <v>60.7772132679243</v>
      </c>
      <c r="AZ281" s="2" t="n">
        <f aca="false">AVERAGE(AZ275:AZ280)</f>
        <v>4.48756</v>
      </c>
      <c r="BA281" s="2" t="n">
        <f aca="false">AVERAGE(BA275:BA280)</f>
        <v>78.7929589270746</v>
      </c>
      <c r="BB281" s="2" t="n">
        <f aca="false">(AZ281/5.695382)*100</f>
        <v>78.7929589270746</v>
      </c>
      <c r="BC281" s="2" t="n">
        <f aca="false">AVERAGE(BC275:BC280)</f>
        <v>127.345254502222</v>
      </c>
      <c r="BD281" s="2" t="n">
        <f aca="false">AVERAGE(BD275:BD280)</f>
        <v>62.7576193686551</v>
      </c>
      <c r="BE281" s="2" t="n">
        <f aca="false">1/((1/BE275+1/BE276+1/BE277+1/BE278+1/BE279)/5)</f>
        <v>60.6054782391142</v>
      </c>
    </row>
    <row r="282" customFormat="false" ht="12.75" hidden="false" customHeight="false" outlineLevel="0" collapsed="false">
      <c r="E282" s="2"/>
      <c r="G282" s="6"/>
      <c r="H282" s="6"/>
      <c r="I282" s="6"/>
      <c r="L282" s="2"/>
      <c r="O282" s="6"/>
      <c r="P282" s="6"/>
      <c r="Q282" s="6"/>
      <c r="R282" s="8"/>
      <c r="T282" s="2"/>
      <c r="U282" s="2"/>
      <c r="V282" s="2"/>
      <c r="W282" s="6"/>
      <c r="X282" s="6"/>
      <c r="Y282" s="6"/>
      <c r="Z282" s="8"/>
      <c r="AB282" s="2"/>
      <c r="AC282" s="2"/>
      <c r="AE282" s="6"/>
      <c r="AF282" s="6"/>
      <c r="AG282" s="6"/>
      <c r="AJ282" s="2"/>
      <c r="AK282" s="2"/>
      <c r="AM282" s="6"/>
      <c r="AN282" s="6"/>
      <c r="AO282" s="6"/>
      <c r="AR282" s="2"/>
      <c r="AS282" s="2"/>
      <c r="AT282" s="2"/>
      <c r="AU282" s="6"/>
      <c r="AV282" s="6"/>
      <c r="AW282" s="6"/>
      <c r="AZ282" s="2"/>
      <c r="BA282" s="2"/>
      <c r="BB282" s="2"/>
      <c r="BC282" s="6"/>
      <c r="BD282" s="6"/>
      <c r="BE282" s="6"/>
    </row>
    <row r="283" customFormat="false" ht="12.75" hidden="false" customHeight="false" outlineLevel="0" collapsed="false">
      <c r="A283" s="1" t="s">
        <v>212</v>
      </c>
      <c r="C283" s="0" t="n">
        <v>137</v>
      </c>
      <c r="D283" s="2" t="n">
        <f aca="false">(C283/100)*5.38</f>
        <v>7.3706</v>
      </c>
      <c r="E283" s="2" t="n">
        <f aca="false">(D283/10.366184)*100</f>
        <v>71.1023458584181</v>
      </c>
      <c r="F283" s="2" t="n">
        <f aca="false">(D283/10.366184)*100</f>
        <v>71.1023458584181</v>
      </c>
      <c r="G283" s="6" t="n">
        <v>134.944814521101</v>
      </c>
      <c r="H283" s="6" t="n">
        <v>52.689943004294</v>
      </c>
      <c r="I283" s="6" t="n">
        <f aca="false">(E283/G283)*100</f>
        <v>52.689943004294</v>
      </c>
      <c r="K283" s="0" t="n">
        <v>165</v>
      </c>
      <c r="L283" s="2" t="n">
        <f aca="false">(K283/100)*6.04</f>
        <v>9.966</v>
      </c>
      <c r="M283" s="3" t="n">
        <f aca="false">(L283/9.966)*100</f>
        <v>100</v>
      </c>
      <c r="N283" s="3" t="n">
        <f aca="false">(L283/9.966)*100</f>
        <v>100</v>
      </c>
      <c r="O283" s="6" t="n">
        <v>134.944814521101</v>
      </c>
      <c r="P283" s="6" t="n">
        <v>74.1043665552362</v>
      </c>
      <c r="Q283" s="6" t="n">
        <f aca="false">(M283/O283)*100</f>
        <v>74.1043665552362</v>
      </c>
      <c r="R283" s="8"/>
      <c r="S283" s="0" t="n">
        <v>134</v>
      </c>
      <c r="T283" s="2" t="n">
        <f aca="false">(S283/100)*5.66</f>
        <v>7.5844</v>
      </c>
      <c r="U283" s="2" t="n">
        <f aca="false">(T283/6.618804)*100</f>
        <v>114.588677954507</v>
      </c>
      <c r="V283" s="2" t="n">
        <f aca="false">(T283/6.618804)*100</f>
        <v>114.588677954507</v>
      </c>
      <c r="W283" s="6" t="n">
        <v>134.944814521101</v>
      </c>
      <c r="X283" s="6" t="n">
        <v>84.9152139422067</v>
      </c>
      <c r="Y283" s="6" t="n">
        <f aca="false">(U283/W283)*100</f>
        <v>84.9152139422067</v>
      </c>
      <c r="Z283" s="8"/>
      <c r="AA283" s="0" t="n">
        <v>134</v>
      </c>
      <c r="AB283" s="2" t="n">
        <f aca="false">(AA283/100)*3.13</f>
        <v>4.1942</v>
      </c>
      <c r="AC283" s="2" t="n">
        <f aca="false">(AB283/5.507548)*100</f>
        <v>76.1536712889293</v>
      </c>
      <c r="AD283" s="2" t="n">
        <f aca="false">(AB283/5.507548)*100</f>
        <v>76.1536712889293</v>
      </c>
      <c r="AE283" s="6" t="n">
        <v>134.944814521101</v>
      </c>
      <c r="AF283" s="6" t="n">
        <v>56.4331957172178</v>
      </c>
      <c r="AG283" s="6" t="n">
        <f aca="false">(AC283/AE283)*100</f>
        <v>56.4331957172178</v>
      </c>
      <c r="AI283" s="0" t="n">
        <v>170</v>
      </c>
      <c r="AJ283" s="2" t="n">
        <f aca="false">(AI283/100)*3.74</f>
        <v>6.358</v>
      </c>
      <c r="AK283" s="2" t="n">
        <f aca="false">(AJ283/9.107648)*100</f>
        <v>69.8094612352168</v>
      </c>
      <c r="AL283" s="2" t="n">
        <f aca="false">(AJ283/9.107648)*100</f>
        <v>69.8094612352168</v>
      </c>
      <c r="AM283" s="6" t="n">
        <v>134.944814521101</v>
      </c>
      <c r="AN283" s="6" t="n">
        <v>51.7318590439806</v>
      </c>
      <c r="AO283" s="6" t="n">
        <f aca="false">(AK283/AM283)*100</f>
        <v>51.7318590439806</v>
      </c>
      <c r="AQ283" s="0" t="n">
        <v>137</v>
      </c>
      <c r="AR283" s="2" t="n">
        <f aca="false">(AQ283/100)*5.31</f>
        <v>7.2747</v>
      </c>
      <c r="AS283" s="2" t="n">
        <f aca="false">(AR283/9.698184)*100</f>
        <v>75.0109505037232</v>
      </c>
      <c r="AT283" s="2" t="n">
        <f aca="false">(AR283/9.698184)*100</f>
        <v>75.0109505037232</v>
      </c>
      <c r="AU283" s="6" t="n">
        <v>134.944814521101</v>
      </c>
      <c r="AV283" s="6" t="n">
        <v>55.5863897178458</v>
      </c>
      <c r="AW283" s="6" t="n">
        <f aca="false">(AS283/AU283)*100</f>
        <v>55.5863897178458</v>
      </c>
      <c r="AY283" s="0" t="n">
        <v>139</v>
      </c>
      <c r="AZ283" s="2" t="n">
        <f aca="false">(AY283/100)*3.41</f>
        <v>4.7399</v>
      </c>
      <c r="BA283" s="2" t="n">
        <f aca="false">(AZ283/5.695382)*100</f>
        <v>83.2235660399952</v>
      </c>
      <c r="BB283" s="2" t="n">
        <f aca="false">(AZ283/5.695382)*100</f>
        <v>83.2235660399952</v>
      </c>
      <c r="BC283" s="6" t="n">
        <v>134.944814521101</v>
      </c>
      <c r="BD283" s="6" t="n">
        <v>61.6722964386171</v>
      </c>
      <c r="BE283" s="6" t="n">
        <f aca="false">(BA283/BC283)*100</f>
        <v>61.6722964386171</v>
      </c>
    </row>
    <row r="284" customFormat="false" ht="12.75" hidden="false" customHeight="false" outlineLevel="0" collapsed="false">
      <c r="A284" s="1" t="s">
        <v>213</v>
      </c>
      <c r="C284" s="0" t="n">
        <v>143</v>
      </c>
      <c r="D284" s="2" t="n">
        <f aca="false">(C284/100)*5.38</f>
        <v>7.6934</v>
      </c>
      <c r="E284" s="2" t="n">
        <f aca="false">(D284/10.366184)*100</f>
        <v>74.2163172098817</v>
      </c>
      <c r="F284" s="2" t="n">
        <f aca="false">(D284/10.366184)*100</f>
        <v>74.2163172098817</v>
      </c>
      <c r="G284" s="6" t="n">
        <v>110.262687105006</v>
      </c>
      <c r="H284" s="6" t="n">
        <v>67.30864189733</v>
      </c>
      <c r="I284" s="6" t="n">
        <f aca="false">(E284/G284)*100</f>
        <v>67.30864189733</v>
      </c>
      <c r="K284" s="0" t="n">
        <v>166</v>
      </c>
      <c r="L284" s="2" t="n">
        <f aca="false">(K284/100)*6.04</f>
        <v>10.0264</v>
      </c>
      <c r="M284" s="3" t="n">
        <f aca="false">(L284/9.966)*100</f>
        <v>100.606060606061</v>
      </c>
      <c r="N284" s="3" t="n">
        <f aca="false">(L284/9.966)*100</f>
        <v>100.606060606061</v>
      </c>
      <c r="O284" s="6" t="n">
        <v>110.262687105006</v>
      </c>
      <c r="P284" s="6" t="n">
        <v>91.2421629179518</v>
      </c>
      <c r="Q284" s="6" t="n">
        <f aca="false">(M284/O284)*100</f>
        <v>91.2421629179518</v>
      </c>
      <c r="R284" s="8"/>
      <c r="S284" s="0" t="n">
        <v>137</v>
      </c>
      <c r="T284" s="2" t="n">
        <f aca="false">(S284/100)*5.66</f>
        <v>7.7542</v>
      </c>
      <c r="U284" s="2" t="n">
        <f aca="false">(T284/6.618804)*100</f>
        <v>117.154096117667</v>
      </c>
      <c r="V284" s="2" t="n">
        <f aca="false">(T284/6.618804)*100</f>
        <v>117.154096117667</v>
      </c>
      <c r="W284" s="6" t="n">
        <v>110.262687105006</v>
      </c>
      <c r="X284" s="6" t="n">
        <v>106.249991899888</v>
      </c>
      <c r="Y284" s="6" t="n">
        <f aca="false">(U284/W284)*100</f>
        <v>106.249991899888</v>
      </c>
      <c r="Z284" s="8"/>
      <c r="AA284" s="0" t="n">
        <v>139</v>
      </c>
      <c r="AB284" s="2" t="n">
        <f aca="false">(AA284/100)*3.13</f>
        <v>4.3507</v>
      </c>
      <c r="AC284" s="2" t="n">
        <f aca="false">(AB284/5.507548)*100</f>
        <v>78.9952261877699</v>
      </c>
      <c r="AD284" s="2" t="n">
        <f aca="false">(AB284/5.507548)*100</f>
        <v>78.9952261877699</v>
      </c>
      <c r="AE284" s="6" t="n">
        <v>110.262687105006</v>
      </c>
      <c r="AF284" s="6" t="n">
        <v>71.642754463748</v>
      </c>
      <c r="AG284" s="6" t="n">
        <f aca="false">(AC284/AE284)*100</f>
        <v>71.642754463748</v>
      </c>
      <c r="AI284" s="0" t="n">
        <v>161</v>
      </c>
      <c r="AJ284" s="2" t="n">
        <f aca="false">(AI284/100)*3.74</f>
        <v>6.0214</v>
      </c>
      <c r="AK284" s="2" t="n">
        <f aca="false">(AJ284/9.107648)*100</f>
        <v>66.1136662286465</v>
      </c>
      <c r="AL284" s="2" t="n">
        <f aca="false">(AJ284/9.107648)*100</f>
        <v>66.1136662286465</v>
      </c>
      <c r="AM284" s="6" t="n">
        <v>110.262687105006</v>
      </c>
      <c r="AN284" s="6" t="n">
        <v>59.96014423781</v>
      </c>
      <c r="AO284" s="6" t="n">
        <f aca="false">(AK284/AM284)*100</f>
        <v>59.96014423781</v>
      </c>
      <c r="AQ284" s="0" t="n">
        <v>129</v>
      </c>
      <c r="AR284" s="2" t="n">
        <f aca="false">(AQ284/100)*5.31</f>
        <v>6.8499</v>
      </c>
      <c r="AS284" s="2" t="n">
        <f aca="false">(AR284/9.698184)*100</f>
        <v>70.6307490144547</v>
      </c>
      <c r="AT284" s="2" t="n">
        <f aca="false">(AR284/9.698184)*100</f>
        <v>70.6307490144547</v>
      </c>
      <c r="AU284" s="6" t="n">
        <v>110.262687105006</v>
      </c>
      <c r="AV284" s="6" t="n">
        <v>64.0568000553001</v>
      </c>
      <c r="AW284" s="6" t="n">
        <f aca="false">(AS284/AU284)*100</f>
        <v>64.0568000553001</v>
      </c>
      <c r="AY284" s="0" t="n">
        <v>140</v>
      </c>
      <c r="AZ284" s="2" t="n">
        <f aca="false">(AY284/100)*3.41</f>
        <v>4.774</v>
      </c>
      <c r="BA284" s="2" t="n">
        <f aca="false">(AZ284/5.695382)*100</f>
        <v>83.8222967309304</v>
      </c>
      <c r="BB284" s="2" t="n">
        <f aca="false">(AZ284/5.695382)*100</f>
        <v>83.8222967309304</v>
      </c>
      <c r="BC284" s="6" t="n">
        <v>110.262687105006</v>
      </c>
      <c r="BD284" s="6" t="n">
        <v>76.0205459632093</v>
      </c>
      <c r="BE284" s="6" t="n">
        <f aca="false">(BA284/BC284)*100</f>
        <v>76.0205459632093</v>
      </c>
    </row>
    <row r="285" customFormat="false" ht="12.75" hidden="false" customHeight="false" outlineLevel="0" collapsed="false">
      <c r="A285" s="1" t="s">
        <v>214</v>
      </c>
      <c r="C285" s="0" t="n">
        <v>141</v>
      </c>
      <c r="D285" s="2" t="n">
        <f aca="false">(C285/100)*5.38</f>
        <v>7.5858</v>
      </c>
      <c r="E285" s="2" t="n">
        <f aca="false">(D285/10.366184)*100</f>
        <v>73.1783267593938</v>
      </c>
      <c r="F285" s="2" t="n">
        <f aca="false">(D285/10.366184)*100</f>
        <v>73.1783267593938</v>
      </c>
      <c r="G285" s="6" t="n">
        <v>100.364993436466</v>
      </c>
      <c r="H285" s="6" t="n">
        <v>72.9122020076826</v>
      </c>
      <c r="I285" s="6" t="n">
        <f aca="false">(E285/G285)*100</f>
        <v>72.9122020076826</v>
      </c>
      <c r="K285" s="0" t="n">
        <v>162</v>
      </c>
      <c r="L285" s="2" t="n">
        <f aca="false">(K285/100)*6.04</f>
        <v>9.7848</v>
      </c>
      <c r="M285" s="3" t="n">
        <f aca="false">(L285/9.966)*100</f>
        <v>98.1818181818182</v>
      </c>
      <c r="N285" s="3" t="n">
        <f aca="false">(L285/9.966)*100</f>
        <v>98.1818181818182</v>
      </c>
      <c r="O285" s="6" t="n">
        <v>100.364993436466</v>
      </c>
      <c r="P285" s="6" t="n">
        <v>97.8247642132012</v>
      </c>
      <c r="Q285" s="6" t="n">
        <f aca="false">(M285/O285)*100</f>
        <v>97.8247642132012</v>
      </c>
      <c r="R285" s="8"/>
      <c r="S285" s="0" t="n">
        <v>138</v>
      </c>
      <c r="T285" s="2" t="n">
        <f aca="false">(S285/100)*5.66</f>
        <v>7.8108</v>
      </c>
      <c r="U285" s="2" t="n">
        <f aca="false">(T285/6.618804)*100</f>
        <v>118.009235505387</v>
      </c>
      <c r="V285" s="2" t="n">
        <f aca="false">(T285/6.618804)*100</f>
        <v>118.009235505387</v>
      </c>
      <c r="W285" s="6" t="n">
        <v>100.364993436466</v>
      </c>
      <c r="X285" s="6" t="n">
        <v>117.580075945594</v>
      </c>
      <c r="Y285" s="6" t="n">
        <f aca="false">(U285/W285)*100</f>
        <v>117.580075945594</v>
      </c>
      <c r="Z285" s="8"/>
      <c r="AA285" s="0" t="n">
        <v>131</v>
      </c>
      <c r="AB285" s="2" t="n">
        <f aca="false">(AA285/100)*3.13</f>
        <v>4.1003</v>
      </c>
      <c r="AC285" s="2" t="n">
        <f aca="false">(AB285/5.507548)*100</f>
        <v>74.4487383496249</v>
      </c>
      <c r="AD285" s="2" t="n">
        <f aca="false">(AB285/5.507548)*100</f>
        <v>74.4487383496249</v>
      </c>
      <c r="AE285" s="6" t="n">
        <v>100.364993436466</v>
      </c>
      <c r="AF285" s="6" t="n">
        <v>74.1779935418945</v>
      </c>
      <c r="AG285" s="6" t="n">
        <f aca="false">(AC285/AE285)*100</f>
        <v>74.1779935418945</v>
      </c>
      <c r="AI285" s="0" t="n">
        <v>155</v>
      </c>
      <c r="AJ285" s="2" t="n">
        <f aca="false">(AI285/100)*3.74</f>
        <v>5.797</v>
      </c>
      <c r="AK285" s="2" t="n">
        <f aca="false">(AJ285/9.107648)*100</f>
        <v>63.649802890933</v>
      </c>
      <c r="AL285" s="2" t="n">
        <f aca="false">(AJ285/9.107648)*100</f>
        <v>63.649802890933</v>
      </c>
      <c r="AM285" s="6" t="n">
        <v>100.364993436466</v>
      </c>
      <c r="AN285" s="6" t="n">
        <v>63.4183301483748</v>
      </c>
      <c r="AO285" s="6" t="n">
        <f aca="false">(AK285/AM285)*100</f>
        <v>63.4183301483748</v>
      </c>
      <c r="AQ285" s="0" t="n">
        <v>139</v>
      </c>
      <c r="AR285" s="2" t="n">
        <f aca="false">(AQ285/100)*5.31</f>
        <v>7.3809</v>
      </c>
      <c r="AS285" s="2" t="n">
        <f aca="false">(AR285/9.698184)*100</f>
        <v>76.1060008760403</v>
      </c>
      <c r="AT285" s="2" t="n">
        <f aca="false">(AR285/9.698184)*100</f>
        <v>76.1060008760403</v>
      </c>
      <c r="AU285" s="6" t="n">
        <v>100.364993436466</v>
      </c>
      <c r="AV285" s="6" t="n">
        <v>75.8292291666589</v>
      </c>
      <c r="AW285" s="6" t="n">
        <f aca="false">(AS285/AU285)*100</f>
        <v>75.8292291666589</v>
      </c>
      <c r="AY285" s="0" t="n">
        <v>134</v>
      </c>
      <c r="AZ285" s="2" t="n">
        <f aca="false">(AY285/100)*3.41</f>
        <v>4.5694</v>
      </c>
      <c r="BA285" s="2" t="n">
        <f aca="false">(AZ285/5.695382)*100</f>
        <v>80.2299125853191</v>
      </c>
      <c r="BB285" s="2" t="n">
        <f aca="false">(AZ285/5.695382)*100</f>
        <v>80.2299125853191</v>
      </c>
      <c r="BC285" s="6" t="n">
        <v>100.364993436466</v>
      </c>
      <c r="BD285" s="6" t="n">
        <v>79.9381436079171</v>
      </c>
      <c r="BE285" s="6" t="n">
        <f aca="false">(BA285/BC285)*100</f>
        <v>79.9381436079171</v>
      </c>
    </row>
    <row r="286" customFormat="false" ht="12.75" hidden="false" customHeight="false" outlineLevel="0" collapsed="false">
      <c r="A286" s="1" t="s">
        <v>215</v>
      </c>
      <c r="C286" s="0" t="n">
        <v>143</v>
      </c>
      <c r="D286" s="2" t="n">
        <f aca="false">(C286/100)*5.38</f>
        <v>7.6934</v>
      </c>
      <c r="E286" s="2" t="n">
        <f aca="false">(D286/10.366184)*100</f>
        <v>74.2163172098817</v>
      </c>
      <c r="F286" s="2" t="n">
        <f aca="false">(D286/10.366184)*100</f>
        <v>74.2163172098817</v>
      </c>
      <c r="G286" s="6" t="n">
        <v>96.2993216619243</v>
      </c>
      <c r="H286" s="6" t="n">
        <v>77.0683696718354</v>
      </c>
      <c r="I286" s="6" t="n">
        <f aca="false">(E286/G286)*100</f>
        <v>77.0683696718354</v>
      </c>
      <c r="K286" s="0" t="n">
        <v>159</v>
      </c>
      <c r="L286" s="2" t="n">
        <f aca="false">(K286/100)*6.04</f>
        <v>9.6036</v>
      </c>
      <c r="M286" s="3" t="n">
        <f aca="false">(L286/9.966)*100</f>
        <v>96.3636363636364</v>
      </c>
      <c r="N286" s="3" t="n">
        <f aca="false">(L286/9.966)*100</f>
        <v>96.3636363636364</v>
      </c>
      <c r="O286" s="6" t="n">
        <v>96.2993216619243</v>
      </c>
      <c r="P286" s="6" t="n">
        <v>100.066786245845</v>
      </c>
      <c r="Q286" s="6" t="n">
        <f aca="false">(M286/O286)*100</f>
        <v>100.066786245845</v>
      </c>
      <c r="R286" s="8"/>
      <c r="S286" s="0" t="n">
        <v>123</v>
      </c>
      <c r="T286" s="2" t="n">
        <f aca="false">(S286/100)*5.66</f>
        <v>6.9618</v>
      </c>
      <c r="U286" s="2" t="n">
        <f aca="false">(T286/6.618804)*100</f>
        <v>105.182144689584</v>
      </c>
      <c r="V286" s="2" t="n">
        <f aca="false">(T286/6.618804)*100</f>
        <v>105.182144689584</v>
      </c>
      <c r="W286" s="6" t="n">
        <v>96.2993216619243</v>
      </c>
      <c r="X286" s="6" t="n">
        <v>109.22418026873</v>
      </c>
      <c r="Y286" s="6" t="n">
        <f aca="false">(U286/W286)*100</f>
        <v>109.22418026873</v>
      </c>
      <c r="Z286" s="8"/>
      <c r="AA286" s="0" t="n">
        <v>134</v>
      </c>
      <c r="AB286" s="2" t="n">
        <f aca="false">(AA286/100)*3.13</f>
        <v>4.1942</v>
      </c>
      <c r="AC286" s="2" t="n">
        <f aca="false">(AB286/5.507548)*100</f>
        <v>76.1536712889293</v>
      </c>
      <c r="AD286" s="2" t="n">
        <f aca="false">(AB286/5.507548)*100</f>
        <v>76.1536712889293</v>
      </c>
      <c r="AE286" s="6" t="n">
        <v>96.2993216619243</v>
      </c>
      <c r="AF286" s="6" t="n">
        <v>79.0801741639263</v>
      </c>
      <c r="AG286" s="6" t="n">
        <f aca="false">(AC286/AE286)*100</f>
        <v>79.0801741639263</v>
      </c>
      <c r="AI286" s="0" t="n">
        <v>157</v>
      </c>
      <c r="AJ286" s="2" t="n">
        <f aca="false">(AI286/100)*3.74</f>
        <v>5.8718</v>
      </c>
      <c r="AK286" s="2" t="n">
        <f aca="false">(AJ286/9.107648)*100</f>
        <v>64.4710906701708</v>
      </c>
      <c r="AL286" s="2" t="n">
        <f aca="false">(AJ286/9.107648)*100</f>
        <v>64.4710906701708</v>
      </c>
      <c r="AM286" s="6" t="n">
        <v>96.2993216619243</v>
      </c>
      <c r="AN286" s="6" t="n">
        <v>66.9486446607672</v>
      </c>
      <c r="AO286" s="6" t="n">
        <f aca="false">(AK286/AM286)*100</f>
        <v>66.9486446607672</v>
      </c>
      <c r="AQ286" s="0" t="n">
        <v>127</v>
      </c>
      <c r="AR286" s="2" t="n">
        <f aca="false">(AQ286/100)*5.31</f>
        <v>6.7437</v>
      </c>
      <c r="AS286" s="2" t="n">
        <f aca="false">(AR286/9.698184)*100</f>
        <v>69.5356986421375</v>
      </c>
      <c r="AT286" s="2" t="n">
        <f aca="false">(AR286/9.698184)*100</f>
        <v>69.5356986421375</v>
      </c>
      <c r="AU286" s="6" t="n">
        <v>96.2993216619243</v>
      </c>
      <c r="AV286" s="6" t="n">
        <v>72.2078800162839</v>
      </c>
      <c r="AW286" s="6" t="n">
        <f aca="false">(AS286/AU286)*100</f>
        <v>72.2078800162839</v>
      </c>
      <c r="AY286" s="0" t="n">
        <v>141</v>
      </c>
      <c r="AZ286" s="2" t="n">
        <f aca="false">(AY286/100)*3.41</f>
        <v>4.8081</v>
      </c>
      <c r="BA286" s="2" t="n">
        <f aca="false">(AZ286/5.695382)*100</f>
        <v>84.4210274218656</v>
      </c>
      <c r="BB286" s="2" t="n">
        <f aca="false">(AZ286/5.695382)*100</f>
        <v>84.4210274218656</v>
      </c>
      <c r="BC286" s="6" t="n">
        <v>96.2993216619243</v>
      </c>
      <c r="BD286" s="6" t="n">
        <v>87.6652358136442</v>
      </c>
      <c r="BE286" s="6" t="n">
        <f aca="false">(BA286/BC286)*100</f>
        <v>87.6652358136442</v>
      </c>
    </row>
    <row r="287" customFormat="false" ht="12.75" hidden="false" customHeight="false" outlineLevel="0" collapsed="false">
      <c r="A287" s="1" t="s">
        <v>216</v>
      </c>
      <c r="C287" s="0" t="n">
        <v>152</v>
      </c>
      <c r="D287" s="2" t="n">
        <f aca="false">(C287/100)*5.38</f>
        <v>8.1776</v>
      </c>
      <c r="E287" s="2" t="n">
        <f aca="false">(D287/10.366184)*100</f>
        <v>78.887274237077</v>
      </c>
      <c r="F287" s="2" t="n">
        <f aca="false">(D287/10.366184)*100</f>
        <v>78.887274237077</v>
      </c>
      <c r="G287" s="6" t="n">
        <v>107.584859657924</v>
      </c>
      <c r="H287" s="6" t="n">
        <v>73.3256282416564</v>
      </c>
      <c r="I287" s="6" t="n">
        <f aca="false">(E287/G287)*100</f>
        <v>73.3256282416564</v>
      </c>
      <c r="K287" s="0" t="n">
        <v>172</v>
      </c>
      <c r="L287" s="2" t="n">
        <f aca="false">(K287/100)*6.04</f>
        <v>10.3888</v>
      </c>
      <c r="M287" s="3" t="n">
        <f aca="false">(L287/9.966)*100</f>
        <v>104.242424242424</v>
      </c>
      <c r="N287" s="3" t="n">
        <f aca="false">(L287/9.966)*100</f>
        <v>104.242424242424</v>
      </c>
      <c r="O287" s="6" t="n">
        <v>107.584859657924</v>
      </c>
      <c r="P287" s="6" t="n">
        <v>96.8932102285329</v>
      </c>
      <c r="Q287" s="6" t="n">
        <f aca="false">(M287/O287)*100</f>
        <v>96.8932102285329</v>
      </c>
      <c r="R287" s="8"/>
      <c r="S287" s="0" t="n">
        <v>131</v>
      </c>
      <c r="T287" s="2" t="n">
        <f aca="false">(S287/100)*5.66</f>
        <v>7.4146</v>
      </c>
      <c r="U287" s="2" t="n">
        <f aca="false">(T287/6.618804)*100</f>
        <v>112.023259791346</v>
      </c>
      <c r="V287" s="2" t="n">
        <f aca="false">(T287/6.618804)*100</f>
        <v>112.023259791346</v>
      </c>
      <c r="W287" s="6" t="n">
        <v>107.584859657924</v>
      </c>
      <c r="X287" s="6" t="n">
        <v>104.1254876825</v>
      </c>
      <c r="Y287" s="6" t="n">
        <f aca="false">(U287/W287)*100</f>
        <v>104.1254876825</v>
      </c>
      <c r="Z287" s="8"/>
      <c r="AA287" s="0" t="n">
        <v>132</v>
      </c>
      <c r="AB287" s="2" t="n">
        <f aca="false">(AA287/100)*3.13</f>
        <v>4.1316</v>
      </c>
      <c r="AC287" s="2" t="n">
        <f aca="false">(AB287/5.507548)*100</f>
        <v>75.017049329393</v>
      </c>
      <c r="AD287" s="2" t="n">
        <f aca="false">(AB287/5.507548)*100</f>
        <v>75.017049329393</v>
      </c>
      <c r="AE287" s="6" t="n">
        <v>107.584859657924</v>
      </c>
      <c r="AF287" s="6" t="n">
        <v>69.7282587604955</v>
      </c>
      <c r="AG287" s="6" t="n">
        <f aca="false">(AC287/AE287)*100</f>
        <v>69.7282587604955</v>
      </c>
      <c r="AI287" s="0" t="n">
        <v>168</v>
      </c>
      <c r="AJ287" s="2" t="n">
        <f aca="false">(AI287/100)*3.74</f>
        <v>6.2832</v>
      </c>
      <c r="AK287" s="2" t="n">
        <f aca="false">(AJ287/9.107648)*100</f>
        <v>68.988173455979</v>
      </c>
      <c r="AL287" s="2" t="n">
        <f aca="false">(AJ287/9.107648)*100</f>
        <v>68.988173455979</v>
      </c>
      <c r="AM287" s="6" t="n">
        <v>107.584859657924</v>
      </c>
      <c r="AN287" s="6" t="n">
        <v>64.1244257559413</v>
      </c>
      <c r="AO287" s="6" t="n">
        <f aca="false">(AK287/AM287)*100</f>
        <v>64.1244257559413</v>
      </c>
      <c r="AQ287" s="0" t="n">
        <v>132</v>
      </c>
      <c r="AR287" s="2" t="n">
        <f aca="false">(AQ287/100)*5.31</f>
        <v>7.0092</v>
      </c>
      <c r="AS287" s="2" t="n">
        <f aca="false">(AR287/9.698184)*100</f>
        <v>72.2733245729304</v>
      </c>
      <c r="AT287" s="2" t="n">
        <f aca="false">(AR287/9.698184)*100</f>
        <v>72.2733245729304</v>
      </c>
      <c r="AU287" s="6" t="n">
        <v>107.584859657924</v>
      </c>
      <c r="AV287" s="6" t="n">
        <v>67.1779698395575</v>
      </c>
      <c r="AW287" s="6" t="n">
        <f aca="false">(AS287/AU287)*100</f>
        <v>67.1779698395575</v>
      </c>
      <c r="AY287" s="0" t="n">
        <v>137</v>
      </c>
      <c r="AZ287" s="2" t="n">
        <f aca="false">(AY287/100)*3.41</f>
        <v>4.6717</v>
      </c>
      <c r="BA287" s="2" t="n">
        <f aca="false">(AZ287/5.695382)*100</f>
        <v>82.0261046581248</v>
      </c>
      <c r="BB287" s="2" t="n">
        <f aca="false">(AZ287/5.695382)*100</f>
        <v>82.0261046581248</v>
      </c>
      <c r="BC287" s="6" t="n">
        <v>107.584859657924</v>
      </c>
      <c r="BD287" s="6" t="n">
        <v>76.2431674112273</v>
      </c>
      <c r="BE287" s="6" t="n">
        <f aca="false">(BA287/BC287)*100</f>
        <v>76.2431674112273</v>
      </c>
    </row>
    <row r="288" customFormat="false" ht="12.75" hidden="false" customHeight="false" outlineLevel="0" collapsed="false">
      <c r="E288" s="2"/>
      <c r="L288" s="2"/>
      <c r="T288" s="2"/>
      <c r="U288" s="2"/>
      <c r="V288" s="2"/>
      <c r="AB288" s="2"/>
      <c r="AC288" s="2"/>
      <c r="AJ288" s="2"/>
      <c r="AK288" s="2"/>
      <c r="AR288" s="2"/>
      <c r="AS288" s="2"/>
      <c r="AT288" s="2"/>
      <c r="AZ288" s="2"/>
      <c r="BA288" s="2"/>
      <c r="BB288" s="2"/>
    </row>
    <row r="289" customFormat="false" ht="12.75" hidden="false" customHeight="false" outlineLevel="0" collapsed="false">
      <c r="A289" s="1" t="s">
        <v>409</v>
      </c>
      <c r="D289" s="2" t="n">
        <f aca="false">AVERAGE(D283:D288)</f>
        <v>7.70416</v>
      </c>
      <c r="E289" s="3" t="n">
        <f aca="false">AVERAGE(E283:E288)</f>
        <v>74.3201162549305</v>
      </c>
      <c r="F289" s="2" t="n">
        <f aca="false">(D289/10.366184)*100</f>
        <v>74.3201162549304</v>
      </c>
      <c r="G289" s="3" t="n">
        <f aca="false">AVERAGE(G283:G288)</f>
        <v>109.891335276484</v>
      </c>
      <c r="H289" s="3" t="n">
        <f aca="false">AVERAGE(H283:H288)</f>
        <v>68.6609569645597</v>
      </c>
      <c r="I289" s="2" t="n">
        <f aca="false">1/((1/I283+1/I284+1/I285+1/I286+1/I287)/5)</f>
        <v>67.4178807209974</v>
      </c>
      <c r="L289" s="2" t="n">
        <f aca="false">AVERAGE(L283:L288)</f>
        <v>9.95392</v>
      </c>
      <c r="M289" s="2" t="n">
        <f aca="false">AVERAGE(M283:M288)</f>
        <v>99.8787878787879</v>
      </c>
      <c r="N289" s="3" t="n">
        <f aca="false">(L289/9.966)*100</f>
        <v>99.8787878787879</v>
      </c>
      <c r="O289" s="2" t="n">
        <f aca="false">AVERAGE(O283:O288)</f>
        <v>109.891335276484</v>
      </c>
      <c r="P289" s="2" t="n">
        <f aca="false">AVERAGE(P283:P288)</f>
        <v>92.0262580321534</v>
      </c>
      <c r="Q289" s="2" t="n">
        <f aca="false">1/((1/Q283+1/Q284+1/Q285+1/Q286+1/Q287)/5)</f>
        <v>90.9245418995198</v>
      </c>
      <c r="T289" s="2" t="n">
        <f aca="false">AVERAGE(T283:T288)</f>
        <v>7.50516</v>
      </c>
      <c r="U289" s="2" t="n">
        <f aca="false">AVERAGE(U283:U288)</f>
        <v>113.391482811698</v>
      </c>
      <c r="V289" s="2" t="n">
        <f aca="false">(T289/6.618804)*100</f>
        <v>113.391482811698</v>
      </c>
      <c r="W289" s="2" t="n">
        <f aca="false">AVERAGE(W283:W288)</f>
        <v>109.891335276484</v>
      </c>
      <c r="X289" s="2" t="n">
        <f aca="false">AVERAGE(X283:X288)</f>
        <v>104.418989947784</v>
      </c>
      <c r="Y289" s="2" t="n">
        <f aca="false">1/((1/Y283+1/Y284+1/Y285+1/Y286+1/Y287)/5)</f>
        <v>103.19419298512</v>
      </c>
      <c r="AB289" s="2" t="n">
        <f aca="false">AVERAGE(AB283:AB288)</f>
        <v>4.1942</v>
      </c>
      <c r="AC289" s="2" t="n">
        <f aca="false">AVERAGE(AC283:AC288)</f>
        <v>76.1536712889293</v>
      </c>
      <c r="AD289" s="2" t="n">
        <f aca="false">(AB289/5.507548)*100</f>
        <v>76.1536712889293</v>
      </c>
      <c r="AE289" s="2" t="n">
        <f aca="false">AVERAGE(AE283:AE288)</f>
        <v>109.891335276484</v>
      </c>
      <c r="AF289" s="2" t="n">
        <f aca="false">AVERAGE(AF283:AF288)</f>
        <v>70.2124753294564</v>
      </c>
      <c r="AG289" s="2" t="n">
        <f aca="false">1/((1/AG283+1/AG284+1/AG285+1/AG286+1/AG287)/5)</f>
        <v>69.3038327522394</v>
      </c>
      <c r="AJ289" s="2" t="n">
        <f aca="false">AVERAGE(AJ283:AJ288)</f>
        <v>6.06628</v>
      </c>
      <c r="AK289" s="2" t="n">
        <f aca="false">AVERAGE(AK283:AK288)</f>
        <v>66.6064388961892</v>
      </c>
      <c r="AL289" s="2" t="n">
        <f aca="false">(AJ289/9.107648)*100</f>
        <v>66.6064388961892</v>
      </c>
      <c r="AM289" s="2" t="n">
        <f aca="false">AVERAGE(AM283:AM288)</f>
        <v>109.891335276484</v>
      </c>
      <c r="AN289" s="2" t="n">
        <f aca="false">AVERAGE(AN283:AN288)</f>
        <v>61.2366807693748</v>
      </c>
      <c r="AO289" s="2" t="n">
        <f aca="false">1/((1/AO283+1/AO284+1/AO285+1/AO286+1/AO287)/5)</f>
        <v>60.7474303088586</v>
      </c>
      <c r="AR289" s="2" t="n">
        <f aca="false">AVERAGE(AR283:AR288)</f>
        <v>7.05168</v>
      </c>
      <c r="AS289" s="2" t="n">
        <f aca="false">AVERAGE(AS283:AS288)</f>
        <v>72.7113447218572</v>
      </c>
      <c r="AT289" s="2" t="n">
        <f aca="false">(AR289/9.698184)*100</f>
        <v>72.7113447218572</v>
      </c>
      <c r="AU289" s="2" t="n">
        <f aca="false">AVERAGE(AU283:AU288)</f>
        <v>109.891335276484</v>
      </c>
      <c r="AV289" s="2" t="n">
        <f aca="false">AVERAGE(AV283:AV288)</f>
        <v>66.9716537591292</v>
      </c>
      <c r="AW289" s="2" t="n">
        <f aca="false">1/((1/AW283+1/AW284+1/AW285+1/AW286+1/AW287)/5)</f>
        <v>66.2046257330363</v>
      </c>
      <c r="AZ289" s="2" t="n">
        <f aca="false">AVERAGE(AZ283:AZ288)</f>
        <v>4.71262</v>
      </c>
      <c r="BA289" s="2" t="n">
        <f aca="false">AVERAGE(BA283:BA288)</f>
        <v>82.744581487247</v>
      </c>
      <c r="BB289" s="2" t="n">
        <f aca="false">(AZ289/5.695382)*100</f>
        <v>82.744581487247</v>
      </c>
      <c r="BC289" s="2" t="n">
        <f aca="false">AVERAGE(BC283:BC288)</f>
        <v>109.891335276484</v>
      </c>
      <c r="BD289" s="2" t="n">
        <f aca="false">AVERAGE(BD283:BD288)</f>
        <v>76.307877846923</v>
      </c>
      <c r="BE289" s="2" t="n">
        <f aca="false">1/((1/BE283+1/BE284+1/BE285+1/BE286+1/BE287)/5)</f>
        <v>75.2992693788218</v>
      </c>
    </row>
    <row r="290" customFormat="false" ht="12.75" hidden="false" customHeight="false" outlineLevel="0" collapsed="false">
      <c r="E290" s="2"/>
      <c r="L290" s="2"/>
      <c r="T290" s="2"/>
      <c r="U290" s="2"/>
      <c r="V290" s="2"/>
      <c r="AB290" s="2"/>
      <c r="AC290" s="2"/>
      <c r="AJ290" s="2"/>
      <c r="AK290" s="2"/>
      <c r="AR290" s="2"/>
      <c r="AS290" s="2"/>
      <c r="AT290" s="2"/>
      <c r="AZ290" s="2"/>
      <c r="BA290" s="2"/>
      <c r="BB290" s="2"/>
    </row>
    <row r="291" customFormat="false" ht="12.75" hidden="false" customHeight="false" outlineLevel="0" collapsed="false">
      <c r="A291" s="1" t="s">
        <v>217</v>
      </c>
      <c r="C291" s="0" t="n">
        <v>177</v>
      </c>
      <c r="D291" s="2" t="n">
        <f aca="false">(C291/100)*5.38</f>
        <v>9.5226</v>
      </c>
      <c r="E291" s="2" t="n">
        <f aca="false">(D291/10.366184)*100</f>
        <v>91.8621548681752</v>
      </c>
      <c r="F291" s="2" t="n">
        <f aca="false">(D291/10.366184)*100</f>
        <v>91.8621548681752</v>
      </c>
      <c r="G291" s="6" t="n">
        <v>116.205969425755</v>
      </c>
      <c r="H291" s="6" t="n">
        <v>79.0511497147027</v>
      </c>
      <c r="I291" s="6" t="n">
        <f aca="false">(E291/G291)*100</f>
        <v>79.0511497147027</v>
      </c>
      <c r="K291" s="0" t="n">
        <v>116</v>
      </c>
      <c r="L291" s="2" t="n">
        <f aca="false">(K291/100)*6.04</f>
        <v>7.0064</v>
      </c>
      <c r="M291" s="3" t="n">
        <f aca="false">(L291/9.966)*100</f>
        <v>70.3030303030303</v>
      </c>
      <c r="N291" s="3" t="n">
        <f aca="false">(L291/9.966)*100</f>
        <v>70.3030303030303</v>
      </c>
      <c r="O291" s="6" t="n">
        <v>116.205969425755</v>
      </c>
      <c r="P291" s="6" t="n">
        <v>60.4986393129722</v>
      </c>
      <c r="Q291" s="6" t="n">
        <f aca="false">(M291/O291)*100</f>
        <v>60.4986393129722</v>
      </c>
      <c r="R291" s="8"/>
      <c r="S291" s="0" t="n">
        <v>141</v>
      </c>
      <c r="T291" s="2" t="n">
        <f aca="false">(S291/100)*5.66</f>
        <v>7.9806</v>
      </c>
      <c r="U291" s="2" t="n">
        <f aca="false">(T291/6.618804)*100</f>
        <v>120.574653668548</v>
      </c>
      <c r="V291" s="2" t="n">
        <f aca="false">(T291/6.618804)*100</f>
        <v>120.574653668548</v>
      </c>
      <c r="W291" s="6" t="n">
        <v>116.205969425755</v>
      </c>
      <c r="X291" s="6" t="n">
        <v>103.759431864285</v>
      </c>
      <c r="Y291" s="6" t="n">
        <f aca="false">(U291/W291)*100</f>
        <v>103.759431864285</v>
      </c>
      <c r="Z291" s="8"/>
      <c r="AA291" s="0" t="n">
        <v>128</v>
      </c>
      <c r="AB291" s="2" t="n">
        <f aca="false">(AA291/100)*3.13</f>
        <v>4.0064</v>
      </c>
      <c r="AC291" s="2" t="n">
        <f aca="false">(AB291/5.507548)*100</f>
        <v>72.7438054103205</v>
      </c>
      <c r="AD291" s="2" t="n">
        <f aca="false">(AB291/5.507548)*100</f>
        <v>72.7438054103205</v>
      </c>
      <c r="AE291" s="6" t="n">
        <v>116.205969425755</v>
      </c>
      <c r="AF291" s="6" t="n">
        <v>62.5990263407227</v>
      </c>
      <c r="AG291" s="6" t="n">
        <f aca="false">(AC291/AE291)*100</f>
        <v>62.5990263407227</v>
      </c>
      <c r="AI291" s="0" t="n">
        <v>187</v>
      </c>
      <c r="AJ291" s="2" t="n">
        <f aca="false">(AI291/100)*3.74</f>
        <v>6.9938</v>
      </c>
      <c r="AK291" s="2" t="n">
        <f aca="false">(AJ291/9.107648)*100</f>
        <v>76.7904073587385</v>
      </c>
      <c r="AL291" s="2" t="n">
        <f aca="false">(AJ291/9.107648)*100</f>
        <v>76.7904073587385</v>
      </c>
      <c r="AM291" s="6" t="n">
        <v>116.205969425755</v>
      </c>
      <c r="AN291" s="6" t="n">
        <v>66.0812931884713</v>
      </c>
      <c r="AO291" s="6" t="n">
        <f aca="false">(AK291/AM291)*100</f>
        <v>66.0812931884713</v>
      </c>
      <c r="AQ291" s="0" t="n">
        <v>151</v>
      </c>
      <c r="AR291" s="2" t="n">
        <f aca="false">(AQ291/100)*5.31</f>
        <v>8.0181</v>
      </c>
      <c r="AS291" s="2" t="n">
        <f aca="false">(AR291/9.698184)*100</f>
        <v>82.6763031099431</v>
      </c>
      <c r="AT291" s="2" t="n">
        <f aca="false">(AR291/9.698184)*100</f>
        <v>82.6763031099431</v>
      </c>
      <c r="AU291" s="6" t="n">
        <v>116.205969425755</v>
      </c>
      <c r="AV291" s="6" t="n">
        <v>71.1463477465894</v>
      </c>
      <c r="AW291" s="6" t="n">
        <f aca="false">(AS291/AU291)*100</f>
        <v>71.1463477465894</v>
      </c>
      <c r="AZ291" s="7" t="n">
        <f aca="false">(AZ287+AZ292)/2</f>
        <v>4.8422</v>
      </c>
      <c r="BA291" s="2" t="n">
        <f aca="false">(AZ291/5.695382)*100</f>
        <v>85.0197581128009</v>
      </c>
      <c r="BB291" s="2" t="n">
        <f aca="false">(AZ291/5.695382)*100</f>
        <v>85.0197581128009</v>
      </c>
      <c r="BC291" s="6" t="n">
        <v>116.205969425755</v>
      </c>
      <c r="BD291" s="6" t="n">
        <v>73.1629868353025</v>
      </c>
      <c r="BE291" s="6" t="n">
        <f aca="false">(BA291/BC291)*100</f>
        <v>73.1629868353025</v>
      </c>
    </row>
    <row r="292" customFormat="false" ht="12.75" hidden="false" customHeight="false" outlineLevel="0" collapsed="false">
      <c r="A292" s="1" t="s">
        <v>218</v>
      </c>
      <c r="C292" s="0" t="n">
        <v>148</v>
      </c>
      <c r="D292" s="2" t="n">
        <f aca="false">(C292/100)*5.38</f>
        <v>7.9624</v>
      </c>
      <c r="E292" s="2" t="n">
        <f aca="false">(D292/10.366184)*100</f>
        <v>76.8112933361013</v>
      </c>
      <c r="F292" s="2" t="n">
        <f aca="false">(D292/10.366184)*100</f>
        <v>76.8112933361013</v>
      </c>
      <c r="G292" s="6" t="n">
        <v>107.700185922958</v>
      </c>
      <c r="H292" s="6" t="n">
        <v>71.319555001555</v>
      </c>
      <c r="I292" s="6" t="n">
        <f aca="false">(E292/G292)*100</f>
        <v>71.319555001555</v>
      </c>
      <c r="K292" s="0" t="n">
        <v>159</v>
      </c>
      <c r="L292" s="2" t="n">
        <f aca="false">(K292/100)*6.04</f>
        <v>9.6036</v>
      </c>
      <c r="M292" s="3" t="n">
        <f aca="false">(L292/9.966)*100</f>
        <v>96.3636363636364</v>
      </c>
      <c r="N292" s="3" t="n">
        <f aca="false">(L292/9.966)*100</f>
        <v>96.3636363636364</v>
      </c>
      <c r="O292" s="6" t="n">
        <v>107.700185922958</v>
      </c>
      <c r="P292" s="6" t="n">
        <v>89.4739740120491</v>
      </c>
      <c r="Q292" s="6" t="n">
        <f aca="false">(M292/O292)*100</f>
        <v>89.4739740120491</v>
      </c>
      <c r="R292" s="8"/>
      <c r="S292" s="0" t="n">
        <v>136</v>
      </c>
      <c r="T292" s="2" t="n">
        <f aca="false">(S292/100)*5.66</f>
        <v>7.6976</v>
      </c>
      <c r="U292" s="2" t="n">
        <f aca="false">(T292/6.618804)*100</f>
        <v>116.298956729947</v>
      </c>
      <c r="V292" s="2" t="n">
        <f aca="false">(T292/6.618804)*100</f>
        <v>116.298956729947</v>
      </c>
      <c r="W292" s="6" t="n">
        <v>107.700185922958</v>
      </c>
      <c r="X292" s="6" t="n">
        <v>107.98398882351</v>
      </c>
      <c r="Y292" s="6" t="n">
        <f aca="false">(U292/W292)*100</f>
        <v>107.98398882351</v>
      </c>
      <c r="Z292" s="8"/>
      <c r="AA292" s="0" t="n">
        <v>146</v>
      </c>
      <c r="AB292" s="2" t="n">
        <f aca="false">(AA292/100)*3.13</f>
        <v>4.5698</v>
      </c>
      <c r="AC292" s="2" t="n">
        <f aca="false">(AB292/5.507548)*100</f>
        <v>82.9734030461469</v>
      </c>
      <c r="AD292" s="2" t="n">
        <f aca="false">(AB292/5.507548)*100</f>
        <v>82.9734030461469</v>
      </c>
      <c r="AE292" s="6" t="n">
        <v>107.700185922958</v>
      </c>
      <c r="AF292" s="6" t="n">
        <v>77.04109545874</v>
      </c>
      <c r="AG292" s="6" t="n">
        <f aca="false">(AC292/AE292)*100</f>
        <v>77.04109545874</v>
      </c>
      <c r="AI292" s="0" t="n">
        <v>155</v>
      </c>
      <c r="AJ292" s="2" t="n">
        <f aca="false">(AI292/100)*3.74</f>
        <v>5.797</v>
      </c>
      <c r="AK292" s="2" t="n">
        <f aca="false">(AJ292/9.107648)*100</f>
        <v>63.649802890933</v>
      </c>
      <c r="AL292" s="2" t="n">
        <f aca="false">(AJ292/9.107648)*100</f>
        <v>63.649802890933</v>
      </c>
      <c r="AM292" s="6" t="n">
        <v>107.700185922958</v>
      </c>
      <c r="AN292" s="6" t="n">
        <v>59.099065006688</v>
      </c>
      <c r="AO292" s="6" t="n">
        <f aca="false">(AK292/AM292)*100</f>
        <v>59.099065006688</v>
      </c>
      <c r="AQ292" s="0" t="n">
        <v>125</v>
      </c>
      <c r="AR292" s="2" t="n">
        <f aca="false">(AQ292/100)*5.31</f>
        <v>6.6375</v>
      </c>
      <c r="AS292" s="2" t="n">
        <f aca="false">(AR292/9.698184)*100</f>
        <v>68.4406482698204</v>
      </c>
      <c r="AT292" s="2" t="n">
        <f aca="false">(AR292/9.698184)*100</f>
        <v>68.4406482698204</v>
      </c>
      <c r="AU292" s="6" t="n">
        <v>107.700185922958</v>
      </c>
      <c r="AV292" s="6" t="n">
        <v>63.5473817276214</v>
      </c>
      <c r="AW292" s="6" t="n">
        <f aca="false">(AS292/AU292)*100</f>
        <v>63.5473817276214</v>
      </c>
      <c r="AY292" s="0" t="n">
        <v>147</v>
      </c>
      <c r="AZ292" s="2" t="n">
        <f aca="false">(AY292/100)*3.41</f>
        <v>5.0127</v>
      </c>
      <c r="BA292" s="2" t="n">
        <f aca="false">(AZ292/5.695382)*100</f>
        <v>88.0134115674769</v>
      </c>
      <c r="BB292" s="2" t="n">
        <f aca="false">(AZ292/5.695382)*100</f>
        <v>88.0134115674769</v>
      </c>
      <c r="BC292" s="6" t="n">
        <v>107.700185922958</v>
      </c>
      <c r="BD292" s="6" t="n">
        <v>81.7207610304739</v>
      </c>
      <c r="BE292" s="6" t="n">
        <f aca="false">(BA292/BC292)*100</f>
        <v>81.7207610304739</v>
      </c>
    </row>
    <row r="293" customFormat="false" ht="12.75" hidden="false" customHeight="false" outlineLevel="0" collapsed="false">
      <c r="A293" s="1" t="s">
        <v>219</v>
      </c>
      <c r="C293" s="0" t="n">
        <v>142</v>
      </c>
      <c r="D293" s="2" t="n">
        <f aca="false">(C293/100)*5.38</f>
        <v>7.6396</v>
      </c>
      <c r="E293" s="2" t="n">
        <f aca="false">(D293/10.366184)*100</f>
        <v>73.6973219846377</v>
      </c>
      <c r="F293" s="2" t="n">
        <f aca="false">(D293/10.366184)*100</f>
        <v>73.6973219846377</v>
      </c>
      <c r="G293" s="6" t="n">
        <v>110.543047674472</v>
      </c>
      <c r="H293" s="6" t="n">
        <v>66.6684368985939</v>
      </c>
      <c r="I293" s="6" t="n">
        <f aca="false">(E293/G293)*100</f>
        <v>66.6684368985939</v>
      </c>
      <c r="K293" s="0" t="n">
        <v>163</v>
      </c>
      <c r="L293" s="2" t="n">
        <f aca="false">(K293/100)*6.04</f>
        <v>9.8452</v>
      </c>
      <c r="M293" s="3" t="n">
        <f aca="false">(L293/9.966)*100</f>
        <v>98.7878787878788</v>
      </c>
      <c r="N293" s="3" t="n">
        <f aca="false">(L293/9.966)*100</f>
        <v>98.7878787878788</v>
      </c>
      <c r="O293" s="6" t="n">
        <v>110.543047674472</v>
      </c>
      <c r="P293" s="6" t="n">
        <v>89.3659808247647</v>
      </c>
      <c r="Q293" s="6" t="n">
        <f aca="false">(M293/O293)*100</f>
        <v>89.3659808247647</v>
      </c>
      <c r="R293" s="8"/>
      <c r="S293" s="0" t="n">
        <v>140</v>
      </c>
      <c r="T293" s="2" t="n">
        <f aca="false">(S293/100)*5.66</f>
        <v>7.924</v>
      </c>
      <c r="U293" s="2" t="n">
        <f aca="false">(T293/6.618804)*100</f>
        <v>119.719514280828</v>
      </c>
      <c r="V293" s="2" t="n">
        <f aca="false">(T293/6.618804)*100</f>
        <v>119.719514280828</v>
      </c>
      <c r="W293" s="6" t="n">
        <v>110.543047674472</v>
      </c>
      <c r="X293" s="6" t="n">
        <v>108.301260730009</v>
      </c>
      <c r="Y293" s="6" t="n">
        <f aca="false">(U293/W293)*100</f>
        <v>108.301260730009</v>
      </c>
      <c r="Z293" s="8"/>
      <c r="AA293" s="0" t="n">
        <v>138</v>
      </c>
      <c r="AB293" s="2" t="n">
        <f aca="false">(AA293/100)*3.13</f>
        <v>4.3194</v>
      </c>
      <c r="AC293" s="2" t="n">
        <f aca="false">(AB293/5.507548)*100</f>
        <v>78.4269152080018</v>
      </c>
      <c r="AD293" s="2" t="n">
        <f aca="false">(AB293/5.507548)*100</f>
        <v>78.4269152080018</v>
      </c>
      <c r="AE293" s="6" t="n">
        <v>110.543047674472</v>
      </c>
      <c r="AF293" s="6" t="n">
        <v>70.9469449756391</v>
      </c>
      <c r="AG293" s="6" t="n">
        <f aca="false">(AC293/AE293)*100</f>
        <v>70.9469449756391</v>
      </c>
      <c r="AI293" s="0" t="n">
        <v>155</v>
      </c>
      <c r="AJ293" s="2" t="n">
        <f aca="false">(AI293/100)*3.74</f>
        <v>5.797</v>
      </c>
      <c r="AK293" s="2" t="n">
        <f aca="false">(AJ293/9.107648)*100</f>
        <v>63.649802890933</v>
      </c>
      <c r="AL293" s="2" t="n">
        <f aca="false">(AJ293/9.107648)*100</f>
        <v>63.649802890933</v>
      </c>
      <c r="AM293" s="6" t="n">
        <v>110.543047674472</v>
      </c>
      <c r="AN293" s="6" t="n">
        <v>57.5792003476959</v>
      </c>
      <c r="AO293" s="6" t="n">
        <f aca="false">(AK293/AM293)*100</f>
        <v>57.5792003476959</v>
      </c>
      <c r="AQ293" s="0" t="n">
        <v>133</v>
      </c>
      <c r="AR293" s="2" t="n">
        <f aca="false">(AQ293/100)*5.31</f>
        <v>7.0623</v>
      </c>
      <c r="AS293" s="2" t="n">
        <f aca="false">(AR293/9.698184)*100</f>
        <v>72.8208497590889</v>
      </c>
      <c r="AT293" s="2" t="n">
        <f aca="false">(AR293/9.698184)*100</f>
        <v>72.8208497590889</v>
      </c>
      <c r="AU293" s="6" t="n">
        <v>110.543047674472</v>
      </c>
      <c r="AV293" s="6" t="n">
        <v>65.8755582472564</v>
      </c>
      <c r="AW293" s="6" t="n">
        <f aca="false">(AS293/AU293)*100</f>
        <v>65.8755582472564</v>
      </c>
      <c r="AY293" s="0" t="n">
        <v>117</v>
      </c>
      <c r="AZ293" s="2" t="n">
        <f aca="false">(AY293/100)*3.41</f>
        <v>3.9897</v>
      </c>
      <c r="BA293" s="2" t="n">
        <f aca="false">(AZ293/5.695382)*100</f>
        <v>70.0514908394204</v>
      </c>
      <c r="BB293" s="2" t="n">
        <f aca="false">(AZ293/5.695382)*100</f>
        <v>70.0514908394204</v>
      </c>
      <c r="BC293" s="6" t="n">
        <v>110.543047674472</v>
      </c>
      <c r="BD293" s="6" t="n">
        <v>63.3703270473498</v>
      </c>
      <c r="BE293" s="6" t="n">
        <f aca="false">(BA293/BC293)*100</f>
        <v>63.3703270473498</v>
      </c>
    </row>
    <row r="294" customFormat="false" ht="12.75" hidden="false" customHeight="false" outlineLevel="0" collapsed="false">
      <c r="A294" s="1" t="s">
        <v>220</v>
      </c>
      <c r="C294" s="0" t="n">
        <v>143</v>
      </c>
      <c r="D294" s="2" t="n">
        <f aca="false">(C294/100)*5.38</f>
        <v>7.6934</v>
      </c>
      <c r="E294" s="2" t="n">
        <f aca="false">(D294/10.366184)*100</f>
        <v>74.2163172098817</v>
      </c>
      <c r="F294" s="2" t="n">
        <f aca="false">(D294/10.366184)*100</f>
        <v>74.2163172098817</v>
      </c>
      <c r="G294" s="6" t="n">
        <v>119.920687765754</v>
      </c>
      <c r="H294" s="6" t="n">
        <v>61.8878348620308</v>
      </c>
      <c r="I294" s="6" t="n">
        <f aca="false">(E294/G294)*100</f>
        <v>61.8878348620308</v>
      </c>
      <c r="K294" s="0" t="n">
        <v>162</v>
      </c>
      <c r="L294" s="2" t="n">
        <f aca="false">(K294/100)*6.04</f>
        <v>9.7848</v>
      </c>
      <c r="M294" s="3" t="n">
        <f aca="false">(L294/9.966)*100</f>
        <v>98.1818181818182</v>
      </c>
      <c r="N294" s="3" t="n">
        <f aca="false">(L294/9.966)*100</f>
        <v>98.1818181818182</v>
      </c>
      <c r="O294" s="6" t="n">
        <v>119.920687765754</v>
      </c>
      <c r="P294" s="6" t="n">
        <v>81.8722941062517</v>
      </c>
      <c r="Q294" s="6" t="n">
        <f aca="false">(M294/O294)*100</f>
        <v>81.8722941062517</v>
      </c>
      <c r="R294" s="8"/>
      <c r="S294" s="0" t="n">
        <v>145</v>
      </c>
      <c r="T294" s="2" t="n">
        <f aca="false">(S294/100)*5.66</f>
        <v>8.207</v>
      </c>
      <c r="U294" s="2" t="n">
        <f aca="false">(T294/6.618804)*100</f>
        <v>123.995211219429</v>
      </c>
      <c r="V294" s="2" t="n">
        <f aca="false">(T294/6.618804)*100</f>
        <v>123.995211219429</v>
      </c>
      <c r="W294" s="6" t="n">
        <v>119.920687765754</v>
      </c>
      <c r="X294" s="6" t="n">
        <v>103.397681859225</v>
      </c>
      <c r="Y294" s="6" t="n">
        <f aca="false">(U294/W294)*100</f>
        <v>103.397681859225</v>
      </c>
      <c r="Z294" s="8"/>
      <c r="AA294" s="0" t="n">
        <v>138</v>
      </c>
      <c r="AB294" s="2" t="n">
        <f aca="false">(AA294/100)*3.13</f>
        <v>4.3194</v>
      </c>
      <c r="AC294" s="2" t="n">
        <f aca="false">(AB294/5.507548)*100</f>
        <v>78.4269152080018</v>
      </c>
      <c r="AD294" s="2" t="n">
        <f aca="false">(AB294/5.507548)*100</f>
        <v>78.4269152080018</v>
      </c>
      <c r="AE294" s="6" t="n">
        <v>119.920687765754</v>
      </c>
      <c r="AF294" s="6" t="n">
        <v>65.3989871715847</v>
      </c>
      <c r="AG294" s="6" t="n">
        <f aca="false">(AC294/AE294)*100</f>
        <v>65.3989871715847</v>
      </c>
      <c r="AI294" s="0" t="n">
        <v>168</v>
      </c>
      <c r="AJ294" s="2" t="n">
        <f aca="false">(AI294/100)*3.74</f>
        <v>6.2832</v>
      </c>
      <c r="AK294" s="2" t="n">
        <f aca="false">(AJ294/9.107648)*100</f>
        <v>68.988173455979</v>
      </c>
      <c r="AL294" s="2" t="n">
        <f aca="false">(AJ294/9.107648)*100</f>
        <v>68.988173455979</v>
      </c>
      <c r="AM294" s="6" t="n">
        <v>119.920687765754</v>
      </c>
      <c r="AN294" s="6" t="n">
        <v>57.5281669420844</v>
      </c>
      <c r="AO294" s="6" t="n">
        <f aca="false">(AK294/AM294)*100</f>
        <v>57.5281669420844</v>
      </c>
      <c r="AQ294" s="0" t="n">
        <v>139</v>
      </c>
      <c r="AR294" s="2" t="n">
        <f aca="false">(AQ294/100)*5.31</f>
        <v>7.3809</v>
      </c>
      <c r="AS294" s="2" t="n">
        <f aca="false">(AR294/9.698184)*100</f>
        <v>76.1060008760403</v>
      </c>
      <c r="AT294" s="2" t="n">
        <f aca="false">(AR294/9.698184)*100</f>
        <v>76.1060008760403</v>
      </c>
      <c r="AU294" s="6" t="n">
        <v>119.920687765754</v>
      </c>
      <c r="AV294" s="6" t="n">
        <v>63.4636127376963</v>
      </c>
      <c r="AW294" s="6" t="n">
        <f aca="false">(AS294/AU294)*100</f>
        <v>63.4636127376963</v>
      </c>
      <c r="AY294" s="0" t="n">
        <v>148</v>
      </c>
      <c r="AZ294" s="2" t="n">
        <f aca="false">(AY294/100)*3.41</f>
        <v>5.0468</v>
      </c>
      <c r="BA294" s="2" t="n">
        <f aca="false">(AZ294/5.695382)*100</f>
        <v>88.6121422584122</v>
      </c>
      <c r="BB294" s="2" t="n">
        <f aca="false">(AZ294/5.695382)*100</f>
        <v>88.6121422584122</v>
      </c>
      <c r="BC294" s="6" t="n">
        <v>119.920687765754</v>
      </c>
      <c r="BD294" s="6" t="n">
        <v>73.8922899037251</v>
      </c>
      <c r="BE294" s="6" t="n">
        <f aca="false">(BA294/BC294)*100</f>
        <v>73.8922899037251</v>
      </c>
    </row>
    <row r="295" customFormat="false" ht="12.75" hidden="false" customHeight="false" outlineLevel="0" collapsed="false">
      <c r="A295" s="1" t="s">
        <v>221</v>
      </c>
      <c r="C295" s="0" t="n">
        <v>137</v>
      </c>
      <c r="D295" s="2" t="n">
        <f aca="false">(C295/100)*5.38</f>
        <v>7.3706</v>
      </c>
      <c r="E295" s="2" t="n">
        <f aca="false">(D295/10.366184)*100</f>
        <v>71.1023458584181</v>
      </c>
      <c r="F295" s="2" t="n">
        <f aca="false">(D295/10.366184)*100</f>
        <v>71.1023458584181</v>
      </c>
      <c r="G295" s="6" t="n">
        <v>111.580510573598</v>
      </c>
      <c r="H295" s="6" t="n">
        <v>63.7229077846163</v>
      </c>
      <c r="I295" s="6" t="n">
        <f aca="false">(E295/G295)*100</f>
        <v>63.7229077846163</v>
      </c>
      <c r="K295" s="0" t="n">
        <v>151</v>
      </c>
      <c r="L295" s="2" t="n">
        <f aca="false">(K295/100)*6.04</f>
        <v>9.1204</v>
      </c>
      <c r="M295" s="3" t="n">
        <f aca="false">(L295/9.966)*100</f>
        <v>91.5151515151515</v>
      </c>
      <c r="N295" s="3" t="n">
        <f aca="false">(L295/9.966)*100</f>
        <v>91.5151515151515</v>
      </c>
      <c r="O295" s="6" t="n">
        <v>111.580510573598</v>
      </c>
      <c r="P295" s="6" t="n">
        <v>82.0171471206778</v>
      </c>
      <c r="Q295" s="6" t="n">
        <f aca="false">(M295/O295)*100</f>
        <v>82.0171471206778</v>
      </c>
      <c r="R295" s="8"/>
      <c r="S295" s="0" t="n">
        <v>128</v>
      </c>
      <c r="T295" s="2" t="n">
        <f aca="false">(S295/100)*5.66</f>
        <v>7.2448</v>
      </c>
      <c r="U295" s="2" t="n">
        <f aca="false">(T295/6.618804)*100</f>
        <v>109.457841628185</v>
      </c>
      <c r="V295" s="2" t="n">
        <f aca="false">(T295/6.618804)*100</f>
        <v>109.457841628185</v>
      </c>
      <c r="W295" s="6" t="n">
        <v>111.580510573598</v>
      </c>
      <c r="X295" s="6" t="n">
        <v>98.0976346724881</v>
      </c>
      <c r="Y295" s="6" t="n">
        <f aca="false">(U295/W295)*100</f>
        <v>98.0976346724881</v>
      </c>
      <c r="Z295" s="8"/>
      <c r="AA295" s="0" t="n">
        <v>140</v>
      </c>
      <c r="AB295" s="2" t="n">
        <f aca="false">(AA295/100)*3.13</f>
        <v>4.382</v>
      </c>
      <c r="AC295" s="2" t="n">
        <f aca="false">(AB295/5.507548)*100</f>
        <v>79.5635371675381</v>
      </c>
      <c r="AD295" s="2" t="n">
        <f aca="false">(AB295/5.507548)*100</f>
        <v>79.5635371675381</v>
      </c>
      <c r="AE295" s="6" t="n">
        <v>111.580510573598</v>
      </c>
      <c r="AF295" s="6" t="n">
        <v>71.305944701748</v>
      </c>
      <c r="AG295" s="6" t="n">
        <f aca="false">(AC295/AE295)*100</f>
        <v>71.305944701748</v>
      </c>
      <c r="AI295" s="0" t="n">
        <v>160</v>
      </c>
      <c r="AJ295" s="2" t="n">
        <f aca="false">(AI295/100)*3.74</f>
        <v>5.984</v>
      </c>
      <c r="AK295" s="2" t="n">
        <f aca="false">(AJ295/9.107648)*100</f>
        <v>65.7030223390276</v>
      </c>
      <c r="AL295" s="2" t="n">
        <f aca="false">(AJ295/9.107648)*100</f>
        <v>65.7030223390276</v>
      </c>
      <c r="AM295" s="6" t="n">
        <v>111.580510573598</v>
      </c>
      <c r="AN295" s="6" t="n">
        <v>58.8839592158794</v>
      </c>
      <c r="AO295" s="6" t="n">
        <f aca="false">(AK295/AM295)*100</f>
        <v>58.8839592158794</v>
      </c>
      <c r="AQ295" s="0" t="n">
        <v>160</v>
      </c>
      <c r="AR295" s="2" t="n">
        <f aca="false">(AQ295/100)*5.31</f>
        <v>8.496</v>
      </c>
      <c r="AS295" s="2" t="n">
        <f aca="false">(AR295/9.698184)*100</f>
        <v>87.6040297853701</v>
      </c>
      <c r="AT295" s="2" t="n">
        <f aca="false">(AR295/9.698184)*100</f>
        <v>87.6040297853701</v>
      </c>
      <c r="AU295" s="6" t="n">
        <v>111.580510573598</v>
      </c>
      <c r="AV295" s="6" t="n">
        <v>78.5119456211725</v>
      </c>
      <c r="AW295" s="6" t="n">
        <f aca="false">(AS295/AU295)*100</f>
        <v>78.5119456211725</v>
      </c>
      <c r="AY295" s="0" t="n">
        <v>148</v>
      </c>
      <c r="AZ295" s="2" t="n">
        <f aca="false">(AY295/100)*3.41</f>
        <v>5.0468</v>
      </c>
      <c r="BA295" s="2" t="n">
        <f aca="false">(AZ295/5.695382)*100</f>
        <v>88.6121422584122</v>
      </c>
      <c r="BB295" s="2" t="n">
        <f aca="false">(AZ295/5.695382)*100</f>
        <v>88.6121422584122</v>
      </c>
      <c r="BC295" s="6" t="n">
        <v>111.580510573598</v>
      </c>
      <c r="BD295" s="6" t="n">
        <v>79.4154299912114</v>
      </c>
      <c r="BE295" s="6" t="n">
        <f aca="false">(BA295/BC295)*100</f>
        <v>79.4154299912114</v>
      </c>
    </row>
    <row r="296" customFormat="false" ht="12.75" hidden="false" customHeight="false" outlineLevel="0" collapsed="false">
      <c r="E296" s="2"/>
      <c r="G296" s="6"/>
      <c r="H296" s="6"/>
      <c r="I296" s="6"/>
      <c r="L296" s="2"/>
      <c r="O296" s="6"/>
      <c r="P296" s="6"/>
      <c r="Q296" s="6"/>
      <c r="R296" s="8"/>
      <c r="T296" s="2"/>
      <c r="U296" s="2"/>
      <c r="V296" s="2"/>
      <c r="W296" s="6"/>
      <c r="X296" s="6"/>
      <c r="Y296" s="6"/>
      <c r="Z296" s="8"/>
      <c r="AB296" s="2"/>
      <c r="AC296" s="2"/>
      <c r="AE296" s="6"/>
      <c r="AF296" s="6"/>
      <c r="AG296" s="6"/>
      <c r="AJ296" s="2"/>
      <c r="AK296" s="2"/>
      <c r="AM296" s="6"/>
      <c r="AN296" s="6"/>
      <c r="AO296" s="6"/>
      <c r="AR296" s="2"/>
      <c r="AS296" s="2"/>
      <c r="AT296" s="2"/>
      <c r="AU296" s="6"/>
      <c r="AV296" s="6"/>
      <c r="AW296" s="6"/>
      <c r="AZ296" s="2"/>
      <c r="BA296" s="2"/>
      <c r="BB296" s="2"/>
      <c r="BC296" s="6"/>
      <c r="BD296" s="6"/>
      <c r="BE296" s="6"/>
    </row>
    <row r="297" customFormat="false" ht="12.75" hidden="false" customHeight="false" outlineLevel="0" collapsed="false">
      <c r="A297" s="1" t="s">
        <v>410</v>
      </c>
      <c r="D297" s="2" t="n">
        <f aca="false">AVERAGE(D291:D296)</f>
        <v>8.03772</v>
      </c>
      <c r="E297" s="3" t="n">
        <f aca="false">AVERAGE(E291:E296)</f>
        <v>77.5378866514428</v>
      </c>
      <c r="F297" s="2" t="n">
        <f aca="false">(D297/10.366184)*100</f>
        <v>77.5378866514428</v>
      </c>
      <c r="G297" s="3" t="n">
        <f aca="false">AVERAGE(G291:G296)</f>
        <v>113.190080272508</v>
      </c>
      <c r="H297" s="3" t="n">
        <f aca="false">AVERAGE(H291:H296)</f>
        <v>68.5299768522997</v>
      </c>
      <c r="I297" s="2" t="n">
        <f aca="false">1/((1/I291+1/I292+1/I293+1/I294+1/I295)/5)</f>
        <v>68.0066265869214</v>
      </c>
      <c r="L297" s="2" t="n">
        <f aca="false">AVERAGE(L291:L296)</f>
        <v>9.07208</v>
      </c>
      <c r="M297" s="2" t="n">
        <f aca="false">AVERAGE(M291:M296)</f>
        <v>91.030303030303</v>
      </c>
      <c r="N297" s="3" t="n">
        <f aca="false">(L297/9.966)*100</f>
        <v>91.0303030303031</v>
      </c>
      <c r="O297" s="2" t="n">
        <f aca="false">AVERAGE(O291:O296)</f>
        <v>113.190080272508</v>
      </c>
      <c r="P297" s="2" t="n">
        <f aca="false">AVERAGE(P291:P296)</f>
        <v>80.6456070753431</v>
      </c>
      <c r="Q297" s="2" t="n">
        <f aca="false">1/((1/Q291+1/Q292+1/Q293+1/Q294+1/Q295)/5)</f>
        <v>78.9859609899256</v>
      </c>
      <c r="R297" s="8"/>
      <c r="T297" s="2" t="n">
        <f aca="false">AVERAGE(T291:T296)</f>
        <v>7.8108</v>
      </c>
      <c r="U297" s="2" t="n">
        <f aca="false">AVERAGE(U291:U296)</f>
        <v>118.009235505387</v>
      </c>
      <c r="V297" s="2" t="n">
        <f aca="false">(T297/6.618804)*100</f>
        <v>118.009235505387</v>
      </c>
      <c r="W297" s="2" t="n">
        <f aca="false">AVERAGE(W291:W296)</f>
        <v>113.190080272508</v>
      </c>
      <c r="X297" s="2" t="n">
        <f aca="false">AVERAGE(X291:X296)</f>
        <v>104.307999589903</v>
      </c>
      <c r="Y297" s="2" t="n">
        <f aca="false">1/((1/Y291+1/Y292+1/Y293+1/Y294+1/Y295)/5)</f>
        <v>104.172883414748</v>
      </c>
      <c r="Z297" s="8"/>
      <c r="AB297" s="2" t="n">
        <f aca="false">AVERAGE(AB291:AB296)</f>
        <v>4.3194</v>
      </c>
      <c r="AC297" s="2" t="n">
        <f aca="false">AVERAGE(AC291:AC296)</f>
        <v>78.4269152080018</v>
      </c>
      <c r="AD297" s="2" t="n">
        <f aca="false">(AB297/5.507548)*100</f>
        <v>78.4269152080018</v>
      </c>
      <c r="AE297" s="2" t="n">
        <f aca="false">AVERAGE(AE291:AE296)</f>
        <v>113.190080272508</v>
      </c>
      <c r="AF297" s="2" t="n">
        <f aca="false">AVERAGE(AF291:AF296)</f>
        <v>69.4583997296869</v>
      </c>
      <c r="AG297" s="2" t="n">
        <f aca="false">1/((1/AG291+1/AG292+1/AG293+1/AG294+1/AG295)/5)</f>
        <v>69.0945121704</v>
      </c>
      <c r="AJ297" s="2" t="n">
        <f aca="false">AVERAGE(AJ291:AJ296)</f>
        <v>6.171</v>
      </c>
      <c r="AK297" s="2" t="n">
        <f aca="false">AVERAGE(AK291:AK296)</f>
        <v>67.7562417871222</v>
      </c>
      <c r="AL297" s="2" t="n">
        <f aca="false">(AJ297/9.107648)*100</f>
        <v>67.7562417871222</v>
      </c>
      <c r="AM297" s="2" t="n">
        <f aca="false">AVERAGE(AM291:AM296)</f>
        <v>113.190080272508</v>
      </c>
      <c r="AN297" s="2" t="n">
        <f aca="false">AVERAGE(AN291:AN296)</f>
        <v>59.8343369401638</v>
      </c>
      <c r="AO297" s="2" t="n">
        <f aca="false">1/((1/AO291+1/AO292+1/AO293+1/AO294+1/AO295)/5)</f>
        <v>59.6755967359736</v>
      </c>
      <c r="AR297" s="2" t="n">
        <f aca="false">AVERAGE(AR291:AR296)</f>
        <v>7.51896</v>
      </c>
      <c r="AS297" s="2" t="n">
        <f aca="false">AVERAGE(AS291:AS296)</f>
        <v>77.5295663600526</v>
      </c>
      <c r="AT297" s="2" t="n">
        <f aca="false">(AR297/9.698184)*100</f>
        <v>77.5295663600526</v>
      </c>
      <c r="AU297" s="2" t="n">
        <f aca="false">AVERAGE(AU291:AU296)</f>
        <v>113.190080272508</v>
      </c>
      <c r="AV297" s="2" t="n">
        <f aca="false">AVERAGE(AV291:AV296)</f>
        <v>68.5089692160672</v>
      </c>
      <c r="AW297" s="2" t="n">
        <f aca="false">1/((1/AW291+1/AW292+1/AW293+1/AW294+1/AW295)/5)</f>
        <v>68.0587513852896</v>
      </c>
      <c r="AZ297" s="2" t="n">
        <f aca="false">AVERAGE(AZ291:AZ296)</f>
        <v>4.78764</v>
      </c>
      <c r="BA297" s="2" t="n">
        <f aca="false">AVERAGE(BA291:BA296)</f>
        <v>84.0617890073045</v>
      </c>
      <c r="BB297" s="2" t="n">
        <f aca="false">(AZ297/5.695382)*100</f>
        <v>84.0617890073045</v>
      </c>
      <c r="BC297" s="2" t="n">
        <f aca="false">AVERAGE(BC291:BC296)</f>
        <v>113.190080272508</v>
      </c>
      <c r="BD297" s="2" t="n">
        <f aca="false">AVERAGE(BD291:BD296)</f>
        <v>74.3123589616125</v>
      </c>
      <c r="BE297" s="2" t="n">
        <f aca="false">1/((1/BE291+1/BE292+1/BE293+1/BE294+1/BE295)/5)</f>
        <v>73.7350183137789</v>
      </c>
    </row>
    <row r="298" customFormat="false" ht="12.75" hidden="false" customHeight="false" outlineLevel="0" collapsed="false">
      <c r="E298" s="2"/>
      <c r="G298" s="6"/>
      <c r="H298" s="6"/>
      <c r="I298" s="6"/>
      <c r="L298" s="2"/>
      <c r="O298" s="6"/>
      <c r="P298" s="6"/>
      <c r="Q298" s="6"/>
      <c r="R298" s="8"/>
      <c r="T298" s="2"/>
      <c r="U298" s="2"/>
      <c r="V298" s="2"/>
      <c r="W298" s="6"/>
      <c r="X298" s="6"/>
      <c r="Y298" s="6"/>
      <c r="Z298" s="8"/>
      <c r="AB298" s="2"/>
      <c r="AC298" s="2"/>
      <c r="AE298" s="6"/>
      <c r="AF298" s="6"/>
      <c r="AG298" s="6"/>
      <c r="AJ298" s="2"/>
      <c r="AK298" s="2"/>
      <c r="AM298" s="6"/>
      <c r="AN298" s="6"/>
      <c r="AO298" s="6"/>
      <c r="AR298" s="2"/>
      <c r="AS298" s="2"/>
      <c r="AT298" s="2"/>
      <c r="AU298" s="6"/>
      <c r="AV298" s="6"/>
      <c r="AW298" s="6"/>
      <c r="AZ298" s="2"/>
      <c r="BA298" s="2"/>
      <c r="BB298" s="2"/>
      <c r="BC298" s="6"/>
      <c r="BD298" s="6"/>
      <c r="BE298" s="6"/>
    </row>
    <row r="299" customFormat="false" ht="12.75" hidden="false" customHeight="false" outlineLevel="0" collapsed="false">
      <c r="A299" s="1" t="s">
        <v>222</v>
      </c>
      <c r="C299" s="0" t="n">
        <v>142</v>
      </c>
      <c r="D299" s="2" t="n">
        <f aca="false">(C299/100)*5.38</f>
        <v>7.6396</v>
      </c>
      <c r="E299" s="2" t="n">
        <f aca="false">(D299/10.366184)*100</f>
        <v>73.6973219846377</v>
      </c>
      <c r="F299" s="2" t="n">
        <f aca="false">(D299/10.366184)*100</f>
        <v>73.6973219846377</v>
      </c>
      <c r="G299" s="6" t="n">
        <v>109.017580162152</v>
      </c>
      <c r="H299" s="6" t="n">
        <v>67.6013188652882</v>
      </c>
      <c r="I299" s="6" t="n">
        <f aca="false">(E299/G299)*100</f>
        <v>67.6013188652882</v>
      </c>
      <c r="K299" s="0" t="n">
        <v>156</v>
      </c>
      <c r="L299" s="2" t="n">
        <f aca="false">(K299/100)*6.04</f>
        <v>9.4224</v>
      </c>
      <c r="M299" s="3" t="n">
        <f aca="false">(L299/9.966)*100</f>
        <v>94.5454545454546</v>
      </c>
      <c r="N299" s="3" t="n">
        <f aca="false">(L299/9.966)*100</f>
        <v>94.5454545454546</v>
      </c>
      <c r="O299" s="6" t="n">
        <v>109.017580162152</v>
      </c>
      <c r="P299" s="6" t="n">
        <v>86.7249616115383</v>
      </c>
      <c r="Q299" s="6" t="n">
        <f aca="false">(M299/O299)*100</f>
        <v>86.7249616115383</v>
      </c>
      <c r="R299" s="8"/>
      <c r="S299" s="0" t="n">
        <v>135</v>
      </c>
      <c r="T299" s="2" t="n">
        <f aca="false">(S299/100)*5.66</f>
        <v>7.641</v>
      </c>
      <c r="U299" s="2" t="n">
        <f aca="false">(T299/6.618804)*100</f>
        <v>115.443817342227</v>
      </c>
      <c r="V299" s="2" t="n">
        <f aca="false">(T299/6.618804)*100</f>
        <v>115.443817342227</v>
      </c>
      <c r="W299" s="6" t="n">
        <v>109.017580162152</v>
      </c>
      <c r="X299" s="6" t="n">
        <v>105.894679711764</v>
      </c>
      <c r="Y299" s="6" t="n">
        <f aca="false">(U299/W299)*100</f>
        <v>105.894679711764</v>
      </c>
      <c r="Z299" s="8"/>
      <c r="AA299" s="0" t="n">
        <v>131</v>
      </c>
      <c r="AB299" s="2" t="n">
        <f aca="false">(AA299/100)*3.13</f>
        <v>4.1003</v>
      </c>
      <c r="AC299" s="2" t="n">
        <f aca="false">(AB299/5.507548)*100</f>
        <v>74.4487383496249</v>
      </c>
      <c r="AD299" s="2" t="n">
        <f aca="false">(AB299/5.507548)*100</f>
        <v>74.4487383496249</v>
      </c>
      <c r="AE299" s="6" t="n">
        <v>109.017580162152</v>
      </c>
      <c r="AF299" s="6" t="n">
        <v>68.2905805090245</v>
      </c>
      <c r="AG299" s="6" t="n">
        <f aca="false">(AC299/AE299)*100</f>
        <v>68.2905805090245</v>
      </c>
      <c r="AI299" s="0" t="n">
        <v>164</v>
      </c>
      <c r="AJ299" s="2" t="n">
        <f aca="false">(AI299/100)*3.74</f>
        <v>6.1336</v>
      </c>
      <c r="AK299" s="2" t="n">
        <f aca="false">(AJ299/9.107648)*100</f>
        <v>67.3455978975033</v>
      </c>
      <c r="AL299" s="2" t="n">
        <f aca="false">(AJ299/9.107648)*100</f>
        <v>67.3455978975033</v>
      </c>
      <c r="AM299" s="6" t="n">
        <v>109.017580162152</v>
      </c>
      <c r="AN299" s="6" t="n">
        <v>61.7749887654209</v>
      </c>
      <c r="AO299" s="6" t="n">
        <f aca="false">(AK299/AM299)*100</f>
        <v>61.7749887654209</v>
      </c>
      <c r="AQ299" s="0" t="n">
        <v>139</v>
      </c>
      <c r="AR299" s="2" t="n">
        <f aca="false">(AQ299/100)*5.31</f>
        <v>7.3809</v>
      </c>
      <c r="AS299" s="2" t="n">
        <f aca="false">(AR299/9.698184)*100</f>
        <v>76.1060008760403</v>
      </c>
      <c r="AT299" s="2" t="n">
        <f aca="false">(AR299/9.698184)*100</f>
        <v>76.1060008760403</v>
      </c>
      <c r="AU299" s="6" t="n">
        <v>109.017580162152</v>
      </c>
      <c r="AV299" s="6" t="n">
        <v>69.8107596617358</v>
      </c>
      <c r="AW299" s="6" t="n">
        <f aca="false">(AS299/AU299)*100</f>
        <v>69.8107596617358</v>
      </c>
      <c r="AY299" s="0" t="n">
        <v>117</v>
      </c>
      <c r="AZ299" s="2" t="n">
        <f aca="false">(AY299/100)*3.41</f>
        <v>3.9897</v>
      </c>
      <c r="BA299" s="2" t="n">
        <f aca="false">(AZ299/5.695382)*100</f>
        <v>70.0514908394204</v>
      </c>
      <c r="BB299" s="2" t="n">
        <f aca="false">(AZ299/5.695382)*100</f>
        <v>70.0514908394204</v>
      </c>
      <c r="BC299" s="6" t="n">
        <v>109.017580162152</v>
      </c>
      <c r="BD299" s="6" t="n">
        <v>64.2570590314206</v>
      </c>
      <c r="BE299" s="6" t="n">
        <f aca="false">(BA299/BC299)*100</f>
        <v>64.2570590314206</v>
      </c>
    </row>
    <row r="300" customFormat="false" ht="12.75" hidden="false" customHeight="false" outlineLevel="0" collapsed="false">
      <c r="A300" s="1" t="s">
        <v>223</v>
      </c>
      <c r="C300" s="0" t="n">
        <v>133</v>
      </c>
      <c r="D300" s="2" t="n">
        <f aca="false">(C300/100)*5.38</f>
        <v>7.1554</v>
      </c>
      <c r="E300" s="2" t="n">
        <f aca="false">(D300/10.366184)*100</f>
        <v>69.0263649574424</v>
      </c>
      <c r="F300" s="2" t="n">
        <f aca="false">(D300/10.366184)*100</f>
        <v>69.0263649574424</v>
      </c>
      <c r="G300" s="6" t="n">
        <v>102.56457724424</v>
      </c>
      <c r="H300" s="6" t="n">
        <v>67.3003943584423</v>
      </c>
      <c r="I300" s="6" t="n">
        <f aca="false">(E300/G300)*100</f>
        <v>67.3003943584423</v>
      </c>
      <c r="K300" s="0" t="n">
        <v>157</v>
      </c>
      <c r="L300" s="2" t="n">
        <f aca="false">(K300/100)*6.04</f>
        <v>9.4828</v>
      </c>
      <c r="M300" s="3" t="n">
        <f aca="false">(L300/9.966)*100</f>
        <v>95.1515151515152</v>
      </c>
      <c r="N300" s="3" t="n">
        <f aca="false">(L300/9.966)*100</f>
        <v>95.1515151515152</v>
      </c>
      <c r="O300" s="6" t="n">
        <v>102.56457724424</v>
      </c>
      <c r="P300" s="6" t="n">
        <v>92.7722979103483</v>
      </c>
      <c r="Q300" s="6" t="n">
        <f aca="false">(M300/O300)*100</f>
        <v>92.7722979103483</v>
      </c>
      <c r="R300" s="8"/>
      <c r="S300" s="0" t="n">
        <v>126</v>
      </c>
      <c r="T300" s="2" t="n">
        <f aca="false">(S300/100)*5.66</f>
        <v>7.1316</v>
      </c>
      <c r="U300" s="2" t="n">
        <f aca="false">(T300/6.618804)*100</f>
        <v>107.747562852745</v>
      </c>
      <c r="V300" s="2" t="n">
        <f aca="false">(T300/6.618804)*100</f>
        <v>107.747562852745</v>
      </c>
      <c r="W300" s="6" t="n">
        <v>102.56457724424</v>
      </c>
      <c r="X300" s="6" t="n">
        <v>105.053387580551</v>
      </c>
      <c r="Y300" s="6" t="n">
        <f aca="false">(U300/W300)*100</f>
        <v>105.053387580551</v>
      </c>
      <c r="Z300" s="8"/>
      <c r="AA300" s="0" t="n">
        <v>141</v>
      </c>
      <c r="AB300" s="2" t="n">
        <f aca="false">(AA300/100)*3.13</f>
        <v>4.4133</v>
      </c>
      <c r="AC300" s="2" t="n">
        <f aca="false">(AB300/5.507548)*100</f>
        <v>80.1318481473062</v>
      </c>
      <c r="AD300" s="2" t="n">
        <f aca="false">(AB300/5.507548)*100</f>
        <v>80.1318481473062</v>
      </c>
      <c r="AE300" s="6" t="n">
        <v>102.56457724424</v>
      </c>
      <c r="AF300" s="6" t="n">
        <v>78.1281903560976</v>
      </c>
      <c r="AG300" s="6" t="n">
        <f aca="false">(AC300/AE300)*100</f>
        <v>78.1281903560976</v>
      </c>
      <c r="AI300" s="0" t="n">
        <v>176</v>
      </c>
      <c r="AJ300" s="2" t="n">
        <f aca="false">(AI300/100)*3.74</f>
        <v>6.5824</v>
      </c>
      <c r="AK300" s="2" t="n">
        <f aca="false">(AJ300/9.107648)*100</f>
        <v>72.2733245729304</v>
      </c>
      <c r="AL300" s="2" t="n">
        <f aca="false">(AJ300/9.107648)*100</f>
        <v>72.2733245729304</v>
      </c>
      <c r="AM300" s="6" t="n">
        <v>102.56457724424</v>
      </c>
      <c r="AN300" s="6" t="n">
        <v>70.4661653319393</v>
      </c>
      <c r="AO300" s="6" t="n">
        <f aca="false">(AK300/AM300)*100</f>
        <v>70.4661653319393</v>
      </c>
      <c r="AQ300" s="0" t="n">
        <v>151</v>
      </c>
      <c r="AR300" s="2" t="n">
        <f aca="false">(AQ300/100)*5.31</f>
        <v>8.0181</v>
      </c>
      <c r="AS300" s="2" t="n">
        <f aca="false">(AR300/9.698184)*100</f>
        <v>82.6763031099431</v>
      </c>
      <c r="AT300" s="2" t="n">
        <f aca="false">(AR300/9.698184)*100</f>
        <v>82.6763031099431</v>
      </c>
      <c r="AU300" s="6" t="n">
        <v>102.56457724424</v>
      </c>
      <c r="AV300" s="6" t="n">
        <v>80.6090224630517</v>
      </c>
      <c r="AW300" s="6" t="n">
        <f aca="false">(AS300/AU300)*100</f>
        <v>80.6090224630517</v>
      </c>
      <c r="AY300" s="0" t="n">
        <v>117</v>
      </c>
      <c r="AZ300" s="2" t="n">
        <f aca="false">(AY300/100)*3.41</f>
        <v>3.9897</v>
      </c>
      <c r="BA300" s="2" t="n">
        <f aca="false">(AZ300/5.695382)*100</f>
        <v>70.0514908394204</v>
      </c>
      <c r="BB300" s="2" t="n">
        <f aca="false">(AZ300/5.695382)*100</f>
        <v>70.0514908394204</v>
      </c>
      <c r="BC300" s="6" t="n">
        <v>102.56457724424</v>
      </c>
      <c r="BD300" s="6" t="n">
        <v>68.2998874675855</v>
      </c>
      <c r="BE300" s="6" t="n">
        <f aca="false">(BA300/BC300)*100</f>
        <v>68.2998874675855</v>
      </c>
    </row>
    <row r="301" customFormat="false" ht="12.75" hidden="false" customHeight="false" outlineLevel="0" collapsed="false">
      <c r="A301" s="1" t="s">
        <v>224</v>
      </c>
      <c r="C301" s="0" t="n">
        <v>140</v>
      </c>
      <c r="D301" s="2" t="n">
        <f aca="false">(C301/100)*5.38</f>
        <v>7.532</v>
      </c>
      <c r="E301" s="2" t="n">
        <f aca="false">(D301/10.366184)*100</f>
        <v>72.6593315341499</v>
      </c>
      <c r="F301" s="2" t="n">
        <f aca="false">(D301/10.366184)*100</f>
        <v>72.6593315341499</v>
      </c>
      <c r="G301" s="6" t="n">
        <v>99.5228145137957</v>
      </c>
      <c r="H301" s="6" t="n">
        <v>73.0077137479647</v>
      </c>
      <c r="I301" s="6" t="n">
        <f aca="false">(E301/G301)*100</f>
        <v>73.0077137479647</v>
      </c>
      <c r="K301" s="0" t="n">
        <v>155</v>
      </c>
      <c r="L301" s="2" t="n">
        <f aca="false">(K301/100)*6.04</f>
        <v>9.362</v>
      </c>
      <c r="M301" s="3" t="n">
        <f aca="false">(L301/9.966)*100</f>
        <v>93.9393939393939</v>
      </c>
      <c r="N301" s="3" t="n">
        <f aca="false">(L301/9.966)*100</f>
        <v>93.9393939393939</v>
      </c>
      <c r="O301" s="6" t="n">
        <v>99.5228145137957</v>
      </c>
      <c r="P301" s="6" t="n">
        <v>94.3898084055613</v>
      </c>
      <c r="Q301" s="6" t="n">
        <f aca="false">(M301/O301)*100</f>
        <v>94.3898084055613</v>
      </c>
      <c r="R301" s="8"/>
      <c r="S301" s="0" t="n">
        <v>127</v>
      </c>
      <c r="T301" s="2" t="n">
        <f aca="false">(S301/100)*5.66</f>
        <v>7.1882</v>
      </c>
      <c r="U301" s="2" t="n">
        <f aca="false">(T301/6.618804)*100</f>
        <v>108.602702240465</v>
      </c>
      <c r="V301" s="2" t="n">
        <f aca="false">(T301/6.618804)*100</f>
        <v>108.602702240465</v>
      </c>
      <c r="W301" s="6" t="n">
        <v>99.5228145137957</v>
      </c>
      <c r="X301" s="6" t="n">
        <v>109.123423378878</v>
      </c>
      <c r="Y301" s="6" t="n">
        <f aca="false">(U301/W301)*100</f>
        <v>109.123423378878</v>
      </c>
      <c r="Z301" s="8"/>
      <c r="AA301" s="0" t="n">
        <v>132</v>
      </c>
      <c r="AB301" s="2" t="n">
        <f aca="false">(AA301/100)*3.13</f>
        <v>4.1316</v>
      </c>
      <c r="AC301" s="2" t="n">
        <f aca="false">(AB301/5.507548)*100</f>
        <v>75.017049329393</v>
      </c>
      <c r="AD301" s="2" t="n">
        <f aca="false">(AB301/5.507548)*100</f>
        <v>75.017049329393</v>
      </c>
      <c r="AE301" s="6" t="n">
        <v>99.5228145137957</v>
      </c>
      <c r="AF301" s="6" t="n">
        <v>75.3767361743918</v>
      </c>
      <c r="AG301" s="6" t="n">
        <f aca="false">(AC301/AE301)*100</f>
        <v>75.3767361743918</v>
      </c>
      <c r="AI301" s="0" t="n">
        <v>166</v>
      </c>
      <c r="AJ301" s="2" t="n">
        <f aca="false">(AI301/100)*3.74</f>
        <v>6.2084</v>
      </c>
      <c r="AK301" s="2" t="n">
        <f aca="false">(AJ301/9.107648)*100</f>
        <v>68.1668856767412</v>
      </c>
      <c r="AL301" s="2" t="n">
        <f aca="false">(AJ301/9.107648)*100</f>
        <v>68.1668856767412</v>
      </c>
      <c r="AM301" s="6" t="n">
        <v>99.5228145137957</v>
      </c>
      <c r="AN301" s="6" t="n">
        <v>68.4937278047859</v>
      </c>
      <c r="AO301" s="6" t="n">
        <f aca="false">(AK301/AM301)*100</f>
        <v>68.4937278047859</v>
      </c>
      <c r="AQ301" s="0" t="n">
        <v>137</v>
      </c>
      <c r="AR301" s="2" t="n">
        <f aca="false">(AQ301/100)*5.31</f>
        <v>7.2747</v>
      </c>
      <c r="AS301" s="2" t="n">
        <f aca="false">(AR301/9.698184)*100</f>
        <v>75.0109505037232</v>
      </c>
      <c r="AT301" s="2" t="n">
        <f aca="false">(AR301/9.698184)*100</f>
        <v>75.0109505037232</v>
      </c>
      <c r="AU301" s="6" t="n">
        <v>99.5228145137957</v>
      </c>
      <c r="AV301" s="6" t="n">
        <v>75.3706081064712</v>
      </c>
      <c r="AW301" s="6" t="n">
        <f aca="false">(AS301/AU301)*100</f>
        <v>75.3706081064712</v>
      </c>
      <c r="AY301" s="0" t="n">
        <v>117</v>
      </c>
      <c r="AZ301" s="2" t="n">
        <f aca="false">(AY301/100)*3.41</f>
        <v>3.9897</v>
      </c>
      <c r="BA301" s="2" t="n">
        <f aca="false">(AZ301/5.695382)*100</f>
        <v>70.0514908394204</v>
      </c>
      <c r="BB301" s="2" t="n">
        <f aca="false">(AZ301/5.695382)*100</f>
        <v>70.0514908394204</v>
      </c>
      <c r="BC301" s="6" t="n">
        <v>99.5228145137957</v>
      </c>
      <c r="BD301" s="6" t="n">
        <v>70.3873691491211</v>
      </c>
      <c r="BE301" s="6" t="n">
        <f aca="false">(BA301/BC301)*100</f>
        <v>70.3873691491211</v>
      </c>
    </row>
    <row r="302" customFormat="false" ht="12.75" hidden="false" customHeight="false" outlineLevel="0" collapsed="false">
      <c r="A302" s="1" t="s">
        <v>225</v>
      </c>
      <c r="C302" s="0" t="n">
        <v>141</v>
      </c>
      <c r="D302" s="2" t="n">
        <f aca="false">(C302/100)*5.38</f>
        <v>7.5858</v>
      </c>
      <c r="E302" s="2" t="n">
        <f aca="false">(D302/10.366184)*100</f>
        <v>73.1783267593938</v>
      </c>
      <c r="F302" s="2" t="n">
        <f aca="false">(D302/10.366184)*100</f>
        <v>73.1783267593938</v>
      </c>
      <c r="G302" s="6" t="n">
        <v>94.240889198373</v>
      </c>
      <c r="H302" s="6" t="n">
        <v>77.6502931815049</v>
      </c>
      <c r="I302" s="6" t="n">
        <f aca="false">(E302/G302)*100</f>
        <v>77.6502931815049</v>
      </c>
      <c r="K302" s="0" t="n">
        <v>147</v>
      </c>
      <c r="L302" s="2" t="n">
        <f aca="false">(K302/100)*6.04</f>
        <v>8.8788</v>
      </c>
      <c r="M302" s="3" t="n">
        <f aca="false">(L302/9.966)*100</f>
        <v>89.0909090909091</v>
      </c>
      <c r="N302" s="3" t="n">
        <f aca="false">(L302/9.966)*100</f>
        <v>89.0909090909091</v>
      </c>
      <c r="O302" s="6" t="n">
        <v>94.240889198373</v>
      </c>
      <c r="P302" s="6" t="n">
        <v>94.5353018723928</v>
      </c>
      <c r="Q302" s="6" t="n">
        <f aca="false">(M302/O302)*100</f>
        <v>94.5353018723928</v>
      </c>
      <c r="R302" s="8"/>
      <c r="S302" s="0" t="n">
        <v>124</v>
      </c>
      <c r="T302" s="2" t="n">
        <f aca="false">(S302/100)*5.66</f>
        <v>7.0184</v>
      </c>
      <c r="U302" s="2" t="n">
        <f aca="false">(T302/6.618804)*100</f>
        <v>106.037284077305</v>
      </c>
      <c r="V302" s="2" t="n">
        <f aca="false">(T302/6.618804)*100</f>
        <v>106.037284077305</v>
      </c>
      <c r="W302" s="6" t="n">
        <v>94.240889198373</v>
      </c>
      <c r="X302" s="6" t="n">
        <v>112.517278836473</v>
      </c>
      <c r="Y302" s="6" t="n">
        <f aca="false">(U302/W302)*100</f>
        <v>112.517278836473</v>
      </c>
      <c r="Z302" s="8"/>
      <c r="AA302" s="0" t="n">
        <v>134</v>
      </c>
      <c r="AB302" s="2" t="n">
        <f aca="false">(AA302/100)*3.13</f>
        <v>4.1942</v>
      </c>
      <c r="AC302" s="2" t="n">
        <f aca="false">(AB302/5.507548)*100</f>
        <v>76.1536712889293</v>
      </c>
      <c r="AD302" s="2" t="n">
        <f aca="false">(AB302/5.507548)*100</f>
        <v>76.1536712889293</v>
      </c>
      <c r="AE302" s="6" t="n">
        <v>94.240889198373</v>
      </c>
      <c r="AF302" s="6" t="n">
        <v>80.807462595805</v>
      </c>
      <c r="AG302" s="6" t="n">
        <f aca="false">(AC302/AE302)*100</f>
        <v>80.807462595805</v>
      </c>
      <c r="AI302" s="0" t="n">
        <v>155</v>
      </c>
      <c r="AJ302" s="2" t="n">
        <f aca="false">(AI302/100)*3.74</f>
        <v>5.797</v>
      </c>
      <c r="AK302" s="2" t="n">
        <f aca="false">(AJ302/9.107648)*100</f>
        <v>63.649802890933</v>
      </c>
      <c r="AL302" s="2" t="n">
        <f aca="false">(AJ302/9.107648)*100</f>
        <v>63.649802890933</v>
      </c>
      <c r="AM302" s="6" t="n">
        <v>94.240889198373</v>
      </c>
      <c r="AN302" s="6" t="n">
        <v>67.539476157693</v>
      </c>
      <c r="AO302" s="6" t="n">
        <f aca="false">(AK302/AM302)*100</f>
        <v>67.539476157693</v>
      </c>
      <c r="AQ302" s="0" t="n">
        <v>137</v>
      </c>
      <c r="AR302" s="2" t="n">
        <f aca="false">(AQ302/100)*5.31</f>
        <v>7.2747</v>
      </c>
      <c r="AS302" s="2" t="n">
        <f aca="false">(AR302/9.698184)*100</f>
        <v>75.0109505037232</v>
      </c>
      <c r="AT302" s="2" t="n">
        <f aca="false">(AR302/9.698184)*100</f>
        <v>75.0109505037232</v>
      </c>
      <c r="AU302" s="6" t="n">
        <v>94.240889198373</v>
      </c>
      <c r="AV302" s="6" t="n">
        <v>79.5949095363779</v>
      </c>
      <c r="AW302" s="6" t="n">
        <f aca="false">(AS302/AU302)*100</f>
        <v>79.5949095363779</v>
      </c>
      <c r="AY302" s="0" t="n">
        <v>133</v>
      </c>
      <c r="AZ302" s="2" t="n">
        <f aca="false">(AY302/100)*3.41</f>
        <v>4.5353</v>
      </c>
      <c r="BA302" s="2" t="n">
        <f aca="false">(AZ302/5.695382)*100</f>
        <v>79.6311818943839</v>
      </c>
      <c r="BB302" s="2" t="n">
        <f aca="false">(AZ302/5.695382)*100</f>
        <v>79.6311818943839</v>
      </c>
      <c r="BC302" s="6" t="n">
        <v>94.240889198373</v>
      </c>
      <c r="BD302" s="6" t="n">
        <v>84.4974857216847</v>
      </c>
      <c r="BE302" s="6" t="n">
        <f aca="false">(BA302/BC302)*100</f>
        <v>84.4974857216847</v>
      </c>
    </row>
    <row r="303" customFormat="false" ht="12.75" hidden="false" customHeight="false" outlineLevel="0" collapsed="false">
      <c r="A303" s="1" t="s">
        <v>226</v>
      </c>
      <c r="C303" s="0" t="n">
        <v>141</v>
      </c>
      <c r="D303" s="2" t="n">
        <f aca="false">(C303/100)*5.38</f>
        <v>7.5858</v>
      </c>
      <c r="E303" s="2" t="n">
        <f aca="false">(D303/10.366184)*100</f>
        <v>73.1783267593938</v>
      </c>
      <c r="F303" s="2" t="n">
        <f aca="false">(D303/10.366184)*100</f>
        <v>73.1783267593938</v>
      </c>
      <c r="G303" s="6" t="n">
        <v>100.816867690301</v>
      </c>
      <c r="H303" s="6" t="n">
        <v>72.5854000782789</v>
      </c>
      <c r="I303" s="6" t="n">
        <f aca="false">(E303/G303)*100</f>
        <v>72.5854000782789</v>
      </c>
      <c r="K303" s="0" t="n">
        <v>147</v>
      </c>
      <c r="L303" s="2" t="n">
        <f aca="false">(K303/100)*6.04</f>
        <v>8.8788</v>
      </c>
      <c r="M303" s="3" t="n">
        <f aca="false">(L303/9.966)*100</f>
        <v>89.0909090909091</v>
      </c>
      <c r="N303" s="3" t="n">
        <f aca="false">(L303/9.966)*100</f>
        <v>89.0909090909091</v>
      </c>
      <c r="O303" s="6" t="n">
        <v>100.816867690301</v>
      </c>
      <c r="P303" s="6" t="n">
        <v>88.3690508661582</v>
      </c>
      <c r="Q303" s="6" t="n">
        <f aca="false">(M303/O303)*100</f>
        <v>88.3690508661582</v>
      </c>
      <c r="R303" s="8"/>
      <c r="S303" s="0" t="n">
        <v>141</v>
      </c>
      <c r="T303" s="2" t="n">
        <f aca="false">(S303/100)*5.66</f>
        <v>7.9806</v>
      </c>
      <c r="U303" s="2" t="n">
        <f aca="false">(T303/6.618804)*100</f>
        <v>120.574653668548</v>
      </c>
      <c r="V303" s="2" t="n">
        <f aca="false">(T303/6.618804)*100</f>
        <v>120.574653668548</v>
      </c>
      <c r="W303" s="6" t="n">
        <v>100.816867690301</v>
      </c>
      <c r="X303" s="6" t="n">
        <v>119.597698709447</v>
      </c>
      <c r="Y303" s="6" t="n">
        <f aca="false">(U303/W303)*100</f>
        <v>119.597698709447</v>
      </c>
      <c r="Z303" s="8"/>
      <c r="AA303" s="0" t="n">
        <v>134</v>
      </c>
      <c r="AB303" s="2" t="n">
        <f aca="false">(AA303/100)*3.13</f>
        <v>4.1942</v>
      </c>
      <c r="AC303" s="2" t="n">
        <f aca="false">(AB303/5.507548)*100</f>
        <v>76.1536712889293</v>
      </c>
      <c r="AD303" s="2" t="n">
        <f aca="false">(AB303/5.507548)*100</f>
        <v>76.1536712889293</v>
      </c>
      <c r="AE303" s="6" t="n">
        <v>100.816867690301</v>
      </c>
      <c r="AF303" s="6" t="n">
        <v>75.5366369076907</v>
      </c>
      <c r="AG303" s="6" t="n">
        <f aca="false">(AC303/AE303)*100</f>
        <v>75.5366369076907</v>
      </c>
      <c r="AI303" s="0" t="n">
        <v>157</v>
      </c>
      <c r="AJ303" s="2" t="n">
        <f aca="false">(AI303/100)*3.74</f>
        <v>5.8718</v>
      </c>
      <c r="AK303" s="2" t="n">
        <f aca="false">(AJ303/9.107648)*100</f>
        <v>64.4710906701708</v>
      </c>
      <c r="AL303" s="2" t="n">
        <f aca="false">(AJ303/9.107648)*100</f>
        <v>64.4710906701708</v>
      </c>
      <c r="AM303" s="6" t="n">
        <v>100.816867690301</v>
      </c>
      <c r="AN303" s="6" t="n">
        <v>63.9487142848155</v>
      </c>
      <c r="AO303" s="6" t="n">
        <f aca="false">(AK303/AM303)*100</f>
        <v>63.9487142848155</v>
      </c>
      <c r="AR303" s="7" t="n">
        <f aca="false">(AR302+AR307)/2</f>
        <v>7.51365</v>
      </c>
      <c r="AS303" s="2" t="n">
        <f aca="false">(AR303/9.698184)*100</f>
        <v>77.4748138414367</v>
      </c>
      <c r="AT303" s="2" t="n">
        <f aca="false">(AR303/9.698184)*100</f>
        <v>77.4748138414367</v>
      </c>
      <c r="AU303" s="6" t="n">
        <v>100.816867690301</v>
      </c>
      <c r="AV303" s="6" t="n">
        <v>76.8470749155108</v>
      </c>
      <c r="AW303" s="6" t="n">
        <f aca="false">(AS303/AU303)*100</f>
        <v>76.8470749155108</v>
      </c>
      <c r="AY303" s="0" t="n">
        <v>142</v>
      </c>
      <c r="AZ303" s="2" t="n">
        <f aca="false">(AY303/100)*3.41</f>
        <v>4.8422</v>
      </c>
      <c r="BA303" s="2" t="n">
        <f aca="false">(AZ303/5.695382)*100</f>
        <v>85.0197581128009</v>
      </c>
      <c r="BB303" s="2" t="n">
        <f aca="false">(AZ303/5.695382)*100</f>
        <v>85.0197581128009</v>
      </c>
      <c r="BC303" s="6" t="n">
        <v>100.816867690301</v>
      </c>
      <c r="BD303" s="6" t="n">
        <v>84.3308863492696</v>
      </c>
      <c r="BE303" s="6" t="n">
        <f aca="false">(BA303/BC303)*100</f>
        <v>84.3308863492696</v>
      </c>
    </row>
    <row r="304" customFormat="false" ht="12.75" hidden="false" customHeight="false" outlineLevel="0" collapsed="false">
      <c r="E304" s="2"/>
      <c r="L304" s="2"/>
      <c r="T304" s="2"/>
      <c r="U304" s="2"/>
      <c r="V304" s="2"/>
      <c r="AB304" s="2"/>
      <c r="AC304" s="2"/>
      <c r="AJ304" s="2"/>
      <c r="AK304" s="2"/>
      <c r="AR304" s="6"/>
      <c r="AS304" s="2"/>
      <c r="AT304" s="2"/>
      <c r="AZ304" s="2"/>
    </row>
    <row r="305" customFormat="false" ht="12.75" hidden="false" customHeight="false" outlineLevel="0" collapsed="false">
      <c r="A305" s="1" t="s">
        <v>411</v>
      </c>
      <c r="D305" s="2" t="n">
        <f aca="false">AVERAGE(D299:D304)</f>
        <v>7.49972</v>
      </c>
      <c r="E305" s="3" t="n">
        <f aca="false">AVERAGE(E299:E304)</f>
        <v>72.3479343990035</v>
      </c>
      <c r="F305" s="2" t="n">
        <f aca="false">(D305/10.366184)*100</f>
        <v>72.3479343990035</v>
      </c>
      <c r="G305" s="3" t="n">
        <f aca="false">AVERAGE(G299:G304)</f>
        <v>101.232545761772</v>
      </c>
      <c r="H305" s="3" t="n">
        <f aca="false">AVERAGE(H299:H304)</f>
        <v>71.6290240462958</v>
      </c>
      <c r="I305" s="2" t="n">
        <f aca="false">1/((1/I299+1/I300+1/I301+1/I302+1/I303)/5)</f>
        <v>71.4248224416205</v>
      </c>
      <c r="L305" s="2" t="n">
        <f aca="false">AVERAGE(L299:L304)</f>
        <v>9.20496</v>
      </c>
      <c r="M305" s="2" t="n">
        <f aca="false">AVERAGE(M299:M304)</f>
        <v>92.3636363636364</v>
      </c>
      <c r="N305" s="3" t="n">
        <f aca="false">(L305/9.966)*100</f>
        <v>92.3636363636364</v>
      </c>
      <c r="O305" s="2" t="n">
        <f aca="false">AVERAGE(O299:O304)</f>
        <v>101.232545761772</v>
      </c>
      <c r="P305" s="2" t="n">
        <f aca="false">AVERAGE(P299:P304)</f>
        <v>91.3582841331998</v>
      </c>
      <c r="Q305" s="2" t="n">
        <f aca="false">1/((1/Q299+1/Q300+1/Q301+1/Q302+1/Q303)/5)</f>
        <v>91.2435607509729</v>
      </c>
      <c r="T305" s="2" t="n">
        <f aca="false">AVERAGE(T299:T304)</f>
        <v>7.39196</v>
      </c>
      <c r="U305" s="2" t="n">
        <f aca="false">AVERAGE(U299:U304)</f>
        <v>111.681204036258</v>
      </c>
      <c r="V305" s="2" t="n">
        <f aca="false">(T305/6.618804)*100</f>
        <v>111.681204036258</v>
      </c>
      <c r="W305" s="2" t="n">
        <f aca="false">AVERAGE(W299:W304)</f>
        <v>101.232545761772</v>
      </c>
      <c r="X305" s="2" t="n">
        <f aca="false">AVERAGE(X299:X304)</f>
        <v>110.437293643423</v>
      </c>
      <c r="Y305" s="2" t="n">
        <f aca="false">1/((1/Y299+1/Y300+1/Y301+1/Y302+1/Y303)/5)</f>
        <v>110.192500483472</v>
      </c>
      <c r="AB305" s="2" t="n">
        <f aca="false">AVERAGE(AB299:AB304)</f>
        <v>4.20672</v>
      </c>
      <c r="AC305" s="2" t="n">
        <f aca="false">AVERAGE(AC299:AC304)</f>
        <v>76.3809956808366</v>
      </c>
      <c r="AD305" s="2" t="n">
        <f aca="false">(AB305/5.507548)*100</f>
        <v>76.3809956808366</v>
      </c>
      <c r="AE305" s="2" t="n">
        <f aca="false">AVERAGE(AE299:AE304)</f>
        <v>101.232545761772</v>
      </c>
      <c r="AF305" s="2" t="n">
        <f aca="false">AVERAGE(AF299:AF304)</f>
        <v>75.6279213086019</v>
      </c>
      <c r="AG305" s="2" t="n">
        <f aca="false">1/((1/AG299+1/AG300+1/AG301+1/AG302+1/AG303)/5)</f>
        <v>75.3884218733705</v>
      </c>
      <c r="AJ305" s="2" t="n">
        <f aca="false">AVERAGE(AJ299:AJ304)</f>
        <v>6.11864</v>
      </c>
      <c r="AK305" s="2" t="n">
        <f aca="false">AVERAGE(AK299:AK304)</f>
        <v>67.1813403416557</v>
      </c>
      <c r="AL305" s="2" t="n">
        <f aca="false">(AJ305/9.107648)*100</f>
        <v>67.1813403416557</v>
      </c>
      <c r="AM305" s="2" t="n">
        <f aca="false">AVERAGE(AM299:AM304)</f>
        <v>101.232545761772</v>
      </c>
      <c r="AN305" s="2" t="n">
        <f aca="false">AVERAGE(AN299:AN304)</f>
        <v>66.4446144689309</v>
      </c>
      <c r="AO305" s="2" t="n">
        <f aca="false">1/((1/AO299+1/AO300+1/AO301+1/AO302+1/AO303)/5)</f>
        <v>66.2931685745856</v>
      </c>
      <c r="AR305" s="2" t="n">
        <f aca="false">AVERAGE(AR299:AR304)</f>
        <v>7.49241</v>
      </c>
      <c r="AS305" s="2" t="n">
        <f aca="false">AVERAGE(AS299:AS304)</f>
        <v>77.2558037669733</v>
      </c>
      <c r="AT305" s="2" t="n">
        <f aca="false">(AR305/9.698184)*100</f>
        <v>77.2558037669733</v>
      </c>
      <c r="AU305" s="2" t="n">
        <f aca="false">AVERAGE(AU299:AU304)</f>
        <v>101.232545761772</v>
      </c>
      <c r="AV305" s="2" t="n">
        <f aca="false">AVERAGE(AV299:AV304)</f>
        <v>76.4464749366295</v>
      </c>
      <c r="AW305" s="2" t="n">
        <f aca="false">1/((1/AW299+1/AW300+1/AW301+1/AW302+1/AW303)/5)</f>
        <v>76.2494486676621</v>
      </c>
      <c r="AZ305" s="2" t="n">
        <f aca="false">AVERAGE(AZ299:AZ304)</f>
        <v>4.26932</v>
      </c>
      <c r="BA305" s="2" t="n">
        <f aca="false">AVERAGE(BA299:BA304)</f>
        <v>74.9610825050892</v>
      </c>
      <c r="BB305" s="2" t="n">
        <f aca="false">(AZ305/5.695382)*100</f>
        <v>74.9610825050892</v>
      </c>
      <c r="BC305" s="2" t="n">
        <f aca="false">AVERAGE(BC299:BC304)</f>
        <v>101.232545761772</v>
      </c>
      <c r="BD305" s="2" t="n">
        <f aca="false">AVERAGE(BD299:BD304)</f>
        <v>74.3545375438163</v>
      </c>
      <c r="BE305" s="2" t="n">
        <f aca="false">1/((1/BE299+1/BE300+1/BE301+1/BE302+1/BE303)/5)</f>
        <v>73.4175334425258</v>
      </c>
    </row>
    <row r="306" customFormat="false" ht="12.75" hidden="false" customHeight="false" outlineLevel="0" collapsed="false">
      <c r="E306" s="2"/>
      <c r="L306" s="2"/>
      <c r="T306" s="2"/>
      <c r="U306" s="2"/>
      <c r="V306" s="2"/>
      <c r="AB306" s="2"/>
      <c r="AC306" s="2"/>
      <c r="AJ306" s="2"/>
      <c r="AK306" s="2"/>
      <c r="AR306" s="6"/>
      <c r="AS306" s="2"/>
      <c r="AT306" s="2"/>
      <c r="AZ306" s="2"/>
    </row>
    <row r="307" customFormat="false" ht="12.75" hidden="false" customHeight="false" outlineLevel="0" collapsed="false">
      <c r="A307" s="1" t="s">
        <v>227</v>
      </c>
      <c r="C307" s="0" t="n">
        <v>136</v>
      </c>
      <c r="D307" s="2" t="n">
        <f aca="false">(C307/100)*5.38</f>
        <v>7.3168</v>
      </c>
      <c r="E307" s="2" t="n">
        <f aca="false">(D307/10.366184)*100</f>
        <v>70.5833506331742</v>
      </c>
      <c r="F307" s="2" t="n">
        <f aca="false">(D307/10.366184)*100</f>
        <v>70.5833506331742</v>
      </c>
      <c r="G307" s="6" t="n">
        <v>129.801547074401</v>
      </c>
      <c r="H307" s="6" t="n">
        <v>54.3778962763184</v>
      </c>
      <c r="I307" s="6" t="n">
        <f aca="false">(E307/G307)*100</f>
        <v>54.3778962763184</v>
      </c>
      <c r="K307" s="0" t="n">
        <v>153</v>
      </c>
      <c r="L307" s="2" t="n">
        <f aca="false">(K307/100)*6.04</f>
        <v>9.2412</v>
      </c>
      <c r="M307" s="3" t="n">
        <f aca="false">(L307/9.966)*100</f>
        <v>92.7272727272728</v>
      </c>
      <c r="N307" s="3" t="n">
        <f aca="false">(L307/9.966)*100</f>
        <v>92.7272727272728</v>
      </c>
      <c r="O307" s="6" t="n">
        <v>129.801547074401</v>
      </c>
      <c r="P307" s="6" t="n">
        <v>71.4377253717344</v>
      </c>
      <c r="Q307" s="6" t="n">
        <f aca="false">(M307/O307)*100</f>
        <v>71.4377253717344</v>
      </c>
      <c r="R307" s="8"/>
      <c r="S307" s="0" t="n">
        <v>121</v>
      </c>
      <c r="T307" s="2" t="n">
        <f aca="false">(S307/100)*5.66</f>
        <v>6.8486</v>
      </c>
      <c r="U307" s="2" t="n">
        <f aca="false">(T307/6.618804)*100</f>
        <v>103.471865914144</v>
      </c>
      <c r="V307" s="2" t="n">
        <f aca="false">(T307/6.618804)*100</f>
        <v>103.471865914144</v>
      </c>
      <c r="W307" s="6" t="n">
        <v>129.801547074401</v>
      </c>
      <c r="X307" s="6" t="n">
        <v>79.7154334800303</v>
      </c>
      <c r="Y307" s="6" t="n">
        <f aca="false">(U307/W307)*100</f>
        <v>79.7154334800303</v>
      </c>
      <c r="Z307" s="8"/>
      <c r="AA307" s="0" t="n">
        <v>134</v>
      </c>
      <c r="AB307" s="2" t="n">
        <f aca="false">(AA307/100)*3.13</f>
        <v>4.1942</v>
      </c>
      <c r="AC307" s="2" t="n">
        <f aca="false">(AB307/5.507548)*100</f>
        <v>76.1536712889293</v>
      </c>
      <c r="AD307" s="2" t="n">
        <f aca="false">(AB307/5.507548)*100</f>
        <v>76.1536712889293</v>
      </c>
      <c r="AE307" s="6" t="n">
        <v>129.801547074401</v>
      </c>
      <c r="AF307" s="6" t="n">
        <v>58.6693094230064</v>
      </c>
      <c r="AG307" s="6" t="n">
        <f aca="false">(AC307/AE307)*100</f>
        <v>58.6693094230064</v>
      </c>
      <c r="AI307" s="0" t="n">
        <v>157</v>
      </c>
      <c r="AJ307" s="2" t="n">
        <f aca="false">(AI307/100)*3.74</f>
        <v>5.8718</v>
      </c>
      <c r="AK307" s="2" t="n">
        <f aca="false">(AJ307/9.107648)*100</f>
        <v>64.4710906701708</v>
      </c>
      <c r="AL307" s="2" t="n">
        <f aca="false">(AJ307/9.107648)*100</f>
        <v>64.4710906701708</v>
      </c>
      <c r="AM307" s="6" t="n">
        <v>129.801547074401</v>
      </c>
      <c r="AN307" s="6" t="n">
        <v>49.6689693792454</v>
      </c>
      <c r="AO307" s="6" t="n">
        <f aca="false">(AK307/AM307)*100</f>
        <v>49.6689693792454</v>
      </c>
      <c r="AQ307" s="0" t="n">
        <v>146</v>
      </c>
      <c r="AR307" s="2" t="n">
        <f aca="false">(AQ307/100)*5.31</f>
        <v>7.7526</v>
      </c>
      <c r="AS307" s="2" t="n">
        <f aca="false">(AR307/9.698184)*100</f>
        <v>79.9386771791503</v>
      </c>
      <c r="AT307" s="2" t="n">
        <f aca="false">(AR307/9.698184)*100</f>
        <v>79.9386771791503</v>
      </c>
      <c r="AU307" s="6" t="n">
        <v>129.801547074401</v>
      </c>
      <c r="AV307" s="6" t="n">
        <v>61.5853038587672</v>
      </c>
      <c r="AW307" s="6" t="n">
        <f aca="false">(AS307/AU307)*100</f>
        <v>61.5853038587672</v>
      </c>
      <c r="AY307" s="0" t="n">
        <v>123</v>
      </c>
      <c r="AZ307" s="2" t="n">
        <f aca="false">(AY307/100)*3.41</f>
        <v>4.1943</v>
      </c>
      <c r="BA307" s="2" t="n">
        <f aca="false">(AZ307/5.695382)*100</f>
        <v>73.6438749850317</v>
      </c>
      <c r="BB307" s="2" t="n">
        <f aca="false">(AZ307/5.695382)*100</f>
        <v>73.6438749850317</v>
      </c>
      <c r="BC307" s="6" t="n">
        <v>129.801547074401</v>
      </c>
      <c r="BD307" s="6" t="n">
        <v>56.7357451778445</v>
      </c>
      <c r="BE307" s="6" t="n">
        <f aca="false">(BA307/BC307)*100</f>
        <v>56.7357451778445</v>
      </c>
    </row>
    <row r="308" customFormat="false" ht="12.75" hidden="false" customHeight="false" outlineLevel="0" collapsed="false">
      <c r="A308" s="1" t="s">
        <v>228</v>
      </c>
      <c r="C308" s="0" t="n">
        <v>139</v>
      </c>
      <c r="D308" s="2" t="n">
        <f aca="false">(C308/100)*5.38</f>
        <v>7.4782</v>
      </c>
      <c r="E308" s="2" t="n">
        <f aca="false">(D308/10.366184)*100</f>
        <v>72.1403363089059</v>
      </c>
      <c r="F308" s="2" t="n">
        <f aca="false">(D308/10.366184)*100</f>
        <v>72.1403363089059</v>
      </c>
      <c r="G308" s="6" t="n">
        <v>101.775416602199</v>
      </c>
      <c r="H308" s="6" t="n">
        <v>70.8818875100997</v>
      </c>
      <c r="I308" s="6" t="n">
        <f aca="false">(E308/G308)*100</f>
        <v>70.8818875100997</v>
      </c>
      <c r="K308" s="0" t="n">
        <v>116</v>
      </c>
      <c r="L308" s="2" t="n">
        <f aca="false">(K308/100)*6.04</f>
        <v>7.0064</v>
      </c>
      <c r="M308" s="3" t="n">
        <f aca="false">(L308/9.966)*100</f>
        <v>70.3030303030303</v>
      </c>
      <c r="N308" s="3" t="n">
        <f aca="false">(L308/9.966)*100</f>
        <v>70.3030303030303</v>
      </c>
      <c r="O308" s="6" t="n">
        <v>101.775416602199</v>
      </c>
      <c r="P308" s="6" t="n">
        <v>69.0766323048501</v>
      </c>
      <c r="Q308" s="6" t="n">
        <f aca="false">(M308/O308)*100</f>
        <v>69.0766323048501</v>
      </c>
      <c r="R308" s="8"/>
      <c r="S308" s="0" t="n">
        <v>133</v>
      </c>
      <c r="T308" s="2" t="n">
        <f aca="false">(S308/100)*5.66</f>
        <v>7.5278</v>
      </c>
      <c r="U308" s="2" t="n">
        <f aca="false">(T308/6.618804)*100</f>
        <v>113.733538566786</v>
      </c>
      <c r="V308" s="2" t="n">
        <f aca="false">(T308/6.618804)*100</f>
        <v>113.733538566786</v>
      </c>
      <c r="W308" s="6" t="n">
        <v>101.775416602199</v>
      </c>
      <c r="X308" s="6" t="n">
        <v>111.749519052648</v>
      </c>
      <c r="Y308" s="6" t="n">
        <f aca="false">(U308/W308)*100</f>
        <v>111.749519052648</v>
      </c>
      <c r="Z308" s="8"/>
      <c r="AA308" s="0" t="n">
        <v>140</v>
      </c>
      <c r="AB308" s="2" t="n">
        <f aca="false">(AA308/100)*3.13</f>
        <v>4.382</v>
      </c>
      <c r="AC308" s="2" t="n">
        <f aca="false">(AB308/5.507548)*100</f>
        <v>79.5635371675381</v>
      </c>
      <c r="AD308" s="2" t="n">
        <f aca="false">(AB308/5.507548)*100</f>
        <v>79.5635371675381</v>
      </c>
      <c r="AE308" s="6" t="n">
        <v>101.775416602199</v>
      </c>
      <c r="AF308" s="6" t="n">
        <v>78.175594680709</v>
      </c>
      <c r="AG308" s="6" t="n">
        <f aca="false">(AC308/AE308)*100</f>
        <v>78.175594680709</v>
      </c>
      <c r="AI308" s="0" t="n">
        <v>185</v>
      </c>
      <c r="AJ308" s="2" t="n">
        <f aca="false">(AI308/100)*3.74</f>
        <v>6.919</v>
      </c>
      <c r="AK308" s="2" t="n">
        <f aca="false">(AJ308/9.107648)*100</f>
        <v>75.9691195795007</v>
      </c>
      <c r="AL308" s="2" t="n">
        <f aca="false">(AJ308/9.107648)*100</f>
        <v>75.9691195795007</v>
      </c>
      <c r="AM308" s="6" t="n">
        <v>101.775416602199</v>
      </c>
      <c r="AN308" s="6" t="n">
        <v>74.6438797459654</v>
      </c>
      <c r="AO308" s="6" t="n">
        <f aca="false">(AK308/AM308)*100</f>
        <v>74.6438797459654</v>
      </c>
      <c r="AQ308" s="0" t="n">
        <v>141</v>
      </c>
      <c r="AR308" s="2" t="n">
        <f aca="false">(AQ308/100)*5.31</f>
        <v>7.4871</v>
      </c>
      <c r="AS308" s="2" t="n">
        <f aca="false">(AR308/9.698184)*100</f>
        <v>77.2010512483574</v>
      </c>
      <c r="AT308" s="2" t="n">
        <f aca="false">(AR308/9.698184)*100</f>
        <v>77.2010512483574</v>
      </c>
      <c r="AU308" s="6" t="n">
        <v>101.775416602199</v>
      </c>
      <c r="AV308" s="6" t="n">
        <v>75.8543210391432</v>
      </c>
      <c r="AW308" s="6" t="n">
        <f aca="false">(AS308/AU308)*100</f>
        <v>75.8543210391432</v>
      </c>
      <c r="AY308" s="0" t="n">
        <v>161</v>
      </c>
      <c r="AZ308" s="2" t="n">
        <f aca="false">(AY308/100)*3.41</f>
        <v>5.4901</v>
      </c>
      <c r="BA308" s="2" t="n">
        <f aca="false">(AZ308/5.695382)*100</f>
        <v>96.39564124057</v>
      </c>
      <c r="BB308" s="2" t="n">
        <f aca="false">(AZ308/5.695382)*100</f>
        <v>96.39564124057</v>
      </c>
      <c r="BC308" s="6" t="n">
        <v>101.775416602199</v>
      </c>
      <c r="BD308" s="6" t="n">
        <v>94.7140718837276</v>
      </c>
      <c r="BE308" s="6" t="n">
        <f aca="false">(BA308/BC308)*100</f>
        <v>94.7140718837276</v>
      </c>
    </row>
    <row r="309" customFormat="false" ht="12.75" hidden="false" customHeight="false" outlineLevel="0" collapsed="false">
      <c r="A309" s="1" t="s">
        <v>229</v>
      </c>
      <c r="C309" s="0" t="n">
        <v>134</v>
      </c>
      <c r="D309" s="2" t="n">
        <f aca="false">(C309/100)*5.38</f>
        <v>7.2092</v>
      </c>
      <c r="E309" s="2" t="n">
        <f aca="false">(D309/10.366184)*100</f>
        <v>69.5453601826863</v>
      </c>
      <c r="F309" s="2" t="n">
        <f aca="false">(D309/10.366184)*100</f>
        <v>69.5453601826863</v>
      </c>
      <c r="G309" s="6" t="n">
        <v>95.8977299876284</v>
      </c>
      <c r="H309" s="6" t="n">
        <v>72.520340358065</v>
      </c>
      <c r="I309" s="6" t="n">
        <f aca="false">(E309/G309)*100</f>
        <v>72.520340358065</v>
      </c>
      <c r="K309" s="0" t="n">
        <v>150</v>
      </c>
      <c r="L309" s="2" t="n">
        <f aca="false">(K309/100)*6.04</f>
        <v>9.06</v>
      </c>
      <c r="M309" s="3" t="n">
        <f aca="false">(L309/9.966)*100</f>
        <v>90.9090909090909</v>
      </c>
      <c r="N309" s="3" t="n">
        <f aca="false">(L309/9.966)*100</f>
        <v>90.9090909090909</v>
      </c>
      <c r="O309" s="6" t="n">
        <v>95.8977299876284</v>
      </c>
      <c r="P309" s="6" t="n">
        <v>94.7979591600541</v>
      </c>
      <c r="Q309" s="6" t="n">
        <f aca="false">(M309/O309)*100</f>
        <v>94.7979591600541</v>
      </c>
      <c r="R309" s="8"/>
      <c r="S309" s="0" t="n">
        <v>124</v>
      </c>
      <c r="T309" s="2" t="n">
        <f aca="false">(S309/100)*5.66</f>
        <v>7.0184</v>
      </c>
      <c r="U309" s="2" t="n">
        <f aca="false">(T309/6.618804)*100</f>
        <v>106.037284077305</v>
      </c>
      <c r="V309" s="2" t="n">
        <f aca="false">(T309/6.618804)*100</f>
        <v>106.037284077305</v>
      </c>
      <c r="W309" s="6" t="n">
        <v>95.8977299876284</v>
      </c>
      <c r="X309" s="6" t="n">
        <v>110.573299379437</v>
      </c>
      <c r="Y309" s="6" t="n">
        <f aca="false">(U309/W309)*100</f>
        <v>110.573299379437</v>
      </c>
      <c r="Z309" s="8"/>
      <c r="AA309" s="0" t="n">
        <v>135</v>
      </c>
      <c r="AB309" s="2" t="n">
        <f aca="false">(AA309/100)*3.13</f>
        <v>4.2255</v>
      </c>
      <c r="AC309" s="2" t="n">
        <f aca="false">(AB309/5.507548)*100</f>
        <v>76.7219822686975</v>
      </c>
      <c r="AD309" s="2" t="n">
        <f aca="false">(AB309/5.507548)*100</f>
        <v>76.7219822686975</v>
      </c>
      <c r="AE309" s="6" t="n">
        <v>95.8977299876284</v>
      </c>
      <c r="AF309" s="6" t="n">
        <v>80.0039607596501</v>
      </c>
      <c r="AG309" s="6" t="n">
        <f aca="false">(AC309/AE309)*100</f>
        <v>80.0039607596501</v>
      </c>
      <c r="AI309" s="0" t="n">
        <v>165</v>
      </c>
      <c r="AJ309" s="2" t="n">
        <f aca="false">(AI309/100)*3.74</f>
        <v>6.171</v>
      </c>
      <c r="AK309" s="2" t="n">
        <f aca="false">(AJ309/9.107648)*100</f>
        <v>67.7562417871222</v>
      </c>
      <c r="AL309" s="2" t="n">
        <f aca="false">(AJ309/9.107648)*100</f>
        <v>67.7562417871222</v>
      </c>
      <c r="AM309" s="6" t="n">
        <v>95.8977299876284</v>
      </c>
      <c r="AN309" s="6" t="n">
        <v>70.654687859518</v>
      </c>
      <c r="AO309" s="6" t="n">
        <f aca="false">(AK309/AM309)*100</f>
        <v>70.654687859518</v>
      </c>
      <c r="AQ309" s="0" t="n">
        <v>139</v>
      </c>
      <c r="AR309" s="2" t="n">
        <f aca="false">(AQ309/100)*5.31</f>
        <v>7.3809</v>
      </c>
      <c r="AS309" s="2" t="n">
        <f aca="false">(AR309/9.698184)*100</f>
        <v>76.1060008760403</v>
      </c>
      <c r="AT309" s="2" t="n">
        <f aca="false">(AR309/9.698184)*100</f>
        <v>76.1060008760403</v>
      </c>
      <c r="AU309" s="6" t="n">
        <v>95.8977299876284</v>
      </c>
      <c r="AV309" s="6" t="n">
        <v>79.361629191701</v>
      </c>
      <c r="AW309" s="6" t="n">
        <f aca="false">(AS309/AU309)*100</f>
        <v>79.361629191701</v>
      </c>
      <c r="AY309" s="0" t="n">
        <v>135</v>
      </c>
      <c r="AZ309" s="2" t="n">
        <f aca="false">(AY309/100)*3.41</f>
        <v>4.6035</v>
      </c>
      <c r="BA309" s="2" t="n">
        <f aca="false">(AZ309/5.695382)*100</f>
        <v>80.8286432762543</v>
      </c>
      <c r="BB309" s="2" t="n">
        <f aca="false">(AZ309/5.695382)*100</f>
        <v>80.8286432762543</v>
      </c>
      <c r="BC309" s="6" t="n">
        <v>95.8977299876284</v>
      </c>
      <c r="BD309" s="6" t="n">
        <v>84.2862946669143</v>
      </c>
      <c r="BE309" s="6" t="n">
        <f aca="false">(BA309/BC309)*100</f>
        <v>84.2862946669143</v>
      </c>
    </row>
    <row r="310" customFormat="false" ht="12.75" hidden="false" customHeight="false" outlineLevel="0" collapsed="false">
      <c r="A310" s="1" t="s">
        <v>230</v>
      </c>
      <c r="C310" s="0" t="n">
        <v>136</v>
      </c>
      <c r="D310" s="2" t="n">
        <f aca="false">(C310/100)*5.38</f>
        <v>7.3168</v>
      </c>
      <c r="E310" s="2" t="n">
        <f aca="false">(D310/10.366184)*100</f>
        <v>70.5833506331742</v>
      </c>
      <c r="F310" s="2" t="n">
        <f aca="false">(D310/10.366184)*100</f>
        <v>70.5833506331742</v>
      </c>
      <c r="G310" s="6" t="n">
        <v>97.0394784729508</v>
      </c>
      <c r="H310" s="6" t="n">
        <v>72.7367374020347</v>
      </c>
      <c r="I310" s="6" t="n">
        <f aca="false">(E310/G310)*100</f>
        <v>72.7367374020347</v>
      </c>
      <c r="K310" s="0" t="n">
        <v>151</v>
      </c>
      <c r="L310" s="2" t="n">
        <f aca="false">(K310/100)*6.04</f>
        <v>9.1204</v>
      </c>
      <c r="M310" s="3" t="n">
        <f aca="false">(L310/9.966)*100</f>
        <v>91.5151515151515</v>
      </c>
      <c r="N310" s="3" t="n">
        <f aca="false">(L310/9.966)*100</f>
        <v>91.5151515151515</v>
      </c>
      <c r="O310" s="6" t="n">
        <v>97.0394784729508</v>
      </c>
      <c r="P310" s="6" t="n">
        <v>94.3071345345914</v>
      </c>
      <c r="Q310" s="6" t="n">
        <f aca="false">(M310/O310)*100</f>
        <v>94.3071345345914</v>
      </c>
      <c r="R310" s="8"/>
      <c r="S310" s="0" t="n">
        <v>106</v>
      </c>
      <c r="T310" s="2" t="n">
        <f aca="false">(S310/100)*5.66</f>
        <v>5.9996</v>
      </c>
      <c r="U310" s="2" t="n">
        <f aca="false">(T310/6.618804)*100</f>
        <v>90.644775098341</v>
      </c>
      <c r="V310" s="2" t="n">
        <f aca="false">(T310/6.618804)*100</f>
        <v>90.644775098341</v>
      </c>
      <c r="W310" s="6" t="n">
        <v>97.0394784729508</v>
      </c>
      <c r="X310" s="6" t="n">
        <v>93.4102043052589</v>
      </c>
      <c r="Y310" s="6" t="n">
        <f aca="false">(U310/W310)*100</f>
        <v>93.4102043052589</v>
      </c>
      <c r="Z310" s="8"/>
      <c r="AA310" s="0" t="n">
        <v>133</v>
      </c>
      <c r="AB310" s="2" t="n">
        <f aca="false">(AA310/100)*3.13</f>
        <v>4.1629</v>
      </c>
      <c r="AC310" s="2" t="n">
        <f aca="false">(AB310/5.507548)*100</f>
        <v>75.5853603091612</v>
      </c>
      <c r="AD310" s="2" t="n">
        <f aca="false">(AB310/5.507548)*100</f>
        <v>75.5853603091612</v>
      </c>
      <c r="AE310" s="6" t="n">
        <v>97.0394784729508</v>
      </c>
      <c r="AF310" s="6" t="n">
        <v>77.89135050868</v>
      </c>
      <c r="AG310" s="6" t="n">
        <f aca="false">(AC310/AE310)*100</f>
        <v>77.89135050868</v>
      </c>
      <c r="AI310" s="0" t="n">
        <v>166</v>
      </c>
      <c r="AJ310" s="2" t="n">
        <f aca="false">(AI310/100)*3.74</f>
        <v>6.2084</v>
      </c>
      <c r="AK310" s="2" t="n">
        <f aca="false">(AJ310/9.107648)*100</f>
        <v>68.1668856767412</v>
      </c>
      <c r="AL310" s="2" t="n">
        <f aca="false">(AJ310/9.107648)*100</f>
        <v>68.1668856767412</v>
      </c>
      <c r="AM310" s="6" t="n">
        <v>97.0394784729508</v>
      </c>
      <c r="AN310" s="6" t="n">
        <v>70.2465499088006</v>
      </c>
      <c r="AO310" s="6" t="n">
        <f aca="false">(AK310/AM310)*100</f>
        <v>70.2465499088006</v>
      </c>
      <c r="AQ310" s="0" t="n">
        <v>129</v>
      </c>
      <c r="AR310" s="2" t="n">
        <f aca="false">(AQ310/100)*5.31</f>
        <v>6.8499</v>
      </c>
      <c r="AS310" s="2" t="n">
        <f aca="false">(AR310/9.698184)*100</f>
        <v>70.6307490144547</v>
      </c>
      <c r="AT310" s="2" t="n">
        <f aca="false">(AR310/9.698184)*100</f>
        <v>70.6307490144547</v>
      </c>
      <c r="AU310" s="6" t="n">
        <v>97.0394784729508</v>
      </c>
      <c r="AV310" s="6" t="n">
        <v>72.7855818332151</v>
      </c>
      <c r="AW310" s="6" t="n">
        <f aca="false">(AS310/AU310)*100</f>
        <v>72.7855818332151</v>
      </c>
      <c r="AY310" s="0" t="n">
        <v>123</v>
      </c>
      <c r="AZ310" s="2" t="n">
        <f aca="false">(AY310/100)*3.41</f>
        <v>4.1943</v>
      </c>
      <c r="BA310" s="2" t="n">
        <f aca="false">(AZ310/5.695382)*100</f>
        <v>73.6438749850317</v>
      </c>
      <c r="BB310" s="2" t="n">
        <f aca="false">(AZ310/5.695382)*100</f>
        <v>73.6438749850317</v>
      </c>
      <c r="BC310" s="6" t="n">
        <v>97.0394784729508</v>
      </c>
      <c r="BD310" s="6" t="n">
        <v>75.8906335276313</v>
      </c>
      <c r="BE310" s="6" t="n">
        <f aca="false">(BA310/BC310)*100</f>
        <v>75.8906335276313</v>
      </c>
    </row>
    <row r="311" customFormat="false" ht="12.75" hidden="false" customHeight="false" outlineLevel="0" collapsed="false">
      <c r="A311" s="1" t="s">
        <v>231</v>
      </c>
      <c r="C311" s="0" t="n">
        <v>144</v>
      </c>
      <c r="D311" s="2" t="n">
        <f aca="false">(C311/100)*5.38</f>
        <v>7.7472</v>
      </c>
      <c r="E311" s="2" t="n">
        <f aca="false">(D311/10.366184)*100</f>
        <v>74.7353124351256</v>
      </c>
      <c r="F311" s="2" t="n">
        <f aca="false">(D311/10.366184)*100</f>
        <v>74.7353124351256</v>
      </c>
      <c r="G311" s="6" t="n">
        <v>95.2491869277291</v>
      </c>
      <c r="H311" s="6" t="n">
        <v>78.4629400478048</v>
      </c>
      <c r="I311" s="6" t="n">
        <f aca="false">(E311/G311)*100</f>
        <v>78.4629400478048</v>
      </c>
      <c r="K311" s="0" t="n">
        <v>153</v>
      </c>
      <c r="L311" s="2" t="n">
        <f aca="false">(K311/100)*6.04</f>
        <v>9.2412</v>
      </c>
      <c r="M311" s="3" t="n">
        <f aca="false">(L311/9.966)*100</f>
        <v>92.7272727272728</v>
      </c>
      <c r="N311" s="3" t="n">
        <f aca="false">(L311/9.966)*100</f>
        <v>92.7272727272728</v>
      </c>
      <c r="O311" s="6" t="n">
        <v>95.2491869277291</v>
      </c>
      <c r="P311" s="6" t="n">
        <v>97.3522984481013</v>
      </c>
      <c r="Q311" s="6" t="n">
        <f aca="false">(M311/O311)*100</f>
        <v>97.3522984481013</v>
      </c>
      <c r="R311" s="8"/>
      <c r="S311" s="0" t="n">
        <v>124</v>
      </c>
      <c r="T311" s="2" t="n">
        <f aca="false">(S311/100)*5.66</f>
        <v>7.0184</v>
      </c>
      <c r="U311" s="2" t="n">
        <f aca="false">(T311/6.618804)*100</f>
        <v>106.037284077305</v>
      </c>
      <c r="V311" s="2" t="n">
        <f aca="false">(T311/6.618804)*100</f>
        <v>106.037284077305</v>
      </c>
      <c r="W311" s="6" t="n">
        <v>95.2491869277291</v>
      </c>
      <c r="X311" s="6" t="n">
        <v>111.326182928744</v>
      </c>
      <c r="Y311" s="6" t="n">
        <f aca="false">(U311/W311)*100</f>
        <v>111.326182928744</v>
      </c>
      <c r="Z311" s="8"/>
      <c r="AA311" s="0" t="n">
        <v>140</v>
      </c>
      <c r="AB311" s="2" t="n">
        <f aca="false">(AA311/100)*3.13</f>
        <v>4.382</v>
      </c>
      <c r="AC311" s="2" t="n">
        <f aca="false">(AB311/5.507548)*100</f>
        <v>79.5635371675381</v>
      </c>
      <c r="AD311" s="2" t="n">
        <f aca="false">(AB311/5.507548)*100</f>
        <v>79.5635371675381</v>
      </c>
      <c r="AE311" s="6" t="n">
        <v>95.2491869277291</v>
      </c>
      <c r="AF311" s="6" t="n">
        <v>83.5319856618906</v>
      </c>
      <c r="AG311" s="6" t="n">
        <f aca="false">(AC311/AE311)*100</f>
        <v>83.5319856618906</v>
      </c>
      <c r="AI311" s="0" t="n">
        <v>171</v>
      </c>
      <c r="AJ311" s="2" t="n">
        <f aca="false">(AI311/100)*3.74</f>
        <v>6.3954</v>
      </c>
      <c r="AK311" s="2" t="n">
        <f aca="false">(AJ311/9.107648)*100</f>
        <v>70.2201051248358</v>
      </c>
      <c r="AL311" s="2" t="n">
        <f aca="false">(AJ311/9.107648)*100</f>
        <v>70.2201051248358</v>
      </c>
      <c r="AM311" s="6" t="n">
        <v>95.2491869277291</v>
      </c>
      <c r="AN311" s="6" t="n">
        <v>73.7225244537948</v>
      </c>
      <c r="AO311" s="6" t="n">
        <f aca="false">(AK311/AM311)*100</f>
        <v>73.7225244537948</v>
      </c>
      <c r="AQ311" s="0" t="n">
        <v>122</v>
      </c>
      <c r="AR311" s="2" t="n">
        <f aca="false">(AQ311/100)*5.31</f>
        <v>6.4782</v>
      </c>
      <c r="AS311" s="2" t="n">
        <f aca="false">(AR311/9.698184)*100</f>
        <v>66.7980727113447</v>
      </c>
      <c r="AT311" s="2" t="n">
        <f aca="false">(AR311/9.698184)*100</f>
        <v>66.7980727113447</v>
      </c>
      <c r="AU311" s="6" t="n">
        <v>95.2491869277291</v>
      </c>
      <c r="AV311" s="6" t="n">
        <v>70.1298088371381</v>
      </c>
      <c r="AW311" s="6" t="n">
        <f aca="false">(AS311/AU311)*100</f>
        <v>70.1298088371381</v>
      </c>
      <c r="AZ311" s="7" t="n">
        <f aca="false">(AZ310+AZ315)/2</f>
        <v>4.1602</v>
      </c>
      <c r="BA311" s="2" t="n">
        <f aca="false">(AZ311/5.695382)*100</f>
        <v>73.0451442940965</v>
      </c>
      <c r="BB311" s="2" t="n">
        <f aca="false">(AZ311/5.695382)*100</f>
        <v>73.0451442940965</v>
      </c>
      <c r="BC311" s="6" t="n">
        <v>95.2491869277291</v>
      </c>
      <c r="BD311" s="6" t="n">
        <v>76.6884701593516</v>
      </c>
      <c r="BE311" s="6" t="n">
        <f aca="false">(BA311/BC311)*100</f>
        <v>76.6884701593516</v>
      </c>
    </row>
    <row r="312" customFormat="false" ht="12.75" hidden="false" customHeight="false" outlineLevel="0" collapsed="false">
      <c r="E312" s="2"/>
      <c r="G312" s="6"/>
      <c r="H312" s="6"/>
      <c r="I312" s="6"/>
      <c r="L312" s="2"/>
      <c r="O312" s="6"/>
      <c r="P312" s="6"/>
      <c r="Q312" s="6"/>
      <c r="R312" s="8"/>
      <c r="T312" s="2"/>
      <c r="U312" s="2"/>
      <c r="V312" s="2"/>
      <c r="W312" s="6"/>
      <c r="X312" s="6"/>
      <c r="Y312" s="6"/>
      <c r="Z312" s="8"/>
      <c r="AB312" s="2"/>
      <c r="AC312" s="2"/>
      <c r="AE312" s="6"/>
      <c r="AF312" s="6"/>
      <c r="AG312" s="6"/>
      <c r="AJ312" s="2"/>
      <c r="AK312" s="2"/>
      <c r="AM312" s="6"/>
      <c r="AN312" s="6"/>
      <c r="AO312" s="6"/>
      <c r="AR312" s="2"/>
      <c r="AS312" s="2"/>
      <c r="AT312" s="2"/>
      <c r="AU312" s="6"/>
      <c r="AV312" s="6"/>
      <c r="AW312" s="6"/>
      <c r="AZ312" s="6"/>
      <c r="BA312" s="2"/>
      <c r="BB312" s="2"/>
      <c r="BC312" s="6"/>
      <c r="BD312" s="6"/>
      <c r="BE312" s="6"/>
    </row>
    <row r="313" customFormat="false" ht="12.75" hidden="false" customHeight="false" outlineLevel="0" collapsed="false">
      <c r="A313" s="1" t="s">
        <v>412</v>
      </c>
      <c r="D313" s="2" t="n">
        <f aca="false">AVERAGE(D307:D312)</f>
        <v>7.41364</v>
      </c>
      <c r="E313" s="3" t="n">
        <f aca="false">AVERAGE(E307:E312)</f>
        <v>71.5175420386132</v>
      </c>
      <c r="F313" s="2" t="n">
        <f aca="false">(D313/10.366184)*100</f>
        <v>71.5175420386132</v>
      </c>
      <c r="G313" s="3" t="n">
        <f aca="false">AVERAGE(G307:G312)</f>
        <v>103.952671812982</v>
      </c>
      <c r="H313" s="3" t="n">
        <f aca="false">AVERAGE(H307:H312)</f>
        <v>69.7959603188645</v>
      </c>
      <c r="I313" s="2" t="n">
        <f aca="false">1/((1/I307+1/I308+1/I309+1/I310+1/I311)/5)</f>
        <v>68.7000814495368</v>
      </c>
      <c r="L313" s="2" t="n">
        <f aca="false">AVERAGE(L307:L312)</f>
        <v>8.73384</v>
      </c>
      <c r="M313" s="2" t="n">
        <f aca="false">AVERAGE(M307:M312)</f>
        <v>87.6363636363637</v>
      </c>
      <c r="N313" s="3" t="n">
        <f aca="false">(L313/9.966)*100</f>
        <v>87.6363636363636</v>
      </c>
      <c r="O313" s="2" t="n">
        <f aca="false">AVERAGE(O307:O312)</f>
        <v>103.952671812982</v>
      </c>
      <c r="P313" s="2" t="n">
        <f aca="false">AVERAGE(P307:P312)</f>
        <v>85.3943499638663</v>
      </c>
      <c r="Q313" s="2" t="n">
        <f aca="false">1/((1/Q307+1/Q308+1/Q309+1/Q310+1/Q311)/5)</f>
        <v>83.4734926264513</v>
      </c>
      <c r="R313" s="8"/>
      <c r="T313" s="2" t="n">
        <f aca="false">AVERAGE(T307:T312)</f>
        <v>6.88256</v>
      </c>
      <c r="U313" s="2" t="n">
        <f aca="false">AVERAGE(U307:U312)</f>
        <v>103.984949546776</v>
      </c>
      <c r="V313" s="2" t="n">
        <f aca="false">(T313/6.618804)*100</f>
        <v>103.984949546776</v>
      </c>
      <c r="W313" s="2" t="n">
        <f aca="false">AVERAGE(W307:W312)</f>
        <v>103.952671812982</v>
      </c>
      <c r="X313" s="2" t="n">
        <f aca="false">AVERAGE(X307:X312)</f>
        <v>101.354927829224</v>
      </c>
      <c r="Y313" s="2" t="n">
        <f aca="false">1/((1/Y307+1/Y308+1/Y309+1/Y310+1/Y311)/5)</f>
        <v>99.5518918650687</v>
      </c>
      <c r="Z313" s="8"/>
      <c r="AB313" s="2" t="n">
        <f aca="false">AVERAGE(AB307:AB312)</f>
        <v>4.26932</v>
      </c>
      <c r="AC313" s="2" t="n">
        <f aca="false">AVERAGE(AC307:AC312)</f>
        <v>77.5176176403728</v>
      </c>
      <c r="AD313" s="2" t="n">
        <f aca="false">(AB313/5.507548)*100</f>
        <v>77.5176176403728</v>
      </c>
      <c r="AE313" s="2" t="n">
        <f aca="false">AVERAGE(AE307:AE312)</f>
        <v>103.952671812982</v>
      </c>
      <c r="AF313" s="2" t="n">
        <f aca="false">AVERAGE(AF307:AF312)</f>
        <v>75.6544402067872</v>
      </c>
      <c r="AG313" s="2" t="n">
        <f aca="false">1/((1/AG307+1/AG308+1/AG309+1/AG310+1/AG311)/5)</f>
        <v>74.4649966780434</v>
      </c>
      <c r="AJ313" s="2" t="n">
        <f aca="false">AVERAGE(AJ307:AJ312)</f>
        <v>6.31312</v>
      </c>
      <c r="AK313" s="2" t="n">
        <f aca="false">AVERAGE(AK307:AK312)</f>
        <v>69.3166885676741</v>
      </c>
      <c r="AL313" s="2" t="n">
        <f aca="false">(AJ313/9.107648)*100</f>
        <v>69.3166885676741</v>
      </c>
      <c r="AM313" s="2" t="n">
        <f aca="false">AVERAGE(AM307:AM312)</f>
        <v>103.952671812982</v>
      </c>
      <c r="AN313" s="2" t="n">
        <f aca="false">AVERAGE(AN307:AN312)</f>
        <v>67.7873222694648</v>
      </c>
      <c r="AO313" s="2" t="n">
        <f aca="false">1/((1/AO307+1/AO308+1/AO309+1/AO310+1/AO311)/5)</f>
        <v>66.2396128561878</v>
      </c>
      <c r="AR313" s="2" t="n">
        <f aca="false">AVERAGE(AR307:AR312)</f>
        <v>7.18974</v>
      </c>
      <c r="AS313" s="2" t="n">
        <f aca="false">AVERAGE(AS307:AS312)</f>
        <v>74.1349102058695</v>
      </c>
      <c r="AT313" s="2" t="n">
        <f aca="false">(AR313/9.698184)*100</f>
        <v>74.1349102058695</v>
      </c>
      <c r="AU313" s="2" t="n">
        <f aca="false">AVERAGE(AU307:AU312)</f>
        <v>103.952671812982</v>
      </c>
      <c r="AV313" s="2" t="n">
        <f aca="false">AVERAGE(AV307:AV312)</f>
        <v>71.9433289519929</v>
      </c>
      <c r="AW313" s="2" t="n">
        <f aca="false">1/((1/AW307+1/AW308+1/AW309+1/AW310+1/AW311)/5)</f>
        <v>71.4085678783146</v>
      </c>
      <c r="AZ313" s="2" t="n">
        <f aca="false">AVERAGE(AZ307:AZ312)</f>
        <v>4.52848</v>
      </c>
      <c r="BA313" s="2" t="n">
        <f aca="false">AVERAGE(BA307:BA312)</f>
        <v>79.5114357561969</v>
      </c>
      <c r="BB313" s="2" t="n">
        <f aca="false">(AZ313/5.695382)*100</f>
        <v>79.5114357561969</v>
      </c>
      <c r="BC313" s="2" t="n">
        <f aca="false">AVERAGE(BC307:BC312)</f>
        <v>103.952671812982</v>
      </c>
      <c r="BD313" s="2" t="n">
        <f aca="false">AVERAGE(BD307:BD312)</f>
        <v>77.6630430830939</v>
      </c>
      <c r="BE313" s="2" t="n">
        <f aca="false">1/((1/BE307+1/BE308+1/BE309+1/BE310+1/BE311)/5)</f>
        <v>75.4550496234959</v>
      </c>
    </row>
    <row r="314" customFormat="false" ht="12.75" hidden="false" customHeight="false" outlineLevel="0" collapsed="false">
      <c r="E314" s="2"/>
      <c r="G314" s="6"/>
      <c r="H314" s="6"/>
      <c r="I314" s="6"/>
      <c r="L314" s="2"/>
      <c r="O314" s="6"/>
      <c r="P314" s="6"/>
      <c r="Q314" s="6"/>
      <c r="R314" s="8"/>
      <c r="T314" s="2"/>
      <c r="U314" s="2"/>
      <c r="V314" s="2"/>
      <c r="W314" s="6"/>
      <c r="X314" s="6"/>
      <c r="Y314" s="6"/>
      <c r="Z314" s="8"/>
      <c r="AB314" s="2"/>
      <c r="AC314" s="2"/>
      <c r="AE314" s="6"/>
      <c r="AF314" s="6"/>
      <c r="AG314" s="6"/>
      <c r="AJ314" s="2"/>
      <c r="AK314" s="2"/>
      <c r="AM314" s="6"/>
      <c r="AN314" s="6"/>
      <c r="AO314" s="6"/>
      <c r="AR314" s="2"/>
      <c r="AS314" s="2"/>
      <c r="AT314" s="2"/>
      <c r="AU314" s="6"/>
      <c r="AV314" s="6"/>
      <c r="AW314" s="6"/>
      <c r="AZ314" s="6"/>
      <c r="BA314" s="2"/>
      <c r="BB314" s="2"/>
      <c r="BC314" s="6"/>
      <c r="BD314" s="6"/>
      <c r="BE314" s="6"/>
    </row>
    <row r="315" customFormat="false" ht="12.75" hidden="false" customHeight="false" outlineLevel="0" collapsed="false">
      <c r="A315" s="1" t="s">
        <v>232</v>
      </c>
      <c r="C315" s="0" t="n">
        <v>141</v>
      </c>
      <c r="D315" s="2" t="n">
        <f aca="false">(C315/100)*5.38</f>
        <v>7.5858</v>
      </c>
      <c r="E315" s="2" t="n">
        <f aca="false">(D315/10.366184)*100</f>
        <v>73.1783267593938</v>
      </c>
      <c r="F315" s="2" t="n">
        <f aca="false">(D315/10.366184)*100</f>
        <v>73.1783267593938</v>
      </c>
      <c r="G315" s="6" t="n">
        <v>99.2707624604807</v>
      </c>
      <c r="H315" s="6" t="n">
        <v>73.7158907070204</v>
      </c>
      <c r="I315" s="6" t="n">
        <f aca="false">(E315/G315)*100</f>
        <v>73.7158907070204</v>
      </c>
      <c r="K315" s="0" t="n">
        <v>150</v>
      </c>
      <c r="L315" s="2" t="n">
        <f aca="false">(K315/100)*6.04</f>
        <v>9.06</v>
      </c>
      <c r="M315" s="3" t="n">
        <f aca="false">(L315/9.966)*100</f>
        <v>90.9090909090909</v>
      </c>
      <c r="N315" s="3" t="n">
        <f aca="false">(L315/9.966)*100</f>
        <v>90.9090909090909</v>
      </c>
      <c r="O315" s="6" t="n">
        <v>99.2707624604807</v>
      </c>
      <c r="P315" s="6" t="n">
        <v>91.576904071107</v>
      </c>
      <c r="Q315" s="6" t="n">
        <f aca="false">(M315/O315)*100</f>
        <v>91.576904071107</v>
      </c>
      <c r="R315" s="8"/>
      <c r="S315" s="0" t="n">
        <v>124</v>
      </c>
      <c r="T315" s="2" t="n">
        <f aca="false">(S315/100)*5.66</f>
        <v>7.0184</v>
      </c>
      <c r="U315" s="2" t="n">
        <f aca="false">(T315/6.618804)*100</f>
        <v>106.037284077305</v>
      </c>
      <c r="V315" s="2" t="n">
        <f aca="false">(T315/6.618804)*100</f>
        <v>106.037284077305</v>
      </c>
      <c r="W315" s="6" t="n">
        <v>99.2707624604807</v>
      </c>
      <c r="X315" s="6" t="n">
        <v>106.816228110989</v>
      </c>
      <c r="Y315" s="6" t="n">
        <f aca="false">(U315/W315)*100</f>
        <v>106.816228110989</v>
      </c>
      <c r="Z315" s="8"/>
      <c r="AA315" s="0" t="n">
        <v>133</v>
      </c>
      <c r="AB315" s="2" t="n">
        <f aca="false">(AA315/100)*3.13</f>
        <v>4.1629</v>
      </c>
      <c r="AC315" s="2" t="n">
        <f aca="false">(AB315/5.507548)*100</f>
        <v>75.5853603091612</v>
      </c>
      <c r="AD315" s="2" t="n">
        <f aca="false">(AB315/5.507548)*100</f>
        <v>75.5853603091612</v>
      </c>
      <c r="AE315" s="6" t="n">
        <v>99.2707624604807</v>
      </c>
      <c r="AF315" s="6" t="n">
        <v>76.1406061923332</v>
      </c>
      <c r="AG315" s="6" t="n">
        <f aca="false">(AC315/AE315)*100</f>
        <v>76.1406061923332</v>
      </c>
      <c r="AI315" s="0" t="n">
        <v>170</v>
      </c>
      <c r="AJ315" s="2" t="n">
        <f aca="false">(AI315/100)*3.74</f>
        <v>6.358</v>
      </c>
      <c r="AK315" s="2" t="n">
        <f aca="false">(AJ315/9.107648)*100</f>
        <v>69.8094612352168</v>
      </c>
      <c r="AL315" s="2" t="n">
        <f aca="false">(AJ315/9.107648)*100</f>
        <v>69.8094612352168</v>
      </c>
      <c r="AM315" s="6" t="n">
        <v>99.2707624604807</v>
      </c>
      <c r="AN315" s="6" t="n">
        <v>70.3222776827243</v>
      </c>
      <c r="AO315" s="6" t="n">
        <f aca="false">(AK315/AM315)*100</f>
        <v>70.3222776827243</v>
      </c>
      <c r="AQ315" s="0" t="n">
        <v>132</v>
      </c>
      <c r="AR315" s="2" t="n">
        <f aca="false">(AQ315/100)*5.31</f>
        <v>7.0092</v>
      </c>
      <c r="AS315" s="2" t="n">
        <f aca="false">(AR315/9.698184)*100</f>
        <v>72.2733245729304</v>
      </c>
      <c r="AT315" s="2" t="n">
        <f aca="false">(AR315/9.698184)*100</f>
        <v>72.2733245729304</v>
      </c>
      <c r="AU315" s="6" t="n">
        <v>99.2707624604807</v>
      </c>
      <c r="AV315" s="6" t="n">
        <v>72.8042404244675</v>
      </c>
      <c r="AW315" s="6" t="n">
        <f aca="false">(AS315/AU315)*100</f>
        <v>72.8042404244675</v>
      </c>
      <c r="AY315" s="0" t="n">
        <v>121</v>
      </c>
      <c r="AZ315" s="2" t="n">
        <f aca="false">(AY315/100)*3.41</f>
        <v>4.1261</v>
      </c>
      <c r="BA315" s="2" t="n">
        <f aca="false">(AZ315/5.695382)*100</f>
        <v>72.4464136031613</v>
      </c>
      <c r="BB315" s="2" t="n">
        <f aca="false">(AZ315/5.695382)*100</f>
        <v>72.4464136031613</v>
      </c>
      <c r="BC315" s="6" t="n">
        <v>99.2707624604807</v>
      </c>
      <c r="BD315" s="6" t="n">
        <v>72.9786009571569</v>
      </c>
      <c r="BE315" s="6" t="n">
        <f aca="false">(BA315/BC315)*100</f>
        <v>72.9786009571569</v>
      </c>
    </row>
    <row r="316" customFormat="false" ht="12.75" hidden="false" customHeight="false" outlineLevel="0" collapsed="false">
      <c r="A316" s="1" t="s">
        <v>233</v>
      </c>
      <c r="C316" s="0" t="n">
        <v>135</v>
      </c>
      <c r="D316" s="2" t="n">
        <f aca="false">(C316/100)*5.38</f>
        <v>7.263</v>
      </c>
      <c r="E316" s="2" t="n">
        <f aca="false">(D316/10.366184)*100</f>
        <v>70.0643554079303</v>
      </c>
      <c r="F316" s="2" t="n">
        <f aca="false">(D316/10.366184)*100</f>
        <v>70.0643554079303</v>
      </c>
      <c r="G316" s="6" t="n">
        <v>115.249666084005</v>
      </c>
      <c r="H316" s="6" t="n">
        <v>60.7935430865894</v>
      </c>
      <c r="I316" s="6" t="n">
        <f aca="false">(E316/G316)*100</f>
        <v>60.7935430865894</v>
      </c>
      <c r="K316" s="0" t="n">
        <v>140</v>
      </c>
      <c r="L316" s="2" t="n">
        <f aca="false">(K316/100)*6.04</f>
        <v>8.456</v>
      </c>
      <c r="M316" s="3" t="n">
        <f aca="false">(L316/9.966)*100</f>
        <v>84.8484848484848</v>
      </c>
      <c r="N316" s="3" t="n">
        <f aca="false">(L316/9.966)*100</f>
        <v>84.8484848484848</v>
      </c>
      <c r="O316" s="6" t="n">
        <v>115.249666084005</v>
      </c>
      <c r="P316" s="6" t="n">
        <v>73.6214582926764</v>
      </c>
      <c r="Q316" s="6" t="n">
        <f aca="false">(M316/O316)*100</f>
        <v>73.6214582926764</v>
      </c>
      <c r="R316" s="8"/>
      <c r="S316" s="0" t="n">
        <v>121</v>
      </c>
      <c r="T316" s="2" t="n">
        <f aca="false">(S316/100)*5.66</f>
        <v>6.8486</v>
      </c>
      <c r="U316" s="2" t="n">
        <f aca="false">(T316/6.618804)*100</f>
        <v>103.471865914144</v>
      </c>
      <c r="V316" s="2" t="n">
        <f aca="false">(T316/6.618804)*100</f>
        <v>103.471865914144</v>
      </c>
      <c r="W316" s="6" t="n">
        <v>115.249666084005</v>
      </c>
      <c r="X316" s="6" t="n">
        <v>89.7806210030348</v>
      </c>
      <c r="Y316" s="6" t="n">
        <f aca="false">(U316/W316)*100</f>
        <v>89.7806210030348</v>
      </c>
      <c r="Z316" s="8"/>
      <c r="AA316" s="0" t="n">
        <v>133</v>
      </c>
      <c r="AB316" s="2" t="n">
        <f aca="false">(AA316/100)*3.13</f>
        <v>4.1629</v>
      </c>
      <c r="AC316" s="2" t="n">
        <f aca="false">(AB316/5.507548)*100</f>
        <v>75.5853603091612</v>
      </c>
      <c r="AD316" s="2" t="n">
        <f aca="false">(AB316/5.507548)*100</f>
        <v>75.5853603091612</v>
      </c>
      <c r="AE316" s="6" t="n">
        <v>115.249666084005</v>
      </c>
      <c r="AF316" s="6" t="n">
        <v>65.5840167502673</v>
      </c>
      <c r="AG316" s="6" t="n">
        <f aca="false">(AC316/AE316)*100</f>
        <v>65.5840167502673</v>
      </c>
      <c r="AI316" s="0" t="n">
        <v>165</v>
      </c>
      <c r="AJ316" s="2" t="n">
        <f aca="false">(AI316/100)*3.74</f>
        <v>6.171</v>
      </c>
      <c r="AK316" s="2" t="n">
        <f aca="false">(AJ316/9.107648)*100</f>
        <v>67.7562417871222</v>
      </c>
      <c r="AL316" s="2" t="n">
        <f aca="false">(AJ316/9.107648)*100</f>
        <v>67.7562417871222</v>
      </c>
      <c r="AM316" s="6" t="n">
        <v>115.249666084005</v>
      </c>
      <c r="AN316" s="6" t="n">
        <v>58.7908356608467</v>
      </c>
      <c r="AO316" s="6" t="n">
        <f aca="false">(AK316/AM316)*100</f>
        <v>58.7908356608467</v>
      </c>
      <c r="AQ316" s="0" t="n">
        <v>141</v>
      </c>
      <c r="AR316" s="2" t="n">
        <f aca="false">(AQ316/100)*5.31</f>
        <v>7.4871</v>
      </c>
      <c r="AS316" s="2" t="n">
        <f aca="false">(AR316/9.698184)*100</f>
        <v>77.2010512483574</v>
      </c>
      <c r="AT316" s="2" t="n">
        <f aca="false">(AR316/9.698184)*100</f>
        <v>77.2010512483574</v>
      </c>
      <c r="AU316" s="6" t="n">
        <v>115.249666084005</v>
      </c>
      <c r="AV316" s="6" t="n">
        <v>66.9859218438738</v>
      </c>
      <c r="AW316" s="6" t="n">
        <f aca="false">(AS316/AU316)*100</f>
        <v>66.9859218438738</v>
      </c>
      <c r="AY316" s="0" t="n">
        <v>121</v>
      </c>
      <c r="AZ316" s="2" t="n">
        <f aca="false">(AY316/100)*3.41</f>
        <v>4.1261</v>
      </c>
      <c r="BA316" s="2" t="n">
        <f aca="false">(AZ316/5.695382)*100</f>
        <v>72.4464136031613</v>
      </c>
      <c r="BB316" s="2" t="n">
        <f aca="false">(AZ316/5.695382)*100</f>
        <v>72.4464136031613</v>
      </c>
      <c r="BC316" s="6" t="n">
        <v>115.249666084005</v>
      </c>
      <c r="BD316" s="6" t="n">
        <v>62.8604108495683</v>
      </c>
      <c r="BE316" s="6" t="n">
        <f aca="false">(BA316/BC316)*100</f>
        <v>62.8604108495683</v>
      </c>
    </row>
    <row r="317" customFormat="false" ht="12.75" hidden="false" customHeight="false" outlineLevel="0" collapsed="false">
      <c r="A317" s="1" t="s">
        <v>234</v>
      </c>
      <c r="C317" s="0" t="n">
        <v>170</v>
      </c>
      <c r="D317" s="2" t="n">
        <f aca="false">(C317/100)*5.38</f>
        <v>9.146</v>
      </c>
      <c r="E317" s="2" t="n">
        <f aca="false">(D317/10.366184)*100</f>
        <v>88.2291882914677</v>
      </c>
      <c r="F317" s="2" t="n">
        <f aca="false">(D317/10.366184)*100</f>
        <v>88.2291882914677</v>
      </c>
      <c r="G317" s="6" t="n">
        <v>122.527285652077</v>
      </c>
      <c r="H317" s="6" t="n">
        <v>72.0077881607528</v>
      </c>
      <c r="I317" s="6" t="n">
        <f aca="false">(E317/G317)*100</f>
        <v>72.0077881607528</v>
      </c>
      <c r="K317" s="0" t="n">
        <v>120</v>
      </c>
      <c r="L317" s="2" t="n">
        <f aca="false">(K317/100)*6.04</f>
        <v>7.248</v>
      </c>
      <c r="M317" s="3" t="n">
        <f aca="false">(L317/9.966)*100</f>
        <v>72.7272727272727</v>
      </c>
      <c r="N317" s="3" t="n">
        <f aca="false">(L317/9.966)*100</f>
        <v>72.7272727272727</v>
      </c>
      <c r="O317" s="6" t="n">
        <v>122.527285652077</v>
      </c>
      <c r="P317" s="6" t="n">
        <v>59.35598127407</v>
      </c>
      <c r="Q317" s="6" t="n">
        <f aca="false">(M317/O317)*100</f>
        <v>59.35598127407</v>
      </c>
      <c r="R317" s="8"/>
      <c r="S317" s="0" t="n">
        <v>115</v>
      </c>
      <c r="T317" s="2" t="n">
        <f aca="false">(S317/100)*5.66</f>
        <v>6.509</v>
      </c>
      <c r="U317" s="2" t="n">
        <f aca="false">(T317/6.618804)*100</f>
        <v>98.3410295878228</v>
      </c>
      <c r="V317" s="2" t="n">
        <f aca="false">(T317/6.618804)*100</f>
        <v>98.3410295878228</v>
      </c>
      <c r="W317" s="6" t="n">
        <v>122.527285652077</v>
      </c>
      <c r="X317" s="6" t="n">
        <v>80.2605142719541</v>
      </c>
      <c r="Y317" s="6" t="n">
        <f aca="false">(U317/W317)*100</f>
        <v>80.2605142719541</v>
      </c>
      <c r="Z317" s="8"/>
      <c r="AA317" s="0" t="n">
        <v>147</v>
      </c>
      <c r="AB317" s="2" t="n">
        <f aca="false">(AA317/100)*3.13</f>
        <v>4.6011</v>
      </c>
      <c r="AC317" s="2" t="n">
        <f aca="false">(AB317/5.507548)*100</f>
        <v>83.541714025915</v>
      </c>
      <c r="AD317" s="2" t="n">
        <f aca="false">(AB317/5.507548)*100</f>
        <v>83.541714025915</v>
      </c>
      <c r="AE317" s="6" t="n">
        <v>122.527285652077</v>
      </c>
      <c r="AF317" s="6" t="n">
        <v>68.1821306832314</v>
      </c>
      <c r="AG317" s="6" t="n">
        <f aca="false">(AC317/AE317)*100</f>
        <v>68.1821306832314</v>
      </c>
      <c r="AI317" s="0" t="n">
        <v>167</v>
      </c>
      <c r="AJ317" s="2" t="n">
        <f aca="false">(AI317/100)*3.74</f>
        <v>6.2458</v>
      </c>
      <c r="AK317" s="2" t="n">
        <f aca="false">(AJ317/9.107648)*100</f>
        <v>68.5775295663601</v>
      </c>
      <c r="AL317" s="2" t="n">
        <f aca="false">(AJ317/9.107648)*100</f>
        <v>68.5775295663601</v>
      </c>
      <c r="AM317" s="6" t="n">
        <v>122.527285652077</v>
      </c>
      <c r="AN317" s="6" t="n">
        <v>55.9691902104891</v>
      </c>
      <c r="AO317" s="6" t="n">
        <f aca="false">(AK317/AM317)*100</f>
        <v>55.9691902104891</v>
      </c>
      <c r="AQ317" s="0" t="n">
        <v>152</v>
      </c>
      <c r="AR317" s="2" t="n">
        <f aca="false">(AQ317/100)*5.31</f>
        <v>8.0712</v>
      </c>
      <c r="AS317" s="2" t="n">
        <f aca="false">(AR317/9.698184)*100</f>
        <v>83.2238282961016</v>
      </c>
      <c r="AT317" s="2" t="n">
        <f aca="false">(AR317/9.698184)*100</f>
        <v>83.2238282961016</v>
      </c>
      <c r="AU317" s="6" t="n">
        <v>122.527285652077</v>
      </c>
      <c r="AV317" s="6" t="n">
        <v>67.9226899161225</v>
      </c>
      <c r="AW317" s="6" t="n">
        <f aca="false">(AS317/AU317)*100</f>
        <v>67.9226899161225</v>
      </c>
      <c r="AY317" s="0" t="n">
        <v>147</v>
      </c>
      <c r="AZ317" s="2" t="n">
        <f aca="false">(AY317/100)*3.41</f>
        <v>5.0127</v>
      </c>
      <c r="BA317" s="2" t="n">
        <f aca="false">(AZ317/5.695382)*100</f>
        <v>88.0134115674769</v>
      </c>
      <c r="BB317" s="2" t="n">
        <f aca="false">(AZ317/5.695382)*100</f>
        <v>88.0134115674769</v>
      </c>
      <c r="BC317" s="6" t="n">
        <v>122.527285652077</v>
      </c>
      <c r="BD317" s="6" t="n">
        <v>71.8316831219099</v>
      </c>
      <c r="BE317" s="6" t="n">
        <f aca="false">(BA317/BC317)*100</f>
        <v>71.8316831219099</v>
      </c>
    </row>
    <row r="318" customFormat="false" ht="12.75" hidden="false" customHeight="false" outlineLevel="0" collapsed="false">
      <c r="A318" s="1" t="s">
        <v>235</v>
      </c>
      <c r="C318" s="0" t="n">
        <v>142</v>
      </c>
      <c r="D318" s="2" t="n">
        <f aca="false">(C318/100)*5.38</f>
        <v>7.6396</v>
      </c>
      <c r="E318" s="2" t="n">
        <f aca="false">(D318/10.366184)*100</f>
        <v>73.6973219846377</v>
      </c>
      <c r="F318" s="2" t="n">
        <f aca="false">(D318/10.366184)*100</f>
        <v>73.6973219846377</v>
      </c>
      <c r="G318" s="6" t="n">
        <v>110.152253540902</v>
      </c>
      <c r="H318" s="6" t="n">
        <v>66.9049607389761</v>
      </c>
      <c r="I318" s="6" t="n">
        <f aca="false">(E318/G318)*100</f>
        <v>66.9049607389761</v>
      </c>
      <c r="K318" s="0" t="n">
        <v>154</v>
      </c>
      <c r="L318" s="2" t="n">
        <f aca="false">(K318/100)*6.04</f>
        <v>9.3016</v>
      </c>
      <c r="M318" s="3" t="n">
        <f aca="false">(L318/9.966)*100</f>
        <v>93.3333333333333</v>
      </c>
      <c r="N318" s="3" t="n">
        <f aca="false">(L318/9.966)*100</f>
        <v>93.3333333333333</v>
      </c>
      <c r="O318" s="6" t="n">
        <v>110.152253540902</v>
      </c>
      <c r="P318" s="6" t="n">
        <v>84.731206428452</v>
      </c>
      <c r="Q318" s="6" t="n">
        <f aca="false">(M318/O318)*100</f>
        <v>84.731206428452</v>
      </c>
      <c r="R318" s="8"/>
      <c r="S318" s="0" t="n">
        <v>119</v>
      </c>
      <c r="T318" s="2" t="n">
        <f aca="false">(S318/100)*5.66</f>
        <v>6.7354</v>
      </c>
      <c r="U318" s="2" t="n">
        <f aca="false">(T318/6.618804)*100</f>
        <v>101.761587138704</v>
      </c>
      <c r="V318" s="2" t="n">
        <f aca="false">(T318/6.618804)*100</f>
        <v>101.761587138704</v>
      </c>
      <c r="W318" s="6" t="n">
        <v>110.152253540902</v>
      </c>
      <c r="X318" s="6" t="n">
        <v>92.3826647821758</v>
      </c>
      <c r="Y318" s="6" t="n">
        <f aca="false">(U318/W318)*100</f>
        <v>92.3826647821758</v>
      </c>
      <c r="Z318" s="8"/>
      <c r="AA318" s="0" t="n">
        <v>134</v>
      </c>
      <c r="AB318" s="2" t="n">
        <f aca="false">(AA318/100)*3.13</f>
        <v>4.1942</v>
      </c>
      <c r="AC318" s="2" t="n">
        <f aca="false">(AB318/5.507548)*100</f>
        <v>76.1536712889293</v>
      </c>
      <c r="AD318" s="2" t="n">
        <f aca="false">(AB318/5.507548)*100</f>
        <v>76.1536712889293</v>
      </c>
      <c r="AE318" s="6" t="n">
        <v>110.152253540902</v>
      </c>
      <c r="AF318" s="6" t="n">
        <v>69.1349190242866</v>
      </c>
      <c r="AG318" s="6" t="n">
        <f aca="false">(AC318/AE318)*100</f>
        <v>69.1349190242866</v>
      </c>
      <c r="AI318" s="0" t="n">
        <v>172</v>
      </c>
      <c r="AJ318" s="2" t="n">
        <f aca="false">(AI318/100)*3.74</f>
        <v>6.4328</v>
      </c>
      <c r="AK318" s="2" t="n">
        <f aca="false">(AJ318/9.107648)*100</f>
        <v>70.6307490144547</v>
      </c>
      <c r="AL318" s="2" t="n">
        <f aca="false">(AJ318/9.107648)*100</f>
        <v>70.6307490144547</v>
      </c>
      <c r="AM318" s="6" t="n">
        <v>110.152253540902</v>
      </c>
      <c r="AN318" s="6" t="n">
        <v>64.1210204457851</v>
      </c>
      <c r="AO318" s="6" t="n">
        <f aca="false">(AK318/AM318)*100</f>
        <v>64.1210204457851</v>
      </c>
      <c r="AQ318" s="0" t="n">
        <v>138</v>
      </c>
      <c r="AR318" s="2" t="n">
        <f aca="false">(AQ318/100)*5.31</f>
        <v>7.3278</v>
      </c>
      <c r="AS318" s="2" t="n">
        <f aca="false">(AR318/9.698184)*100</f>
        <v>75.5584756898817</v>
      </c>
      <c r="AT318" s="2" t="n">
        <f aca="false">(AR318/9.698184)*100</f>
        <v>75.5584756898817</v>
      </c>
      <c r="AU318" s="6" t="n">
        <v>110.152253540902</v>
      </c>
      <c r="AV318" s="6" t="n">
        <v>68.5945800117701</v>
      </c>
      <c r="AW318" s="6" t="n">
        <f aca="false">(AS318/AU318)*100</f>
        <v>68.5945800117701</v>
      </c>
      <c r="AY318" s="0" t="n">
        <v>128</v>
      </c>
      <c r="AZ318" s="2" t="n">
        <f aca="false">(AY318/100)*3.41</f>
        <v>4.3648</v>
      </c>
      <c r="BA318" s="2" t="n">
        <f aca="false">(AZ318/5.695382)*100</f>
        <v>76.6375284397078</v>
      </c>
      <c r="BB318" s="2" t="n">
        <f aca="false">(AZ318/5.695382)*100</f>
        <v>76.6375284397078</v>
      </c>
      <c r="BC318" s="6" t="n">
        <v>110.152253540902</v>
      </c>
      <c r="BD318" s="6" t="n">
        <v>69.5741811684777</v>
      </c>
      <c r="BE318" s="6" t="n">
        <f aca="false">(BA318/BC318)*100</f>
        <v>69.5741811684777</v>
      </c>
    </row>
    <row r="319" customFormat="false" ht="12.75" hidden="false" customHeight="false" outlineLevel="0" collapsed="false">
      <c r="A319" s="1" t="s">
        <v>236</v>
      </c>
      <c r="C319" s="0" t="n">
        <v>152</v>
      </c>
      <c r="D319" s="2" t="n">
        <f aca="false">(C319/100)*5.38</f>
        <v>8.1776</v>
      </c>
      <c r="E319" s="2" t="n">
        <f aca="false">(D319/10.366184)*100</f>
        <v>78.887274237077</v>
      </c>
      <c r="F319" s="2" t="n">
        <f aca="false">(D319/10.366184)*100</f>
        <v>78.887274237077</v>
      </c>
      <c r="G319" s="6" t="n">
        <v>106.041126924243</v>
      </c>
      <c r="H319" s="6" t="n">
        <v>74.3930930623126</v>
      </c>
      <c r="I319" s="6" t="n">
        <f aca="false">(E319/G319)*100</f>
        <v>74.3930930623126</v>
      </c>
      <c r="K319" s="0" t="n">
        <v>159</v>
      </c>
      <c r="L319" s="2" t="n">
        <f aca="false">(K319/100)*6.04</f>
        <v>9.6036</v>
      </c>
      <c r="M319" s="3" t="n">
        <f aca="false">(L319/9.966)*100</f>
        <v>96.3636363636364</v>
      </c>
      <c r="N319" s="3" t="n">
        <f aca="false">(L319/9.966)*100</f>
        <v>96.3636363636364</v>
      </c>
      <c r="O319" s="6" t="n">
        <v>106.041126924243</v>
      </c>
      <c r="P319" s="6" t="n">
        <v>90.8738327842175</v>
      </c>
      <c r="Q319" s="6" t="n">
        <f aca="false">(M319/O319)*100</f>
        <v>90.8738327842175</v>
      </c>
      <c r="R319" s="8"/>
      <c r="S319" s="0" t="n">
        <v>115</v>
      </c>
      <c r="T319" s="2" t="n">
        <f aca="false">(S319/100)*5.66</f>
        <v>6.509</v>
      </c>
      <c r="U319" s="2" t="n">
        <f aca="false">(T319/6.618804)*100</f>
        <v>98.3410295878228</v>
      </c>
      <c r="V319" s="2" t="n">
        <f aca="false">(T319/6.618804)*100</f>
        <v>98.3410295878228</v>
      </c>
      <c r="W319" s="6" t="n">
        <v>106.041126924243</v>
      </c>
      <c r="X319" s="6" t="n">
        <v>92.7385745891581</v>
      </c>
      <c r="Y319" s="6" t="n">
        <f aca="false">(U319/W319)*100</f>
        <v>92.7385745891581</v>
      </c>
      <c r="Z319" s="8"/>
      <c r="AA319" s="0" t="n">
        <v>136</v>
      </c>
      <c r="AB319" s="2" t="n">
        <f aca="false">(AA319/100)*3.13</f>
        <v>4.2568</v>
      </c>
      <c r="AC319" s="2" t="n">
        <f aca="false">(AB319/5.507548)*100</f>
        <v>77.2902932484656</v>
      </c>
      <c r="AD319" s="2" t="n">
        <f aca="false">(AB319/5.507548)*100</f>
        <v>77.2902932484656</v>
      </c>
      <c r="AE319" s="6" t="n">
        <v>106.041126924243</v>
      </c>
      <c r="AF319" s="6" t="n">
        <v>72.8870915373077</v>
      </c>
      <c r="AG319" s="6" t="n">
        <f aca="false">(AC319/AE319)*100</f>
        <v>72.8870915373077</v>
      </c>
      <c r="AI319" s="0" t="n">
        <v>162</v>
      </c>
      <c r="AJ319" s="2" t="n">
        <f aca="false">(AI319/100)*3.74</f>
        <v>6.0588</v>
      </c>
      <c r="AK319" s="2" t="n">
        <f aca="false">(AJ319/9.107648)*100</f>
        <v>66.5243101182655</v>
      </c>
      <c r="AL319" s="2" t="n">
        <f aca="false">(AJ319/9.107648)*100</f>
        <v>66.5243101182655</v>
      </c>
      <c r="AM319" s="6" t="n">
        <v>106.041126924243</v>
      </c>
      <c r="AN319" s="6" t="n">
        <v>62.7344428033014</v>
      </c>
      <c r="AO319" s="6" t="n">
        <f aca="false">(AK319/AM319)*100</f>
        <v>62.7344428033014</v>
      </c>
      <c r="AQ319" s="0" t="n">
        <v>132</v>
      </c>
      <c r="AR319" s="2" t="n">
        <f aca="false">(AQ319/100)*5.31</f>
        <v>7.0092</v>
      </c>
      <c r="AS319" s="2" t="n">
        <f aca="false">(AR319/9.698184)*100</f>
        <v>72.2733245729304</v>
      </c>
      <c r="AT319" s="2" t="n">
        <f aca="false">(AR319/9.698184)*100</f>
        <v>72.2733245729304</v>
      </c>
      <c r="AU319" s="6" t="n">
        <v>106.041126924243</v>
      </c>
      <c r="AV319" s="6" t="n">
        <v>68.1559378603769</v>
      </c>
      <c r="AW319" s="6" t="n">
        <f aca="false">(AS319/AU319)*100</f>
        <v>68.1559378603769</v>
      </c>
      <c r="AY319" s="0" t="n">
        <v>117</v>
      </c>
      <c r="AZ319" s="2" t="n">
        <f aca="false">(AY319/100)*3.41</f>
        <v>3.9897</v>
      </c>
      <c r="BA319" s="2" t="n">
        <f aca="false">(AZ319/5.695382)*100</f>
        <v>70.0514908394204</v>
      </c>
      <c r="BB319" s="2" t="n">
        <f aca="false">(AZ319/5.695382)*100</f>
        <v>70.0514908394204</v>
      </c>
      <c r="BC319" s="6" t="n">
        <v>106.041126924243</v>
      </c>
      <c r="BD319" s="6" t="n">
        <v>66.060681238767</v>
      </c>
      <c r="BE319" s="6" t="n">
        <f aca="false">(BA319/BC319)*100</f>
        <v>66.060681238767</v>
      </c>
    </row>
    <row r="321" customFormat="false" ht="12.75" hidden="false" customHeight="false" outlineLevel="0" collapsed="false">
      <c r="A321" s="1" t="s">
        <v>413</v>
      </c>
      <c r="D321" s="2" t="n">
        <f aca="false">AVERAGE(D315:D320)</f>
        <v>7.9624</v>
      </c>
      <c r="E321" s="3" t="n">
        <f aca="false">AVERAGE(E315:E320)</f>
        <v>76.8112933361013</v>
      </c>
      <c r="F321" s="2" t="n">
        <f aca="false">(D321/10.366184)*100</f>
        <v>76.8112933361013</v>
      </c>
      <c r="G321" s="3" t="n">
        <f aca="false">AVERAGE(G315:G320)</f>
        <v>110.648218932341</v>
      </c>
      <c r="H321" s="3" t="n">
        <f aca="false">AVERAGE(H315:H320)</f>
        <v>69.5630551511303</v>
      </c>
      <c r="I321" s="2" t="n">
        <f aca="false">1/((1/I315+1/I316+1/I317+1/I318+1/I319)/5)</f>
        <v>69.165112463247</v>
      </c>
      <c r="L321" s="2" t="n">
        <f aca="false">AVERAGE(L315:L320)</f>
        <v>8.73384</v>
      </c>
      <c r="M321" s="2" t="n">
        <f aca="false">AVERAGE(M315:M320)</f>
        <v>87.6363636363637</v>
      </c>
      <c r="N321" s="3" t="n">
        <f aca="false">(L321/9.966)*100</f>
        <v>87.6363636363636</v>
      </c>
      <c r="O321" s="2" t="n">
        <f aca="false">AVERAGE(O315:O320)</f>
        <v>110.648218932341</v>
      </c>
      <c r="P321" s="2" t="n">
        <f aca="false">AVERAGE(P315:P320)</f>
        <v>80.0318765701046</v>
      </c>
      <c r="Q321" s="2" t="n">
        <f aca="false">1/((1/Q315+1/Q316+1/Q317+1/Q318+1/Q319)/5)</f>
        <v>77.9343323636535</v>
      </c>
      <c r="T321" s="2" t="n">
        <f aca="false">AVERAGE(T315:T320)</f>
        <v>6.72408</v>
      </c>
      <c r="U321" s="2" t="n">
        <f aca="false">AVERAGE(U315:U320)</f>
        <v>101.59055926116</v>
      </c>
      <c r="V321" s="2" t="n">
        <f aca="false">(T321/6.618804)*100</f>
        <v>101.59055926116</v>
      </c>
      <c r="W321" s="2" t="n">
        <f aca="false">AVERAGE(W315:W320)</f>
        <v>110.648218932341</v>
      </c>
      <c r="X321" s="2" t="n">
        <f aca="false">AVERAGE(X315:X320)</f>
        <v>92.3957205514623</v>
      </c>
      <c r="Y321" s="2" t="n">
        <f aca="false">1/((1/Y315+1/Y316+1/Y317+1/Y318+1/Y319)/5)</f>
        <v>91.6303008002695</v>
      </c>
      <c r="AB321" s="2" t="n">
        <f aca="false">AVERAGE(AB315:AB320)</f>
        <v>4.27558</v>
      </c>
      <c r="AC321" s="2" t="n">
        <f aca="false">AVERAGE(AC315:AC320)</f>
        <v>77.6312798363265</v>
      </c>
      <c r="AD321" s="2" t="n">
        <f aca="false">(AB321/5.507548)*100</f>
        <v>77.6312798363264</v>
      </c>
      <c r="AE321" s="2" t="n">
        <f aca="false">AVERAGE(AE315:AE320)</f>
        <v>110.648218932341</v>
      </c>
      <c r="AF321" s="2" t="n">
        <f aca="false">AVERAGE(AF315:AF320)</f>
        <v>70.3857528374852</v>
      </c>
      <c r="AG321" s="2" t="n">
        <f aca="false">1/((1/AG315+1/AG316+1/AG317+1/AG318+1/AG319)/5)</f>
        <v>70.1930390784146</v>
      </c>
      <c r="AJ321" s="2" t="n">
        <f aca="false">AVERAGE(AJ315:AJ320)</f>
        <v>6.25328</v>
      </c>
      <c r="AK321" s="2" t="n">
        <f aca="false">AVERAGE(AK315:AK320)</f>
        <v>68.6596583442838</v>
      </c>
      <c r="AL321" s="2" t="n">
        <f aca="false">(AJ321/9.107648)*100</f>
        <v>68.6596583442838</v>
      </c>
      <c r="AM321" s="2" t="n">
        <f aca="false">AVERAGE(AM315:AM320)</f>
        <v>110.648218932341</v>
      </c>
      <c r="AN321" s="2" t="n">
        <f aca="false">AVERAGE(AN315:AN320)</f>
        <v>62.3875533606293</v>
      </c>
      <c r="AO321" s="2" t="n">
        <f aca="false">1/((1/AO315+1/AO316+1/AO317+1/AO318+1/AO319)/5)</f>
        <v>62.0098216597669</v>
      </c>
      <c r="AR321" s="2" t="n">
        <f aca="false">AVERAGE(AR315:AR320)</f>
        <v>7.3809</v>
      </c>
      <c r="AS321" s="2" t="n">
        <f aca="false">AVERAGE(AS315:AS320)</f>
        <v>76.1060008760403</v>
      </c>
      <c r="AT321" s="2" t="n">
        <f aca="false">(AR321/9.698184)*100</f>
        <v>76.1060008760403</v>
      </c>
      <c r="AU321" s="2" t="n">
        <f aca="false">AVERAGE(AU315:AU320)</f>
        <v>110.648218932341</v>
      </c>
      <c r="AV321" s="2" t="n">
        <f aca="false">AVERAGE(AV315:AV320)</f>
        <v>68.8926740113222</v>
      </c>
      <c r="AW321" s="2" t="n">
        <f aca="false">1/((1/AW315+1/AW316+1/AW317+1/AW318+1/AW319)/5)</f>
        <v>68.8352131047363</v>
      </c>
      <c r="AZ321" s="2" t="n">
        <f aca="false">AVERAGE(AZ315:AZ320)</f>
        <v>4.32388</v>
      </c>
      <c r="BA321" s="2" t="n">
        <f aca="false">AVERAGE(BA315:BA320)</f>
        <v>75.9190516105856</v>
      </c>
      <c r="BB321" s="2" t="n">
        <f aca="false">(AZ321/5.695382)*100</f>
        <v>75.9190516105856</v>
      </c>
      <c r="BC321" s="2" t="n">
        <f aca="false">AVERAGE(BC315:BC320)</f>
        <v>110.648218932341</v>
      </c>
      <c r="BD321" s="2" t="n">
        <f aca="false">AVERAGE(BD315:BD320)</f>
        <v>68.6611114671759</v>
      </c>
      <c r="BE321" s="2" t="n">
        <f aca="false">1/((1/BE315+1/BE316+1/BE317+1/BE318+1/BE319)/5)</f>
        <v>68.4527451516386</v>
      </c>
    </row>
    <row r="323" customFormat="false" ht="12.75" hidden="false" customHeight="false" outlineLevel="0" collapsed="false">
      <c r="A323" s="1" t="s">
        <v>237</v>
      </c>
      <c r="C323" s="0" t="n">
        <v>149</v>
      </c>
      <c r="D323" s="2" t="n">
        <f aca="false">(C323/100)*5.38</f>
        <v>8.0162</v>
      </c>
      <c r="E323" s="2" t="n">
        <f aca="false">(D323/10.366184)*100</f>
        <v>77.3302885613452</v>
      </c>
      <c r="F323" s="2" t="n">
        <f aca="false">(D323/10.366184)*100</f>
        <v>77.3302885613452</v>
      </c>
      <c r="G323" s="6" t="n">
        <v>127.418160091473</v>
      </c>
      <c r="H323" s="6" t="n">
        <v>60.6901626156194</v>
      </c>
      <c r="I323" s="6" t="n">
        <f aca="false">(E323/G323)*100</f>
        <v>60.6901626156194</v>
      </c>
      <c r="K323" s="0" t="n">
        <v>157</v>
      </c>
      <c r="L323" s="2" t="n">
        <f aca="false">(K323/100)*6.04</f>
        <v>9.4828</v>
      </c>
      <c r="M323" s="3" t="n">
        <f aca="false">(L323/9.966)*100</f>
        <v>95.1515151515152</v>
      </c>
      <c r="N323" s="3" t="n">
        <f aca="false">(L323/9.966)*100</f>
        <v>95.1515151515152</v>
      </c>
      <c r="O323" s="6" t="n">
        <v>127.418160091473</v>
      </c>
      <c r="P323" s="6" t="n">
        <v>74.67657285524</v>
      </c>
      <c r="Q323" s="6" t="n">
        <f aca="false">(M323/O323)*100</f>
        <v>74.67657285524</v>
      </c>
      <c r="R323" s="8"/>
      <c r="S323" s="0" t="n">
        <v>110</v>
      </c>
      <c r="T323" s="2" t="n">
        <f aca="false">(S323/100)*5.66</f>
        <v>6.226</v>
      </c>
      <c r="U323" s="2" t="n">
        <f aca="false">(T323/6.618804)*100</f>
        <v>94.0653326492218</v>
      </c>
      <c r="V323" s="2" t="n">
        <f aca="false">(T323/6.618804)*100</f>
        <v>94.0653326492218</v>
      </c>
      <c r="W323" s="6" t="n">
        <v>127.418160091473</v>
      </c>
      <c r="X323" s="6" t="n">
        <v>73.8241178350815</v>
      </c>
      <c r="Y323" s="6" t="n">
        <f aca="false">(U323/W323)*100</f>
        <v>73.8241178350815</v>
      </c>
      <c r="Z323" s="8"/>
      <c r="AA323" s="0" t="n">
        <v>148</v>
      </c>
      <c r="AB323" s="2" t="n">
        <f aca="false">(AA323/100)*3.13</f>
        <v>4.6324</v>
      </c>
      <c r="AC323" s="2" t="n">
        <f aca="false">(AB323/5.507548)*100</f>
        <v>84.1100250056831</v>
      </c>
      <c r="AD323" s="2" t="n">
        <f aca="false">(AB323/5.507548)*100</f>
        <v>84.1100250056831</v>
      </c>
      <c r="AE323" s="6" t="n">
        <v>127.418160091473</v>
      </c>
      <c r="AF323" s="6" t="n">
        <v>66.0110183236839</v>
      </c>
      <c r="AG323" s="6" t="n">
        <f aca="false">(AC323/AE323)*100</f>
        <v>66.0110183236839</v>
      </c>
      <c r="AI323" s="0" t="n">
        <v>180</v>
      </c>
      <c r="AJ323" s="2" t="n">
        <f aca="false">(AI323/100)*3.74</f>
        <v>6.732</v>
      </c>
      <c r="AK323" s="2" t="n">
        <f aca="false">(AJ323/9.107648)*100</f>
        <v>73.9159001314061</v>
      </c>
      <c r="AL323" s="2" t="n">
        <f aca="false">(AJ323/9.107648)*100</f>
        <v>73.9159001314061</v>
      </c>
      <c r="AM323" s="6" t="n">
        <v>127.418160091473</v>
      </c>
      <c r="AN323" s="6" t="n">
        <v>58.0104908737829</v>
      </c>
      <c r="AO323" s="6" t="n">
        <f aca="false">(AK323/AM323)*100</f>
        <v>58.0104908737829</v>
      </c>
      <c r="AQ323" s="0" t="n">
        <v>151</v>
      </c>
      <c r="AR323" s="2" t="n">
        <f aca="false">(AQ323/100)*5.31</f>
        <v>8.0181</v>
      </c>
      <c r="AS323" s="2" t="n">
        <f aca="false">(AR323/9.698184)*100</f>
        <v>82.6763031099431</v>
      </c>
      <c r="AT323" s="2" t="n">
        <f aca="false">(AR323/9.698184)*100</f>
        <v>82.6763031099431</v>
      </c>
      <c r="AU323" s="6" t="n">
        <v>127.418160091473</v>
      </c>
      <c r="AV323" s="6" t="n">
        <v>64.8858083106757</v>
      </c>
      <c r="AW323" s="6" t="n">
        <f aca="false">(AS323/AU323)*100</f>
        <v>64.8858083106757</v>
      </c>
      <c r="AY323" s="0" t="n">
        <v>125</v>
      </c>
      <c r="AZ323" s="2" t="n">
        <f aca="false">(AY323/100)*3.41</f>
        <v>4.2625</v>
      </c>
      <c r="BA323" s="2" t="n">
        <f aca="false">(AZ323/5.695382)*100</f>
        <v>74.8413363669022</v>
      </c>
      <c r="BB323" s="2" t="n">
        <f aca="false">(AZ323/5.695382)*100</f>
        <v>74.8413363669022</v>
      </c>
      <c r="BC323" s="6" t="n">
        <v>127.418160091473</v>
      </c>
      <c r="BD323" s="6" t="n">
        <v>58.7367894130428</v>
      </c>
      <c r="BE323" s="6" t="n">
        <f aca="false">(BA323/BC323)*100</f>
        <v>58.7367894130428</v>
      </c>
    </row>
    <row r="324" customFormat="false" ht="12.75" hidden="false" customHeight="false" outlineLevel="0" collapsed="false">
      <c r="A324" s="1" t="s">
        <v>238</v>
      </c>
      <c r="C324" s="0" t="n">
        <v>129</v>
      </c>
      <c r="D324" s="2" t="n">
        <f aca="false">(C324/100)*5.38</f>
        <v>6.9402</v>
      </c>
      <c r="E324" s="2" t="n">
        <f aca="false">(D324/10.366184)*100</f>
        <v>66.9503840564667</v>
      </c>
      <c r="F324" s="2" t="n">
        <f aca="false">(D324/10.366184)*100</f>
        <v>66.9503840564667</v>
      </c>
      <c r="G324" s="6" t="n">
        <v>123.263681976419</v>
      </c>
      <c r="H324" s="6" t="n">
        <v>54.3147689432761</v>
      </c>
      <c r="I324" s="6" t="n">
        <f aca="false">(E324/G324)*100</f>
        <v>54.3147689432761</v>
      </c>
      <c r="K324" s="0" t="n">
        <v>159</v>
      </c>
      <c r="L324" s="2" t="n">
        <f aca="false">(K324/100)*6.04</f>
        <v>9.6036</v>
      </c>
      <c r="M324" s="3" t="n">
        <f aca="false">(L324/9.966)*100</f>
        <v>96.3636363636364</v>
      </c>
      <c r="N324" s="3" t="n">
        <f aca="false">(L324/9.966)*100</f>
        <v>96.3636363636364</v>
      </c>
      <c r="O324" s="6" t="n">
        <v>123.263681976419</v>
      </c>
      <c r="P324" s="6" t="n">
        <v>78.1768277715987</v>
      </c>
      <c r="Q324" s="6" t="n">
        <f aca="false">(M324/O324)*100</f>
        <v>78.1768277715987</v>
      </c>
      <c r="R324" s="8"/>
      <c r="T324" s="7" t="n">
        <f aca="false">(T323+T325)/2</f>
        <v>6.4241</v>
      </c>
      <c r="U324" s="2" t="n">
        <f aca="false">(T324/6.618804)*100</f>
        <v>97.0583205062425</v>
      </c>
      <c r="V324" s="2" t="n">
        <f aca="false">(T324/6.618804)*100</f>
        <v>97.0583205062425</v>
      </c>
      <c r="W324" s="6" t="n">
        <v>123.263681976419</v>
      </c>
      <c r="X324" s="6" t="n">
        <v>78.7404034586686</v>
      </c>
      <c r="Y324" s="6" t="n">
        <f aca="false">(U324/W324)*100</f>
        <v>78.7404034586686</v>
      </c>
      <c r="Z324" s="8"/>
      <c r="AA324" s="0" t="n">
        <v>148</v>
      </c>
      <c r="AB324" s="2" t="n">
        <f aca="false">(AA324/100)*3.13</f>
        <v>4.6324</v>
      </c>
      <c r="AC324" s="2" t="n">
        <f aca="false">(AB324/5.507548)*100</f>
        <v>84.1100250056831</v>
      </c>
      <c r="AD324" s="2" t="n">
        <f aca="false">(AB324/5.507548)*100</f>
        <v>84.1100250056831</v>
      </c>
      <c r="AE324" s="6" t="n">
        <v>123.263681976419</v>
      </c>
      <c r="AF324" s="6" t="n">
        <v>68.2358531378072</v>
      </c>
      <c r="AG324" s="6" t="n">
        <f aca="false">(AC324/AE324)*100</f>
        <v>68.2358531378072</v>
      </c>
      <c r="AI324" s="0" t="n">
        <v>157</v>
      </c>
      <c r="AJ324" s="2" t="n">
        <f aca="false">(AI324/100)*3.74</f>
        <v>5.8718</v>
      </c>
      <c r="AK324" s="2" t="n">
        <f aca="false">(AJ324/9.107648)*100</f>
        <v>64.4710906701708</v>
      </c>
      <c r="AL324" s="2" t="n">
        <f aca="false">(AJ324/9.107648)*100</f>
        <v>64.4710906701708</v>
      </c>
      <c r="AM324" s="6" t="n">
        <v>123.263681976419</v>
      </c>
      <c r="AN324" s="6" t="n">
        <v>52.3033951577923</v>
      </c>
      <c r="AO324" s="6" t="n">
        <f aca="false">(AK324/AM324)*100</f>
        <v>52.3033951577923</v>
      </c>
      <c r="AQ324" s="0" t="n">
        <v>151</v>
      </c>
      <c r="AR324" s="2" t="n">
        <f aca="false">(AQ324/100)*5.31</f>
        <v>8.0181</v>
      </c>
      <c r="AS324" s="2" t="n">
        <f aca="false">(AR324/9.698184)*100</f>
        <v>82.6763031099431</v>
      </c>
      <c r="AT324" s="2" t="n">
        <f aca="false">(AR324/9.698184)*100</f>
        <v>82.6763031099431</v>
      </c>
      <c r="AU324" s="6" t="n">
        <v>123.263681976419</v>
      </c>
      <c r="AV324" s="6" t="n">
        <v>67.0727190558525</v>
      </c>
      <c r="AW324" s="6" t="n">
        <f aca="false">(AS324/AU324)*100</f>
        <v>67.0727190558525</v>
      </c>
      <c r="AY324" s="0" t="n">
        <v>147</v>
      </c>
      <c r="AZ324" s="2" t="n">
        <f aca="false">(AY324/100)*3.41</f>
        <v>5.0127</v>
      </c>
      <c r="BA324" s="2" t="n">
        <f aca="false">(AZ324/5.695382)*100</f>
        <v>88.0134115674769</v>
      </c>
      <c r="BB324" s="2" t="n">
        <f aca="false">(AZ324/5.695382)*100</f>
        <v>88.0134115674769</v>
      </c>
      <c r="BC324" s="6" t="n">
        <v>123.263681976419</v>
      </c>
      <c r="BD324" s="6" t="n">
        <v>71.4025495233173</v>
      </c>
      <c r="BE324" s="6" t="n">
        <f aca="false">(BA324/BC324)*100</f>
        <v>71.4025495233173</v>
      </c>
    </row>
    <row r="325" customFormat="false" ht="12.75" hidden="false" customHeight="false" outlineLevel="0" collapsed="false">
      <c r="A325" s="1" t="s">
        <v>239</v>
      </c>
      <c r="C325" s="0" t="n">
        <v>142</v>
      </c>
      <c r="D325" s="2" t="n">
        <f aca="false">(C325/100)*5.38</f>
        <v>7.6396</v>
      </c>
      <c r="E325" s="2" t="n">
        <f aca="false">(D325/10.366184)*100</f>
        <v>73.6973219846377</v>
      </c>
      <c r="F325" s="2" t="n">
        <f aca="false">(D325/10.366184)*100</f>
        <v>73.6973219846377</v>
      </c>
      <c r="G325" s="6" t="n">
        <v>116.241080267206</v>
      </c>
      <c r="H325" s="6" t="n">
        <v>63.4004104359905</v>
      </c>
      <c r="I325" s="6" t="n">
        <f aca="false">(E325/G325)*100</f>
        <v>63.4004104359905</v>
      </c>
      <c r="K325" s="0" t="n">
        <v>167</v>
      </c>
      <c r="L325" s="2" t="n">
        <f aca="false">(K325/100)*6.04</f>
        <v>10.0868</v>
      </c>
      <c r="M325" s="3" t="n">
        <f aca="false">(L325/9.966)*100</f>
        <v>101.212121212121</v>
      </c>
      <c r="N325" s="3" t="n">
        <f aca="false">(L325/9.966)*100</f>
        <v>101.212121212121</v>
      </c>
      <c r="O325" s="6" t="n">
        <v>116.241080267206</v>
      </c>
      <c r="P325" s="6" t="n">
        <v>87.0708711407901</v>
      </c>
      <c r="Q325" s="6" t="n">
        <f aca="false">(M325/O325)*100</f>
        <v>87.0708711407901</v>
      </c>
      <c r="R325" s="8"/>
      <c r="S325" s="0" t="n">
        <v>117</v>
      </c>
      <c r="T325" s="2" t="n">
        <f aca="false">(S325/100)*5.66</f>
        <v>6.6222</v>
      </c>
      <c r="U325" s="2" t="n">
        <f aca="false">(T325/6.618804)*100</f>
        <v>100.051308363263</v>
      </c>
      <c r="V325" s="2" t="n">
        <f aca="false">(T325/6.618804)*100</f>
        <v>100.051308363263</v>
      </c>
      <c r="W325" s="6" t="n">
        <v>116.241080267206</v>
      </c>
      <c r="X325" s="6" t="n">
        <v>86.0722458301945</v>
      </c>
      <c r="Y325" s="6" t="n">
        <f aca="false">(U325/W325)*100</f>
        <v>86.0722458301945</v>
      </c>
      <c r="Z325" s="8"/>
      <c r="AA325" s="0" t="n">
        <v>145</v>
      </c>
      <c r="AB325" s="2" t="n">
        <f aca="false">(AA325/100)*3.13</f>
        <v>4.5385</v>
      </c>
      <c r="AC325" s="2" t="n">
        <f aca="false">(AB325/5.507548)*100</f>
        <v>82.4050920663787</v>
      </c>
      <c r="AD325" s="2" t="n">
        <f aca="false">(AB325/5.507548)*100</f>
        <v>82.4050920663787</v>
      </c>
      <c r="AE325" s="6" t="n">
        <v>116.241080267206</v>
      </c>
      <c r="AF325" s="6" t="n">
        <v>70.8915401310383</v>
      </c>
      <c r="AG325" s="6" t="n">
        <f aca="false">(AC325/AE325)*100</f>
        <v>70.8915401310383</v>
      </c>
      <c r="AI325" s="0" t="n">
        <v>180</v>
      </c>
      <c r="AJ325" s="2" t="n">
        <f aca="false">(AI325/100)*3.74</f>
        <v>6.732</v>
      </c>
      <c r="AK325" s="2" t="n">
        <f aca="false">(AJ325/9.107648)*100</f>
        <v>73.9159001314061</v>
      </c>
      <c r="AL325" s="2" t="n">
        <f aca="false">(AJ325/9.107648)*100</f>
        <v>73.9159001314061</v>
      </c>
      <c r="AM325" s="6" t="n">
        <v>116.241080267206</v>
      </c>
      <c r="AN325" s="6" t="n">
        <v>63.5884490762594</v>
      </c>
      <c r="AO325" s="6" t="n">
        <f aca="false">(AK325/AM325)*100</f>
        <v>63.5884490762594</v>
      </c>
      <c r="AQ325" s="0" t="n">
        <v>153</v>
      </c>
      <c r="AR325" s="2" t="n">
        <f aca="false">(AQ325/100)*5.31</f>
        <v>8.1243</v>
      </c>
      <c r="AS325" s="2" t="n">
        <f aca="false">(AR325/9.698184)*100</f>
        <v>83.7713534822602</v>
      </c>
      <c r="AT325" s="2" t="n">
        <f aca="false">(AR325/9.698184)*100</f>
        <v>83.7713534822602</v>
      </c>
      <c r="AU325" s="6" t="n">
        <v>116.241080267206</v>
      </c>
      <c r="AV325" s="6" t="n">
        <v>72.066908953094</v>
      </c>
      <c r="AW325" s="6" t="n">
        <f aca="false">(AS325/AU325)*100</f>
        <v>72.066908953094</v>
      </c>
      <c r="AY325" s="0" t="n">
        <v>126</v>
      </c>
      <c r="AZ325" s="2" t="n">
        <f aca="false">(AY325/100)*3.41</f>
        <v>4.2966</v>
      </c>
      <c r="BA325" s="2" t="n">
        <f aca="false">(AZ325/5.695382)*100</f>
        <v>75.4400670578374</v>
      </c>
      <c r="BB325" s="2" t="n">
        <f aca="false">(AZ325/5.695382)*100</f>
        <v>75.4400670578374</v>
      </c>
      <c r="BC325" s="6" t="n">
        <v>116.241080267206</v>
      </c>
      <c r="BD325" s="6" t="n">
        <v>64.8996610186534</v>
      </c>
      <c r="BE325" s="6" t="n">
        <f aca="false">(BA325/BC325)*100</f>
        <v>64.8996610186534</v>
      </c>
    </row>
    <row r="326" customFormat="false" ht="12.75" hidden="false" customHeight="false" outlineLevel="0" collapsed="false">
      <c r="A326" s="1" t="s">
        <v>240</v>
      </c>
      <c r="C326" s="0" t="n">
        <v>200</v>
      </c>
      <c r="D326" s="2" t="n">
        <f aca="false">(C326/100)*5.38</f>
        <v>10.76</v>
      </c>
      <c r="E326" s="2" t="n">
        <f aca="false">(D326/10.366184)*100</f>
        <v>103.799045048786</v>
      </c>
      <c r="F326" s="2" t="n">
        <f aca="false">(D326/10.366184)*100</f>
        <v>103.799045048786</v>
      </c>
      <c r="G326" s="6" t="n">
        <v>98.8563114339066</v>
      </c>
      <c r="H326" s="6" t="n">
        <v>104.999917095009</v>
      </c>
      <c r="I326" s="6" t="n">
        <f aca="false">(E326/G326)*100</f>
        <v>104.999917095009</v>
      </c>
      <c r="K326" s="0" t="n">
        <v>138</v>
      </c>
      <c r="L326" s="2" t="n">
        <f aca="false">(K326/100)*6.04</f>
        <v>8.3352</v>
      </c>
      <c r="M326" s="3" t="n">
        <f aca="false">(L326/9.966)*100</f>
        <v>83.6363636363636</v>
      </c>
      <c r="N326" s="3" t="n">
        <f aca="false">(L326/9.966)*100</f>
        <v>83.6363636363636</v>
      </c>
      <c r="O326" s="6" t="n">
        <v>98.8563114339066</v>
      </c>
      <c r="P326" s="6" t="n">
        <v>84.6039695627135</v>
      </c>
      <c r="Q326" s="6" t="n">
        <f aca="false">(M326/O326)*100</f>
        <v>84.6039695627135</v>
      </c>
      <c r="R326" s="8"/>
      <c r="S326" s="0" t="n">
        <v>124</v>
      </c>
      <c r="T326" s="2" t="n">
        <f aca="false">(S326/100)*5.66</f>
        <v>7.0184</v>
      </c>
      <c r="U326" s="2" t="n">
        <f aca="false">(T326/6.618804)*100</f>
        <v>106.037284077305</v>
      </c>
      <c r="V326" s="2" t="n">
        <f aca="false">(T326/6.618804)*100</f>
        <v>106.037284077305</v>
      </c>
      <c r="W326" s="6" t="n">
        <v>98.8563114339066</v>
      </c>
      <c r="X326" s="6" t="n">
        <v>107.264050761391</v>
      </c>
      <c r="Y326" s="6" t="n">
        <f aca="false">(U326/W326)*100</f>
        <v>107.264050761391</v>
      </c>
      <c r="Z326" s="8"/>
      <c r="AA326" s="0" t="n">
        <v>157</v>
      </c>
      <c r="AB326" s="2" t="n">
        <f aca="false">(AA326/100)*3.13</f>
        <v>4.9141</v>
      </c>
      <c r="AC326" s="2" t="n">
        <f aca="false">(AB326/5.507548)*100</f>
        <v>89.2248238235963</v>
      </c>
      <c r="AD326" s="2" t="n">
        <f aca="false">(AB326/5.507548)*100</f>
        <v>89.2248238235963</v>
      </c>
      <c r="AE326" s="6" t="n">
        <v>98.8563114339066</v>
      </c>
      <c r="AF326" s="6" t="n">
        <v>90.257083770772</v>
      </c>
      <c r="AG326" s="6" t="n">
        <f aca="false">(AC326/AE326)*100</f>
        <v>90.257083770772</v>
      </c>
      <c r="AI326" s="0" t="n">
        <v>187</v>
      </c>
      <c r="AJ326" s="2" t="n">
        <f aca="false">(AI326/100)*3.74</f>
        <v>6.9938</v>
      </c>
      <c r="AK326" s="2" t="n">
        <f aca="false">(AJ326/9.107648)*100</f>
        <v>76.7904073587385</v>
      </c>
      <c r="AL326" s="2" t="n">
        <f aca="false">(AJ326/9.107648)*100</f>
        <v>76.7904073587385</v>
      </c>
      <c r="AM326" s="6" t="n">
        <v>98.8563114339066</v>
      </c>
      <c r="AN326" s="6" t="n">
        <v>77.6788110388674</v>
      </c>
      <c r="AO326" s="6" t="n">
        <f aca="false">(AK326/AM326)*100</f>
        <v>77.6788110388674</v>
      </c>
      <c r="AR326" s="7" t="n">
        <f aca="false">(AR325+AR327)/2</f>
        <v>8.0712</v>
      </c>
      <c r="AS326" s="2" t="n">
        <f aca="false">(AR326/9.698184)*100</f>
        <v>83.2238282961016</v>
      </c>
      <c r="AT326" s="2" t="n">
        <f aca="false">(AR326/9.698184)*100</f>
        <v>83.2238282961016</v>
      </c>
      <c r="AU326" s="6" t="n">
        <v>98.8563114339066</v>
      </c>
      <c r="AV326" s="6" t="n">
        <v>84.1866615180594</v>
      </c>
      <c r="AW326" s="6" t="n">
        <f aca="false">(AS326/AU326)*100</f>
        <v>84.1866615180594</v>
      </c>
      <c r="AY326" s="0" t="n">
        <v>147</v>
      </c>
      <c r="AZ326" s="2" t="n">
        <f aca="false">(AY326/100)*3.41</f>
        <v>5.0127</v>
      </c>
      <c r="BA326" s="2" t="n">
        <f aca="false">(AZ326/5.695382)*100</f>
        <v>88.0134115674769</v>
      </c>
      <c r="BB326" s="2" t="n">
        <f aca="false">(AZ326/5.695382)*100</f>
        <v>88.0134115674769</v>
      </c>
      <c r="BC326" s="6" t="n">
        <v>98.8563114339066</v>
      </c>
      <c r="BD326" s="6" t="n">
        <v>89.0316564424124</v>
      </c>
      <c r="BE326" s="6" t="n">
        <f aca="false">(BA326/BC326)*100</f>
        <v>89.0316564424124</v>
      </c>
    </row>
    <row r="327" customFormat="false" ht="12.75" hidden="false" customHeight="false" outlineLevel="0" collapsed="false">
      <c r="A327" s="1" t="s">
        <v>241</v>
      </c>
      <c r="C327" s="0" t="n">
        <v>164</v>
      </c>
      <c r="D327" s="2" t="n">
        <f aca="false">(C327/100)*5.38</f>
        <v>8.8232</v>
      </c>
      <c r="E327" s="2" t="n">
        <f aca="false">(D327/10.366184)*100</f>
        <v>85.1152169400042</v>
      </c>
      <c r="F327" s="2" t="n">
        <f aca="false">(D327/10.366184)*100</f>
        <v>85.1152169400042</v>
      </c>
      <c r="G327" s="6" t="n">
        <v>97.4850616287373</v>
      </c>
      <c r="H327" s="6" t="n">
        <v>87.311035678633</v>
      </c>
      <c r="I327" s="6" t="n">
        <f aca="false">(E327/G327)*100</f>
        <v>87.311035678633</v>
      </c>
      <c r="K327" s="0" t="n">
        <v>144</v>
      </c>
      <c r="L327" s="2" t="n">
        <f aca="false">(K327/100)*6.04</f>
        <v>8.6976</v>
      </c>
      <c r="M327" s="3" t="n">
        <f aca="false">(L327/9.966)*100</f>
        <v>87.2727272727273</v>
      </c>
      <c r="N327" s="3" t="n">
        <f aca="false">(L327/9.966)*100</f>
        <v>87.2727272727273</v>
      </c>
      <c r="O327" s="6" t="n">
        <v>97.4850616287373</v>
      </c>
      <c r="P327" s="6" t="n">
        <v>89.5242058779193</v>
      </c>
      <c r="Q327" s="6" t="n">
        <f aca="false">(M327/O327)*100</f>
        <v>89.5242058779193</v>
      </c>
      <c r="R327" s="8"/>
      <c r="S327" s="0" t="n">
        <v>133</v>
      </c>
      <c r="T327" s="2" t="n">
        <f aca="false">(S327/100)*5.66</f>
        <v>7.5278</v>
      </c>
      <c r="U327" s="2" t="n">
        <f aca="false">(T327/6.618804)*100</f>
        <v>113.733538566786</v>
      </c>
      <c r="V327" s="2" t="n">
        <f aca="false">(T327/6.618804)*100</f>
        <v>113.733538566786</v>
      </c>
      <c r="W327" s="6" t="n">
        <v>97.4850616287373</v>
      </c>
      <c r="X327" s="6" t="n">
        <v>116.66765827151</v>
      </c>
      <c r="Y327" s="6" t="n">
        <f aca="false">(U327/W327)*100</f>
        <v>116.66765827151</v>
      </c>
      <c r="Z327" s="8"/>
      <c r="AA327" s="0" t="n">
        <v>143</v>
      </c>
      <c r="AB327" s="2" t="n">
        <f aca="false">(AA327/100)*3.13</f>
        <v>4.4759</v>
      </c>
      <c r="AC327" s="2" t="n">
        <f aca="false">(AB327/5.507548)*100</f>
        <v>81.2684701068424</v>
      </c>
      <c r="AD327" s="2" t="n">
        <f aca="false">(AB327/5.507548)*100</f>
        <v>81.2684701068424</v>
      </c>
      <c r="AE327" s="6" t="n">
        <v>97.4850616287373</v>
      </c>
      <c r="AF327" s="6" t="n">
        <v>83.3650497307432</v>
      </c>
      <c r="AG327" s="6" t="n">
        <f aca="false">(AC327/AE327)*100</f>
        <v>83.3650497307432</v>
      </c>
      <c r="AI327" s="0" t="n">
        <v>174</v>
      </c>
      <c r="AJ327" s="2" t="n">
        <f aca="false">(AI327/100)*3.74</f>
        <v>6.5076</v>
      </c>
      <c r="AK327" s="2" t="n">
        <f aca="false">(AJ327/9.107648)*100</f>
        <v>71.4520367936925</v>
      </c>
      <c r="AL327" s="2" t="n">
        <f aca="false">(AJ327/9.107648)*100</f>
        <v>71.4520367936925</v>
      </c>
      <c r="AM327" s="6" t="n">
        <v>97.4850616287373</v>
      </c>
      <c r="AN327" s="6" t="n">
        <v>73.2953701827783</v>
      </c>
      <c r="AO327" s="6" t="n">
        <f aca="false">(AK327/AM327)*100</f>
        <v>73.2953701827783</v>
      </c>
      <c r="AQ327" s="0" t="n">
        <v>151</v>
      </c>
      <c r="AR327" s="2" t="n">
        <f aca="false">(AQ327/100)*5.31</f>
        <v>8.0181</v>
      </c>
      <c r="AS327" s="2" t="n">
        <f aca="false">(AR327/9.698184)*100</f>
        <v>82.6763031099431</v>
      </c>
      <c r="AT327" s="2" t="n">
        <f aca="false">(AR327/9.698184)*100</f>
        <v>82.6763031099431</v>
      </c>
      <c r="AU327" s="6" t="n">
        <v>97.4850616287373</v>
      </c>
      <c r="AV327" s="6" t="n">
        <v>84.8092022804561</v>
      </c>
      <c r="AW327" s="6" t="n">
        <f aca="false">(AS327/AU327)*100</f>
        <v>84.8092022804561</v>
      </c>
      <c r="AY327" s="0" t="n">
        <v>137</v>
      </c>
      <c r="AZ327" s="2" t="n">
        <f aca="false">(AY327/100)*3.41</f>
        <v>4.6717</v>
      </c>
      <c r="BA327" s="2" t="n">
        <f aca="false">(AZ327/5.695382)*100</f>
        <v>82.0261046581248</v>
      </c>
      <c r="BB327" s="2" t="n">
        <f aca="false">(AZ327/5.695382)*100</f>
        <v>82.0261046581248</v>
      </c>
      <c r="BC327" s="6" t="n">
        <v>97.4850616287373</v>
      </c>
      <c r="BD327" s="6" t="n">
        <v>84.1422298839114</v>
      </c>
      <c r="BE327" s="6" t="n">
        <f aca="false">(BA327/BC327)*100</f>
        <v>84.1422298839114</v>
      </c>
    </row>
    <row r="328" customFormat="false" ht="12.75" hidden="false" customHeight="false" outlineLevel="0" collapsed="false">
      <c r="E328" s="2"/>
      <c r="G328" s="6"/>
      <c r="H328" s="6"/>
      <c r="I328" s="6"/>
      <c r="L328" s="2"/>
      <c r="O328" s="6"/>
      <c r="P328" s="6"/>
      <c r="Q328" s="6"/>
      <c r="R328" s="8"/>
      <c r="T328" s="2"/>
      <c r="U328" s="2"/>
      <c r="V328" s="2"/>
      <c r="W328" s="6"/>
      <c r="X328" s="6"/>
      <c r="Y328" s="6"/>
      <c r="Z328" s="8"/>
      <c r="AB328" s="2"/>
      <c r="AC328" s="2"/>
      <c r="AE328" s="6"/>
      <c r="AF328" s="6"/>
      <c r="AG328" s="6"/>
      <c r="AJ328" s="2"/>
      <c r="AK328" s="2"/>
      <c r="AM328" s="6"/>
      <c r="AN328" s="6"/>
      <c r="AO328" s="6"/>
      <c r="AR328" s="2"/>
      <c r="AS328" s="2"/>
      <c r="AT328" s="2"/>
      <c r="AU328" s="6"/>
      <c r="AV328" s="6"/>
      <c r="AW328" s="6"/>
      <c r="AZ328" s="2"/>
      <c r="BA328" s="2"/>
      <c r="BB328" s="2"/>
      <c r="BC328" s="6"/>
      <c r="BD328" s="6"/>
      <c r="BE328" s="6"/>
    </row>
    <row r="329" customFormat="false" ht="12.75" hidden="false" customHeight="false" outlineLevel="0" collapsed="false">
      <c r="A329" s="1" t="s">
        <v>414</v>
      </c>
      <c r="D329" s="2" t="n">
        <f aca="false">AVERAGE(D323:D328)</f>
        <v>8.43584</v>
      </c>
      <c r="E329" s="3" t="n">
        <f aca="false">AVERAGE(E323:E328)</f>
        <v>81.3784513182479</v>
      </c>
      <c r="F329" s="2" t="n">
        <f aca="false">(D329/10.366184)*100</f>
        <v>81.3784513182479</v>
      </c>
      <c r="G329" s="3" t="n">
        <f aca="false">AVERAGE(G323:G328)</f>
        <v>112.652859079548</v>
      </c>
      <c r="H329" s="3" t="n">
        <f aca="false">AVERAGE(H323:H328)</f>
        <v>74.1432589537055</v>
      </c>
      <c r="I329" s="2" t="n">
        <f aca="false">1/((1/I323+1/I324+1/I325+1/I326+1/I327)/5)</f>
        <v>69.7951407032313</v>
      </c>
      <c r="L329" s="2" t="n">
        <f aca="false">AVERAGE(L323:L328)</f>
        <v>9.2412</v>
      </c>
      <c r="M329" s="2" t="n">
        <f aca="false">AVERAGE(M323:M328)</f>
        <v>92.7272727272727</v>
      </c>
      <c r="N329" s="3" t="n">
        <f aca="false">(L329/9.966)*100</f>
        <v>92.7272727272728</v>
      </c>
      <c r="O329" s="2" t="n">
        <f aca="false">AVERAGE(O323:O328)</f>
        <v>112.652859079548</v>
      </c>
      <c r="P329" s="2" t="n">
        <f aca="false">AVERAGE(P323:P328)</f>
        <v>82.8104894416523</v>
      </c>
      <c r="Q329" s="2" t="n">
        <f aca="false">1/((1/Q323+1/Q324+1/Q325+1/Q326+1/Q327)/5)</f>
        <v>82.4301305696622</v>
      </c>
      <c r="R329" s="8"/>
      <c r="T329" s="2" t="n">
        <f aca="false">AVERAGE(T323:T328)</f>
        <v>6.7637</v>
      </c>
      <c r="U329" s="2" t="n">
        <f aca="false">AVERAGE(U323:U328)</f>
        <v>102.189156832564</v>
      </c>
      <c r="V329" s="2" t="n">
        <f aca="false">(T329/6.618804)*100</f>
        <v>102.189156832564</v>
      </c>
      <c r="W329" s="2" t="n">
        <f aca="false">AVERAGE(W323:W328)</f>
        <v>112.652859079548</v>
      </c>
      <c r="X329" s="2" t="n">
        <f aca="false">AVERAGE(X323:X328)</f>
        <v>92.5136952313692</v>
      </c>
      <c r="Y329" s="2" t="n">
        <f aca="false">1/((1/Y323+1/Y324+1/Y325+1/Y326+1/Y327)/5)</f>
        <v>89.6732955488768</v>
      </c>
      <c r="Z329" s="8"/>
      <c r="AB329" s="2" t="n">
        <f aca="false">AVERAGE(AB323:AB328)</f>
        <v>4.63866</v>
      </c>
      <c r="AC329" s="2" t="n">
        <f aca="false">AVERAGE(AC323:AC328)</f>
        <v>84.2236872016367</v>
      </c>
      <c r="AD329" s="2" t="n">
        <f aca="false">(AB329/5.507548)*100</f>
        <v>84.2236872016367</v>
      </c>
      <c r="AE329" s="2" t="n">
        <f aca="false">AVERAGE(AE323:AE328)</f>
        <v>112.652859079548</v>
      </c>
      <c r="AF329" s="2" t="n">
        <f aca="false">AVERAGE(AF323:AF328)</f>
        <v>75.7521090188089</v>
      </c>
      <c r="AG329" s="2" t="n">
        <f aca="false">1/((1/AG323+1/AG324+1/AG325+1/AG326+1/AG327)/5)</f>
        <v>74.643586586098</v>
      </c>
      <c r="AJ329" s="2" t="n">
        <f aca="false">AVERAGE(AJ323:AJ328)</f>
        <v>6.56744</v>
      </c>
      <c r="AK329" s="2" t="n">
        <f aca="false">AVERAGE(AK323:AK328)</f>
        <v>72.1090670170828</v>
      </c>
      <c r="AL329" s="2" t="n">
        <f aca="false">(AJ329/9.107648)*100</f>
        <v>72.1090670170828</v>
      </c>
      <c r="AM329" s="2" t="n">
        <f aca="false">AVERAGE(AM323:AM328)</f>
        <v>112.652859079548</v>
      </c>
      <c r="AN329" s="2" t="n">
        <f aca="false">AVERAGE(AN323:AN328)</f>
        <v>64.975303265896</v>
      </c>
      <c r="AO329" s="2" t="n">
        <f aca="false">1/((1/AO323+1/AO324+1/AO325+1/AO326+1/AO327)/5)</f>
        <v>63.612781820056</v>
      </c>
      <c r="AR329" s="2" t="n">
        <f aca="false">AVERAGE(AR323:AR328)</f>
        <v>8.04996</v>
      </c>
      <c r="AS329" s="2" t="n">
        <f aca="false">AVERAGE(AS323:AS328)</f>
        <v>83.0048182216382</v>
      </c>
      <c r="AT329" s="2" t="n">
        <f aca="false">(AR329/9.698184)*100</f>
        <v>83.0048182216382</v>
      </c>
      <c r="AU329" s="2" t="n">
        <f aca="false">AVERAGE(AU323:AU328)</f>
        <v>112.652859079548</v>
      </c>
      <c r="AV329" s="2" t="n">
        <f aca="false">AVERAGE(AV323:AV328)</f>
        <v>74.6042600236275</v>
      </c>
      <c r="AW329" s="2" t="n">
        <f aca="false">1/((1/AW323+1/AW324+1/AW325+1/AW326+1/AW327)/5)</f>
        <v>73.6741430202213</v>
      </c>
      <c r="AZ329" s="2" t="n">
        <f aca="false">AVERAGE(AZ323:AZ328)</f>
        <v>4.65124</v>
      </c>
      <c r="BA329" s="2" t="n">
        <f aca="false">AVERAGE(BA323:BA328)</f>
        <v>81.6668662435637</v>
      </c>
      <c r="BB329" s="2" t="n">
        <f aca="false">(AZ329/5.695382)*100</f>
        <v>81.6668662435636</v>
      </c>
      <c r="BC329" s="2" t="n">
        <f aca="false">AVERAGE(BC323:BC328)</f>
        <v>112.652859079548</v>
      </c>
      <c r="BD329" s="2" t="n">
        <f aca="false">AVERAGE(BD323:BD328)</f>
        <v>73.6425772562674</v>
      </c>
      <c r="BE329" s="2" t="n">
        <f aca="false">1/((1/BE323+1/BE324+1/BE325+1/BE326+1/BE327)/5)</f>
        <v>71.8853446265157</v>
      </c>
    </row>
    <row r="330" customFormat="false" ht="12.75" hidden="false" customHeight="false" outlineLevel="0" collapsed="false">
      <c r="E330" s="2"/>
      <c r="G330" s="6"/>
      <c r="H330" s="6"/>
      <c r="I330" s="6"/>
      <c r="L330" s="2"/>
      <c r="O330" s="6"/>
      <c r="P330" s="6"/>
      <c r="Q330" s="6"/>
      <c r="R330" s="8"/>
      <c r="T330" s="2"/>
      <c r="U330" s="2"/>
      <c r="V330" s="2"/>
      <c r="W330" s="6"/>
      <c r="X330" s="6"/>
      <c r="Y330" s="6"/>
      <c r="Z330" s="8"/>
      <c r="AB330" s="2"/>
      <c r="AC330" s="2"/>
      <c r="AE330" s="6"/>
      <c r="AF330" s="6"/>
      <c r="AG330" s="6"/>
      <c r="AJ330" s="2"/>
      <c r="AK330" s="2"/>
      <c r="AM330" s="6"/>
      <c r="AN330" s="6"/>
      <c r="AO330" s="6"/>
      <c r="AR330" s="2"/>
      <c r="AS330" s="2"/>
      <c r="AT330" s="2"/>
      <c r="AU330" s="6"/>
      <c r="AV330" s="6"/>
      <c r="AW330" s="6"/>
      <c r="AZ330" s="2"/>
      <c r="BA330" s="2"/>
      <c r="BB330" s="2"/>
      <c r="BC330" s="6"/>
      <c r="BD330" s="6"/>
      <c r="BE330" s="6"/>
    </row>
    <row r="331" customFormat="false" ht="12.75" hidden="false" customHeight="false" outlineLevel="0" collapsed="false">
      <c r="A331" s="1" t="s">
        <v>242</v>
      </c>
      <c r="C331" s="0" t="n">
        <v>162</v>
      </c>
      <c r="D331" s="2" t="n">
        <f aca="false">(C331/100)*5.38</f>
        <v>8.7156</v>
      </c>
      <c r="E331" s="2" t="n">
        <f aca="false">(D331/10.366184)*100</f>
        <v>84.0772264895163</v>
      </c>
      <c r="F331" s="2" t="n">
        <f aca="false">(D331/10.366184)*100</f>
        <v>84.0772264895163</v>
      </c>
      <c r="G331" s="6" t="n">
        <v>97.897369075287</v>
      </c>
      <c r="H331" s="6" t="n">
        <v>85.8830296295885</v>
      </c>
      <c r="I331" s="6" t="n">
        <f aca="false">(E331/G331)*100</f>
        <v>85.8830296295885</v>
      </c>
      <c r="K331" s="0" t="n">
        <v>157</v>
      </c>
      <c r="L331" s="2" t="n">
        <f aca="false">(K331/100)*6.04</f>
        <v>9.4828</v>
      </c>
      <c r="M331" s="3" t="n">
        <f aca="false">(L331/9.966)*100</f>
        <v>95.1515151515152</v>
      </c>
      <c r="N331" s="3" t="n">
        <f aca="false">(L331/9.966)*100</f>
        <v>95.1515151515152</v>
      </c>
      <c r="O331" s="6" t="n">
        <v>97.897369075287</v>
      </c>
      <c r="P331" s="6" t="n">
        <v>97.1951708715888</v>
      </c>
      <c r="Q331" s="6" t="n">
        <f aca="false">(M331/O331)*100</f>
        <v>97.1951708715888</v>
      </c>
      <c r="R331" s="8"/>
      <c r="S331" s="0" t="n">
        <v>124</v>
      </c>
      <c r="T331" s="2" t="n">
        <f aca="false">(S331/100)*5.66</f>
        <v>7.0184</v>
      </c>
      <c r="U331" s="2" t="n">
        <f aca="false">(T331/6.618804)*100</f>
        <v>106.037284077305</v>
      </c>
      <c r="V331" s="2" t="n">
        <f aca="false">(T331/6.618804)*100</f>
        <v>106.037284077305</v>
      </c>
      <c r="W331" s="6" t="n">
        <v>97.897369075287</v>
      </c>
      <c r="X331" s="6" t="n">
        <v>108.31474336737</v>
      </c>
      <c r="Y331" s="6" t="n">
        <f aca="false">(U331/W331)*100</f>
        <v>108.31474336737</v>
      </c>
      <c r="Z331" s="8"/>
      <c r="AA331" s="0" t="n">
        <v>141</v>
      </c>
      <c r="AB331" s="2" t="n">
        <f aca="false">(AA331/100)*3.13</f>
        <v>4.4133</v>
      </c>
      <c r="AC331" s="2" t="n">
        <f aca="false">(AB331/5.507548)*100</f>
        <v>80.1318481473062</v>
      </c>
      <c r="AD331" s="2" t="n">
        <f aca="false">(AB331/5.507548)*100</f>
        <v>80.1318481473062</v>
      </c>
      <c r="AE331" s="6" t="n">
        <v>97.897369075287</v>
      </c>
      <c r="AF331" s="6" t="n">
        <v>81.8529128047165</v>
      </c>
      <c r="AG331" s="6" t="n">
        <f aca="false">(AC331/AE331)*100</f>
        <v>81.8529128047165</v>
      </c>
      <c r="AI331" s="0" t="n">
        <v>175</v>
      </c>
      <c r="AJ331" s="2" t="n">
        <f aca="false">(AI331/100)*3.74</f>
        <v>6.545</v>
      </c>
      <c r="AK331" s="2" t="n">
        <f aca="false">(AJ331/9.107648)*100</f>
        <v>71.8626806833114</v>
      </c>
      <c r="AL331" s="2" t="n">
        <f aca="false">(AJ331/9.107648)*100</f>
        <v>71.8626806833114</v>
      </c>
      <c r="AM331" s="6" t="n">
        <v>97.897369075287</v>
      </c>
      <c r="AN331" s="6" t="n">
        <v>73.4061409025672</v>
      </c>
      <c r="AO331" s="6" t="n">
        <f aca="false">(AK331/AM331)*100</f>
        <v>73.4061409025672</v>
      </c>
      <c r="AQ331" s="0" t="n">
        <v>127</v>
      </c>
      <c r="AR331" s="2" t="n">
        <f aca="false">(AQ331/100)*5.31</f>
        <v>6.7437</v>
      </c>
      <c r="AS331" s="2" t="n">
        <f aca="false">(AR331/9.698184)*100</f>
        <v>69.5356986421375</v>
      </c>
      <c r="AT331" s="2" t="n">
        <f aca="false">(AR331/9.698184)*100</f>
        <v>69.5356986421375</v>
      </c>
      <c r="AU331" s="6" t="n">
        <v>97.897369075287</v>
      </c>
      <c r="AV331" s="6" t="n">
        <v>71.0291801495317</v>
      </c>
      <c r="AW331" s="6" t="n">
        <f aca="false">(AS331/AU331)*100</f>
        <v>71.0291801495317</v>
      </c>
      <c r="AY331" s="0" t="n">
        <v>117</v>
      </c>
      <c r="AZ331" s="2" t="n">
        <f aca="false">(AY331/100)*3.41</f>
        <v>3.9897</v>
      </c>
      <c r="BA331" s="2" t="n">
        <f aca="false">(AZ331/5.695382)*100</f>
        <v>70.0514908394204</v>
      </c>
      <c r="BB331" s="2" t="n">
        <f aca="false">(AZ331/5.695382)*100</f>
        <v>70.0514908394204</v>
      </c>
      <c r="BC331" s="6" t="n">
        <v>97.897369075287</v>
      </c>
      <c r="BD331" s="6" t="n">
        <v>71.5560504854303</v>
      </c>
      <c r="BE331" s="6" t="n">
        <f aca="false">(BA331/BC331)*100</f>
        <v>71.5560504854303</v>
      </c>
    </row>
    <row r="332" customFormat="false" ht="12.75" hidden="false" customHeight="false" outlineLevel="0" collapsed="false">
      <c r="A332" s="1" t="s">
        <v>243</v>
      </c>
      <c r="C332" s="0" t="n">
        <v>151</v>
      </c>
      <c r="D332" s="2" t="n">
        <f aca="false">(C332/100)*5.38</f>
        <v>8.1238</v>
      </c>
      <c r="E332" s="2" t="n">
        <f aca="false">(D332/10.366184)*100</f>
        <v>78.3682790118331</v>
      </c>
      <c r="F332" s="2" t="n">
        <f aca="false">(D332/10.366184)*100</f>
        <v>78.3682790118331</v>
      </c>
      <c r="G332" s="6" t="n">
        <v>98.007941756681</v>
      </c>
      <c r="H332" s="6" t="n">
        <v>79.9611517262486</v>
      </c>
      <c r="I332" s="6" t="n">
        <f aca="false">(E332/G332)*100</f>
        <v>79.9611517262486</v>
      </c>
      <c r="K332" s="0" t="n">
        <v>169</v>
      </c>
      <c r="L332" s="2" t="n">
        <f aca="false">(K332/100)*6.04</f>
        <v>10.2076</v>
      </c>
      <c r="M332" s="3" t="n">
        <f aca="false">(L332/9.966)*100</f>
        <v>102.424242424242</v>
      </c>
      <c r="N332" s="3" t="n">
        <f aca="false">(L332/9.966)*100</f>
        <v>102.424242424242</v>
      </c>
      <c r="O332" s="6" t="n">
        <v>98.007941756681</v>
      </c>
      <c r="P332" s="6" t="n">
        <v>104.506064088689</v>
      </c>
      <c r="Q332" s="6" t="n">
        <f aca="false">(M332/O332)*100</f>
        <v>104.506064088689</v>
      </c>
      <c r="R332" s="8"/>
      <c r="S332" s="0" t="n">
        <v>133</v>
      </c>
      <c r="T332" s="2" t="n">
        <f aca="false">(S332/100)*5.66</f>
        <v>7.5278</v>
      </c>
      <c r="U332" s="2" t="n">
        <f aca="false">(T332/6.618804)*100</f>
        <v>113.733538566786</v>
      </c>
      <c r="V332" s="2" t="n">
        <f aca="false">(T332/6.618804)*100</f>
        <v>113.733538566786</v>
      </c>
      <c r="W332" s="6" t="n">
        <v>98.007941756681</v>
      </c>
      <c r="X332" s="6" t="n">
        <v>116.045227078788</v>
      </c>
      <c r="Y332" s="6" t="n">
        <f aca="false">(U332/W332)*100</f>
        <v>116.045227078788</v>
      </c>
      <c r="Z332" s="8"/>
      <c r="AA332" s="0" t="n">
        <v>131</v>
      </c>
      <c r="AB332" s="2" t="n">
        <f aca="false">(AA332/100)*3.13</f>
        <v>4.1003</v>
      </c>
      <c r="AC332" s="2" t="n">
        <f aca="false">(AB332/5.507548)*100</f>
        <v>74.4487383496249</v>
      </c>
      <c r="AD332" s="2" t="n">
        <f aca="false">(AB332/5.507548)*100</f>
        <v>74.4487383496249</v>
      </c>
      <c r="AE332" s="6" t="n">
        <v>98.007941756681</v>
      </c>
      <c r="AF332" s="6" t="n">
        <v>75.9619445273677</v>
      </c>
      <c r="AG332" s="6" t="n">
        <f aca="false">(AC332/AE332)*100</f>
        <v>75.9619445273677</v>
      </c>
      <c r="AI332" s="0" t="n">
        <v>176</v>
      </c>
      <c r="AJ332" s="2" t="n">
        <f aca="false">(AI332/100)*3.74</f>
        <v>6.5824</v>
      </c>
      <c r="AK332" s="2" t="n">
        <f aca="false">(AJ332/9.107648)*100</f>
        <v>72.2733245729304</v>
      </c>
      <c r="AL332" s="2" t="n">
        <f aca="false">(AJ332/9.107648)*100</f>
        <v>72.2733245729304</v>
      </c>
      <c r="AM332" s="6" t="n">
        <v>98.007941756681</v>
      </c>
      <c r="AN332" s="6" t="n">
        <v>73.7423144262731</v>
      </c>
      <c r="AO332" s="6" t="n">
        <f aca="false">(AK332/AM332)*100</f>
        <v>73.7423144262731</v>
      </c>
      <c r="AQ332" s="0" t="n">
        <v>146</v>
      </c>
      <c r="AR332" s="2" t="n">
        <f aca="false">(AQ332/100)*5.31</f>
        <v>7.7526</v>
      </c>
      <c r="AS332" s="2" t="n">
        <f aca="false">(AR332/9.698184)*100</f>
        <v>79.9386771791503</v>
      </c>
      <c r="AT332" s="2" t="n">
        <f aca="false">(AR332/9.698184)*100</f>
        <v>79.9386771791503</v>
      </c>
      <c r="AU332" s="6" t="n">
        <v>98.007941756681</v>
      </c>
      <c r="AV332" s="6" t="n">
        <v>81.5634689866354</v>
      </c>
      <c r="AW332" s="6" t="n">
        <f aca="false">(AS332/AU332)*100</f>
        <v>81.5634689866354</v>
      </c>
      <c r="AY332" s="0" t="n">
        <v>156</v>
      </c>
      <c r="AZ332" s="2" t="n">
        <f aca="false">(AY332/100)*3.41</f>
        <v>5.3196</v>
      </c>
      <c r="BA332" s="2" t="n">
        <f aca="false">(AZ332/5.695382)*100</f>
        <v>93.4019877858939</v>
      </c>
      <c r="BB332" s="2" t="n">
        <f aca="false">(AZ332/5.695382)*100</f>
        <v>93.4019877858939</v>
      </c>
      <c r="BC332" s="6" t="n">
        <v>98.007941756681</v>
      </c>
      <c r="BD332" s="6" t="n">
        <v>95.3004278140826</v>
      </c>
      <c r="BE332" s="6" t="n">
        <f aca="false">(BA332/BC332)*100</f>
        <v>95.3004278140826</v>
      </c>
    </row>
    <row r="333" customFormat="false" ht="12.75" hidden="false" customHeight="false" outlineLevel="0" collapsed="false">
      <c r="A333" s="1" t="s">
        <v>244</v>
      </c>
      <c r="C333" s="0" t="n">
        <v>146</v>
      </c>
      <c r="D333" s="2" t="n">
        <f aca="false">(C333/100)*5.38</f>
        <v>7.8548</v>
      </c>
      <c r="E333" s="2" t="n">
        <f aca="false">(D333/10.366184)*100</f>
        <v>75.7733028856135</v>
      </c>
      <c r="F333" s="2" t="n">
        <f aca="false">(D333/10.366184)*100</f>
        <v>75.7733028856135</v>
      </c>
      <c r="G333" s="6" t="n">
        <v>106.600050849556</v>
      </c>
      <c r="H333" s="6" t="n">
        <v>71.0818637343355</v>
      </c>
      <c r="I333" s="6" t="n">
        <f aca="false">(E333/G333)*100</f>
        <v>71.0818637343355</v>
      </c>
      <c r="K333" s="0" t="n">
        <v>164</v>
      </c>
      <c r="L333" s="2" t="n">
        <f aca="false">(K333/100)*6.04</f>
        <v>9.9056</v>
      </c>
      <c r="M333" s="3" t="n">
        <f aca="false">(L333/9.966)*100</f>
        <v>99.3939393939394</v>
      </c>
      <c r="N333" s="3" t="n">
        <f aca="false">(L333/9.966)*100</f>
        <v>99.3939393939394</v>
      </c>
      <c r="O333" s="6" t="n">
        <v>106.600050849556</v>
      </c>
      <c r="P333" s="6" t="n">
        <v>93.2400487634043</v>
      </c>
      <c r="Q333" s="6" t="n">
        <f aca="false">(M333/O333)*100</f>
        <v>93.2400487634043</v>
      </c>
      <c r="R333" s="8"/>
      <c r="T333" s="7" t="n">
        <f aca="false">(T332+T334)/2</f>
        <v>7.2731</v>
      </c>
      <c r="U333" s="2" t="n">
        <f aca="false">(T333/6.618804)*100</f>
        <v>109.885411322046</v>
      </c>
      <c r="V333" s="2" t="n">
        <f aca="false">(T333/6.618804)*100</f>
        <v>109.885411322046</v>
      </c>
      <c r="W333" s="6" t="n">
        <v>106.600050849556</v>
      </c>
      <c r="X333" s="6" t="n">
        <v>103.081950192619</v>
      </c>
      <c r="Y333" s="6" t="n">
        <f aca="false">(U333/W333)*100</f>
        <v>103.081950192619</v>
      </c>
      <c r="Z333" s="8"/>
      <c r="AA333" s="0" t="n">
        <v>148</v>
      </c>
      <c r="AB333" s="2" t="n">
        <f aca="false">(AA333/100)*3.13</f>
        <v>4.6324</v>
      </c>
      <c r="AC333" s="2" t="n">
        <f aca="false">(AB333/5.507548)*100</f>
        <v>84.1100250056831</v>
      </c>
      <c r="AD333" s="2" t="n">
        <f aca="false">(AB333/5.507548)*100</f>
        <v>84.1100250056831</v>
      </c>
      <c r="AE333" s="6" t="n">
        <v>106.600050849556</v>
      </c>
      <c r="AF333" s="6" t="n">
        <v>78.902424844419</v>
      </c>
      <c r="AG333" s="6" t="n">
        <f aca="false">(AC333/AE333)*100</f>
        <v>78.902424844419</v>
      </c>
      <c r="AI333" s="0" t="n">
        <v>157</v>
      </c>
      <c r="AJ333" s="2" t="n">
        <f aca="false">(AI333/100)*3.74</f>
        <v>5.8718</v>
      </c>
      <c r="AK333" s="2" t="n">
        <f aca="false">(AJ333/9.107648)*100</f>
        <v>64.4710906701708</v>
      </c>
      <c r="AL333" s="2" t="n">
        <f aca="false">(AJ333/9.107648)*100</f>
        <v>64.4710906701708</v>
      </c>
      <c r="AM333" s="6" t="n">
        <v>106.600050849556</v>
      </c>
      <c r="AN333" s="6" t="n">
        <v>60.4794183083071</v>
      </c>
      <c r="AO333" s="6" t="n">
        <f aca="false">(AK333/AM333)*100</f>
        <v>60.4794183083071</v>
      </c>
      <c r="AQ333" s="0" t="n">
        <v>158</v>
      </c>
      <c r="AR333" s="2" t="n">
        <f aca="false">(AQ333/100)*5.31</f>
        <v>8.3898</v>
      </c>
      <c r="AS333" s="2" t="n">
        <f aca="false">(AR333/9.698184)*100</f>
        <v>86.508979413053</v>
      </c>
      <c r="AT333" s="2" t="n">
        <f aca="false">(AR333/9.698184)*100</f>
        <v>86.508979413053</v>
      </c>
      <c r="AU333" s="6" t="n">
        <v>106.600050849556</v>
      </c>
      <c r="AV333" s="6" t="n">
        <v>81.1528500442677</v>
      </c>
      <c r="AW333" s="6" t="n">
        <f aca="false">(AS333/AU333)*100</f>
        <v>81.1528500442677</v>
      </c>
      <c r="AY333" s="0" t="n">
        <v>147</v>
      </c>
      <c r="AZ333" s="2" t="n">
        <f aca="false">(AY333/100)*3.41</f>
        <v>5.0127</v>
      </c>
      <c r="BA333" s="2" t="n">
        <f aca="false">(AZ333/5.695382)*100</f>
        <v>88.0134115674769</v>
      </c>
      <c r="BB333" s="2" t="n">
        <f aca="false">(AZ333/5.695382)*100</f>
        <v>88.0134115674769</v>
      </c>
      <c r="BC333" s="6" t="n">
        <v>106.600050849556</v>
      </c>
      <c r="BD333" s="6" t="n">
        <v>82.5641365703381</v>
      </c>
      <c r="BE333" s="6" t="n">
        <f aca="false">(BA333/BC333)*100</f>
        <v>82.5641365703381</v>
      </c>
    </row>
    <row r="334" customFormat="false" ht="12.75" hidden="false" customHeight="false" outlineLevel="0" collapsed="false">
      <c r="A334" s="1" t="s">
        <v>245</v>
      </c>
      <c r="C334" s="0" t="n">
        <v>195</v>
      </c>
      <c r="D334" s="2" t="n">
        <f aca="false">(C334/100)*5.38</f>
        <v>10.491</v>
      </c>
      <c r="E334" s="2" t="n">
        <f aca="false">(D334/10.366184)*100</f>
        <v>101.204068922566</v>
      </c>
      <c r="F334" s="2" t="n">
        <f aca="false">(D334/10.366184)*100</f>
        <v>101.204068922566</v>
      </c>
      <c r="G334" s="6" t="n">
        <v>118.959119892862</v>
      </c>
      <c r="H334" s="6" t="n">
        <v>85.0746617945001</v>
      </c>
      <c r="I334" s="6" t="n">
        <f aca="false">(E334/G334)*100</f>
        <v>85.0746617945001</v>
      </c>
      <c r="L334" s="7" t="n">
        <f aca="false">(L333+L335)/2</f>
        <v>9.966</v>
      </c>
      <c r="M334" s="3" t="n">
        <f aca="false">(L334/9.966)*100</f>
        <v>100</v>
      </c>
      <c r="N334" s="3" t="n">
        <f aca="false">(L334/9.966)*100</f>
        <v>100</v>
      </c>
      <c r="O334" s="6" t="n">
        <v>118.959119892862</v>
      </c>
      <c r="P334" s="6" t="n">
        <v>84.0624914593039</v>
      </c>
      <c r="Q334" s="6" t="n">
        <f aca="false">(M334/O334)*100</f>
        <v>84.0624914593039</v>
      </c>
      <c r="R334" s="8"/>
      <c r="S334" s="0" t="n">
        <v>124</v>
      </c>
      <c r="T334" s="2" t="n">
        <f aca="false">(S334/100)*5.66</f>
        <v>7.0184</v>
      </c>
      <c r="U334" s="2" t="n">
        <f aca="false">(T334/6.618804)*100</f>
        <v>106.037284077305</v>
      </c>
      <c r="V334" s="2" t="n">
        <f aca="false">(T334/6.618804)*100</f>
        <v>106.037284077305</v>
      </c>
      <c r="W334" s="6" t="n">
        <v>118.959119892862</v>
      </c>
      <c r="X334" s="6" t="n">
        <v>89.137582871162</v>
      </c>
      <c r="Y334" s="6" t="n">
        <f aca="false">(U334/W334)*100</f>
        <v>89.137582871162</v>
      </c>
      <c r="Z334" s="8"/>
      <c r="AA334" s="0" t="n">
        <v>192</v>
      </c>
      <c r="AB334" s="2" t="n">
        <f aca="false">(AA334/100)*3.13</f>
        <v>6.0096</v>
      </c>
      <c r="AC334" s="2" t="n">
        <f aca="false">(AB334/5.507548)*100</f>
        <v>109.115708115481</v>
      </c>
      <c r="AD334" s="2" t="n">
        <f aca="false">(AB334/5.507548)*100</f>
        <v>109.115708115481</v>
      </c>
      <c r="AE334" s="6" t="n">
        <v>118.959119892862</v>
      </c>
      <c r="AF334" s="6" t="n">
        <v>91.7253828153351</v>
      </c>
      <c r="AG334" s="6" t="n">
        <f aca="false">(AC334/AE334)*100</f>
        <v>91.7253828153351</v>
      </c>
      <c r="AI334" s="0" t="n">
        <v>214</v>
      </c>
      <c r="AJ334" s="2" t="n">
        <f aca="false">(AI334/100)*3.74</f>
        <v>8.0036</v>
      </c>
      <c r="AK334" s="2" t="n">
        <f aca="false">(AJ334/9.107648)*100</f>
        <v>87.8777923784494</v>
      </c>
      <c r="AL334" s="2" t="n">
        <f aca="false">(AJ334/9.107648)*100</f>
        <v>87.8777923784494</v>
      </c>
      <c r="AM334" s="6" t="n">
        <v>118.959119892862</v>
      </c>
      <c r="AN334" s="6" t="n">
        <v>73.8722617127589</v>
      </c>
      <c r="AO334" s="6" t="n">
        <f aca="false">(AK334/AM334)*100</f>
        <v>73.8722617127589</v>
      </c>
      <c r="AQ334" s="0" t="n">
        <v>153</v>
      </c>
      <c r="AR334" s="2" t="n">
        <f aca="false">(AQ334/100)*5.31</f>
        <v>8.1243</v>
      </c>
      <c r="AS334" s="2" t="n">
        <f aca="false">(AR334/9.698184)*100</f>
        <v>83.7713534822602</v>
      </c>
      <c r="AT334" s="2" t="n">
        <f aca="false">(AR334/9.698184)*100</f>
        <v>83.7713534822602</v>
      </c>
      <c r="AU334" s="6" t="n">
        <v>118.959119892862</v>
      </c>
      <c r="AV334" s="6" t="n">
        <v>70.4202868663683</v>
      </c>
      <c r="AW334" s="6" t="n">
        <f aca="false">(AS334/AU334)*100</f>
        <v>70.4202868663683</v>
      </c>
      <c r="AZ334" s="7" t="n">
        <f aca="false">(AZ333+AZ335)/2</f>
        <v>5.3196</v>
      </c>
      <c r="BA334" s="2" t="n">
        <f aca="false">(AZ334/5.695382)*100</f>
        <v>93.4019877858939</v>
      </c>
      <c r="BB334" s="2" t="n">
        <f aca="false">(AZ334/5.695382)*100</f>
        <v>93.4019877858939</v>
      </c>
      <c r="BC334" s="6" t="n">
        <v>118.959119892862</v>
      </c>
      <c r="BD334" s="6" t="n">
        <v>78.5160380053372</v>
      </c>
      <c r="BE334" s="6" t="n">
        <f aca="false">(BA334/BC334)*100</f>
        <v>78.5160380053372</v>
      </c>
    </row>
    <row r="335" customFormat="false" ht="12.75" hidden="false" customHeight="false" outlineLevel="0" collapsed="false">
      <c r="A335" s="1" t="s">
        <v>246</v>
      </c>
      <c r="C335" s="0" t="n">
        <v>157</v>
      </c>
      <c r="D335" s="2" t="n">
        <f aca="false">(C335/100)*5.38</f>
        <v>8.4466</v>
      </c>
      <c r="E335" s="2" t="n">
        <f aca="false">(D335/10.366184)*100</f>
        <v>81.4822503632967</v>
      </c>
      <c r="F335" s="2" t="n">
        <f aca="false">(D335/10.366184)*100</f>
        <v>81.4822503632967</v>
      </c>
      <c r="G335" s="6" t="n">
        <v>128.16867032476</v>
      </c>
      <c r="H335" s="6" t="n">
        <v>63.5742339815442</v>
      </c>
      <c r="I335" s="6" t="n">
        <f aca="false">(E335/G335)*100</f>
        <v>63.5742339815442</v>
      </c>
      <c r="K335" s="0" t="n">
        <v>166</v>
      </c>
      <c r="L335" s="2" t="n">
        <f aca="false">(K335/100)*6.04</f>
        <v>10.0264</v>
      </c>
      <c r="M335" s="3" t="n">
        <f aca="false">(L335/9.966)*100</f>
        <v>100.606060606061</v>
      </c>
      <c r="N335" s="3" t="n">
        <f aca="false">(L335/9.966)*100</f>
        <v>100.606060606061</v>
      </c>
      <c r="O335" s="6" t="n">
        <v>128.16867032476</v>
      </c>
      <c r="P335" s="6" t="n">
        <v>78.4950490249609</v>
      </c>
      <c r="Q335" s="6" t="n">
        <f aca="false">(M335/O335)*100</f>
        <v>78.4950490249609</v>
      </c>
      <c r="R335" s="8"/>
      <c r="S335" s="0" t="n">
        <v>133</v>
      </c>
      <c r="T335" s="2" t="n">
        <f aca="false">(S335/100)*5.66</f>
        <v>7.5278</v>
      </c>
      <c r="U335" s="2" t="n">
        <f aca="false">(T335/6.618804)*100</f>
        <v>113.733538566786</v>
      </c>
      <c r="V335" s="2" t="n">
        <f aca="false">(T335/6.618804)*100</f>
        <v>113.733538566786</v>
      </c>
      <c r="W335" s="6" t="n">
        <v>128.16867032476</v>
      </c>
      <c r="X335" s="6" t="n">
        <v>88.7373944651241</v>
      </c>
      <c r="Y335" s="6" t="n">
        <f aca="false">(U335/W335)*100</f>
        <v>88.7373944651241</v>
      </c>
      <c r="Z335" s="8"/>
      <c r="AA335" s="0" t="n">
        <v>144</v>
      </c>
      <c r="AB335" s="2" t="n">
        <f aca="false">(AA335/100)*3.13</f>
        <v>4.5072</v>
      </c>
      <c r="AC335" s="2" t="n">
        <f aca="false">(AB335/5.507548)*100</f>
        <v>81.8367810866106</v>
      </c>
      <c r="AD335" s="2" t="n">
        <f aca="false">(AB335/5.507548)*100</f>
        <v>81.8367810866106</v>
      </c>
      <c r="AE335" s="6" t="n">
        <v>128.16867032476</v>
      </c>
      <c r="AF335" s="6" t="n">
        <v>63.850846606467</v>
      </c>
      <c r="AG335" s="6" t="n">
        <f aca="false">(AC335/AE335)*100</f>
        <v>63.850846606467</v>
      </c>
      <c r="AI335" s="0" t="n">
        <v>191</v>
      </c>
      <c r="AJ335" s="2" t="n">
        <f aca="false">(AI335/100)*3.74</f>
        <v>7.1434</v>
      </c>
      <c r="AK335" s="2" t="n">
        <f aca="false">(AJ335/9.107648)*100</f>
        <v>78.4329829172142</v>
      </c>
      <c r="AL335" s="2" t="n">
        <f aca="false">(AJ335/9.107648)*100</f>
        <v>78.4329829172142</v>
      </c>
      <c r="AM335" s="6" t="n">
        <v>128.16867032476</v>
      </c>
      <c r="AN335" s="6" t="n">
        <v>61.1951288239764</v>
      </c>
      <c r="AO335" s="6" t="n">
        <f aca="false">(AK335/AM335)*100</f>
        <v>61.1951288239764</v>
      </c>
      <c r="AQ335" s="0" t="n">
        <v>155</v>
      </c>
      <c r="AR335" s="2" t="n">
        <f aca="false">(AQ335/100)*5.31</f>
        <v>8.2305</v>
      </c>
      <c r="AS335" s="2" t="n">
        <f aca="false">(AR335/9.698184)*100</f>
        <v>84.8664038545773</v>
      </c>
      <c r="AT335" s="2" t="n">
        <f aca="false">(AR335/9.698184)*100</f>
        <v>84.8664038545773</v>
      </c>
      <c r="AU335" s="6" t="n">
        <v>128.16867032476</v>
      </c>
      <c r="AV335" s="6" t="n">
        <v>66.214624556484</v>
      </c>
      <c r="AW335" s="6" t="n">
        <f aca="false">(AS335/AU335)*100</f>
        <v>66.214624556484</v>
      </c>
      <c r="AY335" s="0" t="n">
        <v>165</v>
      </c>
      <c r="AZ335" s="2" t="n">
        <f aca="false">(AY335/100)*3.41</f>
        <v>5.6265</v>
      </c>
      <c r="BA335" s="2" t="n">
        <f aca="false">(AZ335/5.695382)*100</f>
        <v>98.7905640043109</v>
      </c>
      <c r="BB335" s="2" t="n">
        <f aca="false">(AZ335/5.695382)*100</f>
        <v>98.7905640043109</v>
      </c>
      <c r="BC335" s="6" t="n">
        <v>128.16867032476</v>
      </c>
      <c r="BD335" s="6" t="n">
        <v>77.0785588662119</v>
      </c>
      <c r="BE335" s="6" t="n">
        <f aca="false">(BA335/BC335)*100</f>
        <v>77.0785588662119</v>
      </c>
    </row>
    <row r="337" customFormat="false" ht="12.75" hidden="false" customHeight="false" outlineLevel="0" collapsed="false">
      <c r="A337" s="1" t="s">
        <v>415</v>
      </c>
      <c r="D337" s="2" t="n">
        <f aca="false">AVERAGE(D331:D336)</f>
        <v>8.72636</v>
      </c>
      <c r="E337" s="3" t="n">
        <f aca="false">AVERAGE(E331:E336)</f>
        <v>84.1810255345651</v>
      </c>
      <c r="F337" s="2" t="n">
        <f aca="false">(D337/10.366184)*100</f>
        <v>84.1810255345651</v>
      </c>
      <c r="G337" s="3" t="n">
        <f aca="false">AVERAGE(G331:G336)</f>
        <v>109.926630379829</v>
      </c>
      <c r="H337" s="3" t="n">
        <f aca="false">AVERAGE(H331:H336)</f>
        <v>77.1149881732434</v>
      </c>
      <c r="I337" s="2" t="n">
        <f aca="false">1/((1/I331+1/I332+1/I333+1/I334+1/I335)/5)</f>
        <v>76.1010369235315</v>
      </c>
      <c r="L337" s="2" t="n">
        <f aca="false">AVERAGE(L331:L336)</f>
        <v>9.91768</v>
      </c>
      <c r="M337" s="2" t="n">
        <f aca="false">AVERAGE(M331:M336)</f>
        <v>99.5151515151515</v>
      </c>
      <c r="N337" s="3" t="n">
        <f aca="false">(L337/9.966)*100</f>
        <v>99.5151515151515</v>
      </c>
      <c r="O337" s="2" t="n">
        <f aca="false">AVERAGE(O331:O336)</f>
        <v>109.926630379829</v>
      </c>
      <c r="P337" s="2" t="n">
        <f aca="false">AVERAGE(P331:P336)</f>
        <v>91.4997648415895</v>
      </c>
      <c r="Q337" s="2" t="n">
        <f aca="false">1/((1/Q331+1/Q332+1/Q333+1/Q334+1/Q335)/5)</f>
        <v>90.5502258497103</v>
      </c>
      <c r="T337" s="2" t="n">
        <f aca="false">AVERAGE(T331:T336)</f>
        <v>7.2731</v>
      </c>
      <c r="U337" s="2" t="n">
        <f aca="false">AVERAGE(U331:U336)</f>
        <v>109.885411322046</v>
      </c>
      <c r="V337" s="2" t="n">
        <f aca="false">(T337/6.618804)*100</f>
        <v>109.885411322046</v>
      </c>
      <c r="W337" s="2" t="n">
        <f aca="false">AVERAGE(W331:W336)</f>
        <v>109.926630379829</v>
      </c>
      <c r="X337" s="2" t="n">
        <f aca="false">AVERAGE(X331:X336)</f>
        <v>101.063379595013</v>
      </c>
      <c r="Y337" s="2" t="n">
        <f aca="false">1/((1/Y331+1/Y332+1/Y333+1/Y334+1/Y335)/5)</f>
        <v>99.9230163101878</v>
      </c>
      <c r="AB337" s="2" t="n">
        <f aca="false">AVERAGE(AB331:AB336)</f>
        <v>4.73256</v>
      </c>
      <c r="AC337" s="2" t="n">
        <f aca="false">AVERAGE(AC331:AC336)</f>
        <v>85.9286201409411</v>
      </c>
      <c r="AD337" s="2" t="n">
        <f aca="false">(AB337/5.507548)*100</f>
        <v>85.9286201409411</v>
      </c>
      <c r="AE337" s="2" t="n">
        <f aca="false">AVERAGE(AE331:AE336)</f>
        <v>109.926630379829</v>
      </c>
      <c r="AF337" s="2" t="n">
        <f aca="false">AVERAGE(AF331:AF336)</f>
        <v>78.4587023196611</v>
      </c>
      <c r="AG337" s="2" t="n">
        <f aca="false">1/((1/AG331+1/AG332+1/AG333+1/AG334+1/AG335)/5)</f>
        <v>77.3766090061412</v>
      </c>
      <c r="AJ337" s="2" t="n">
        <f aca="false">AVERAGE(AJ331:AJ336)</f>
        <v>6.82924</v>
      </c>
      <c r="AK337" s="2" t="n">
        <f aca="false">AVERAGE(AK331:AK336)</f>
        <v>74.9835742444153</v>
      </c>
      <c r="AL337" s="2" t="n">
        <f aca="false">(AJ337/9.107648)*100</f>
        <v>74.9835742444153</v>
      </c>
      <c r="AM337" s="2" t="n">
        <f aca="false">AVERAGE(AM331:AM336)</f>
        <v>109.926630379829</v>
      </c>
      <c r="AN337" s="2" t="n">
        <f aca="false">AVERAGE(AN331:AN336)</f>
        <v>68.5390528347765</v>
      </c>
      <c r="AO337" s="2" t="n">
        <f aca="false">1/((1/AO331+1/AO332+1/AO333+1/AO334+1/AO335)/5)</f>
        <v>67.9383133952009</v>
      </c>
      <c r="AR337" s="2" t="n">
        <f aca="false">AVERAGE(AR331:AR336)</f>
        <v>7.84818</v>
      </c>
      <c r="AS337" s="2" t="n">
        <f aca="false">AVERAGE(AS331:AS336)</f>
        <v>80.9242225142357</v>
      </c>
      <c r="AT337" s="2" t="n">
        <f aca="false">(AR337/9.698184)*100</f>
        <v>80.9242225142357</v>
      </c>
      <c r="AU337" s="2" t="n">
        <f aca="false">AVERAGE(AU331:AU336)</f>
        <v>109.926630379829</v>
      </c>
      <c r="AV337" s="2" t="n">
        <f aca="false">AVERAGE(AV331:AV336)</f>
        <v>74.0760821206574</v>
      </c>
      <c r="AW337" s="2" t="n">
        <f aca="false">1/((1/AW331+1/AW332+1/AW333+1/AW334+1/AW335)/5)</f>
        <v>73.5679322181514</v>
      </c>
      <c r="AZ337" s="2" t="n">
        <f aca="false">AVERAGE(AZ331:AZ336)</f>
        <v>5.05362</v>
      </c>
      <c r="BA337" s="2" t="n">
        <f aca="false">AVERAGE(BA331:BA336)</f>
        <v>88.7318883965992</v>
      </c>
      <c r="BB337" s="2" t="n">
        <f aca="false">(AZ337/5.695382)*100</f>
        <v>88.7318883965992</v>
      </c>
      <c r="BC337" s="2" t="n">
        <f aca="false">AVERAGE(BC331:BC336)</f>
        <v>109.926630379829</v>
      </c>
      <c r="BD337" s="2" t="n">
        <f aca="false">AVERAGE(BD331:BD336)</f>
        <v>81.00304234828</v>
      </c>
      <c r="BE337" s="2" t="n">
        <f aca="false">1/((1/BE331+1/BE332+1/BE333+1/BE334+1/BE335)/5)</f>
        <v>80.2696866651599</v>
      </c>
    </row>
    <row r="339" customFormat="false" ht="12.75" hidden="false" customHeight="false" outlineLevel="0" collapsed="false">
      <c r="A339" s="1" t="s">
        <v>247</v>
      </c>
      <c r="C339" s="0" t="n">
        <v>142</v>
      </c>
      <c r="D339" s="2" t="n">
        <f aca="false">(C339/100)*5.38</f>
        <v>7.6396</v>
      </c>
      <c r="E339" s="2" t="n">
        <f aca="false">(D339/10.366184)*100</f>
        <v>73.6973219846377</v>
      </c>
      <c r="F339" s="2" t="n">
        <f aca="false">(D339/10.366184)*100</f>
        <v>73.6973219846377</v>
      </c>
      <c r="G339" s="6" t="n">
        <v>106.081400105221</v>
      </c>
      <c r="H339" s="6" t="n">
        <v>69.4724258084244</v>
      </c>
      <c r="I339" s="6" t="n">
        <f aca="false">(E339/G339)*100</f>
        <v>69.4724258084244</v>
      </c>
      <c r="K339" s="0" t="n">
        <v>160</v>
      </c>
      <c r="L339" s="2" t="n">
        <f aca="false">(K339/100)*6.04</f>
        <v>9.664</v>
      </c>
      <c r="M339" s="3" t="n">
        <f aca="false">(L339/9.966)*100</f>
        <v>96.969696969697</v>
      </c>
      <c r="N339" s="3" t="n">
        <f aca="false">(L339/9.966)*100</f>
        <v>96.969696969697</v>
      </c>
      <c r="O339" s="6" t="n">
        <v>106.081400105221</v>
      </c>
      <c r="P339" s="6" t="n">
        <v>91.4106496270916</v>
      </c>
      <c r="Q339" s="6" t="n">
        <f aca="false">(M339/O339)*100</f>
        <v>91.4106496270916</v>
      </c>
      <c r="R339" s="8"/>
      <c r="S339" s="0" t="n">
        <v>133</v>
      </c>
      <c r="T339" s="2" t="n">
        <f aca="false">(S339/100)*5.66</f>
        <v>7.5278</v>
      </c>
      <c r="U339" s="2" t="n">
        <f aca="false">(T339/6.618804)*100</f>
        <v>113.733538566786</v>
      </c>
      <c r="V339" s="2" t="n">
        <f aca="false">(T339/6.618804)*100</f>
        <v>113.733538566786</v>
      </c>
      <c r="W339" s="6" t="n">
        <v>106.081400105221</v>
      </c>
      <c r="X339" s="6" t="n">
        <v>107.213459149271</v>
      </c>
      <c r="Y339" s="6" t="n">
        <f aca="false">(U339/W339)*100</f>
        <v>107.213459149271</v>
      </c>
      <c r="Z339" s="8"/>
      <c r="AA339" s="0" t="n">
        <v>134</v>
      </c>
      <c r="AB339" s="2" t="n">
        <f aca="false">(AA339/100)*3.13</f>
        <v>4.1942</v>
      </c>
      <c r="AC339" s="2" t="n">
        <f aca="false">(AB339/5.507548)*100</f>
        <v>76.1536712889293</v>
      </c>
      <c r="AD339" s="2" t="n">
        <f aca="false">(AB339/5.507548)*100</f>
        <v>76.1536712889293</v>
      </c>
      <c r="AE339" s="6" t="n">
        <v>106.081400105221</v>
      </c>
      <c r="AF339" s="6" t="n">
        <v>71.787958316343</v>
      </c>
      <c r="AG339" s="6" t="n">
        <f aca="false">(AC339/AE339)*100</f>
        <v>71.787958316343</v>
      </c>
      <c r="AI339" s="0" t="n">
        <v>184</v>
      </c>
      <c r="AJ339" s="2" t="n">
        <f aca="false">(AI339/100)*3.74</f>
        <v>6.8816</v>
      </c>
      <c r="AK339" s="2" t="n">
        <f aca="false">(AJ339/9.107648)*100</f>
        <v>75.5584756898818</v>
      </c>
      <c r="AL339" s="2" t="n">
        <f aca="false">(AJ339/9.107648)*100</f>
        <v>75.5584756898818</v>
      </c>
      <c r="AM339" s="6" t="n">
        <v>106.081400105221</v>
      </c>
      <c r="AN339" s="6" t="n">
        <v>71.226883897588</v>
      </c>
      <c r="AO339" s="6" t="n">
        <f aca="false">(AK339/AM339)*100</f>
        <v>71.226883897588</v>
      </c>
      <c r="AQ339" s="0" t="n">
        <v>132</v>
      </c>
      <c r="AR339" s="2" t="n">
        <f aca="false">(AQ339/100)*5.31</f>
        <v>7.0092</v>
      </c>
      <c r="AS339" s="2" t="n">
        <f aca="false">(AR339/9.698184)*100</f>
        <v>72.2733245729304</v>
      </c>
      <c r="AT339" s="2" t="n">
        <f aca="false">(AR339/9.698184)*100</f>
        <v>72.2733245729304</v>
      </c>
      <c r="AU339" s="6" t="n">
        <v>106.081400105221</v>
      </c>
      <c r="AV339" s="6" t="n">
        <v>68.1300628585624</v>
      </c>
      <c r="AW339" s="6" t="n">
        <f aca="false">(AS339/AU339)*100</f>
        <v>68.1300628585624</v>
      </c>
      <c r="AY339" s="0" t="n">
        <v>154</v>
      </c>
      <c r="AZ339" s="2" t="n">
        <f aca="false">(AY339/100)*3.41</f>
        <v>5.2514</v>
      </c>
      <c r="BA339" s="2" t="n">
        <f aca="false">(AZ339/5.695382)*100</f>
        <v>92.2045264040235</v>
      </c>
      <c r="BB339" s="2" t="n">
        <f aca="false">(AZ339/5.695382)*100</f>
        <v>92.2045264040235</v>
      </c>
      <c r="BC339" s="6" t="n">
        <v>106.081400105221</v>
      </c>
      <c r="BD339" s="6" t="n">
        <v>86.9186552143604</v>
      </c>
      <c r="BE339" s="6" t="n">
        <f aca="false">(BA339/BC339)*100</f>
        <v>86.9186552143604</v>
      </c>
    </row>
    <row r="340" customFormat="false" ht="12.75" hidden="false" customHeight="false" outlineLevel="0" collapsed="false">
      <c r="A340" s="1" t="s">
        <v>248</v>
      </c>
      <c r="C340" s="0" t="n">
        <v>140</v>
      </c>
      <c r="D340" s="2" t="n">
        <f aca="false">(C340/100)*5.38</f>
        <v>7.532</v>
      </c>
      <c r="E340" s="2" t="n">
        <f aca="false">(D340/10.366184)*100</f>
        <v>72.6593315341499</v>
      </c>
      <c r="F340" s="2" t="n">
        <f aca="false">(D340/10.366184)*100</f>
        <v>72.6593315341499</v>
      </c>
      <c r="G340" s="6" t="n">
        <v>103.55658740913</v>
      </c>
      <c r="H340" s="6" t="n">
        <v>70.1638914066262</v>
      </c>
      <c r="I340" s="6" t="n">
        <f aca="false">(E340/G340)*100</f>
        <v>70.1638914066262</v>
      </c>
      <c r="K340" s="0" t="n">
        <v>158</v>
      </c>
      <c r="L340" s="2" t="n">
        <f aca="false">(K340/100)*6.04</f>
        <v>9.5432</v>
      </c>
      <c r="M340" s="3" t="n">
        <f aca="false">(L340/9.966)*100</f>
        <v>95.7575757575758</v>
      </c>
      <c r="N340" s="3" t="n">
        <f aca="false">(L340/9.966)*100</f>
        <v>95.7575757575758</v>
      </c>
      <c r="O340" s="6" t="n">
        <v>103.55658740913</v>
      </c>
      <c r="P340" s="6" t="n">
        <v>92.4688406148979</v>
      </c>
      <c r="Q340" s="6" t="n">
        <f aca="false">(M340/O340)*100</f>
        <v>92.4688406148979</v>
      </c>
      <c r="R340" s="8"/>
      <c r="S340" s="0" t="n">
        <v>141</v>
      </c>
      <c r="T340" s="2" t="n">
        <f aca="false">(S340/100)*5.66</f>
        <v>7.9806</v>
      </c>
      <c r="U340" s="2" t="n">
        <f aca="false">(T340/6.618804)*100</f>
        <v>120.574653668548</v>
      </c>
      <c r="V340" s="2" t="n">
        <f aca="false">(T340/6.618804)*100</f>
        <v>120.574653668548</v>
      </c>
      <c r="W340" s="6" t="n">
        <v>103.55658740913</v>
      </c>
      <c r="X340" s="6" t="n">
        <v>116.433591223109</v>
      </c>
      <c r="Y340" s="6" t="n">
        <f aca="false">(U340/W340)*100</f>
        <v>116.433591223109</v>
      </c>
      <c r="Z340" s="8"/>
      <c r="AA340" s="0" t="n">
        <v>148</v>
      </c>
      <c r="AB340" s="2" t="n">
        <f aca="false">(AA340/100)*3.13</f>
        <v>4.6324</v>
      </c>
      <c r="AC340" s="2" t="n">
        <f aca="false">(AB340/5.507548)*100</f>
        <v>84.1100250056831</v>
      </c>
      <c r="AD340" s="2" t="n">
        <f aca="false">(AB340/5.507548)*100</f>
        <v>84.1100250056831</v>
      </c>
      <c r="AE340" s="6" t="n">
        <v>103.55658740913</v>
      </c>
      <c r="AF340" s="6" t="n">
        <v>81.2213178417926</v>
      </c>
      <c r="AG340" s="6" t="n">
        <f aca="false">(AC340/AE340)*100</f>
        <v>81.2213178417926</v>
      </c>
      <c r="AI340" s="0" t="n">
        <v>163</v>
      </c>
      <c r="AJ340" s="2" t="n">
        <f aca="false">(AI340/100)*3.74</f>
        <v>6.0962</v>
      </c>
      <c r="AK340" s="2" t="n">
        <f aca="false">(AJ340/9.107648)*100</f>
        <v>66.9349540078844</v>
      </c>
      <c r="AL340" s="2" t="n">
        <f aca="false">(AJ340/9.107648)*100</f>
        <v>66.9349540078844</v>
      </c>
      <c r="AM340" s="6" t="n">
        <v>103.55658740913</v>
      </c>
      <c r="AN340" s="6" t="n">
        <v>64.636114111639</v>
      </c>
      <c r="AO340" s="6" t="n">
        <f aca="false">(AK340/AM340)*100</f>
        <v>64.636114111639</v>
      </c>
      <c r="AQ340" s="0" t="n">
        <v>157</v>
      </c>
      <c r="AR340" s="2" t="n">
        <f aca="false">(AQ340/100)*5.31</f>
        <v>8.3367</v>
      </c>
      <c r="AS340" s="2" t="n">
        <f aca="false">(AR340/9.698184)*100</f>
        <v>85.9614542268945</v>
      </c>
      <c r="AT340" s="2" t="n">
        <f aca="false">(AR340/9.698184)*100</f>
        <v>85.9614542268945</v>
      </c>
      <c r="AU340" s="6" t="n">
        <v>103.55658740913</v>
      </c>
      <c r="AV340" s="6" t="n">
        <v>83.0091608632092</v>
      </c>
      <c r="AW340" s="6" t="n">
        <f aca="false">(AS340/AU340)*100</f>
        <v>83.0091608632092</v>
      </c>
      <c r="AY340" s="0" t="n">
        <v>147</v>
      </c>
      <c r="AZ340" s="2" t="n">
        <f aca="false">(AY340/100)*3.41</f>
        <v>5.0127</v>
      </c>
      <c r="BA340" s="2" t="n">
        <f aca="false">(AZ340/5.695382)*100</f>
        <v>88.0134115674769</v>
      </c>
      <c r="BB340" s="2" t="n">
        <f aca="false">(AZ340/5.695382)*100</f>
        <v>88.0134115674769</v>
      </c>
      <c r="BC340" s="6" t="n">
        <v>103.55658740913</v>
      </c>
      <c r="BD340" s="6" t="n">
        <v>84.9906449888647</v>
      </c>
      <c r="BE340" s="6" t="n">
        <f aca="false">(BA340/BC340)*100</f>
        <v>84.9906449888647</v>
      </c>
    </row>
    <row r="341" customFormat="false" ht="12.75" hidden="false" customHeight="false" outlineLevel="0" collapsed="false">
      <c r="A341" s="1" t="s">
        <v>249</v>
      </c>
      <c r="C341" s="0" t="n">
        <v>148</v>
      </c>
      <c r="D341" s="2" t="n">
        <f aca="false">(C341/100)*5.38</f>
        <v>7.9624</v>
      </c>
      <c r="E341" s="2" t="n">
        <f aca="false">(D341/10.366184)*100</f>
        <v>76.8112933361013</v>
      </c>
      <c r="F341" s="2" t="n">
        <f aca="false">(D341/10.366184)*100</f>
        <v>76.8112933361013</v>
      </c>
      <c r="G341" s="6" t="n">
        <v>108.537860336068</v>
      </c>
      <c r="H341" s="6" t="n">
        <v>70.7691243389806</v>
      </c>
      <c r="I341" s="6" t="n">
        <f aca="false">(E341/G341)*100</f>
        <v>70.7691243389806</v>
      </c>
      <c r="K341" s="0" t="n">
        <v>170</v>
      </c>
      <c r="L341" s="2" t="n">
        <f aca="false">(K341/100)*6.04</f>
        <v>10.268</v>
      </c>
      <c r="M341" s="3" t="n">
        <f aca="false">(L341/9.966)*100</f>
        <v>103.030303030303</v>
      </c>
      <c r="N341" s="3" t="n">
        <f aca="false">(L341/9.966)*100</f>
        <v>103.030303030303</v>
      </c>
      <c r="O341" s="6" t="n">
        <v>108.537860336068</v>
      </c>
      <c r="P341" s="6" t="n">
        <v>94.9256809663355</v>
      </c>
      <c r="Q341" s="6" t="n">
        <f aca="false">(M341/O341)*100</f>
        <v>94.9256809663355</v>
      </c>
      <c r="R341" s="8"/>
      <c r="S341" s="0" t="n">
        <v>102</v>
      </c>
      <c r="T341" s="2" t="n">
        <f aca="false">(S341/100)*5.66</f>
        <v>5.7732</v>
      </c>
      <c r="U341" s="2" t="n">
        <f aca="false">(T341/6.618804)*100</f>
        <v>87.2242175474602</v>
      </c>
      <c r="V341" s="2" t="n">
        <f aca="false">(T341/6.618804)*100</f>
        <v>87.2242175474602</v>
      </c>
      <c r="W341" s="6" t="n">
        <v>108.537860336068</v>
      </c>
      <c r="X341" s="6" t="n">
        <v>80.3629418134703</v>
      </c>
      <c r="Y341" s="6" t="n">
        <f aca="false">(U341/W341)*100</f>
        <v>80.3629418134703</v>
      </c>
      <c r="Z341" s="8"/>
      <c r="AA341" s="0" t="n">
        <v>138</v>
      </c>
      <c r="AB341" s="2" t="n">
        <f aca="false">(AA341/100)*3.13</f>
        <v>4.3194</v>
      </c>
      <c r="AC341" s="2" t="n">
        <f aca="false">(AB341/5.507548)*100</f>
        <v>78.4269152080018</v>
      </c>
      <c r="AD341" s="2" t="n">
        <f aca="false">(AB341/5.507548)*100</f>
        <v>78.4269152080018</v>
      </c>
      <c r="AE341" s="6" t="n">
        <v>108.537860336068</v>
      </c>
      <c r="AF341" s="6" t="n">
        <v>72.2576573420249</v>
      </c>
      <c r="AG341" s="6" t="n">
        <f aca="false">(AC341/AE341)*100</f>
        <v>72.2576573420249</v>
      </c>
      <c r="AI341" s="0" t="n">
        <v>190</v>
      </c>
      <c r="AJ341" s="2" t="n">
        <f aca="false">(AI341/100)*3.74</f>
        <v>7.106</v>
      </c>
      <c r="AK341" s="2" t="n">
        <f aca="false">(AJ341/9.107648)*100</f>
        <v>78.0223390275953</v>
      </c>
      <c r="AL341" s="2" t="n">
        <f aca="false">(AJ341/9.107648)*100</f>
        <v>78.0223390275953</v>
      </c>
      <c r="AM341" s="6" t="n">
        <v>108.537860336068</v>
      </c>
      <c r="AN341" s="6" t="n">
        <v>71.8849061387546</v>
      </c>
      <c r="AO341" s="6" t="n">
        <f aca="false">(AK341/AM341)*100</f>
        <v>71.8849061387546</v>
      </c>
      <c r="AQ341" s="0" t="n">
        <v>144</v>
      </c>
      <c r="AR341" s="2" t="n">
        <f aca="false">(AQ341/100)*5.31</f>
        <v>7.6464</v>
      </c>
      <c r="AS341" s="2" t="n">
        <f aca="false">(AR341/9.698184)*100</f>
        <v>78.8436268068331</v>
      </c>
      <c r="AT341" s="2" t="n">
        <f aca="false">(AR341/9.698184)*100</f>
        <v>78.8436268068331</v>
      </c>
      <c r="AU341" s="6" t="n">
        <v>108.537860336068</v>
      </c>
      <c r="AV341" s="6" t="n">
        <v>72.6415893612678</v>
      </c>
      <c r="AW341" s="6" t="n">
        <f aca="false">(AS341/AU341)*100</f>
        <v>72.6415893612678</v>
      </c>
      <c r="AY341" s="0" t="n">
        <v>117</v>
      </c>
      <c r="AZ341" s="2" t="n">
        <f aca="false">(AY341/100)*3.41</f>
        <v>3.9897</v>
      </c>
      <c r="BA341" s="2" t="n">
        <f aca="false">(AZ341/5.695382)*100</f>
        <v>70.0514908394204</v>
      </c>
      <c r="BB341" s="2" t="n">
        <f aca="false">(AZ341/5.695382)*100</f>
        <v>70.0514908394204</v>
      </c>
      <c r="BC341" s="6" t="n">
        <v>108.537860336068</v>
      </c>
      <c r="BD341" s="6" t="n">
        <v>64.5410648620844</v>
      </c>
      <c r="BE341" s="6" t="n">
        <f aca="false">(BA341/BC341)*100</f>
        <v>64.5410648620844</v>
      </c>
    </row>
    <row r="342" customFormat="false" ht="12.75" hidden="false" customHeight="false" outlineLevel="0" collapsed="false">
      <c r="A342" s="1" t="s">
        <v>250</v>
      </c>
      <c r="C342" s="0" t="n">
        <v>147</v>
      </c>
      <c r="D342" s="2" t="n">
        <f aca="false">(C342/100)*5.38</f>
        <v>7.9086</v>
      </c>
      <c r="E342" s="2" t="n">
        <f aca="false">(D342/10.366184)*100</f>
        <v>76.2922981108574</v>
      </c>
      <c r="F342" s="2" t="n">
        <f aca="false">(D342/10.366184)*100</f>
        <v>76.2922981108574</v>
      </c>
      <c r="G342" s="6" t="n">
        <v>107.673116275251</v>
      </c>
      <c r="H342" s="6" t="n">
        <v>70.8554751176953</v>
      </c>
      <c r="I342" s="6" t="n">
        <f aca="false">(E342/G342)*100</f>
        <v>70.8554751176953</v>
      </c>
      <c r="K342" s="0" t="n">
        <v>172</v>
      </c>
      <c r="L342" s="2" t="n">
        <f aca="false">(K342/100)*6.04</f>
        <v>10.3888</v>
      </c>
      <c r="M342" s="3" t="n">
        <f aca="false">(L342/9.966)*100</f>
        <v>104.242424242424</v>
      </c>
      <c r="N342" s="3" t="n">
        <f aca="false">(L342/9.966)*100</f>
        <v>104.242424242424</v>
      </c>
      <c r="O342" s="6" t="n">
        <v>107.673116275251</v>
      </c>
      <c r="P342" s="6" t="n">
        <v>96.813789596229</v>
      </c>
      <c r="Q342" s="6" t="n">
        <f aca="false">(M342/O342)*100</f>
        <v>96.813789596229</v>
      </c>
      <c r="R342" s="8"/>
      <c r="S342" s="0" t="n">
        <v>115</v>
      </c>
      <c r="T342" s="2" t="n">
        <f aca="false">(S342/100)*5.66</f>
        <v>6.509</v>
      </c>
      <c r="U342" s="2" t="n">
        <f aca="false">(T342/6.618804)*100</f>
        <v>98.3410295878228</v>
      </c>
      <c r="V342" s="2" t="n">
        <f aca="false">(T342/6.618804)*100</f>
        <v>98.3410295878228</v>
      </c>
      <c r="W342" s="6" t="n">
        <v>107.673116275251</v>
      </c>
      <c r="X342" s="6" t="n">
        <v>91.3329464120163</v>
      </c>
      <c r="Y342" s="6" t="n">
        <f aca="false">(U342/W342)*100</f>
        <v>91.3329464120163</v>
      </c>
      <c r="Z342" s="8"/>
      <c r="AA342" s="0" t="n">
        <v>139</v>
      </c>
      <c r="AB342" s="2" t="n">
        <f aca="false">(AA342/100)*3.13</f>
        <v>4.3507</v>
      </c>
      <c r="AC342" s="2" t="n">
        <f aca="false">(AB342/5.507548)*100</f>
        <v>78.9952261877699</v>
      </c>
      <c r="AD342" s="2" t="n">
        <f aca="false">(AB342/5.507548)*100</f>
        <v>78.9952261877699</v>
      </c>
      <c r="AE342" s="6" t="n">
        <v>107.673116275251</v>
      </c>
      <c r="AF342" s="6" t="n">
        <v>73.365784255589</v>
      </c>
      <c r="AG342" s="6" t="n">
        <f aca="false">(AC342/AE342)*100</f>
        <v>73.365784255589</v>
      </c>
      <c r="AI342" s="0" t="n">
        <v>178</v>
      </c>
      <c r="AJ342" s="2" t="n">
        <f aca="false">(AI342/100)*3.74</f>
        <v>6.6572</v>
      </c>
      <c r="AK342" s="2" t="n">
        <f aca="false">(AJ342/9.107648)*100</f>
        <v>73.0946123521682</v>
      </c>
      <c r="AL342" s="2" t="n">
        <f aca="false">(AJ342/9.107648)*100</f>
        <v>73.0946123521682</v>
      </c>
      <c r="AM342" s="6" t="n">
        <v>107.673116275251</v>
      </c>
      <c r="AN342" s="6" t="n">
        <v>67.885666246821</v>
      </c>
      <c r="AO342" s="6" t="n">
        <f aca="false">(AK342/AM342)*100</f>
        <v>67.885666246821</v>
      </c>
      <c r="AQ342" s="0" t="n">
        <v>165</v>
      </c>
      <c r="AR342" s="2" t="n">
        <f aca="false">(AQ342/100)*5.31</f>
        <v>8.7615</v>
      </c>
      <c r="AS342" s="2" t="n">
        <f aca="false">(AR342/9.698184)*100</f>
        <v>90.3416557161629</v>
      </c>
      <c r="AT342" s="2" t="n">
        <f aca="false">(AR342/9.698184)*100</f>
        <v>90.3416557161629</v>
      </c>
      <c r="AU342" s="6" t="n">
        <v>107.673116275251</v>
      </c>
      <c r="AV342" s="6" t="n">
        <v>83.9036324398911</v>
      </c>
      <c r="AW342" s="6" t="n">
        <f aca="false">(AS342/AU342)*100</f>
        <v>83.9036324398911</v>
      </c>
      <c r="AY342" s="0" t="n">
        <v>132</v>
      </c>
      <c r="AZ342" s="2" t="n">
        <f aca="false">(AY342/100)*3.41</f>
        <v>4.5012</v>
      </c>
      <c r="BA342" s="2" t="n">
        <f aca="false">(AZ342/5.695382)*100</f>
        <v>79.0324512034487</v>
      </c>
      <c r="BB342" s="2" t="n">
        <f aca="false">(AZ342/5.695382)*100</f>
        <v>79.0324512034487</v>
      </c>
      <c r="BC342" s="6" t="n">
        <v>107.673116275251</v>
      </c>
      <c r="BD342" s="6" t="n">
        <v>73.4003565025588</v>
      </c>
      <c r="BE342" s="6" t="n">
        <f aca="false">(BA342/BC342)*100</f>
        <v>73.4003565025588</v>
      </c>
    </row>
    <row r="343" customFormat="false" ht="12.75" hidden="false" customHeight="false" outlineLevel="0" collapsed="false">
      <c r="A343" s="1" t="s">
        <v>251</v>
      </c>
      <c r="C343" s="0" t="n">
        <v>149</v>
      </c>
      <c r="D343" s="2" t="n">
        <f aca="false">(C343/100)*5.38</f>
        <v>8.0162</v>
      </c>
      <c r="E343" s="2" t="n">
        <f aca="false">(D343/10.366184)*100</f>
        <v>77.3302885613452</v>
      </c>
      <c r="F343" s="2" t="n">
        <f aca="false">(D343/10.366184)*100</f>
        <v>77.3302885613452</v>
      </c>
      <c r="G343" s="6" t="n">
        <v>115.455867456019</v>
      </c>
      <c r="H343" s="6" t="n">
        <v>66.9782231646241</v>
      </c>
      <c r="I343" s="6" t="n">
        <f aca="false">(E343/G343)*100</f>
        <v>66.9782231646241</v>
      </c>
      <c r="K343" s="0" t="n">
        <v>171</v>
      </c>
      <c r="L343" s="2" t="n">
        <f aca="false">(K343/100)*6.04</f>
        <v>10.3284</v>
      </c>
      <c r="M343" s="3" t="n">
        <f aca="false">(L343/9.966)*100</f>
        <v>103.636363636364</v>
      </c>
      <c r="N343" s="3" t="n">
        <f aca="false">(L343/9.966)*100</f>
        <v>103.636363636364</v>
      </c>
      <c r="O343" s="6" t="n">
        <v>115.455867456019</v>
      </c>
      <c r="P343" s="6" t="n">
        <v>89.7627517075665</v>
      </c>
      <c r="Q343" s="6" t="n">
        <f aca="false">(M343/O343)*100</f>
        <v>89.7627517075665</v>
      </c>
      <c r="R343" s="8"/>
      <c r="S343" s="0" t="n">
        <v>124</v>
      </c>
      <c r="T343" s="2" t="n">
        <f aca="false">(S343/100)*5.66</f>
        <v>7.0184</v>
      </c>
      <c r="U343" s="2" t="n">
        <f aca="false">(T343/6.618804)*100</f>
        <v>106.037284077305</v>
      </c>
      <c r="V343" s="2" t="n">
        <f aca="false">(T343/6.618804)*100</f>
        <v>106.037284077305</v>
      </c>
      <c r="W343" s="6" t="n">
        <v>115.455867456019</v>
      </c>
      <c r="X343" s="6" t="n">
        <v>91.8422652860821</v>
      </c>
      <c r="Y343" s="6" t="n">
        <f aca="false">(U343/W343)*100</f>
        <v>91.8422652860821</v>
      </c>
      <c r="Z343" s="8"/>
      <c r="AA343" s="0" t="n">
        <v>135</v>
      </c>
      <c r="AB343" s="2" t="n">
        <f aca="false">(AA343/100)*3.13</f>
        <v>4.2255</v>
      </c>
      <c r="AC343" s="2" t="n">
        <f aca="false">(AB343/5.507548)*100</f>
        <v>76.7219822686975</v>
      </c>
      <c r="AD343" s="2" t="n">
        <f aca="false">(AB343/5.507548)*100</f>
        <v>76.7219822686975</v>
      </c>
      <c r="AE343" s="6" t="n">
        <v>115.455867456019</v>
      </c>
      <c r="AF343" s="6" t="n">
        <v>66.4513497314662</v>
      </c>
      <c r="AG343" s="6" t="n">
        <f aca="false">(AC343/AE343)*100</f>
        <v>66.4513497314662</v>
      </c>
      <c r="AI343" s="0" t="n">
        <v>161</v>
      </c>
      <c r="AJ343" s="2" t="n">
        <f aca="false">(AI343/100)*3.74</f>
        <v>6.0214</v>
      </c>
      <c r="AK343" s="2" t="n">
        <f aca="false">(AJ343/9.107648)*100</f>
        <v>66.1136662286465</v>
      </c>
      <c r="AL343" s="2" t="n">
        <f aca="false">(AJ343/9.107648)*100</f>
        <v>66.1136662286465</v>
      </c>
      <c r="AM343" s="6" t="n">
        <v>115.455867456019</v>
      </c>
      <c r="AN343" s="6" t="n">
        <v>57.263149708551</v>
      </c>
      <c r="AO343" s="6" t="n">
        <f aca="false">(AK343/AM343)*100</f>
        <v>57.263149708551</v>
      </c>
      <c r="AQ343" s="0" t="n">
        <v>138</v>
      </c>
      <c r="AR343" s="2" t="n">
        <f aca="false">(AQ343/100)*5.31</f>
        <v>7.3278</v>
      </c>
      <c r="AS343" s="2" t="n">
        <f aca="false">(AR343/9.698184)*100</f>
        <v>75.5584756898817</v>
      </c>
      <c r="AT343" s="2" t="n">
        <f aca="false">(AR343/9.698184)*100</f>
        <v>75.5584756898817</v>
      </c>
      <c r="AU343" s="6" t="n">
        <v>115.455867456019</v>
      </c>
      <c r="AV343" s="6" t="n">
        <v>65.4435996669154</v>
      </c>
      <c r="AW343" s="6" t="n">
        <f aca="false">(AS343/AU343)*100</f>
        <v>65.4435996669154</v>
      </c>
      <c r="AY343" s="0" t="n">
        <v>161</v>
      </c>
      <c r="AZ343" s="2" t="n">
        <f aca="false">(AY343/100)*3.41</f>
        <v>5.4901</v>
      </c>
      <c r="BA343" s="2" t="n">
        <f aca="false">(AZ343/5.695382)*100</f>
        <v>96.39564124057</v>
      </c>
      <c r="BB343" s="2" t="n">
        <f aca="false">(AZ343/5.695382)*100</f>
        <v>96.39564124057</v>
      </c>
      <c r="BC343" s="6" t="n">
        <v>115.455867456019</v>
      </c>
      <c r="BD343" s="6" t="n">
        <v>83.4913316789985</v>
      </c>
      <c r="BE343" s="6" t="n">
        <f aca="false">(BA343/BC343)*100</f>
        <v>83.4913316789985</v>
      </c>
    </row>
    <row r="344" customFormat="false" ht="12.75" hidden="false" customHeight="false" outlineLevel="0" collapsed="false">
      <c r="E344" s="2"/>
      <c r="G344" s="6"/>
      <c r="H344" s="6"/>
      <c r="I344" s="6"/>
      <c r="L344" s="2"/>
      <c r="O344" s="6"/>
      <c r="P344" s="6"/>
      <c r="Q344" s="6"/>
      <c r="R344" s="8"/>
      <c r="T344" s="2"/>
      <c r="U344" s="2"/>
      <c r="V344" s="2"/>
      <c r="W344" s="6"/>
      <c r="X344" s="6"/>
      <c r="Y344" s="6"/>
      <c r="Z344" s="8"/>
      <c r="AB344" s="2"/>
      <c r="AC344" s="2"/>
      <c r="AE344" s="6"/>
      <c r="AF344" s="6"/>
      <c r="AG344" s="6"/>
      <c r="AJ344" s="2"/>
      <c r="AK344" s="2"/>
      <c r="AM344" s="6"/>
      <c r="AN344" s="6"/>
      <c r="AO344" s="6"/>
      <c r="AR344" s="2"/>
      <c r="AS344" s="2"/>
      <c r="AT344" s="2"/>
      <c r="AU344" s="6"/>
      <c r="AV344" s="6"/>
      <c r="AW344" s="6"/>
      <c r="AZ344" s="2"/>
      <c r="BA344" s="2"/>
      <c r="BB344" s="2"/>
      <c r="BC344" s="6"/>
      <c r="BD344" s="6"/>
      <c r="BE344" s="6"/>
    </row>
    <row r="345" customFormat="false" ht="12.75" hidden="false" customHeight="false" outlineLevel="0" collapsed="false">
      <c r="A345" s="1" t="s">
        <v>416</v>
      </c>
      <c r="D345" s="2" t="n">
        <f aca="false">AVERAGE(D339:D344)</f>
        <v>7.81176</v>
      </c>
      <c r="E345" s="3" t="n">
        <f aca="false">AVERAGE(E339:E344)</f>
        <v>75.3581067054183</v>
      </c>
      <c r="F345" s="2" t="n">
        <f aca="false">(D345/10.366184)*100</f>
        <v>75.3581067054183</v>
      </c>
      <c r="G345" s="3" t="n">
        <f aca="false">AVERAGE(G339:G344)</f>
        <v>108.260966316338</v>
      </c>
      <c r="H345" s="3" t="n">
        <f aca="false">AVERAGE(H339:H344)</f>
        <v>69.6478279672701</v>
      </c>
      <c r="I345" s="2" t="n">
        <f aca="false">1/((1/I339+1/I340+1/I341+1/I342+1/I343)/5)</f>
        <v>69.6180422418563</v>
      </c>
      <c r="L345" s="2" t="n">
        <f aca="false">AVERAGE(L339:L344)</f>
        <v>10.03848</v>
      </c>
      <c r="M345" s="2" t="n">
        <f aca="false">AVERAGE(M339:M344)</f>
        <v>100.727272727273</v>
      </c>
      <c r="N345" s="3" t="n">
        <f aca="false">(L345/9.966)*100</f>
        <v>100.727272727273</v>
      </c>
      <c r="O345" s="2" t="n">
        <f aca="false">AVERAGE(O339:O344)</f>
        <v>108.260966316338</v>
      </c>
      <c r="P345" s="2" t="n">
        <f aca="false">AVERAGE(P339:P344)</f>
        <v>93.0763425024241</v>
      </c>
      <c r="Q345" s="2" t="n">
        <f aca="false">1/((1/Q339+1/Q340+1/Q341+1/Q342+1/Q343)/5)</f>
        <v>93.0089961242702</v>
      </c>
      <c r="R345" s="8"/>
      <c r="T345" s="2" t="n">
        <f aca="false">AVERAGE(T339:T344)</f>
        <v>6.9618</v>
      </c>
      <c r="U345" s="2" t="n">
        <f aca="false">AVERAGE(U339:U344)</f>
        <v>105.182144689584</v>
      </c>
      <c r="V345" s="2" t="n">
        <f aca="false">(T345/6.618804)*100</f>
        <v>105.182144689584</v>
      </c>
      <c r="W345" s="2" t="n">
        <f aca="false">AVERAGE(W339:W344)</f>
        <v>108.260966316338</v>
      </c>
      <c r="X345" s="2" t="n">
        <f aca="false">AVERAGE(X339:X344)</f>
        <v>97.4370407767898</v>
      </c>
      <c r="Y345" s="2" t="n">
        <f aca="false">1/((1/Y339+1/Y340+1/Y341+1/Y342+1/Y343)/5)</f>
        <v>95.7918541646841</v>
      </c>
      <c r="Z345" s="8"/>
      <c r="AB345" s="2" t="n">
        <f aca="false">AVERAGE(AB339:AB344)</f>
        <v>4.34444</v>
      </c>
      <c r="AC345" s="2" t="n">
        <f aca="false">AVERAGE(AC339:AC344)</f>
        <v>78.8815639918163</v>
      </c>
      <c r="AD345" s="2" t="n">
        <f aca="false">(AB345/5.507548)*100</f>
        <v>78.8815639918163</v>
      </c>
      <c r="AE345" s="2" t="n">
        <f aca="false">AVERAGE(AE339:AE344)</f>
        <v>108.260966316338</v>
      </c>
      <c r="AF345" s="2" t="n">
        <f aca="false">AVERAGE(AF339:AF344)</f>
        <v>73.0168134974431</v>
      </c>
      <c r="AG345" s="2" t="n">
        <f aca="false">1/((1/AG339+1/AG340+1/AG341+1/AG342+1/AG343)/5)</f>
        <v>72.7164309115921</v>
      </c>
      <c r="AJ345" s="2" t="n">
        <f aca="false">AVERAGE(AJ339:AJ344)</f>
        <v>6.55248</v>
      </c>
      <c r="AK345" s="2" t="n">
        <f aca="false">AVERAGE(AK339:AK344)</f>
        <v>71.9448094612352</v>
      </c>
      <c r="AL345" s="2" t="n">
        <f aca="false">(AJ345/9.107648)*100</f>
        <v>71.9448094612352</v>
      </c>
      <c r="AM345" s="2" t="n">
        <f aca="false">AVERAGE(AM339:AM344)</f>
        <v>108.260966316338</v>
      </c>
      <c r="AN345" s="2" t="n">
        <f aca="false">AVERAGE(AN339:AN344)</f>
        <v>66.5793440206707</v>
      </c>
      <c r="AO345" s="2" t="n">
        <f aca="false">1/((1/AO339+1/AO340+1/AO341+1/AO342+1/AO343)/5)</f>
        <v>66.1236732417218</v>
      </c>
      <c r="AR345" s="2" t="n">
        <f aca="false">AVERAGE(AR339:AR344)</f>
        <v>7.81632</v>
      </c>
      <c r="AS345" s="2" t="n">
        <f aca="false">AVERAGE(AS339:AS344)</f>
        <v>80.5957074025405</v>
      </c>
      <c r="AT345" s="2" t="n">
        <f aca="false">(AR345/9.698184)*100</f>
        <v>80.5957074025405</v>
      </c>
      <c r="AU345" s="2" t="n">
        <f aca="false">AVERAGE(AU339:AU344)</f>
        <v>108.260966316338</v>
      </c>
      <c r="AV345" s="2" t="n">
        <f aca="false">AVERAGE(AV339:AV344)</f>
        <v>74.6256090379692</v>
      </c>
      <c r="AW345" s="2" t="n">
        <f aca="false">1/((1/AW339+1/AW340+1/AW341+1/AW342+1/AW343)/5)</f>
        <v>73.8665274978636</v>
      </c>
      <c r="AZ345" s="2" t="n">
        <f aca="false">AVERAGE(AZ339:AZ344)</f>
        <v>4.84902</v>
      </c>
      <c r="BA345" s="2" t="n">
        <f aca="false">AVERAGE(BA339:BA344)</f>
        <v>85.1395042509879</v>
      </c>
      <c r="BB345" s="2" t="n">
        <f aca="false">(AZ345/5.695382)*100</f>
        <v>85.1395042509879</v>
      </c>
      <c r="BC345" s="2" t="n">
        <f aca="false">AVERAGE(BC339:BC344)</f>
        <v>108.260966316338</v>
      </c>
      <c r="BD345" s="2" t="n">
        <f aca="false">AVERAGE(BD339:BD344)</f>
        <v>78.6684106493734</v>
      </c>
      <c r="BE345" s="2" t="n">
        <f aca="false">1/((1/BE339+1/BE340+1/BE341+1/BE342+1/BE343)/5)</f>
        <v>77.6804907832061</v>
      </c>
    </row>
    <row r="346" customFormat="false" ht="12.75" hidden="false" customHeight="false" outlineLevel="0" collapsed="false">
      <c r="E346" s="2"/>
      <c r="G346" s="6"/>
      <c r="H346" s="6"/>
      <c r="I346" s="6"/>
      <c r="L346" s="2"/>
      <c r="O346" s="6"/>
      <c r="P346" s="6"/>
      <c r="Q346" s="6"/>
      <c r="R346" s="8"/>
      <c r="T346" s="2"/>
      <c r="U346" s="2"/>
      <c r="V346" s="2"/>
      <c r="W346" s="6"/>
      <c r="X346" s="6"/>
      <c r="Y346" s="6"/>
      <c r="Z346" s="8"/>
      <c r="AB346" s="2"/>
      <c r="AC346" s="2"/>
      <c r="AE346" s="6"/>
      <c r="AF346" s="6"/>
      <c r="AG346" s="6"/>
      <c r="AJ346" s="2"/>
      <c r="AK346" s="2"/>
      <c r="AM346" s="6"/>
      <c r="AN346" s="6"/>
      <c r="AO346" s="6"/>
      <c r="AR346" s="2"/>
      <c r="AS346" s="2"/>
      <c r="AT346" s="2"/>
      <c r="AU346" s="6"/>
      <c r="AV346" s="6"/>
      <c r="AW346" s="6"/>
      <c r="AZ346" s="2"/>
      <c r="BA346" s="2"/>
      <c r="BB346" s="2"/>
      <c r="BC346" s="6"/>
      <c r="BD346" s="6"/>
      <c r="BE346" s="6"/>
    </row>
    <row r="347" customFormat="false" ht="12.75" hidden="false" customHeight="false" outlineLevel="0" collapsed="false">
      <c r="A347" s="1" t="s">
        <v>252</v>
      </c>
      <c r="C347" s="0" t="n">
        <v>157</v>
      </c>
      <c r="D347" s="2" t="n">
        <f aca="false">(C347/100)*5.38</f>
        <v>8.4466</v>
      </c>
      <c r="E347" s="2" t="n">
        <f aca="false">(D347/10.366184)*100</f>
        <v>81.4822503632967</v>
      </c>
      <c r="F347" s="2" t="n">
        <f aca="false">(D347/10.366184)*100</f>
        <v>81.4822503632967</v>
      </c>
      <c r="G347" s="6" t="n">
        <v>121.104408332256</v>
      </c>
      <c r="H347" s="6" t="n">
        <v>67.2826460121467</v>
      </c>
      <c r="I347" s="6" t="n">
        <f aca="false">(E347/G347)*100</f>
        <v>67.2826460121467</v>
      </c>
      <c r="K347" s="0" t="n">
        <v>167</v>
      </c>
      <c r="L347" s="2" t="n">
        <f aca="false">(K347/100)*6.04</f>
        <v>10.0868</v>
      </c>
      <c r="M347" s="3" t="n">
        <f aca="false">(L347/9.966)*100</f>
        <v>101.212121212121</v>
      </c>
      <c r="N347" s="3" t="n">
        <f aca="false">(L347/9.966)*100</f>
        <v>101.212121212121</v>
      </c>
      <c r="O347" s="6" t="n">
        <v>121.104408332256</v>
      </c>
      <c r="P347" s="6" t="n">
        <v>83.5742667058333</v>
      </c>
      <c r="Q347" s="6" t="n">
        <f aca="false">(M347/O347)*100</f>
        <v>83.5742667058333</v>
      </c>
      <c r="R347" s="8"/>
      <c r="S347" s="0" t="n">
        <v>128</v>
      </c>
      <c r="T347" s="2" t="n">
        <f aca="false">(S347/100)*5.66</f>
        <v>7.2448</v>
      </c>
      <c r="U347" s="2" t="n">
        <f aca="false">(T347/6.618804)*100</f>
        <v>109.457841628185</v>
      </c>
      <c r="V347" s="2" t="n">
        <f aca="false">(T347/6.618804)*100</f>
        <v>109.457841628185</v>
      </c>
      <c r="W347" s="6" t="n">
        <v>121.104408332256</v>
      </c>
      <c r="X347" s="6" t="n">
        <v>90.3830365347909</v>
      </c>
      <c r="Y347" s="6" t="n">
        <f aca="false">(U347/W347)*100</f>
        <v>90.3830365347909</v>
      </c>
      <c r="Z347" s="8"/>
      <c r="AA347" s="0" t="n">
        <v>147</v>
      </c>
      <c r="AB347" s="2" t="n">
        <f aca="false">(AA347/100)*3.13</f>
        <v>4.6011</v>
      </c>
      <c r="AC347" s="2" t="n">
        <f aca="false">(AB347/5.507548)*100</f>
        <v>83.541714025915</v>
      </c>
      <c r="AD347" s="2" t="n">
        <f aca="false">(AB347/5.507548)*100</f>
        <v>83.541714025915</v>
      </c>
      <c r="AE347" s="6" t="n">
        <v>121.104408332256</v>
      </c>
      <c r="AF347" s="6" t="n">
        <v>68.9832147123117</v>
      </c>
      <c r="AG347" s="6" t="n">
        <f aca="false">(AC347/AE347)*100</f>
        <v>68.9832147123117</v>
      </c>
      <c r="AI347" s="0" t="n">
        <v>177</v>
      </c>
      <c r="AJ347" s="2" t="n">
        <f aca="false">(AI347/100)*3.74</f>
        <v>6.6198</v>
      </c>
      <c r="AK347" s="2" t="n">
        <f aca="false">(AJ347/9.107648)*100</f>
        <v>72.6839684625493</v>
      </c>
      <c r="AL347" s="2" t="n">
        <f aca="false">(AJ347/9.107648)*100</f>
        <v>72.6839684625493</v>
      </c>
      <c r="AM347" s="6" t="n">
        <v>121.104408332256</v>
      </c>
      <c r="AN347" s="6" t="n">
        <v>60.0176075037145</v>
      </c>
      <c r="AO347" s="6" t="n">
        <f aca="false">(AK347/AM347)*100</f>
        <v>60.0176075037145</v>
      </c>
      <c r="AQ347" s="0" t="n">
        <v>151</v>
      </c>
      <c r="AR347" s="2" t="n">
        <f aca="false">(AQ347/100)*5.31</f>
        <v>8.0181</v>
      </c>
      <c r="AS347" s="2" t="n">
        <f aca="false">(AR347/9.698184)*100</f>
        <v>82.6763031099431</v>
      </c>
      <c r="AT347" s="2" t="n">
        <f aca="false">(AR347/9.698184)*100</f>
        <v>82.6763031099431</v>
      </c>
      <c r="AU347" s="6" t="n">
        <v>121.104408332256</v>
      </c>
      <c r="AV347" s="6" t="n">
        <v>68.2686156916075</v>
      </c>
      <c r="AW347" s="6" t="n">
        <f aca="false">(AS347/AU347)*100</f>
        <v>68.2686156916075</v>
      </c>
      <c r="AZ347" s="7" t="n">
        <f aca="false">(AZ343+AZ348)/2</f>
        <v>4.99565</v>
      </c>
      <c r="BA347" s="2" t="n">
        <f aca="false">(AZ347/5.695382)*100</f>
        <v>87.7140462220094</v>
      </c>
      <c r="BB347" s="2" t="n">
        <f aca="false">(AZ347/5.695382)*100</f>
        <v>87.7140462220094</v>
      </c>
      <c r="BC347" s="6" t="n">
        <v>121.104408332256</v>
      </c>
      <c r="BD347" s="6" t="n">
        <v>72.4284503181431</v>
      </c>
      <c r="BE347" s="6" t="n">
        <f aca="false">(BA347/BC347)*100</f>
        <v>72.4284503181431</v>
      </c>
    </row>
    <row r="348" customFormat="false" ht="12.75" hidden="false" customHeight="false" outlineLevel="0" collapsed="false">
      <c r="A348" s="1" t="s">
        <v>253</v>
      </c>
      <c r="C348" s="0" t="n">
        <v>157</v>
      </c>
      <c r="D348" s="2" t="n">
        <f aca="false">(C348/100)*5.38</f>
        <v>8.4466</v>
      </c>
      <c r="E348" s="2" t="n">
        <f aca="false">(D348/10.366184)*100</f>
        <v>81.4822503632967</v>
      </c>
      <c r="F348" s="2" t="n">
        <f aca="false">(D348/10.366184)*100</f>
        <v>81.4822503632967</v>
      </c>
      <c r="G348" s="6" t="n">
        <v>128.146299064125</v>
      </c>
      <c r="H348" s="6" t="n">
        <v>63.5853325132101</v>
      </c>
      <c r="I348" s="6" t="n">
        <f aca="false">(E348/G348)*100</f>
        <v>63.5853325132101</v>
      </c>
      <c r="K348" s="0" t="n">
        <v>157</v>
      </c>
      <c r="L348" s="2" t="n">
        <f aca="false">(K348/100)*6.04</f>
        <v>9.4828</v>
      </c>
      <c r="M348" s="3" t="n">
        <f aca="false">(L348/9.966)*100</f>
        <v>95.1515151515152</v>
      </c>
      <c r="N348" s="3" t="n">
        <f aca="false">(L348/9.966)*100</f>
        <v>95.1515151515152</v>
      </c>
      <c r="O348" s="6" t="n">
        <v>128.146299064125</v>
      </c>
      <c r="P348" s="6" t="n">
        <v>74.2522537493656</v>
      </c>
      <c r="Q348" s="6" t="n">
        <f aca="false">(M348/O348)*100</f>
        <v>74.2522537493656</v>
      </c>
      <c r="R348" s="8"/>
      <c r="S348" s="0" t="n">
        <v>113</v>
      </c>
      <c r="T348" s="2" t="n">
        <f aca="false">(S348/100)*5.66</f>
        <v>6.3958</v>
      </c>
      <c r="U348" s="2" t="n">
        <f aca="false">(T348/6.618804)*100</f>
        <v>96.6307508123824</v>
      </c>
      <c r="V348" s="2" t="n">
        <f aca="false">(T348/6.618804)*100</f>
        <v>96.6307508123824</v>
      </c>
      <c r="W348" s="6" t="n">
        <v>128.146299064125</v>
      </c>
      <c r="X348" s="6" t="n">
        <v>75.406587250739</v>
      </c>
      <c r="Y348" s="6" t="n">
        <f aca="false">(U348/W348)*100</f>
        <v>75.406587250739</v>
      </c>
      <c r="Z348" s="8"/>
      <c r="AA348" s="0" t="n">
        <v>146</v>
      </c>
      <c r="AB348" s="2" t="n">
        <f aca="false">(AA348/100)*3.13</f>
        <v>4.5698</v>
      </c>
      <c r="AC348" s="2" t="n">
        <f aca="false">(AB348/5.507548)*100</f>
        <v>82.9734030461469</v>
      </c>
      <c r="AD348" s="2" t="n">
        <f aca="false">(AB348/5.507548)*100</f>
        <v>82.9734030461469</v>
      </c>
      <c r="AE348" s="6" t="n">
        <v>128.146299064125</v>
      </c>
      <c r="AF348" s="6" t="n">
        <v>64.748965558987</v>
      </c>
      <c r="AG348" s="6" t="n">
        <f aca="false">(AC348/AE348)*100</f>
        <v>64.748965558987</v>
      </c>
      <c r="AI348" s="0" t="n">
        <v>185</v>
      </c>
      <c r="AJ348" s="2" t="n">
        <f aca="false">(AI348/100)*3.74</f>
        <v>6.919</v>
      </c>
      <c r="AK348" s="2" t="n">
        <f aca="false">(AJ348/9.107648)*100</f>
        <v>75.9691195795007</v>
      </c>
      <c r="AL348" s="2" t="n">
        <f aca="false">(AJ348/9.107648)*100</f>
        <v>75.9691195795007</v>
      </c>
      <c r="AM348" s="6" t="n">
        <v>128.146299064125</v>
      </c>
      <c r="AN348" s="6" t="n">
        <v>59.2831163555377</v>
      </c>
      <c r="AO348" s="6" t="n">
        <f aca="false">(AK348/AM348)*100</f>
        <v>59.2831163555377</v>
      </c>
      <c r="AQ348" s="0" t="n">
        <v>173</v>
      </c>
      <c r="AR348" s="2" t="n">
        <f aca="false">(AQ348/100)*5.31</f>
        <v>9.1863</v>
      </c>
      <c r="AS348" s="2" t="n">
        <f aca="false">(AR348/9.698184)*100</f>
        <v>94.7218572054315</v>
      </c>
      <c r="AT348" s="2" t="n">
        <f aca="false">(AR348/9.698184)*100</f>
        <v>94.7218572054315</v>
      </c>
      <c r="AU348" s="6" t="n">
        <v>128.146299064125</v>
      </c>
      <c r="AV348" s="6" t="n">
        <v>73.9169666991569</v>
      </c>
      <c r="AW348" s="6" t="n">
        <f aca="false">(AS348/AU348)*100</f>
        <v>73.9169666991569</v>
      </c>
      <c r="AY348" s="0" t="n">
        <v>132</v>
      </c>
      <c r="AZ348" s="2" t="n">
        <f aca="false">(AY348/100)*3.41</f>
        <v>4.5012</v>
      </c>
      <c r="BA348" s="2" t="n">
        <f aca="false">(AZ348/5.695382)*100</f>
        <v>79.0324512034487</v>
      </c>
      <c r="BB348" s="2" t="n">
        <f aca="false">(AZ348/5.695382)*100</f>
        <v>79.0324512034487</v>
      </c>
      <c r="BC348" s="6" t="n">
        <v>128.146299064125</v>
      </c>
      <c r="BD348" s="6" t="n">
        <v>61.6736119424724</v>
      </c>
      <c r="BE348" s="6" t="n">
        <f aca="false">(BA348/BC348)*100</f>
        <v>61.6736119424724</v>
      </c>
    </row>
    <row r="349" customFormat="false" ht="12.75" hidden="false" customHeight="false" outlineLevel="0" collapsed="false">
      <c r="A349" s="1" t="s">
        <v>254</v>
      </c>
      <c r="C349" s="0" t="n">
        <v>204</v>
      </c>
      <c r="D349" s="2" t="n">
        <f aca="false">(C349/100)*5.38</f>
        <v>10.9752</v>
      </c>
      <c r="E349" s="2" t="n">
        <f aca="false">(D349/10.366184)*100</f>
        <v>105.875025949761</v>
      </c>
      <c r="F349" s="2" t="n">
        <f aca="false">(D349/10.366184)*100</f>
        <v>105.875025949761</v>
      </c>
      <c r="G349" s="6" t="n">
        <v>113.790702782654</v>
      </c>
      <c r="H349" s="6" t="n">
        <v>93.0436523904661</v>
      </c>
      <c r="I349" s="6" t="n">
        <f aca="false">(E349/G349)*100</f>
        <v>93.0436523904661</v>
      </c>
      <c r="K349" s="0" t="n">
        <v>162</v>
      </c>
      <c r="L349" s="2" t="n">
        <f aca="false">(K349/100)*6.04</f>
        <v>9.7848</v>
      </c>
      <c r="M349" s="3" t="n">
        <f aca="false">(L349/9.966)*100</f>
        <v>98.1818181818182</v>
      </c>
      <c r="N349" s="3" t="n">
        <f aca="false">(L349/9.966)*100</f>
        <v>98.1818181818182</v>
      </c>
      <c r="O349" s="6" t="n">
        <v>113.790702782654</v>
      </c>
      <c r="P349" s="6" t="n">
        <v>86.2828120231846</v>
      </c>
      <c r="Q349" s="6" t="n">
        <f aca="false">(M349/O349)*100</f>
        <v>86.2828120231846</v>
      </c>
      <c r="R349" s="8"/>
      <c r="S349" s="0" t="n">
        <v>119</v>
      </c>
      <c r="T349" s="2" t="n">
        <f aca="false">(S349/100)*5.66</f>
        <v>6.7354</v>
      </c>
      <c r="U349" s="2" t="n">
        <f aca="false">(T349/6.618804)*100</f>
        <v>101.761587138704</v>
      </c>
      <c r="V349" s="2" t="n">
        <f aca="false">(T349/6.618804)*100</f>
        <v>101.761587138704</v>
      </c>
      <c r="W349" s="6" t="n">
        <v>113.790702782654</v>
      </c>
      <c r="X349" s="6" t="n">
        <v>89.4287359601541</v>
      </c>
      <c r="Y349" s="6" t="n">
        <f aca="false">(U349/W349)*100</f>
        <v>89.4287359601541</v>
      </c>
      <c r="Z349" s="8"/>
      <c r="AA349" s="0" t="n">
        <v>160</v>
      </c>
      <c r="AB349" s="2" t="n">
        <f aca="false">(AA349/100)*3.13</f>
        <v>5.008</v>
      </c>
      <c r="AC349" s="2" t="n">
        <f aca="false">(AB349/5.507548)*100</f>
        <v>90.9297567629007</v>
      </c>
      <c r="AD349" s="2" t="n">
        <f aca="false">(AB349/5.507548)*100</f>
        <v>90.9297567629007</v>
      </c>
      <c r="AE349" s="6" t="n">
        <v>113.790702782654</v>
      </c>
      <c r="AF349" s="6" t="n">
        <v>79.9096538990368</v>
      </c>
      <c r="AG349" s="6" t="n">
        <f aca="false">(AC349/AE349)*100</f>
        <v>79.9096538990368</v>
      </c>
      <c r="AI349" s="0" t="n">
        <v>196</v>
      </c>
      <c r="AJ349" s="2" t="n">
        <f aca="false">(AI349/100)*3.74</f>
        <v>7.3304</v>
      </c>
      <c r="AK349" s="2" t="n">
        <f aca="false">(AJ349/9.107648)*100</f>
        <v>80.4862023653088</v>
      </c>
      <c r="AL349" s="2" t="n">
        <f aca="false">(AJ349/9.107648)*100</f>
        <v>80.4862023653088</v>
      </c>
      <c r="AM349" s="6" t="n">
        <v>113.790702782654</v>
      </c>
      <c r="AN349" s="6" t="n">
        <v>70.7317912598197</v>
      </c>
      <c r="AO349" s="6" t="n">
        <f aca="false">(AK349/AM349)*100</f>
        <v>70.7317912598197</v>
      </c>
      <c r="AQ349" s="0" t="n">
        <v>174</v>
      </c>
      <c r="AR349" s="2" t="n">
        <f aca="false">(AQ349/100)*5.31</f>
        <v>9.2394</v>
      </c>
      <c r="AS349" s="2" t="n">
        <f aca="false">(AR349/9.698184)*100</f>
        <v>95.26938239159</v>
      </c>
      <c r="AT349" s="2" t="n">
        <f aca="false">(AR349/9.698184)*100</f>
        <v>95.26938239159</v>
      </c>
      <c r="AU349" s="6" t="n">
        <v>113.790702782654</v>
      </c>
      <c r="AV349" s="6" t="n">
        <v>83.7233447565212</v>
      </c>
      <c r="AW349" s="6" t="n">
        <f aca="false">(AS349/AU349)*100</f>
        <v>83.7233447565212</v>
      </c>
      <c r="AY349" s="0" t="n">
        <v>156</v>
      </c>
      <c r="AZ349" s="2" t="n">
        <f aca="false">(AY349/100)*3.41</f>
        <v>5.3196</v>
      </c>
      <c r="BA349" s="2" t="n">
        <f aca="false">(AZ349/5.695382)*100</f>
        <v>93.4019877858939</v>
      </c>
      <c r="BB349" s="2" t="n">
        <f aca="false">(AZ349/5.695382)*100</f>
        <v>93.4019877858939</v>
      </c>
      <c r="BC349" s="6" t="n">
        <v>113.790702782654</v>
      </c>
      <c r="BD349" s="6" t="n">
        <v>82.0822663906877</v>
      </c>
      <c r="BE349" s="6" t="n">
        <f aca="false">(BA349/BC349)*100</f>
        <v>82.0822663906877</v>
      </c>
    </row>
    <row r="350" customFormat="false" ht="12.75" hidden="false" customHeight="false" outlineLevel="0" collapsed="false">
      <c r="A350" s="1" t="s">
        <v>255</v>
      </c>
      <c r="C350" s="0" t="n">
        <v>156</v>
      </c>
      <c r="D350" s="2" t="n">
        <f aca="false">(C350/100)*5.38</f>
        <v>8.3928</v>
      </c>
      <c r="E350" s="2" t="n">
        <f aca="false">(D350/10.366184)*100</f>
        <v>80.9632551380527</v>
      </c>
      <c r="F350" s="2" t="n">
        <f aca="false">(D350/10.366184)*100</f>
        <v>80.9632551380527</v>
      </c>
      <c r="G350" s="6" t="n">
        <v>100.712782752915</v>
      </c>
      <c r="H350" s="6" t="n">
        <v>80.3902473201291</v>
      </c>
      <c r="I350" s="6" t="n">
        <f aca="false">(E350/G350)*100</f>
        <v>80.3902473201291</v>
      </c>
      <c r="K350" s="0" t="n">
        <v>160</v>
      </c>
      <c r="L350" s="2" t="n">
        <f aca="false">(K350/100)*6.04</f>
        <v>9.664</v>
      </c>
      <c r="M350" s="3" t="n">
        <f aca="false">(L350/9.966)*100</f>
        <v>96.969696969697</v>
      </c>
      <c r="N350" s="3" t="n">
        <f aca="false">(L350/9.966)*100</f>
        <v>96.969696969697</v>
      </c>
      <c r="O350" s="6" t="n">
        <v>100.712782752915</v>
      </c>
      <c r="P350" s="6" t="n">
        <v>96.2834054616472</v>
      </c>
      <c r="Q350" s="6" t="n">
        <f aca="false">(M350/O350)*100</f>
        <v>96.2834054616472</v>
      </c>
      <c r="R350" s="8"/>
      <c r="S350" s="0" t="n">
        <v>124</v>
      </c>
      <c r="T350" s="2" t="n">
        <f aca="false">(S350/100)*5.66</f>
        <v>7.0184</v>
      </c>
      <c r="U350" s="2" t="n">
        <f aca="false">(T350/6.618804)*100</f>
        <v>106.037284077305</v>
      </c>
      <c r="V350" s="2" t="n">
        <f aca="false">(T350/6.618804)*100</f>
        <v>106.037284077305</v>
      </c>
      <c r="W350" s="6" t="n">
        <v>100.712782752915</v>
      </c>
      <c r="X350" s="6" t="n">
        <v>105.286817798941</v>
      </c>
      <c r="Y350" s="6" t="n">
        <f aca="false">(U350/W350)*100</f>
        <v>105.286817798941</v>
      </c>
      <c r="Z350" s="8"/>
      <c r="AA350" s="0" t="n">
        <v>146</v>
      </c>
      <c r="AB350" s="2" t="n">
        <f aca="false">(AA350/100)*3.13</f>
        <v>4.5698</v>
      </c>
      <c r="AC350" s="2" t="n">
        <f aca="false">(AB350/5.507548)*100</f>
        <v>82.9734030461469</v>
      </c>
      <c r="AD350" s="2" t="n">
        <f aca="false">(AB350/5.507548)*100</f>
        <v>82.9734030461469</v>
      </c>
      <c r="AE350" s="6" t="n">
        <v>100.712782752915</v>
      </c>
      <c r="AF350" s="6" t="n">
        <v>82.386168645256</v>
      </c>
      <c r="AG350" s="6" t="n">
        <f aca="false">(AC350/AE350)*100</f>
        <v>82.386168645256</v>
      </c>
      <c r="AI350" s="0" t="n">
        <v>183</v>
      </c>
      <c r="AJ350" s="2" t="n">
        <f aca="false">(AI350/100)*3.74</f>
        <v>6.8442</v>
      </c>
      <c r="AK350" s="2" t="n">
        <f aca="false">(AJ350/9.107648)*100</f>
        <v>75.1478318002628</v>
      </c>
      <c r="AL350" s="2" t="n">
        <f aca="false">(AJ350/9.107648)*100</f>
        <v>75.1478318002628</v>
      </c>
      <c r="AM350" s="6" t="n">
        <v>100.712782752915</v>
      </c>
      <c r="AN350" s="6" t="n">
        <v>74.615981950005</v>
      </c>
      <c r="AO350" s="6" t="n">
        <f aca="false">(AK350/AM350)*100</f>
        <v>74.615981950005</v>
      </c>
      <c r="AQ350" s="0" t="n">
        <v>154</v>
      </c>
      <c r="AR350" s="2" t="n">
        <f aca="false">(AQ350/100)*5.31</f>
        <v>8.1774</v>
      </c>
      <c r="AS350" s="2" t="n">
        <f aca="false">(AR350/9.698184)*100</f>
        <v>84.3188786684188</v>
      </c>
      <c r="AT350" s="2" t="n">
        <f aca="false">(AR350/9.698184)*100</f>
        <v>84.3188786684188</v>
      </c>
      <c r="AU350" s="6" t="n">
        <v>100.712782752915</v>
      </c>
      <c r="AV350" s="6" t="n">
        <v>83.722121823685</v>
      </c>
      <c r="AW350" s="6" t="n">
        <f aca="false">(AS350/AU350)*100</f>
        <v>83.722121823685</v>
      </c>
      <c r="AY350" s="0" t="n">
        <v>176</v>
      </c>
      <c r="AZ350" s="2" t="n">
        <f aca="false">(AY350/100)*3.41</f>
        <v>6.0016</v>
      </c>
      <c r="BA350" s="2" t="n">
        <f aca="false">(AZ350/5.695382)*100</f>
        <v>105.376601604598</v>
      </c>
      <c r="BB350" s="2" t="n">
        <f aca="false">(AZ350/5.695382)*100</f>
        <v>105.376601604598</v>
      </c>
      <c r="BC350" s="6" t="n">
        <v>100.712782752915</v>
      </c>
      <c r="BD350" s="6" t="n">
        <v>104.630811227931</v>
      </c>
      <c r="BE350" s="6" t="n">
        <f aca="false">(BA350/BC350)*100</f>
        <v>104.630811227931</v>
      </c>
    </row>
    <row r="351" customFormat="false" ht="12.75" hidden="false" customHeight="false" outlineLevel="0" collapsed="false">
      <c r="A351" s="1" t="s">
        <v>256</v>
      </c>
      <c r="C351" s="0" t="n">
        <v>155</v>
      </c>
      <c r="D351" s="2" t="n">
        <f aca="false">(C351/100)*5.38</f>
        <v>8.339</v>
      </c>
      <c r="E351" s="2" t="n">
        <f aca="false">(D351/10.366184)*100</f>
        <v>80.4442599128088</v>
      </c>
      <c r="F351" s="2" t="n">
        <f aca="false">(D351/10.366184)*100</f>
        <v>80.4442599128088</v>
      </c>
      <c r="G351" s="6" t="n">
        <v>104.23361214893</v>
      </c>
      <c r="H351" s="6" t="n">
        <v>77.1768897329099</v>
      </c>
      <c r="I351" s="6" t="n">
        <f aca="false">(E351/G351)*100</f>
        <v>77.1768897329099</v>
      </c>
      <c r="K351" s="0" t="n">
        <v>170</v>
      </c>
      <c r="L351" s="2" t="n">
        <f aca="false">(K351/100)*6.04</f>
        <v>10.268</v>
      </c>
      <c r="M351" s="3" t="n">
        <f aca="false">(L351/9.966)*100</f>
        <v>103.030303030303</v>
      </c>
      <c r="N351" s="3" t="n">
        <f aca="false">(L351/9.966)*100</f>
        <v>103.030303030303</v>
      </c>
      <c r="O351" s="6" t="n">
        <v>104.23361214893</v>
      </c>
      <c r="P351" s="6" t="n">
        <v>98.8455651744009</v>
      </c>
      <c r="Q351" s="6" t="n">
        <f aca="false">(M351/O351)*100</f>
        <v>98.8455651744009</v>
      </c>
      <c r="R351" s="8"/>
      <c r="S351" s="0" t="n">
        <v>111</v>
      </c>
      <c r="T351" s="2" t="n">
        <f aca="false">(S351/100)*5.66</f>
        <v>6.2826</v>
      </c>
      <c r="U351" s="2" t="n">
        <f aca="false">(T351/6.618804)*100</f>
        <v>94.920472036942</v>
      </c>
      <c r="V351" s="2" t="n">
        <f aca="false">(T351/6.618804)*100</f>
        <v>94.920472036942</v>
      </c>
      <c r="W351" s="6" t="n">
        <v>104.23361214893</v>
      </c>
      <c r="X351" s="6" t="n">
        <v>91.0651277260915</v>
      </c>
      <c r="Y351" s="6" t="n">
        <f aca="false">(U351/W351)*100</f>
        <v>91.0651277260915</v>
      </c>
      <c r="Z351" s="8"/>
      <c r="AA351" s="0" t="n">
        <v>133</v>
      </c>
      <c r="AB351" s="2" t="n">
        <f aca="false">(AA351/100)*3.13</f>
        <v>4.1629</v>
      </c>
      <c r="AC351" s="2" t="n">
        <f aca="false">(AB351/5.507548)*100</f>
        <v>75.5853603091612</v>
      </c>
      <c r="AD351" s="2" t="n">
        <f aca="false">(AB351/5.507548)*100</f>
        <v>75.5853603091612</v>
      </c>
      <c r="AE351" s="6" t="n">
        <v>104.23361214893</v>
      </c>
      <c r="AF351" s="6" t="n">
        <v>72.5153419812066</v>
      </c>
      <c r="AG351" s="6" t="n">
        <f aca="false">(AC351/AE351)*100</f>
        <v>72.5153419812066</v>
      </c>
      <c r="AI351" s="0" t="n">
        <v>179</v>
      </c>
      <c r="AJ351" s="2" t="n">
        <f aca="false">(AI351/100)*3.74</f>
        <v>6.6946</v>
      </c>
      <c r="AK351" s="2" t="n">
        <f aca="false">(AJ351/9.107648)*100</f>
        <v>73.5052562417871</v>
      </c>
      <c r="AL351" s="2" t="n">
        <f aca="false">(AJ351/9.107648)*100</f>
        <v>73.5052562417871</v>
      </c>
      <c r="AM351" s="6" t="n">
        <v>104.23361214893</v>
      </c>
      <c r="AN351" s="6" t="n">
        <v>70.5197246131718</v>
      </c>
      <c r="AO351" s="6" t="n">
        <f aca="false">(AK351/AM351)*100</f>
        <v>70.5197246131718</v>
      </c>
      <c r="AQ351" s="0" t="n">
        <v>132</v>
      </c>
      <c r="AR351" s="2" t="n">
        <f aca="false">(AQ351/100)*5.31</f>
        <v>7.0092</v>
      </c>
      <c r="AS351" s="2" t="n">
        <f aca="false">(AR351/9.698184)*100</f>
        <v>72.2733245729304</v>
      </c>
      <c r="AT351" s="2" t="n">
        <f aca="false">(AR351/9.698184)*100</f>
        <v>72.2733245729304</v>
      </c>
      <c r="AU351" s="6" t="n">
        <v>104.23361214893</v>
      </c>
      <c r="AV351" s="6" t="n">
        <v>69.3378297872527</v>
      </c>
      <c r="AW351" s="6" t="n">
        <f aca="false">(AS351/AU351)*100</f>
        <v>69.3378297872527</v>
      </c>
      <c r="AY351" s="0" t="n">
        <v>166</v>
      </c>
      <c r="AZ351" s="2" t="n">
        <f aca="false">(AY351/100)*3.41</f>
        <v>5.6606</v>
      </c>
      <c r="BA351" s="2" t="n">
        <f aca="false">(AZ351/5.695382)*100</f>
        <v>99.3892946952461</v>
      </c>
      <c r="BB351" s="2" t="n">
        <f aca="false">(AZ351/5.695382)*100</f>
        <v>99.3892946952461</v>
      </c>
      <c r="BC351" s="6" t="n">
        <v>104.23361214893</v>
      </c>
      <c r="BD351" s="6" t="n">
        <v>95.3524421212972</v>
      </c>
      <c r="BE351" s="6" t="n">
        <f aca="false">(BA351/BC351)*100</f>
        <v>95.3524421212972</v>
      </c>
    </row>
    <row r="353" customFormat="false" ht="12.75" hidden="false" customHeight="false" outlineLevel="0" collapsed="false">
      <c r="A353" s="1" t="s">
        <v>417</v>
      </c>
      <c r="D353" s="2" t="n">
        <f aca="false">AVERAGE(D347:D352)</f>
        <v>8.92004</v>
      </c>
      <c r="E353" s="3" t="n">
        <f aca="false">AVERAGE(E347:E352)</f>
        <v>86.0494083454432</v>
      </c>
      <c r="F353" s="2" t="n">
        <f aca="false">(D353/10.366184)*100</f>
        <v>86.0494083454432</v>
      </c>
      <c r="G353" s="3" t="n">
        <f aca="false">AVERAGE(G347:G352)</f>
        <v>113.597561016176</v>
      </c>
      <c r="H353" s="3" t="n">
        <f aca="false">AVERAGE(H347:H352)</f>
        <v>76.2957535937724</v>
      </c>
      <c r="I353" s="2" t="n">
        <f aca="false">1/((1/I347+1/I348+1/I349+1/I350+1/I351)/5)</f>
        <v>74.9245724306996</v>
      </c>
      <c r="L353" s="2" t="n">
        <f aca="false">AVERAGE(L347:L352)</f>
        <v>9.85728</v>
      </c>
      <c r="M353" s="2" t="n">
        <f aca="false">AVERAGE(M347:M352)</f>
        <v>98.9090909090909</v>
      </c>
      <c r="N353" s="3" t="n">
        <f aca="false">(L353/9.966)*100</f>
        <v>98.9090909090909</v>
      </c>
      <c r="O353" s="2" t="n">
        <f aca="false">AVERAGE(O347:O352)</f>
        <v>113.597561016176</v>
      </c>
      <c r="P353" s="2" t="n">
        <f aca="false">AVERAGE(P347:P352)</f>
        <v>87.8476606228863</v>
      </c>
      <c r="Q353" s="2" t="n">
        <f aca="false">1/((1/Q347+1/Q348+1/Q349+1/Q350+1/Q351)/5)</f>
        <v>86.9178220201051</v>
      </c>
      <c r="T353" s="2" t="n">
        <f aca="false">AVERAGE(T347:T352)</f>
        <v>6.7354</v>
      </c>
      <c r="U353" s="2" t="n">
        <f aca="false">AVERAGE(U347:U352)</f>
        <v>101.761587138704</v>
      </c>
      <c r="V353" s="2" t="n">
        <f aca="false">(T353/6.618804)*100</f>
        <v>101.761587138704</v>
      </c>
      <c r="W353" s="2" t="n">
        <f aca="false">AVERAGE(W347:W352)</f>
        <v>113.597561016176</v>
      </c>
      <c r="X353" s="2" t="n">
        <f aca="false">AVERAGE(X347:X352)</f>
        <v>90.3140610541432</v>
      </c>
      <c r="Y353" s="2" t="n">
        <f aca="false">1/((1/Y347+1/Y348+1/Y349+1/Y350+1/Y351)/5)</f>
        <v>89.30713352691</v>
      </c>
      <c r="AB353" s="2" t="n">
        <f aca="false">AVERAGE(AB347:AB352)</f>
        <v>4.58232</v>
      </c>
      <c r="AC353" s="2" t="n">
        <f aca="false">AVERAGE(AC347:AC352)</f>
        <v>83.2007274380541</v>
      </c>
      <c r="AD353" s="2" t="n">
        <f aca="false">(AB353/5.507548)*100</f>
        <v>83.2007274380541</v>
      </c>
      <c r="AE353" s="2" t="n">
        <f aca="false">AVERAGE(AE347:AE352)</f>
        <v>113.597561016176</v>
      </c>
      <c r="AF353" s="2" t="n">
        <f aca="false">AVERAGE(AF347:AF352)</f>
        <v>73.7086689593596</v>
      </c>
      <c r="AG353" s="2" t="n">
        <f aca="false">1/((1/AG347+1/AG348+1/AG349+1/AG350+1/AG351)/5)</f>
        <v>73.1177803802518</v>
      </c>
      <c r="AJ353" s="2" t="n">
        <f aca="false">AVERAGE(AJ347:AJ352)</f>
        <v>6.8816</v>
      </c>
      <c r="AK353" s="2" t="n">
        <f aca="false">AVERAGE(AK347:AK352)</f>
        <v>75.5584756898818</v>
      </c>
      <c r="AL353" s="2" t="n">
        <f aca="false">(AJ353/9.107648)*100</f>
        <v>75.5584756898818</v>
      </c>
      <c r="AM353" s="2" t="n">
        <f aca="false">AVERAGE(AM347:AM352)</f>
        <v>113.597561016176</v>
      </c>
      <c r="AN353" s="2" t="n">
        <f aca="false">AVERAGE(AN347:AN352)</f>
        <v>67.0336443364498</v>
      </c>
      <c r="AO353" s="2" t="n">
        <f aca="false">1/((1/AO347+1/AO348+1/AO349+1/AO350+1/AO351)/5)</f>
        <v>66.4449313009799</v>
      </c>
      <c r="AR353" s="2" t="n">
        <f aca="false">AVERAGE(AR347:AR352)</f>
        <v>8.32608</v>
      </c>
      <c r="AS353" s="2" t="n">
        <f aca="false">AVERAGE(AS347:AS352)</f>
        <v>85.8519491896627</v>
      </c>
      <c r="AT353" s="2" t="n">
        <f aca="false">(AR353/9.698184)*100</f>
        <v>85.8519491896627</v>
      </c>
      <c r="AU353" s="2" t="n">
        <f aca="false">AVERAGE(AU347:AU352)</f>
        <v>113.597561016176</v>
      </c>
      <c r="AV353" s="2" t="n">
        <f aca="false">AVERAGE(AV347:AV352)</f>
        <v>75.7937757516447</v>
      </c>
      <c r="AW353" s="2" t="n">
        <f aca="false">1/((1/AW347+1/AW348+1/AW349+1/AW350+1/AW351)/5)</f>
        <v>75.2024121812024</v>
      </c>
      <c r="AZ353" s="2" t="n">
        <f aca="false">AVERAGE(AZ347:AZ352)</f>
        <v>5.29573</v>
      </c>
      <c r="BA353" s="2" t="n">
        <f aca="false">AVERAGE(BA347:BA352)</f>
        <v>92.9828763022393</v>
      </c>
      <c r="BB353" s="2" t="n">
        <f aca="false">(AZ353/5.695382)*100</f>
        <v>92.9828763022393</v>
      </c>
      <c r="BC353" s="2" t="n">
        <f aca="false">AVERAGE(BC347:BC352)</f>
        <v>113.597561016176</v>
      </c>
      <c r="BD353" s="2" t="n">
        <f aca="false">AVERAGE(BD347:BD352)</f>
        <v>83.2335164001062</v>
      </c>
      <c r="BE353" s="2" t="n">
        <f aca="false">1/((1/BE347+1/BE348+1/BE349+1/BE350+1/BE351)/5)</f>
        <v>80.3227802510952</v>
      </c>
    </row>
    <row r="355" customFormat="false" ht="12.75" hidden="false" customHeight="false" outlineLevel="0" collapsed="false">
      <c r="A355" s="1" t="s">
        <v>257</v>
      </c>
      <c r="C355" s="0" t="n">
        <v>157</v>
      </c>
      <c r="D355" s="2" t="n">
        <f aca="false">(C355/100)*5.38</f>
        <v>8.4466</v>
      </c>
      <c r="E355" s="2" t="n">
        <f aca="false">(D355/10.366184)*100</f>
        <v>81.4822503632967</v>
      </c>
      <c r="F355" s="2" t="n">
        <f aca="false">(D355/10.366184)*100</f>
        <v>81.4822503632967</v>
      </c>
      <c r="G355" s="6" t="n">
        <v>96.7974783721895</v>
      </c>
      <c r="H355" s="6" t="n">
        <v>84.1780713026374</v>
      </c>
      <c r="I355" s="6" t="n">
        <f aca="false">(E355/G355)*100</f>
        <v>84.1780713026374</v>
      </c>
      <c r="K355" s="0" t="n">
        <v>174</v>
      </c>
      <c r="L355" s="2" t="n">
        <f aca="false">(K355/100)*6.04</f>
        <v>10.5096</v>
      </c>
      <c r="M355" s="3" t="n">
        <f aca="false">(L355/9.966)*100</f>
        <v>105.454545454545</v>
      </c>
      <c r="N355" s="3" t="n">
        <f aca="false">(L355/9.966)*100</f>
        <v>105.454545454545</v>
      </c>
      <c r="O355" s="6" t="n">
        <v>96.7974783721895</v>
      </c>
      <c r="P355" s="6" t="n">
        <v>108.943484094771</v>
      </c>
      <c r="Q355" s="6" t="n">
        <f aca="false">(M355/O355)*100</f>
        <v>108.943484094771</v>
      </c>
      <c r="R355" s="8"/>
      <c r="S355" s="0" t="n">
        <v>131</v>
      </c>
      <c r="T355" s="2" t="n">
        <f aca="false">(S355/100)*5.66</f>
        <v>7.4146</v>
      </c>
      <c r="U355" s="2" t="n">
        <f aca="false">(T355/6.618804)*100</f>
        <v>112.023259791346</v>
      </c>
      <c r="V355" s="2" t="n">
        <f aca="false">(T355/6.618804)*100</f>
        <v>112.023259791346</v>
      </c>
      <c r="W355" s="6" t="n">
        <v>96.7974783721895</v>
      </c>
      <c r="X355" s="6" t="n">
        <v>115.729522788407</v>
      </c>
      <c r="Y355" s="6" t="n">
        <f aca="false">(U355/W355)*100</f>
        <v>115.729522788407</v>
      </c>
      <c r="Z355" s="8"/>
      <c r="AA355" s="0" t="n">
        <v>154</v>
      </c>
      <c r="AB355" s="2" t="n">
        <f aca="false">(AA355/100)*3.13</f>
        <v>4.8202</v>
      </c>
      <c r="AC355" s="2" t="n">
        <f aca="false">(AB355/5.507548)*100</f>
        <v>87.5198908842919</v>
      </c>
      <c r="AD355" s="2" t="n">
        <f aca="false">(AB355/5.507548)*100</f>
        <v>87.5198908842919</v>
      </c>
      <c r="AE355" s="6" t="n">
        <v>96.7974783721895</v>
      </c>
      <c r="AF355" s="6" t="n">
        <v>90.4154657291537</v>
      </c>
      <c r="AG355" s="6" t="n">
        <f aca="false">(AC355/AE355)*100</f>
        <v>90.4154657291537</v>
      </c>
      <c r="AI355" s="0" t="n">
        <v>174</v>
      </c>
      <c r="AJ355" s="2" t="n">
        <f aca="false">(AI355/100)*3.74</f>
        <v>6.5076</v>
      </c>
      <c r="AK355" s="2" t="n">
        <f aca="false">(AJ355/9.107648)*100</f>
        <v>71.4520367936925</v>
      </c>
      <c r="AL355" s="2" t="n">
        <f aca="false">(AJ355/9.107648)*100</f>
        <v>71.4520367936925</v>
      </c>
      <c r="AM355" s="6" t="n">
        <v>96.7974783721895</v>
      </c>
      <c r="AN355" s="6" t="n">
        <v>73.816010494568</v>
      </c>
      <c r="AO355" s="6" t="n">
        <f aca="false">(AK355/AM355)*100</f>
        <v>73.816010494568</v>
      </c>
      <c r="AQ355" s="0" t="n">
        <v>151</v>
      </c>
      <c r="AR355" s="2" t="n">
        <f aca="false">(AQ355/100)*5.31</f>
        <v>8.0181</v>
      </c>
      <c r="AS355" s="2" t="n">
        <f aca="false">(AR355/9.698184)*100</f>
        <v>82.6763031099431</v>
      </c>
      <c r="AT355" s="2" t="n">
        <f aca="false">(AR355/9.698184)*100</f>
        <v>82.6763031099431</v>
      </c>
      <c r="AU355" s="6" t="n">
        <v>96.7974783721895</v>
      </c>
      <c r="AV355" s="6" t="n">
        <v>85.4116290013775</v>
      </c>
      <c r="AW355" s="6" t="n">
        <f aca="false">(AS355/AU355)*100</f>
        <v>85.4116290013775</v>
      </c>
      <c r="AY355" s="0" t="n">
        <v>176</v>
      </c>
      <c r="AZ355" s="2" t="n">
        <f aca="false">(AY355/100)*3.41</f>
        <v>6.0016</v>
      </c>
      <c r="BA355" s="2" t="n">
        <f aca="false">(AZ355/5.695382)*100</f>
        <v>105.376601604598</v>
      </c>
      <c r="BB355" s="2" t="n">
        <f aca="false">(AZ355/5.695382)*100</f>
        <v>105.376601604598</v>
      </c>
      <c r="BC355" s="6" t="n">
        <v>96.7974783721895</v>
      </c>
      <c r="BD355" s="6" t="n">
        <v>108.862961491023</v>
      </c>
      <c r="BE355" s="6" t="n">
        <f aca="false">(BA355/BC355)*100</f>
        <v>108.862961491023</v>
      </c>
    </row>
    <row r="356" customFormat="false" ht="12.75" hidden="false" customHeight="false" outlineLevel="0" collapsed="false">
      <c r="A356" s="1" t="s">
        <v>258</v>
      </c>
      <c r="C356" s="0" t="n">
        <v>159</v>
      </c>
      <c r="D356" s="2" t="n">
        <f aca="false">(C356/100)*5.38</f>
        <v>8.5542</v>
      </c>
      <c r="E356" s="2" t="n">
        <f aca="false">(D356/10.366184)*100</f>
        <v>82.5202408137845</v>
      </c>
      <c r="F356" s="2" t="n">
        <f aca="false">(D356/10.366184)*100</f>
        <v>82.5202408137845</v>
      </c>
      <c r="G356" s="6" t="n">
        <v>100.014744061005</v>
      </c>
      <c r="H356" s="6" t="n">
        <v>82.5080757727584</v>
      </c>
      <c r="I356" s="6" t="n">
        <f aca="false">(E356/G356)*100</f>
        <v>82.5080757727584</v>
      </c>
      <c r="K356" s="0" t="n">
        <v>155</v>
      </c>
      <c r="L356" s="2" t="n">
        <f aca="false">(K356/100)*6.04</f>
        <v>9.362</v>
      </c>
      <c r="M356" s="3" t="n">
        <f aca="false">(L356/9.966)*100</f>
        <v>93.9393939393939</v>
      </c>
      <c r="N356" s="3" t="n">
        <f aca="false">(L356/9.966)*100</f>
        <v>93.9393939393939</v>
      </c>
      <c r="O356" s="6" t="n">
        <v>100.014744061005</v>
      </c>
      <c r="P356" s="6" t="n">
        <v>93.925545499666</v>
      </c>
      <c r="Q356" s="6" t="n">
        <f aca="false">(M356/O356)*100</f>
        <v>93.925545499666</v>
      </c>
      <c r="R356" s="8"/>
      <c r="S356" s="0" t="n">
        <v>133</v>
      </c>
      <c r="T356" s="2" t="n">
        <f aca="false">(S356/100)*5.66</f>
        <v>7.5278</v>
      </c>
      <c r="U356" s="2" t="n">
        <f aca="false">(T356/6.618804)*100</f>
        <v>113.733538566786</v>
      </c>
      <c r="V356" s="2" t="n">
        <f aca="false">(T356/6.618804)*100</f>
        <v>113.733538566786</v>
      </c>
      <c r="W356" s="6" t="n">
        <v>100.014744061005</v>
      </c>
      <c r="X356" s="6" t="n">
        <v>113.716772096535</v>
      </c>
      <c r="Y356" s="6" t="n">
        <f aca="false">(U356/W356)*100</f>
        <v>113.716772096535</v>
      </c>
      <c r="Z356" s="8"/>
      <c r="AA356" s="0" t="n">
        <v>147</v>
      </c>
      <c r="AB356" s="2" t="n">
        <f aca="false">(AA356/100)*3.13</f>
        <v>4.6011</v>
      </c>
      <c r="AC356" s="2" t="n">
        <f aca="false">(AB356/5.507548)*100</f>
        <v>83.541714025915</v>
      </c>
      <c r="AD356" s="2" t="n">
        <f aca="false">(AB356/5.507548)*100</f>
        <v>83.541714025915</v>
      </c>
      <c r="AE356" s="6" t="n">
        <v>100.014744061005</v>
      </c>
      <c r="AF356" s="6" t="n">
        <v>83.5293984004576</v>
      </c>
      <c r="AG356" s="6" t="n">
        <f aca="false">(AC356/AE356)*100</f>
        <v>83.5293984004576</v>
      </c>
      <c r="AI356" s="0" t="n">
        <v>175</v>
      </c>
      <c r="AJ356" s="2" t="n">
        <f aca="false">(AI356/100)*3.74</f>
        <v>6.545</v>
      </c>
      <c r="AK356" s="2" t="n">
        <f aca="false">(AJ356/9.107648)*100</f>
        <v>71.8626806833114</v>
      </c>
      <c r="AL356" s="2" t="n">
        <f aca="false">(AJ356/9.107648)*100</f>
        <v>71.8626806833114</v>
      </c>
      <c r="AM356" s="6" t="n">
        <v>100.014744061005</v>
      </c>
      <c r="AN356" s="6" t="n">
        <v>71.8520867678049</v>
      </c>
      <c r="AO356" s="6" t="n">
        <f aca="false">(AK356/AM356)*100</f>
        <v>71.8520867678049</v>
      </c>
      <c r="AQ356" s="0" t="n">
        <v>155</v>
      </c>
      <c r="AR356" s="2" t="n">
        <f aca="false">(AQ356/100)*5.31</f>
        <v>8.2305</v>
      </c>
      <c r="AS356" s="2" t="n">
        <f aca="false">(AR356/9.698184)*100</f>
        <v>84.8664038545773</v>
      </c>
      <c r="AT356" s="2" t="n">
        <f aca="false">(AR356/9.698184)*100</f>
        <v>84.8664038545773</v>
      </c>
      <c r="AU356" s="6" t="n">
        <v>100.014744061005</v>
      </c>
      <c r="AV356" s="6" t="n">
        <v>84.8538929448363</v>
      </c>
      <c r="AW356" s="6" t="n">
        <f aca="false">(AS356/AU356)*100</f>
        <v>84.8538929448363</v>
      </c>
      <c r="AY356" s="0" t="n">
        <v>161</v>
      </c>
      <c r="AZ356" s="2" t="n">
        <f aca="false">(AY356/100)*3.41</f>
        <v>5.4901</v>
      </c>
      <c r="BA356" s="2" t="n">
        <f aca="false">(AZ356/5.695382)*100</f>
        <v>96.39564124057</v>
      </c>
      <c r="BB356" s="2" t="n">
        <f aca="false">(AZ356/5.695382)*100</f>
        <v>96.39564124057</v>
      </c>
      <c r="BC356" s="6" t="n">
        <v>100.014744061005</v>
      </c>
      <c r="BD356" s="6" t="n">
        <v>96.3814307036294</v>
      </c>
      <c r="BE356" s="6" t="n">
        <f aca="false">(BA356/BC356)*100</f>
        <v>96.3814307036294</v>
      </c>
    </row>
    <row r="357" customFormat="false" ht="12.75" hidden="false" customHeight="false" outlineLevel="0" collapsed="false">
      <c r="A357" s="1" t="s">
        <v>259</v>
      </c>
      <c r="C357" s="0" t="n">
        <v>151</v>
      </c>
      <c r="D357" s="2" t="n">
        <f aca="false">(C357/100)*5.38</f>
        <v>8.1238</v>
      </c>
      <c r="E357" s="2" t="n">
        <f aca="false">(D357/10.366184)*100</f>
        <v>78.3682790118331</v>
      </c>
      <c r="F357" s="2" t="n">
        <f aca="false">(D357/10.366184)*100</f>
        <v>78.3682790118331</v>
      </c>
      <c r="G357" s="6" t="n">
        <v>109.012185296099</v>
      </c>
      <c r="H357" s="6" t="n">
        <v>71.8894670343217</v>
      </c>
      <c r="I357" s="6" t="n">
        <f aca="false">(E357/G357)*100</f>
        <v>71.8894670343217</v>
      </c>
      <c r="K357" s="0" t="n">
        <v>151</v>
      </c>
      <c r="L357" s="2" t="n">
        <f aca="false">(K357/100)*6.04</f>
        <v>9.1204</v>
      </c>
      <c r="M357" s="3" t="n">
        <f aca="false">(L357/9.966)*100</f>
        <v>91.5151515151515</v>
      </c>
      <c r="N357" s="3" t="n">
        <f aca="false">(L357/9.966)*100</f>
        <v>91.5151515151515</v>
      </c>
      <c r="O357" s="6" t="n">
        <v>109.012185296099</v>
      </c>
      <c r="P357" s="6" t="n">
        <v>83.9494697465037</v>
      </c>
      <c r="Q357" s="6" t="n">
        <f aca="false">(M357/O357)*100</f>
        <v>83.9494697465037</v>
      </c>
      <c r="R357" s="8"/>
      <c r="S357" s="0" t="n">
        <v>126</v>
      </c>
      <c r="T357" s="2" t="n">
        <f aca="false">(S357/100)*5.66</f>
        <v>7.1316</v>
      </c>
      <c r="U357" s="2" t="n">
        <f aca="false">(T357/6.618804)*100</f>
        <v>107.747562852745</v>
      </c>
      <c r="V357" s="2" t="n">
        <f aca="false">(T357/6.618804)*100</f>
        <v>107.747562852745</v>
      </c>
      <c r="W357" s="6" t="n">
        <v>109.012185296099</v>
      </c>
      <c r="X357" s="6" t="n">
        <v>98.8399256102248</v>
      </c>
      <c r="Y357" s="6" t="n">
        <f aca="false">(U357/W357)*100</f>
        <v>98.8399256102248</v>
      </c>
      <c r="Z357" s="8"/>
      <c r="AA357" s="0" t="n">
        <v>143</v>
      </c>
      <c r="AB357" s="2" t="n">
        <f aca="false">(AA357/100)*3.13</f>
        <v>4.4759</v>
      </c>
      <c r="AC357" s="2" t="n">
        <f aca="false">(AB357/5.507548)*100</f>
        <v>81.2684701068424</v>
      </c>
      <c r="AD357" s="2" t="n">
        <f aca="false">(AB357/5.507548)*100</f>
        <v>81.2684701068424</v>
      </c>
      <c r="AE357" s="6" t="n">
        <v>109.012185296099</v>
      </c>
      <c r="AF357" s="6" t="n">
        <v>74.5498953957309</v>
      </c>
      <c r="AG357" s="6" t="n">
        <f aca="false">(AC357/AE357)*100</f>
        <v>74.5498953957309</v>
      </c>
      <c r="AI357" s="0" t="n">
        <v>163</v>
      </c>
      <c r="AJ357" s="2" t="n">
        <f aca="false">(AI357/100)*3.74</f>
        <v>6.0962</v>
      </c>
      <c r="AK357" s="2" t="n">
        <f aca="false">(AJ357/9.107648)*100</f>
        <v>66.9349540078844</v>
      </c>
      <c r="AL357" s="2" t="n">
        <f aca="false">(AJ357/9.107648)*100</f>
        <v>66.9349540078844</v>
      </c>
      <c r="AM357" s="6" t="n">
        <v>109.012185296099</v>
      </c>
      <c r="AN357" s="6" t="n">
        <v>61.4013505243247</v>
      </c>
      <c r="AO357" s="6" t="n">
        <f aca="false">(AK357/AM357)*100</f>
        <v>61.4013505243247</v>
      </c>
      <c r="AQ357" s="0" t="n">
        <v>153</v>
      </c>
      <c r="AR357" s="2" t="n">
        <f aca="false">(AQ357/100)*5.31</f>
        <v>8.1243</v>
      </c>
      <c r="AS357" s="2" t="n">
        <f aca="false">(AR357/9.698184)*100</f>
        <v>83.7713534822602</v>
      </c>
      <c r="AT357" s="2" t="n">
        <f aca="false">(AR357/9.698184)*100</f>
        <v>83.7713534822602</v>
      </c>
      <c r="AU357" s="6" t="n">
        <v>109.012185296099</v>
      </c>
      <c r="AV357" s="6" t="n">
        <v>76.8458620059033</v>
      </c>
      <c r="AW357" s="6" t="n">
        <f aca="false">(AS357/AU357)*100</f>
        <v>76.8458620059033</v>
      </c>
      <c r="AY357" s="0" t="n">
        <v>147</v>
      </c>
      <c r="AZ357" s="2" t="n">
        <f aca="false">(AY357/100)*3.41</f>
        <v>5.0127</v>
      </c>
      <c r="BA357" s="2" t="n">
        <f aca="false">(AZ357/5.695382)*100</f>
        <v>88.0134115674769</v>
      </c>
      <c r="BB357" s="2" t="n">
        <f aca="false">(AZ357/5.695382)*100</f>
        <v>88.0134115674769</v>
      </c>
      <c r="BC357" s="6" t="n">
        <v>109.012185296099</v>
      </c>
      <c r="BD357" s="6" t="n">
        <v>80.7372233924258</v>
      </c>
      <c r="BE357" s="6" t="n">
        <f aca="false">(BA357/BC357)*100</f>
        <v>80.7372233924258</v>
      </c>
    </row>
    <row r="358" customFormat="false" ht="12.75" hidden="false" customHeight="false" outlineLevel="0" collapsed="false">
      <c r="A358" s="1" t="s">
        <v>260</v>
      </c>
      <c r="C358" s="0" t="n">
        <v>148</v>
      </c>
      <c r="D358" s="2" t="n">
        <f aca="false">(C358/100)*5.38</f>
        <v>7.9624</v>
      </c>
      <c r="E358" s="2" t="n">
        <f aca="false">(D358/10.366184)*100</f>
        <v>76.8112933361013</v>
      </c>
      <c r="F358" s="2" t="n">
        <f aca="false">(D358/10.366184)*100</f>
        <v>76.8112933361013</v>
      </c>
      <c r="G358" s="6" t="n">
        <v>104.425162680729</v>
      </c>
      <c r="H358" s="6" t="n">
        <v>73.5563070856259</v>
      </c>
      <c r="I358" s="6" t="n">
        <f aca="false">(E358/G358)*100</f>
        <v>73.5563070856259</v>
      </c>
      <c r="K358" s="0" t="n">
        <v>145</v>
      </c>
      <c r="L358" s="2" t="n">
        <f aca="false">(K358/100)*6.04</f>
        <v>8.758</v>
      </c>
      <c r="M358" s="3" t="n">
        <f aca="false">(L358/9.966)*100</f>
        <v>87.8787878787879</v>
      </c>
      <c r="N358" s="3" t="n">
        <f aca="false">(L358/9.966)*100</f>
        <v>87.8787878787879</v>
      </c>
      <c r="O358" s="6" t="n">
        <v>104.425162680729</v>
      </c>
      <c r="P358" s="6" t="n">
        <v>84.154801029585</v>
      </c>
      <c r="Q358" s="6" t="n">
        <f aca="false">(M358/O358)*100</f>
        <v>84.154801029585</v>
      </c>
      <c r="R358" s="8"/>
      <c r="S358" s="0" t="n">
        <v>122</v>
      </c>
      <c r="T358" s="2" t="n">
        <f aca="false">(S358/100)*5.66</f>
        <v>6.9052</v>
      </c>
      <c r="U358" s="2" t="n">
        <f aca="false">(T358/6.618804)*100</f>
        <v>104.327005301864</v>
      </c>
      <c r="V358" s="2" t="n">
        <f aca="false">(T358/6.618804)*100</f>
        <v>104.327005301864</v>
      </c>
      <c r="W358" s="6" t="n">
        <v>104.425162680729</v>
      </c>
      <c r="X358" s="6" t="n">
        <v>99.906002177689</v>
      </c>
      <c r="Y358" s="6" t="n">
        <f aca="false">(U358/W358)*100</f>
        <v>99.906002177689</v>
      </c>
      <c r="Z358" s="8"/>
      <c r="AA358" s="0" t="n">
        <v>141</v>
      </c>
      <c r="AB358" s="2" t="n">
        <f aca="false">(AA358/100)*3.13</f>
        <v>4.4133</v>
      </c>
      <c r="AC358" s="2" t="n">
        <f aca="false">(AB358/5.507548)*100</f>
        <v>80.1318481473062</v>
      </c>
      <c r="AD358" s="2" t="n">
        <f aca="false">(AB358/5.507548)*100</f>
        <v>80.1318481473062</v>
      </c>
      <c r="AE358" s="6" t="n">
        <v>104.425162680729</v>
      </c>
      <c r="AF358" s="6" t="n">
        <v>76.736148731032</v>
      </c>
      <c r="AG358" s="6" t="n">
        <f aca="false">(AC358/AE358)*100</f>
        <v>76.736148731032</v>
      </c>
      <c r="AI358" s="0" t="n">
        <v>153</v>
      </c>
      <c r="AJ358" s="2" t="n">
        <f aca="false">(AI358/100)*3.74</f>
        <v>5.7222</v>
      </c>
      <c r="AK358" s="2" t="n">
        <f aca="false">(AJ358/9.107648)*100</f>
        <v>62.8285151116952</v>
      </c>
      <c r="AL358" s="2" t="n">
        <f aca="false">(AJ358/9.107648)*100</f>
        <v>62.8285151116952</v>
      </c>
      <c r="AM358" s="6" t="n">
        <v>104.425162680729</v>
      </c>
      <c r="AN358" s="6" t="n">
        <v>60.1660686934126</v>
      </c>
      <c r="AO358" s="6" t="n">
        <f aca="false">(AK358/AM358)*100</f>
        <v>60.1660686934126</v>
      </c>
      <c r="AQ358" s="0" t="n">
        <v>159</v>
      </c>
      <c r="AR358" s="2" t="n">
        <f aca="false">(AQ358/100)*5.31</f>
        <v>8.4429</v>
      </c>
      <c r="AS358" s="2" t="n">
        <f aca="false">(AR358/9.698184)*100</f>
        <v>87.0565045992116</v>
      </c>
      <c r="AT358" s="2" t="n">
        <f aca="false">(AR358/9.698184)*100</f>
        <v>87.0565045992116</v>
      </c>
      <c r="AU358" s="6" t="n">
        <v>104.425162680729</v>
      </c>
      <c r="AV358" s="6" t="n">
        <v>83.3673631568854</v>
      </c>
      <c r="AW358" s="6" t="n">
        <f aca="false">(AS358/AU358)*100</f>
        <v>83.3673631568854</v>
      </c>
      <c r="AY358" s="0" t="n">
        <v>165</v>
      </c>
      <c r="AZ358" s="2" t="n">
        <f aca="false">(AY358/100)*3.41</f>
        <v>5.6265</v>
      </c>
      <c r="BA358" s="2" t="n">
        <f aca="false">(AZ358/5.695382)*100</f>
        <v>98.7905640043109</v>
      </c>
      <c r="BB358" s="2" t="n">
        <f aca="false">(AZ358/5.695382)*100</f>
        <v>98.7905640043109</v>
      </c>
      <c r="BC358" s="6" t="n">
        <v>104.425162680729</v>
      </c>
      <c r="BD358" s="6" t="n">
        <v>94.6041753426372</v>
      </c>
      <c r="BE358" s="6" t="n">
        <f aca="false">(BA358/BC358)*100</f>
        <v>94.6041753426372</v>
      </c>
    </row>
    <row r="359" customFormat="false" ht="12.75" hidden="false" customHeight="false" outlineLevel="0" collapsed="false">
      <c r="A359" s="1" t="s">
        <v>261</v>
      </c>
      <c r="C359" s="0" t="n">
        <v>158</v>
      </c>
      <c r="D359" s="2" t="n">
        <f aca="false">(C359/100)*5.38</f>
        <v>8.5004</v>
      </c>
      <c r="E359" s="2" t="n">
        <f aca="false">(D359/10.366184)*100</f>
        <v>82.0012455885406</v>
      </c>
      <c r="F359" s="2" t="n">
        <f aca="false">(D359/10.366184)*100</f>
        <v>82.0012455885406</v>
      </c>
      <c r="G359" s="6" t="n">
        <v>108.451385773681</v>
      </c>
      <c r="H359" s="6" t="n">
        <v>75.6110629694146</v>
      </c>
      <c r="I359" s="6" t="n">
        <f aca="false">(E359/G359)*100</f>
        <v>75.6110629694146</v>
      </c>
      <c r="L359" s="7" t="n">
        <f aca="false">(L358+L363)/2</f>
        <v>9.06</v>
      </c>
      <c r="M359" s="3" t="n">
        <f aca="false">(L359/9.966)*100</f>
        <v>90.9090909090909</v>
      </c>
      <c r="N359" s="3" t="n">
        <f aca="false">(L359/9.966)*100</f>
        <v>90.9090909090909</v>
      </c>
      <c r="O359" s="6" t="n">
        <v>108.451385773681</v>
      </c>
      <c r="P359" s="6" t="n">
        <v>83.8247388546996</v>
      </c>
      <c r="Q359" s="6" t="n">
        <f aca="false">(M359/O359)*100</f>
        <v>83.8247388546996</v>
      </c>
      <c r="R359" s="8"/>
      <c r="S359" s="0" t="n">
        <v>124</v>
      </c>
      <c r="T359" s="2" t="n">
        <f aca="false">(S359/100)*5.66</f>
        <v>7.0184</v>
      </c>
      <c r="U359" s="2" t="n">
        <f aca="false">(T359/6.618804)*100</f>
        <v>106.037284077305</v>
      </c>
      <c r="V359" s="2" t="n">
        <f aca="false">(T359/6.618804)*100</f>
        <v>106.037284077305</v>
      </c>
      <c r="W359" s="6" t="n">
        <v>108.451385773681</v>
      </c>
      <c r="X359" s="6" t="n">
        <v>97.7740241130582</v>
      </c>
      <c r="Y359" s="6" t="n">
        <f aca="false">(U359/W359)*100</f>
        <v>97.7740241130582</v>
      </c>
      <c r="Z359" s="8"/>
      <c r="AA359" s="0" t="n">
        <v>159</v>
      </c>
      <c r="AB359" s="2" t="n">
        <f aca="false">(AA359/100)*3.13</f>
        <v>4.9767</v>
      </c>
      <c r="AC359" s="2" t="n">
        <f aca="false">(AB359/5.507548)*100</f>
        <v>90.3614457831325</v>
      </c>
      <c r="AD359" s="2" t="n">
        <f aca="false">(AB359/5.507548)*100</f>
        <v>90.3614457831325</v>
      </c>
      <c r="AE359" s="6" t="n">
        <v>108.451385773681</v>
      </c>
      <c r="AF359" s="6" t="n">
        <v>83.319770548346</v>
      </c>
      <c r="AG359" s="6" t="n">
        <f aca="false">(AC359/AE359)*100</f>
        <v>83.319770548346</v>
      </c>
      <c r="AI359" s="0" t="n">
        <v>160</v>
      </c>
      <c r="AJ359" s="2" t="n">
        <f aca="false">(AI359/100)*3.74</f>
        <v>5.984</v>
      </c>
      <c r="AK359" s="2" t="n">
        <f aca="false">(AJ359/9.107648)*100</f>
        <v>65.7030223390276</v>
      </c>
      <c r="AL359" s="2" t="n">
        <f aca="false">(AJ359/9.107648)*100</f>
        <v>65.7030223390276</v>
      </c>
      <c r="AM359" s="6" t="n">
        <v>108.451385773681</v>
      </c>
      <c r="AN359" s="6" t="n">
        <v>60.5829255848683</v>
      </c>
      <c r="AO359" s="6" t="n">
        <f aca="false">(AK359/AM359)*100</f>
        <v>60.5829255848683</v>
      </c>
      <c r="AQ359" s="0" t="n">
        <v>169</v>
      </c>
      <c r="AR359" s="2" t="n">
        <f aca="false">(AQ359/100)*5.31</f>
        <v>8.9739</v>
      </c>
      <c r="AS359" s="2" t="n">
        <f aca="false">(AR359/9.698184)*100</f>
        <v>92.5317564607972</v>
      </c>
      <c r="AT359" s="2" t="n">
        <f aca="false">(AR359/9.698184)*100</f>
        <v>92.5317564607972</v>
      </c>
      <c r="AU359" s="6" t="n">
        <v>108.451385773681</v>
      </c>
      <c r="AV359" s="6" t="n">
        <v>85.3209535320229</v>
      </c>
      <c r="AW359" s="6" t="n">
        <f aca="false">(AS359/AU359)*100</f>
        <v>85.3209535320229</v>
      </c>
      <c r="AY359" s="0" t="n">
        <v>147</v>
      </c>
      <c r="AZ359" s="2" t="n">
        <f aca="false">(AY359/100)*3.41</f>
        <v>5.0127</v>
      </c>
      <c r="BA359" s="2" t="n">
        <f aca="false">(AZ359/5.695382)*100</f>
        <v>88.0134115674769</v>
      </c>
      <c r="BB359" s="2" t="n">
        <f aca="false">(AZ359/5.695382)*100</f>
        <v>88.0134115674769</v>
      </c>
      <c r="BC359" s="6" t="n">
        <v>108.451385773681</v>
      </c>
      <c r="BD359" s="6" t="n">
        <v>81.1547136439045</v>
      </c>
      <c r="BE359" s="6" t="n">
        <f aca="false">(BA359/BC359)*100</f>
        <v>81.1547136439045</v>
      </c>
    </row>
    <row r="360" customFormat="false" ht="12.75" hidden="false" customHeight="false" outlineLevel="0" collapsed="false">
      <c r="E360" s="2"/>
      <c r="G360" s="6"/>
      <c r="H360" s="6"/>
      <c r="I360" s="6"/>
      <c r="L360" s="6"/>
      <c r="O360" s="6"/>
      <c r="P360" s="6"/>
      <c r="Q360" s="6"/>
      <c r="R360" s="8"/>
      <c r="T360" s="2"/>
      <c r="U360" s="2"/>
      <c r="V360" s="2"/>
      <c r="W360" s="6"/>
      <c r="X360" s="6"/>
      <c r="Y360" s="6"/>
      <c r="Z360" s="8"/>
      <c r="AB360" s="2"/>
      <c r="AC360" s="2"/>
      <c r="AE360" s="6"/>
      <c r="AF360" s="6"/>
      <c r="AG360" s="6"/>
      <c r="AJ360" s="2"/>
      <c r="AK360" s="2"/>
      <c r="AM360" s="6"/>
      <c r="AN360" s="6"/>
      <c r="AO360" s="6"/>
      <c r="AR360" s="2"/>
      <c r="AS360" s="2"/>
      <c r="AT360" s="2"/>
      <c r="AU360" s="6"/>
      <c r="AV360" s="6"/>
      <c r="AW360" s="6"/>
      <c r="AZ360" s="2"/>
      <c r="BA360" s="2"/>
      <c r="BB360" s="2"/>
      <c r="BC360" s="6"/>
      <c r="BD360" s="6"/>
      <c r="BE360" s="6"/>
    </row>
    <row r="361" customFormat="false" ht="12.75" hidden="false" customHeight="false" outlineLevel="0" collapsed="false">
      <c r="A361" s="1" t="s">
        <v>418</v>
      </c>
      <c r="D361" s="2" t="n">
        <f aca="false">AVERAGE(D355:D360)</f>
        <v>8.31748</v>
      </c>
      <c r="E361" s="3" t="n">
        <f aca="false">AVERAGE(E355:E360)</f>
        <v>80.2366618227112</v>
      </c>
      <c r="F361" s="2" t="n">
        <f aca="false">(D361/10.366184)*100</f>
        <v>80.2366618227112</v>
      </c>
      <c r="G361" s="3" t="n">
        <f aca="false">AVERAGE(G355:G360)</f>
        <v>103.740191236741</v>
      </c>
      <c r="H361" s="3" t="n">
        <f aca="false">AVERAGE(H355:H360)</f>
        <v>77.5485968329516</v>
      </c>
      <c r="I361" s="2" t="n">
        <f aca="false">1/((1/I355+1/I356+1/I357+1/I358+1/I359)/5)</f>
        <v>77.2433959265981</v>
      </c>
      <c r="L361" s="2" t="n">
        <f aca="false">AVERAGE(L355:L360)</f>
        <v>9.362</v>
      </c>
      <c r="M361" s="2" t="n">
        <f aca="false">AVERAGE(M355:M360)</f>
        <v>93.939393939394</v>
      </c>
      <c r="N361" s="3" t="n">
        <f aca="false">(L361/9.966)*100</f>
        <v>93.9393939393939</v>
      </c>
      <c r="O361" s="2" t="n">
        <f aca="false">AVERAGE(O355:O360)</f>
        <v>103.740191236741</v>
      </c>
      <c r="P361" s="2" t="n">
        <f aca="false">AVERAGE(P355:P360)</f>
        <v>90.9596078450451</v>
      </c>
      <c r="Q361" s="2" t="n">
        <f aca="false">1/((1/Q355+1/Q356+1/Q357+1/Q358+1/Q359)/5)</f>
        <v>90.0086033531731</v>
      </c>
      <c r="R361" s="8"/>
      <c r="T361" s="2" t="n">
        <f aca="false">AVERAGE(T355:T360)</f>
        <v>7.19952</v>
      </c>
      <c r="U361" s="2" t="n">
        <f aca="false">AVERAGE(U355:U360)</f>
        <v>108.773730118009</v>
      </c>
      <c r="V361" s="2" t="n">
        <f aca="false">(T361/6.618804)*100</f>
        <v>108.773730118009</v>
      </c>
      <c r="W361" s="2" t="n">
        <f aca="false">AVERAGE(W355:W360)</f>
        <v>103.740191236741</v>
      </c>
      <c r="X361" s="2" t="n">
        <f aca="false">AVERAGE(X355:X360)</f>
        <v>105.193249357183</v>
      </c>
      <c r="Y361" s="2" t="n">
        <f aca="false">1/((1/Y355+1/Y356+1/Y357+1/Y358+1/Y359)/5)</f>
        <v>104.626460581382</v>
      </c>
      <c r="Z361" s="8"/>
      <c r="AB361" s="2" t="n">
        <f aca="false">AVERAGE(AB355:AB360)</f>
        <v>4.65744</v>
      </c>
      <c r="AC361" s="2" t="n">
        <f aca="false">AVERAGE(AC355:AC360)</f>
        <v>84.5646737894976</v>
      </c>
      <c r="AD361" s="2" t="n">
        <f aca="false">(AB361/5.507548)*100</f>
        <v>84.5646737894976</v>
      </c>
      <c r="AE361" s="2" t="n">
        <f aca="false">AVERAGE(AE355:AE360)</f>
        <v>103.740191236741</v>
      </c>
      <c r="AF361" s="2" t="n">
        <f aca="false">AVERAGE(AF355:AF360)</f>
        <v>81.710135760944</v>
      </c>
      <c r="AG361" s="2" t="n">
        <f aca="false">1/((1/AG355+1/AG356+1/AG357+1/AG358+1/AG359)/5)</f>
        <v>81.3281288540493</v>
      </c>
      <c r="AJ361" s="2" t="n">
        <f aca="false">AVERAGE(AJ355:AJ360)</f>
        <v>6.171</v>
      </c>
      <c r="AK361" s="2" t="n">
        <f aca="false">AVERAGE(AK355:AK360)</f>
        <v>67.7562417871222</v>
      </c>
      <c r="AL361" s="2" t="n">
        <f aca="false">(AJ361/9.107648)*100</f>
        <v>67.7562417871222</v>
      </c>
      <c r="AM361" s="2" t="n">
        <f aca="false">AVERAGE(AM355:AM360)</f>
        <v>103.740191236741</v>
      </c>
      <c r="AN361" s="2" t="n">
        <f aca="false">AVERAGE(AN355:AN360)</f>
        <v>65.5636884129957</v>
      </c>
      <c r="AO361" s="2" t="n">
        <f aca="false">1/((1/AO355+1/AO356+1/AO357+1/AO358+1/AO359)/5)</f>
        <v>65.0381730540064</v>
      </c>
      <c r="AR361" s="2" t="n">
        <f aca="false">AVERAGE(AR355:AR360)</f>
        <v>8.35794</v>
      </c>
      <c r="AS361" s="2" t="n">
        <f aca="false">AVERAGE(AS355:AS360)</f>
        <v>86.1804643013579</v>
      </c>
      <c r="AT361" s="2" t="n">
        <f aca="false">(AR361/9.698184)*100</f>
        <v>86.1804643013579</v>
      </c>
      <c r="AU361" s="2" t="n">
        <f aca="false">AVERAGE(AU355:AU360)</f>
        <v>103.740191236741</v>
      </c>
      <c r="AV361" s="2" t="n">
        <f aca="false">AVERAGE(AV355:AV360)</f>
        <v>83.1599401282051</v>
      </c>
      <c r="AW361" s="2" t="n">
        <f aca="false">1/((1/AW355+1/AW356+1/AW357+1/AW358+1/AW359)/5)</f>
        <v>83.0267084928479</v>
      </c>
      <c r="AZ361" s="2" t="n">
        <f aca="false">AVERAGE(AZ355:AZ360)</f>
        <v>5.42872</v>
      </c>
      <c r="BA361" s="2" t="n">
        <f aca="false">AVERAGE(BA355:BA360)</f>
        <v>95.3179259968866</v>
      </c>
      <c r="BB361" s="2" t="n">
        <f aca="false">(AZ361/5.695382)*100</f>
        <v>95.3179259968866</v>
      </c>
      <c r="BC361" s="2" t="n">
        <f aca="false">AVERAGE(BC355:BC360)</f>
        <v>103.740191236741</v>
      </c>
      <c r="BD361" s="2" t="n">
        <f aca="false">AVERAGE(BD355:BD360)</f>
        <v>92.348100914724</v>
      </c>
      <c r="BE361" s="2" t="n">
        <f aca="false">1/((1/BE355+1/BE356+1/BE357+1/BE358+1/BE359)/5)</f>
        <v>91.1748820986242</v>
      </c>
    </row>
    <row r="362" customFormat="false" ht="12.75" hidden="false" customHeight="false" outlineLevel="0" collapsed="false">
      <c r="E362" s="2"/>
      <c r="G362" s="6"/>
      <c r="H362" s="6"/>
      <c r="I362" s="6"/>
      <c r="L362" s="6"/>
      <c r="O362" s="6"/>
      <c r="P362" s="6"/>
      <c r="Q362" s="6"/>
      <c r="R362" s="8"/>
      <c r="T362" s="2"/>
      <c r="U362" s="2"/>
      <c r="V362" s="2"/>
      <c r="W362" s="6"/>
      <c r="X362" s="6"/>
      <c r="Y362" s="6"/>
      <c r="Z362" s="8"/>
      <c r="AB362" s="2"/>
      <c r="AC362" s="2"/>
      <c r="AE362" s="6"/>
      <c r="AF362" s="6"/>
      <c r="AG362" s="6"/>
      <c r="AJ362" s="2"/>
      <c r="AK362" s="2"/>
      <c r="AM362" s="6"/>
      <c r="AN362" s="6"/>
      <c r="AO362" s="6"/>
      <c r="AR362" s="2"/>
      <c r="AS362" s="2"/>
      <c r="AT362" s="2"/>
      <c r="AU362" s="6"/>
      <c r="AV362" s="6"/>
      <c r="AW362" s="6"/>
      <c r="AZ362" s="2"/>
      <c r="BA362" s="2"/>
      <c r="BB362" s="2"/>
      <c r="BC362" s="6"/>
      <c r="BD362" s="6"/>
      <c r="BE362" s="6"/>
    </row>
    <row r="363" customFormat="false" ht="12.75" hidden="false" customHeight="false" outlineLevel="0" collapsed="false">
      <c r="A363" s="1" t="s">
        <v>262</v>
      </c>
      <c r="C363" s="0" t="n">
        <v>157</v>
      </c>
      <c r="D363" s="2" t="n">
        <f aca="false">(C363/100)*5.38</f>
        <v>8.4466</v>
      </c>
      <c r="E363" s="2" t="n">
        <f aca="false">(D363/10.366184)*100</f>
        <v>81.4822503632967</v>
      </c>
      <c r="F363" s="2" t="n">
        <f aca="false">(D363/10.366184)*100</f>
        <v>81.4822503632967</v>
      </c>
      <c r="G363" s="6" t="n">
        <v>102.677343818557</v>
      </c>
      <c r="H363" s="6" t="n">
        <v>79.357575228363</v>
      </c>
      <c r="I363" s="6" t="n">
        <f aca="false">(E363/G363)*100</f>
        <v>79.357575228363</v>
      </c>
      <c r="K363" s="0" t="n">
        <v>155</v>
      </c>
      <c r="L363" s="2" t="n">
        <f aca="false">(K363/100)*6.04</f>
        <v>9.362</v>
      </c>
      <c r="M363" s="3" t="n">
        <f aca="false">(L363/9.966)*100</f>
        <v>93.9393939393939</v>
      </c>
      <c r="N363" s="3" t="n">
        <f aca="false">(L363/9.966)*100</f>
        <v>93.9393939393939</v>
      </c>
      <c r="O363" s="6" t="n">
        <v>102.677343818557</v>
      </c>
      <c r="P363" s="6" t="n">
        <v>91.4898948938488</v>
      </c>
      <c r="Q363" s="6" t="n">
        <f aca="false">(M363/O363)*100</f>
        <v>91.4898948938488</v>
      </c>
      <c r="R363" s="8"/>
      <c r="S363" s="0" t="n">
        <v>122</v>
      </c>
      <c r="T363" s="2" t="n">
        <f aca="false">(S363/100)*5.66</f>
        <v>6.9052</v>
      </c>
      <c r="U363" s="2" t="n">
        <f aca="false">(T363/6.618804)*100</f>
        <v>104.327005301864</v>
      </c>
      <c r="V363" s="2" t="n">
        <f aca="false">(T363/6.618804)*100</f>
        <v>104.327005301864</v>
      </c>
      <c r="W363" s="6" t="n">
        <v>102.677343818557</v>
      </c>
      <c r="X363" s="6" t="n">
        <v>101.606646044742</v>
      </c>
      <c r="Y363" s="6" t="n">
        <f aca="false">(U363/W363)*100</f>
        <v>101.606646044742</v>
      </c>
      <c r="Z363" s="8"/>
      <c r="AA363" s="0" t="n">
        <v>155</v>
      </c>
      <c r="AB363" s="2" t="n">
        <f aca="false">(AA363/100)*3.13</f>
        <v>4.8515</v>
      </c>
      <c r="AC363" s="2" t="n">
        <f aca="false">(AB363/5.507548)*100</f>
        <v>88.08820186406</v>
      </c>
      <c r="AD363" s="2" t="n">
        <f aca="false">(AB363/5.507548)*100</f>
        <v>88.08820186406</v>
      </c>
      <c r="AE363" s="6" t="n">
        <v>102.677343818557</v>
      </c>
      <c r="AF363" s="6" t="n">
        <v>85.7912744799105</v>
      </c>
      <c r="AG363" s="6" t="n">
        <f aca="false">(AC363/AE363)*100</f>
        <v>85.7912744799105</v>
      </c>
      <c r="AI363" s="0" t="n">
        <v>200</v>
      </c>
      <c r="AJ363" s="2" t="n">
        <f aca="false">(AI363/100)*3.74</f>
        <v>7.48</v>
      </c>
      <c r="AK363" s="2" t="n">
        <f aca="false">(AJ363/9.107648)*100</f>
        <v>82.1287779237845</v>
      </c>
      <c r="AL363" s="2" t="n">
        <f aca="false">(AJ363/9.107648)*100</f>
        <v>82.1287779237845</v>
      </c>
      <c r="AM363" s="6" t="n">
        <v>102.677343818557</v>
      </c>
      <c r="AN363" s="6" t="n">
        <v>79.9872443807228</v>
      </c>
      <c r="AO363" s="6" t="n">
        <f aca="false">(AK363/AM363)*100</f>
        <v>79.9872443807228</v>
      </c>
      <c r="AQ363" s="0" t="n">
        <v>153</v>
      </c>
      <c r="AR363" s="2" t="n">
        <f aca="false">(AQ363/100)*5.31</f>
        <v>8.1243</v>
      </c>
      <c r="AS363" s="2" t="n">
        <f aca="false">(AR363/9.698184)*100</f>
        <v>83.7713534822602</v>
      </c>
      <c r="AT363" s="2" t="n">
        <f aca="false">(AR363/9.698184)*100</f>
        <v>83.7713534822602</v>
      </c>
      <c r="AU363" s="6" t="n">
        <v>102.677343818557</v>
      </c>
      <c r="AV363" s="6" t="n">
        <v>81.5869892683373</v>
      </c>
      <c r="AW363" s="6" t="n">
        <f aca="false">(AS363/AU363)*100</f>
        <v>81.5869892683373</v>
      </c>
      <c r="AY363" s="0" t="n">
        <v>154</v>
      </c>
      <c r="AZ363" s="2" t="n">
        <f aca="false">(AY363/100)*3.41</f>
        <v>5.2514</v>
      </c>
      <c r="BA363" s="2" t="n">
        <f aca="false">(AZ363/5.695382)*100</f>
        <v>92.2045264040235</v>
      </c>
      <c r="BB363" s="2" t="n">
        <f aca="false">(AZ363/5.695382)*100</f>
        <v>92.2045264040235</v>
      </c>
      <c r="BC363" s="6" t="n">
        <v>102.677343818557</v>
      </c>
      <c r="BD363" s="6" t="n">
        <v>89.800264571471</v>
      </c>
      <c r="BE363" s="6" t="n">
        <f aca="false">(BA363/BC363)*100</f>
        <v>89.800264571471</v>
      </c>
    </row>
    <row r="364" customFormat="false" ht="12.75" hidden="false" customHeight="false" outlineLevel="0" collapsed="false">
      <c r="A364" s="1" t="s">
        <v>263</v>
      </c>
      <c r="C364" s="0" t="n">
        <v>139</v>
      </c>
      <c r="D364" s="2" t="n">
        <f aca="false">(C364/100)*5.38</f>
        <v>7.4782</v>
      </c>
      <c r="E364" s="2" t="n">
        <f aca="false">(D364/10.366184)*100</f>
        <v>72.1403363089059</v>
      </c>
      <c r="F364" s="2" t="n">
        <f aca="false">(D364/10.366184)*100</f>
        <v>72.1403363089059</v>
      </c>
      <c r="G364" s="6" t="n">
        <v>96.9958542833089</v>
      </c>
      <c r="H364" s="6" t="n">
        <v>74.3746594552339</v>
      </c>
      <c r="I364" s="6" t="n">
        <f aca="false">(E364/G364)*100</f>
        <v>74.3746594552339</v>
      </c>
      <c r="L364" s="7" t="n">
        <f aca="false">(L363+L365)/2</f>
        <v>9.362</v>
      </c>
      <c r="M364" s="3" t="n">
        <f aca="false">(L364/9.966)*100</f>
        <v>93.9393939393939</v>
      </c>
      <c r="N364" s="3" t="n">
        <f aca="false">(L364/9.966)*100</f>
        <v>93.9393939393939</v>
      </c>
      <c r="O364" s="6" t="n">
        <v>96.9958542833089</v>
      </c>
      <c r="P364" s="6" t="n">
        <v>96.8488752777128</v>
      </c>
      <c r="Q364" s="6" t="n">
        <f aca="false">(M364/O364)*100</f>
        <v>96.8488752777128</v>
      </c>
      <c r="R364" s="8"/>
      <c r="T364" s="7" t="n">
        <f aca="false">(T363+T365)/2</f>
        <v>6.7637</v>
      </c>
      <c r="U364" s="2" t="n">
        <f aca="false">(T364/6.618804)*100</f>
        <v>102.189156832564</v>
      </c>
      <c r="V364" s="2" t="n">
        <f aca="false">(T364/6.618804)*100</f>
        <v>102.189156832564</v>
      </c>
      <c r="W364" s="6" t="n">
        <v>96.9958542833089</v>
      </c>
      <c r="X364" s="6" t="n">
        <v>105.354148986704</v>
      </c>
      <c r="Y364" s="6" t="n">
        <f aca="false">(U364/W364)*100</f>
        <v>105.354148986704</v>
      </c>
      <c r="Z364" s="8"/>
      <c r="AA364" s="0" t="n">
        <v>164</v>
      </c>
      <c r="AB364" s="2" t="n">
        <f aca="false">(AA364/100)*3.13</f>
        <v>5.1332</v>
      </c>
      <c r="AC364" s="2" t="n">
        <f aca="false">(AB364/5.507548)*100</f>
        <v>93.2030006819732</v>
      </c>
      <c r="AD364" s="2" t="n">
        <f aca="false">(AB364/5.507548)*100</f>
        <v>93.2030006819732</v>
      </c>
      <c r="AE364" s="6" t="n">
        <v>96.9958542833089</v>
      </c>
      <c r="AF364" s="6" t="n">
        <v>96.0896745233487</v>
      </c>
      <c r="AG364" s="6" t="n">
        <f aca="false">(AC364/AE364)*100</f>
        <v>96.0896745233487</v>
      </c>
      <c r="AI364" s="0" t="n">
        <v>214</v>
      </c>
      <c r="AJ364" s="2" t="n">
        <f aca="false">(AI364/100)*3.74</f>
        <v>8.0036</v>
      </c>
      <c r="AK364" s="2" t="n">
        <f aca="false">(AJ364/9.107648)*100</f>
        <v>87.8777923784494</v>
      </c>
      <c r="AL364" s="2" t="n">
        <f aca="false">(AJ364/9.107648)*100</f>
        <v>87.8777923784494</v>
      </c>
      <c r="AM364" s="6" t="n">
        <v>96.9958542833089</v>
      </c>
      <c r="AN364" s="6" t="n">
        <v>90.5995344107933</v>
      </c>
      <c r="AO364" s="6" t="n">
        <f aca="false">(AK364/AM364)*100</f>
        <v>90.5995344107933</v>
      </c>
      <c r="AQ364" s="0" t="n">
        <v>169</v>
      </c>
      <c r="AR364" s="2" t="n">
        <f aca="false">(AQ364/100)*5.31</f>
        <v>8.9739</v>
      </c>
      <c r="AS364" s="2" t="n">
        <f aca="false">(AR364/9.698184)*100</f>
        <v>92.5317564607972</v>
      </c>
      <c r="AT364" s="2" t="n">
        <f aca="false">(AR364/9.698184)*100</f>
        <v>92.5317564607972</v>
      </c>
      <c r="AU364" s="6" t="n">
        <v>96.9958542833089</v>
      </c>
      <c r="AV364" s="6" t="n">
        <v>95.3976405945425</v>
      </c>
      <c r="AW364" s="6" t="n">
        <f aca="false">(AS364/AU364)*100</f>
        <v>95.3976405945425</v>
      </c>
      <c r="AY364" s="0" t="n">
        <v>176</v>
      </c>
      <c r="AZ364" s="2" t="n">
        <f aca="false">(AY364/100)*3.41</f>
        <v>6.0016</v>
      </c>
      <c r="BA364" s="2" t="n">
        <f aca="false">(AZ364/5.695382)*100</f>
        <v>105.376601604598</v>
      </c>
      <c r="BB364" s="2" t="n">
        <f aca="false">(AZ364/5.695382)*100</f>
        <v>105.376601604598</v>
      </c>
      <c r="BC364" s="6" t="n">
        <v>96.9958542833089</v>
      </c>
      <c r="BD364" s="6" t="n">
        <v>108.640314973474</v>
      </c>
      <c r="BE364" s="6" t="n">
        <f aca="false">(BA364/BC364)*100</f>
        <v>108.640314973474</v>
      </c>
    </row>
    <row r="365" customFormat="false" ht="12.75" hidden="false" customHeight="false" outlineLevel="0" collapsed="false">
      <c r="A365" s="1" t="s">
        <v>264</v>
      </c>
      <c r="C365" s="0" t="n">
        <v>138</v>
      </c>
      <c r="D365" s="2" t="n">
        <f aca="false">(C365/100)*5.38</f>
        <v>7.4244</v>
      </c>
      <c r="E365" s="2" t="n">
        <f aca="false">(D365/10.366184)*100</f>
        <v>71.621341083662</v>
      </c>
      <c r="F365" s="2" t="n">
        <f aca="false">(D365/10.366184)*100</f>
        <v>71.621341083662</v>
      </c>
      <c r="G365" s="6" t="n">
        <v>97.9630587790878</v>
      </c>
      <c r="H365" s="6" t="n">
        <v>73.1105602216568</v>
      </c>
      <c r="I365" s="6" t="n">
        <f aca="false">(E365/G365)*100</f>
        <v>73.1105602216568</v>
      </c>
      <c r="K365" s="0" t="n">
        <v>155</v>
      </c>
      <c r="L365" s="2" t="n">
        <f aca="false">(K365/100)*6.04</f>
        <v>9.362</v>
      </c>
      <c r="M365" s="3" t="n">
        <f aca="false">(L365/9.966)*100</f>
        <v>93.9393939393939</v>
      </c>
      <c r="N365" s="3" t="n">
        <f aca="false">(L365/9.966)*100</f>
        <v>93.9393939393939</v>
      </c>
      <c r="O365" s="6" t="n">
        <v>97.9630587790878</v>
      </c>
      <c r="P365" s="6" t="n">
        <v>95.8926712887075</v>
      </c>
      <c r="Q365" s="6" t="n">
        <f aca="false">(M365/O365)*100</f>
        <v>95.8926712887075</v>
      </c>
      <c r="R365" s="8"/>
      <c r="S365" s="0" t="n">
        <v>117</v>
      </c>
      <c r="T365" s="2" t="n">
        <f aca="false">(S365/100)*5.66</f>
        <v>6.6222</v>
      </c>
      <c r="U365" s="2" t="n">
        <f aca="false">(T365/6.618804)*100</f>
        <v>100.051308363263</v>
      </c>
      <c r="V365" s="2" t="n">
        <f aca="false">(T365/6.618804)*100</f>
        <v>100.051308363263</v>
      </c>
      <c r="W365" s="6" t="n">
        <v>97.9630587790878</v>
      </c>
      <c r="X365" s="6" t="n">
        <v>102.131670458437</v>
      </c>
      <c r="Y365" s="6" t="n">
        <f aca="false">(U365/W365)*100</f>
        <v>102.131670458437</v>
      </c>
      <c r="Z365" s="8"/>
      <c r="AA365" s="0" t="n">
        <v>149</v>
      </c>
      <c r="AB365" s="2" t="n">
        <f aca="false">(AA365/100)*3.13</f>
        <v>4.6637</v>
      </c>
      <c r="AC365" s="2" t="n">
        <f aca="false">(AB365/5.507548)*100</f>
        <v>84.6783359854512</v>
      </c>
      <c r="AD365" s="2" t="n">
        <f aca="false">(AB365/5.507548)*100</f>
        <v>84.6783359854512</v>
      </c>
      <c r="AE365" s="6" t="n">
        <v>97.9630587790878</v>
      </c>
      <c r="AF365" s="6" t="n">
        <v>86.4390485972939</v>
      </c>
      <c r="AG365" s="6" t="n">
        <f aca="false">(AC365/AE365)*100</f>
        <v>86.4390485972939</v>
      </c>
      <c r="AI365" s="0" t="n">
        <v>188</v>
      </c>
      <c r="AJ365" s="2" t="n">
        <f aca="false">(AI365/100)*3.74</f>
        <v>7.0312</v>
      </c>
      <c r="AK365" s="2" t="n">
        <f aca="false">(AJ365/9.107648)*100</f>
        <v>77.2010512483574</v>
      </c>
      <c r="AL365" s="2" t="n">
        <f aca="false">(AJ365/9.107648)*100</f>
        <v>77.2010512483574</v>
      </c>
      <c r="AM365" s="6" t="n">
        <v>97.9630587790878</v>
      </c>
      <c r="AN365" s="6" t="n">
        <v>78.8062890343697</v>
      </c>
      <c r="AO365" s="6" t="n">
        <f aca="false">(AK365/AM365)*100</f>
        <v>78.8062890343697</v>
      </c>
      <c r="AQ365" s="0" t="n">
        <v>151</v>
      </c>
      <c r="AR365" s="2" t="n">
        <f aca="false">(AQ365/100)*5.31</f>
        <v>8.0181</v>
      </c>
      <c r="AS365" s="2" t="n">
        <f aca="false">(AR365/9.698184)*100</f>
        <v>82.6763031099431</v>
      </c>
      <c r="AT365" s="2" t="n">
        <f aca="false">(AR365/9.698184)*100</f>
        <v>82.6763031099431</v>
      </c>
      <c r="AU365" s="6" t="n">
        <v>97.9630587790878</v>
      </c>
      <c r="AV365" s="6" t="n">
        <v>84.3953875474456</v>
      </c>
      <c r="AW365" s="6" t="n">
        <f aca="false">(AS365/AU365)*100</f>
        <v>84.3953875474456</v>
      </c>
      <c r="AY365" s="0" t="n">
        <v>136</v>
      </c>
      <c r="AZ365" s="2" t="n">
        <f aca="false">(AY365/100)*3.41</f>
        <v>4.6376</v>
      </c>
      <c r="BA365" s="2" t="n">
        <f aca="false">(AZ365/5.695382)*100</f>
        <v>81.4273739671896</v>
      </c>
      <c r="BB365" s="2" t="n">
        <f aca="false">(AZ365/5.695382)*100</f>
        <v>81.4273739671896</v>
      </c>
      <c r="BC365" s="6" t="n">
        <v>97.9630587790878</v>
      </c>
      <c r="BD365" s="6" t="n">
        <v>83.1204894804407</v>
      </c>
      <c r="BE365" s="6" t="n">
        <f aca="false">(BA365/BC365)*100</f>
        <v>83.1204894804407</v>
      </c>
    </row>
    <row r="366" customFormat="false" ht="12.75" hidden="false" customHeight="false" outlineLevel="0" collapsed="false">
      <c r="A366" s="1" t="s">
        <v>265</v>
      </c>
      <c r="C366" s="0" t="n">
        <v>173</v>
      </c>
      <c r="D366" s="2" t="n">
        <f aca="false">(C366/100)*5.38</f>
        <v>9.3074</v>
      </c>
      <c r="E366" s="2" t="n">
        <f aca="false">(D366/10.366184)*100</f>
        <v>89.7861739671995</v>
      </c>
      <c r="F366" s="2" t="n">
        <f aca="false">(D366/10.366184)*100</f>
        <v>89.7861739671995</v>
      </c>
      <c r="G366" s="6" t="n">
        <v>127.424787235646</v>
      </c>
      <c r="H366" s="6" t="n">
        <v>70.4620944755108</v>
      </c>
      <c r="I366" s="6" t="n">
        <f aca="false">(E366/G366)*100</f>
        <v>70.4620944755108</v>
      </c>
      <c r="K366" s="0" t="n">
        <v>132</v>
      </c>
      <c r="L366" s="2" t="n">
        <f aca="false">(K366/100)*6.04</f>
        <v>7.9728</v>
      </c>
      <c r="M366" s="3" t="n">
        <f aca="false">(L366/9.966)*100</f>
        <v>80</v>
      </c>
      <c r="N366" s="3" t="n">
        <f aca="false">(L366/9.966)*100</f>
        <v>80</v>
      </c>
      <c r="O366" s="6" t="n">
        <v>127.424787235646</v>
      </c>
      <c r="P366" s="6" t="n">
        <v>62.7821334730239</v>
      </c>
      <c r="Q366" s="6" t="n">
        <f aca="false">(M366/O366)*100</f>
        <v>62.7821334730239</v>
      </c>
      <c r="R366" s="8"/>
      <c r="S366" s="0" t="n">
        <v>115</v>
      </c>
      <c r="T366" s="2" t="n">
        <f aca="false">(S366/100)*5.66</f>
        <v>6.509</v>
      </c>
      <c r="U366" s="2" t="n">
        <f aca="false">(T366/6.618804)*100</f>
        <v>98.3410295878228</v>
      </c>
      <c r="V366" s="2" t="n">
        <f aca="false">(T366/6.618804)*100</f>
        <v>98.3410295878228</v>
      </c>
      <c r="W366" s="6" t="n">
        <v>127.424787235646</v>
      </c>
      <c r="X366" s="6" t="n">
        <v>77.1757455682161</v>
      </c>
      <c r="Y366" s="6" t="n">
        <f aca="false">(U366/W366)*100</f>
        <v>77.1757455682161</v>
      </c>
      <c r="Z366" s="8"/>
      <c r="AA366" s="0" t="n">
        <v>164</v>
      </c>
      <c r="AB366" s="2" t="n">
        <f aca="false">(AA366/100)*3.13</f>
        <v>5.1332</v>
      </c>
      <c r="AC366" s="2" t="n">
        <f aca="false">(AB366/5.507548)*100</f>
        <v>93.2030006819732</v>
      </c>
      <c r="AD366" s="2" t="n">
        <f aca="false">(AB366/5.507548)*100</f>
        <v>93.2030006819732</v>
      </c>
      <c r="AE366" s="6" t="n">
        <v>127.424787235646</v>
      </c>
      <c r="AF366" s="6" t="n">
        <v>73.1435403612748</v>
      </c>
      <c r="AG366" s="6" t="n">
        <f aca="false">(AC366/AE366)*100</f>
        <v>73.1435403612748</v>
      </c>
      <c r="AI366" s="0" t="n">
        <v>229</v>
      </c>
      <c r="AJ366" s="2" t="n">
        <f aca="false">(AI366/100)*3.74</f>
        <v>8.5646</v>
      </c>
      <c r="AK366" s="2" t="n">
        <f aca="false">(AJ366/9.107648)*100</f>
        <v>94.0374507227333</v>
      </c>
      <c r="AL366" s="2" t="n">
        <f aca="false">(AJ366/9.107648)*100</f>
        <v>94.0374507227333</v>
      </c>
      <c r="AM366" s="6" t="n">
        <v>127.424787235646</v>
      </c>
      <c r="AN366" s="6" t="n">
        <v>73.7983972842194</v>
      </c>
      <c r="AO366" s="6" t="n">
        <f aca="false">(AK366/AM366)*100</f>
        <v>73.7983972842194</v>
      </c>
      <c r="AR366" s="7" t="n">
        <f aca="false">(AR365+AR367)/2</f>
        <v>7.9119</v>
      </c>
      <c r="AS366" s="2" t="n">
        <f aca="false">(AR366/9.698184)*100</f>
        <v>81.5812527376259</v>
      </c>
      <c r="AT366" s="2" t="n">
        <f aca="false">(AR366/9.698184)*100</f>
        <v>81.5812527376259</v>
      </c>
      <c r="AU366" s="6" t="n">
        <v>127.424787235646</v>
      </c>
      <c r="AV366" s="6" t="n">
        <v>64.0230637283766</v>
      </c>
      <c r="AW366" s="6" t="n">
        <f aca="false">(AS366/AU366)*100</f>
        <v>64.0230637283766</v>
      </c>
      <c r="AY366" s="0" t="n">
        <v>166</v>
      </c>
      <c r="AZ366" s="2" t="n">
        <f aca="false">(AY366/100)*3.41</f>
        <v>5.6606</v>
      </c>
      <c r="BA366" s="2" t="n">
        <f aca="false">(AZ366/5.695382)*100</f>
        <v>99.3892946952461</v>
      </c>
      <c r="BB366" s="2" t="n">
        <f aca="false">(AZ366/5.695382)*100</f>
        <v>99.3892946952461</v>
      </c>
      <c r="BC366" s="6" t="n">
        <v>127.424787235646</v>
      </c>
      <c r="BD366" s="6" t="n">
        <v>77.9983995668331</v>
      </c>
      <c r="BE366" s="6" t="n">
        <f aca="false">(BA366/BC366)*100</f>
        <v>77.9983995668331</v>
      </c>
    </row>
    <row r="367" customFormat="false" ht="12.75" hidden="false" customHeight="false" outlineLevel="0" collapsed="false">
      <c r="A367" s="1" t="s">
        <v>266</v>
      </c>
      <c r="C367" s="0" t="n">
        <v>157</v>
      </c>
      <c r="D367" s="2" t="n">
        <f aca="false">(C367/100)*5.38</f>
        <v>8.4466</v>
      </c>
      <c r="E367" s="2" t="n">
        <f aca="false">(D367/10.366184)*100</f>
        <v>81.4822503632967</v>
      </c>
      <c r="F367" s="2" t="n">
        <f aca="false">(D367/10.366184)*100</f>
        <v>81.4822503632967</v>
      </c>
      <c r="G367" s="6" t="n">
        <v>137.989045021281</v>
      </c>
      <c r="H367" s="6" t="n">
        <v>59.0497965622778</v>
      </c>
      <c r="I367" s="6" t="n">
        <f aca="false">(E367/G367)*100</f>
        <v>59.0497965622778</v>
      </c>
      <c r="K367" s="0" t="n">
        <v>152</v>
      </c>
      <c r="L367" s="2" t="n">
        <f aca="false">(K367/100)*6.04</f>
        <v>9.1808</v>
      </c>
      <c r="M367" s="3" t="n">
        <f aca="false">(L367/9.966)*100</f>
        <v>92.1212121212121</v>
      </c>
      <c r="N367" s="3" t="n">
        <f aca="false">(L367/9.966)*100</f>
        <v>92.1212121212121</v>
      </c>
      <c r="O367" s="6" t="n">
        <v>137.989045021281</v>
      </c>
      <c r="P367" s="6" t="n">
        <v>66.7598011907428</v>
      </c>
      <c r="Q367" s="6" t="n">
        <f aca="false">(M367/O367)*100</f>
        <v>66.7598011907428</v>
      </c>
      <c r="R367" s="8"/>
      <c r="S367" s="0" t="n">
        <v>117</v>
      </c>
      <c r="T367" s="2" t="n">
        <f aca="false">(S367/100)*5.66</f>
        <v>6.6222</v>
      </c>
      <c r="U367" s="2" t="n">
        <f aca="false">(T367/6.618804)*100</f>
        <v>100.051308363263</v>
      </c>
      <c r="V367" s="2" t="n">
        <f aca="false">(T367/6.618804)*100</f>
        <v>100.051308363263</v>
      </c>
      <c r="W367" s="6" t="n">
        <v>137.989045021281</v>
      </c>
      <c r="X367" s="6" t="n">
        <v>72.5067039545297</v>
      </c>
      <c r="Y367" s="6" t="n">
        <f aca="false">(U367/W367)*100</f>
        <v>72.5067039545297</v>
      </c>
      <c r="Z367" s="8"/>
      <c r="AA367" s="0" t="n">
        <v>162</v>
      </c>
      <c r="AB367" s="2" t="n">
        <f aca="false">(AA367/100)*3.13</f>
        <v>5.0706</v>
      </c>
      <c r="AC367" s="2" t="n">
        <f aca="false">(AB367/5.507548)*100</f>
        <v>92.0663787224369</v>
      </c>
      <c r="AD367" s="2" t="n">
        <f aca="false">(AB367/5.507548)*100</f>
        <v>92.0663787224369</v>
      </c>
      <c r="AE367" s="6" t="n">
        <v>137.989045021281</v>
      </c>
      <c r="AF367" s="6" t="n">
        <v>66.7200636892863</v>
      </c>
      <c r="AG367" s="6" t="n">
        <f aca="false">(AC367/AE367)*100</f>
        <v>66.7200636892863</v>
      </c>
      <c r="AI367" s="0" t="n">
        <v>194</v>
      </c>
      <c r="AJ367" s="2" t="n">
        <f aca="false">(AI367/100)*3.74</f>
        <v>7.2556</v>
      </c>
      <c r="AK367" s="2" t="n">
        <f aca="false">(AJ367/9.107648)*100</f>
        <v>79.664914586071</v>
      </c>
      <c r="AL367" s="2" t="n">
        <f aca="false">(AJ367/9.107648)*100</f>
        <v>79.664914586071</v>
      </c>
      <c r="AM367" s="6" t="n">
        <v>137.989045021281</v>
      </c>
      <c r="AN367" s="6" t="n">
        <v>57.732782029026</v>
      </c>
      <c r="AO367" s="6" t="n">
        <f aca="false">(AK367/AM367)*100</f>
        <v>57.732782029026</v>
      </c>
      <c r="AQ367" s="0" t="n">
        <v>147</v>
      </c>
      <c r="AR367" s="2" t="n">
        <f aca="false">(AQ367/100)*5.31</f>
        <v>7.8057</v>
      </c>
      <c r="AS367" s="2" t="n">
        <f aca="false">(AR367/9.698184)*100</f>
        <v>80.4862023653088</v>
      </c>
      <c r="AT367" s="2" t="n">
        <f aca="false">(AR367/9.698184)*100</f>
        <v>80.4862023653088</v>
      </c>
      <c r="AU367" s="6" t="n">
        <v>137.989045021281</v>
      </c>
      <c r="AV367" s="6" t="n">
        <v>58.3279653489129</v>
      </c>
      <c r="AW367" s="6" t="n">
        <f aca="false">(AS367/AU367)*100</f>
        <v>58.3279653489129</v>
      </c>
      <c r="AY367" s="0" t="n">
        <v>147</v>
      </c>
      <c r="AZ367" s="2" t="n">
        <f aca="false">(AY367/100)*3.41</f>
        <v>5.0127</v>
      </c>
      <c r="BA367" s="2" t="n">
        <f aca="false">(AZ367/5.695382)*100</f>
        <v>88.0134115674769</v>
      </c>
      <c r="BB367" s="2" t="n">
        <f aca="false">(AZ367/5.695382)*100</f>
        <v>88.0134115674769</v>
      </c>
      <c r="BC367" s="6" t="n">
        <v>137.989045021281</v>
      </c>
      <c r="BD367" s="6" t="n">
        <v>63.7828978046069</v>
      </c>
      <c r="BE367" s="6" t="n">
        <f aca="false">(BA367/BC367)*100</f>
        <v>63.7828978046069</v>
      </c>
    </row>
    <row r="369" customFormat="false" ht="12.75" hidden="false" customHeight="false" outlineLevel="0" collapsed="false">
      <c r="A369" s="1" t="s">
        <v>419</v>
      </c>
      <c r="D369" s="2" t="n">
        <f aca="false">AVERAGE(D363:D368)</f>
        <v>8.22064</v>
      </c>
      <c r="E369" s="3" t="n">
        <f aca="false">AVERAGE(E363:E368)</f>
        <v>79.3024704172722</v>
      </c>
      <c r="F369" s="2" t="n">
        <f aca="false">(D369/10.366184)*100</f>
        <v>79.3024704172722</v>
      </c>
      <c r="G369" s="3" t="n">
        <f aca="false">AVERAGE(G363:G368)</f>
        <v>112.610017827576</v>
      </c>
      <c r="H369" s="3" t="n">
        <f aca="false">AVERAGE(H363:H368)</f>
        <v>71.2709371886085</v>
      </c>
      <c r="I369" s="2" t="n">
        <f aca="false">1/((1/I363+1/I364+1/I365+1/I366+1/I367)/5)</f>
        <v>70.5702029586919</v>
      </c>
      <c r="L369" s="2" t="n">
        <f aca="false">AVERAGE(L363:L368)</f>
        <v>9.04792</v>
      </c>
      <c r="M369" s="2" t="n">
        <f aca="false">AVERAGE(M363:M368)</f>
        <v>90.7878787878788</v>
      </c>
      <c r="N369" s="3" t="n">
        <f aca="false">(L369/9.966)*100</f>
        <v>90.7878787878788</v>
      </c>
      <c r="O369" s="2" t="n">
        <f aca="false">AVERAGE(O363:O368)</f>
        <v>112.610017827576</v>
      </c>
      <c r="P369" s="2" t="n">
        <f aca="false">AVERAGE(P363:P368)</f>
        <v>82.7546752248072</v>
      </c>
      <c r="Q369" s="2" t="n">
        <f aca="false">1/((1/Q363+1/Q364+1/Q365+1/Q366+1/Q367)/5)</f>
        <v>79.8836485404799</v>
      </c>
      <c r="T369" s="2" t="n">
        <f aca="false">AVERAGE(T363:T368)</f>
        <v>6.68446</v>
      </c>
      <c r="U369" s="2" t="n">
        <f aca="false">AVERAGE(U363:U368)</f>
        <v>100.991961689755</v>
      </c>
      <c r="V369" s="2" t="n">
        <f aca="false">(T369/6.618804)*100</f>
        <v>100.991961689755</v>
      </c>
      <c r="W369" s="2" t="n">
        <f aca="false">AVERAGE(W363:W368)</f>
        <v>112.610017827576</v>
      </c>
      <c r="X369" s="2" t="n">
        <f aca="false">AVERAGE(X363:X368)</f>
        <v>91.7549830025258</v>
      </c>
      <c r="Y369" s="2" t="n">
        <f aca="false">1/((1/Y363+1/Y364+1/Y365+1/Y366+1/Y367)/5)</f>
        <v>89.4867076500955</v>
      </c>
      <c r="AB369" s="2" t="n">
        <f aca="false">AVERAGE(AB363:AB368)</f>
        <v>4.97044</v>
      </c>
      <c r="AC369" s="2" t="n">
        <f aca="false">AVERAGE(AC363:AC368)</f>
        <v>90.2477835871789</v>
      </c>
      <c r="AD369" s="2" t="n">
        <f aca="false">(AB369/5.507548)*100</f>
        <v>90.2477835871789</v>
      </c>
      <c r="AE369" s="2" t="n">
        <f aca="false">AVERAGE(AE363:AE368)</f>
        <v>112.610017827576</v>
      </c>
      <c r="AF369" s="2" t="n">
        <f aca="false">AVERAGE(AF363:AF368)</f>
        <v>81.6367203302228</v>
      </c>
      <c r="AG369" s="2" t="n">
        <f aca="false">1/((1/AG363+1/AG364+1/AG365+1/AG366+1/AG367)/5)</f>
        <v>80.2674761705535</v>
      </c>
      <c r="AJ369" s="2" t="n">
        <f aca="false">AVERAGE(AJ363:AJ368)</f>
        <v>7.667</v>
      </c>
      <c r="AK369" s="2" t="n">
        <f aca="false">AVERAGE(AK363:AK368)</f>
        <v>84.1819973718791</v>
      </c>
      <c r="AL369" s="2" t="n">
        <f aca="false">(AJ369/9.107648)*100</f>
        <v>84.1819973718791</v>
      </c>
      <c r="AM369" s="2" t="n">
        <f aca="false">AVERAGE(AM363:AM368)</f>
        <v>112.610017827576</v>
      </c>
      <c r="AN369" s="2" t="n">
        <f aca="false">AVERAGE(AN363:AN368)</f>
        <v>76.1848494278263</v>
      </c>
      <c r="AO369" s="2" t="n">
        <f aca="false">1/((1/AO363+1/AO364+1/AO365+1/AO366+1/AO367)/5)</f>
        <v>74.5150578998884</v>
      </c>
      <c r="AR369" s="2" t="n">
        <f aca="false">AVERAGE(AR363:AR368)</f>
        <v>8.16678</v>
      </c>
      <c r="AS369" s="2" t="n">
        <f aca="false">AVERAGE(AS363:AS368)</f>
        <v>84.209373631187</v>
      </c>
      <c r="AT369" s="2" t="n">
        <f aca="false">(AR369/9.698184)*100</f>
        <v>84.209373631187</v>
      </c>
      <c r="AU369" s="2" t="n">
        <f aca="false">AVERAGE(AU363:AU368)</f>
        <v>112.610017827576</v>
      </c>
      <c r="AV369" s="2" t="n">
        <f aca="false">AVERAGE(AV363:AV368)</f>
        <v>76.746209297523</v>
      </c>
      <c r="AW369" s="2" t="n">
        <f aca="false">1/((1/AW363+1/AW364+1/AW365+1/AW366+1/AW367)/5)</f>
        <v>74.2367453342261</v>
      </c>
      <c r="AZ369" s="2" t="n">
        <f aca="false">AVERAGE(AZ363:AZ368)</f>
        <v>5.31278</v>
      </c>
      <c r="BA369" s="2" t="n">
        <f aca="false">AVERAGE(BA363:BA368)</f>
        <v>93.2822416477069</v>
      </c>
      <c r="BB369" s="2" t="n">
        <f aca="false">(AZ369/5.695382)*100</f>
        <v>93.2822416477069</v>
      </c>
      <c r="BC369" s="2" t="n">
        <f aca="false">AVERAGE(BC363:BC368)</f>
        <v>112.610017827576</v>
      </c>
      <c r="BD369" s="2" t="n">
        <f aca="false">AVERAGE(BD363:BD368)</f>
        <v>84.668473279365</v>
      </c>
      <c r="BE369" s="2" t="n">
        <f aca="false">1/((1/BE363+1/BE364+1/BE365+1/BE366+1/BE367)/5)</f>
        <v>82.1420024949475</v>
      </c>
    </row>
    <row r="371" customFormat="false" ht="12.75" hidden="false" customHeight="false" outlineLevel="0" collapsed="false">
      <c r="A371" s="1" t="s">
        <v>267</v>
      </c>
      <c r="C371" s="0" t="n">
        <v>148</v>
      </c>
      <c r="D371" s="2" t="n">
        <f aca="false">(C371/100)*5.38</f>
        <v>7.9624</v>
      </c>
      <c r="E371" s="2" t="n">
        <f aca="false">(D371/10.366184)*100</f>
        <v>76.8112933361013</v>
      </c>
      <c r="F371" s="2" t="n">
        <f aca="false">(D371/10.366184)*100</f>
        <v>76.8112933361013</v>
      </c>
      <c r="G371" s="6" t="n">
        <v>115.279239625531</v>
      </c>
      <c r="H371" s="6" t="n">
        <v>66.6306384268431</v>
      </c>
      <c r="I371" s="6" t="n">
        <f aca="false">(E371/G371)*100</f>
        <v>66.6306384268431</v>
      </c>
      <c r="K371" s="0" t="n">
        <v>155</v>
      </c>
      <c r="L371" s="2" t="n">
        <f aca="false">(K371/100)*6.04</f>
        <v>9.362</v>
      </c>
      <c r="M371" s="3" t="n">
        <f aca="false">(L371/9.966)*100</f>
        <v>93.9393939393939</v>
      </c>
      <c r="N371" s="3" t="n">
        <f aca="false">(L371/9.966)*100</f>
        <v>93.9393939393939</v>
      </c>
      <c r="O371" s="6" t="n">
        <v>115.279239625531</v>
      </c>
      <c r="P371" s="6" t="n">
        <v>81.4885613789124</v>
      </c>
      <c r="Q371" s="6" t="n">
        <f aca="false">(M371/O371)*100</f>
        <v>81.4885613789124</v>
      </c>
      <c r="R371" s="8"/>
      <c r="S371" s="0" t="n">
        <v>113</v>
      </c>
      <c r="T371" s="2" t="n">
        <f aca="false">(S371/100)*5.66</f>
        <v>6.3958</v>
      </c>
      <c r="U371" s="2" t="n">
        <f aca="false">(T371/6.618804)*100</f>
        <v>96.6307508123824</v>
      </c>
      <c r="V371" s="2" t="n">
        <f aca="false">(T371/6.618804)*100</f>
        <v>96.6307508123824</v>
      </c>
      <c r="W371" s="6" t="n">
        <v>115.279239625531</v>
      </c>
      <c r="X371" s="6" t="n">
        <v>83.8232027954684</v>
      </c>
      <c r="Y371" s="6" t="n">
        <f aca="false">(U371/W371)*100</f>
        <v>83.8232027954684</v>
      </c>
      <c r="Z371" s="8"/>
      <c r="AA371" s="0" t="n">
        <v>139</v>
      </c>
      <c r="AB371" s="2" t="n">
        <f aca="false">(AA371/100)*3.13</f>
        <v>4.3507</v>
      </c>
      <c r="AC371" s="2" t="n">
        <f aca="false">(AB371/5.507548)*100</f>
        <v>78.9952261877699</v>
      </c>
      <c r="AD371" s="2" t="n">
        <f aca="false">(AB371/5.507548)*100</f>
        <v>78.9952261877699</v>
      </c>
      <c r="AE371" s="6" t="n">
        <v>115.279239625531</v>
      </c>
      <c r="AF371" s="6" t="n">
        <v>68.5251103705885</v>
      </c>
      <c r="AG371" s="6" t="n">
        <f aca="false">(AC371/AE371)*100</f>
        <v>68.5251103705885</v>
      </c>
      <c r="AI371" s="0" t="n">
        <v>187</v>
      </c>
      <c r="AJ371" s="2" t="n">
        <f aca="false">(AI371/100)*3.74</f>
        <v>6.9938</v>
      </c>
      <c r="AK371" s="2" t="n">
        <f aca="false">(AJ371/9.107648)*100</f>
        <v>76.7904073587385</v>
      </c>
      <c r="AL371" s="2" t="n">
        <f aca="false">(AJ371/9.107648)*100</f>
        <v>76.7904073587385</v>
      </c>
      <c r="AM371" s="6" t="n">
        <v>115.279239625531</v>
      </c>
      <c r="AN371" s="6" t="n">
        <v>66.6125207003291</v>
      </c>
      <c r="AO371" s="6" t="n">
        <f aca="false">(AK371/AM371)*100</f>
        <v>66.6125207003291</v>
      </c>
      <c r="AQ371" s="0" t="n">
        <v>144</v>
      </c>
      <c r="AR371" s="2" t="n">
        <f aca="false">(AQ371/100)*5.31</f>
        <v>7.6464</v>
      </c>
      <c r="AS371" s="2" t="n">
        <f aca="false">(AR371/9.698184)*100</f>
        <v>78.8436268068331</v>
      </c>
      <c r="AT371" s="2" t="n">
        <f aca="false">(AR371/9.698184)*100</f>
        <v>78.8436268068331</v>
      </c>
      <c r="AU371" s="6" t="n">
        <v>115.279239625531</v>
      </c>
      <c r="AV371" s="6" t="n">
        <v>68.3936041415144</v>
      </c>
      <c r="AW371" s="6" t="n">
        <f aca="false">(AS371/AU371)*100</f>
        <v>68.3936041415144</v>
      </c>
      <c r="AY371" s="0" t="n">
        <v>147</v>
      </c>
      <c r="AZ371" s="2" t="n">
        <f aca="false">(AY371/100)*3.41</f>
        <v>5.0127</v>
      </c>
      <c r="BA371" s="2" t="n">
        <f aca="false">(AZ371/5.695382)*100</f>
        <v>88.0134115674769</v>
      </c>
      <c r="BB371" s="2" t="n">
        <f aca="false">(AZ371/5.695382)*100</f>
        <v>88.0134115674769</v>
      </c>
      <c r="BC371" s="6" t="n">
        <v>115.279239625531</v>
      </c>
      <c r="BD371" s="6" t="n">
        <v>76.3480153524407</v>
      </c>
      <c r="BE371" s="6" t="n">
        <f aca="false">(BA371/BC371)*100</f>
        <v>76.3480153524407</v>
      </c>
    </row>
    <row r="372" customFormat="false" ht="12.75" hidden="false" customHeight="false" outlineLevel="0" collapsed="false">
      <c r="A372" s="1" t="s">
        <v>268</v>
      </c>
      <c r="C372" s="0" t="n">
        <v>154</v>
      </c>
      <c r="D372" s="2" t="n">
        <f aca="false">(C372/100)*5.38</f>
        <v>8.2852</v>
      </c>
      <c r="E372" s="2" t="n">
        <f aca="false">(D372/10.366184)*100</f>
        <v>79.9252646875649</v>
      </c>
      <c r="F372" s="2" t="n">
        <f aca="false">(D372/10.366184)*100</f>
        <v>79.9252646875649</v>
      </c>
      <c r="G372" s="6" t="n">
        <v>103.427365353909</v>
      </c>
      <c r="H372" s="6" t="n">
        <v>77.2767095188739</v>
      </c>
      <c r="I372" s="6" t="n">
        <f aca="false">(E372/G372)*100</f>
        <v>77.2767095188739</v>
      </c>
      <c r="K372" s="0" t="n">
        <v>156</v>
      </c>
      <c r="L372" s="2" t="n">
        <f aca="false">(K372/100)*6.04</f>
        <v>9.4224</v>
      </c>
      <c r="M372" s="3" t="n">
        <f aca="false">(L372/9.966)*100</f>
        <v>94.5454545454546</v>
      </c>
      <c r="N372" s="3" t="n">
        <f aca="false">(L372/9.966)*100</f>
        <v>94.5454545454546</v>
      </c>
      <c r="O372" s="6" t="n">
        <v>103.427365353909</v>
      </c>
      <c r="P372" s="6" t="n">
        <v>91.4124170348317</v>
      </c>
      <c r="Q372" s="6" t="n">
        <f aca="false">(M372/O372)*100</f>
        <v>91.4124170348317</v>
      </c>
      <c r="R372" s="8"/>
      <c r="S372" s="0" t="n">
        <v>108</v>
      </c>
      <c r="T372" s="2" t="n">
        <f aca="false">(S372/100)*5.66</f>
        <v>6.1128</v>
      </c>
      <c r="U372" s="2" t="n">
        <f aca="false">(T372/6.618804)*100</f>
        <v>92.3550538737814</v>
      </c>
      <c r="V372" s="2" t="n">
        <f aca="false">(T372/6.618804)*100</f>
        <v>92.3550538737814</v>
      </c>
      <c r="W372" s="6" t="n">
        <v>103.427365353909</v>
      </c>
      <c r="X372" s="6" t="n">
        <v>89.294601634451</v>
      </c>
      <c r="Y372" s="6" t="n">
        <f aca="false">(U372/W372)*100</f>
        <v>89.294601634451</v>
      </c>
      <c r="Z372" s="8"/>
      <c r="AA372" s="0" t="n">
        <v>162</v>
      </c>
      <c r="AB372" s="2" t="n">
        <f aca="false">(AA372/100)*3.13</f>
        <v>5.0706</v>
      </c>
      <c r="AC372" s="2" t="n">
        <f aca="false">(AB372/5.507548)*100</f>
        <v>92.0663787224369</v>
      </c>
      <c r="AD372" s="2" t="n">
        <f aca="false">(AB372/5.507548)*100</f>
        <v>92.0663787224369</v>
      </c>
      <c r="AE372" s="6" t="n">
        <v>103.427365353909</v>
      </c>
      <c r="AF372" s="6" t="n">
        <v>89.0154925704651</v>
      </c>
      <c r="AG372" s="6" t="n">
        <f aca="false">(AC372/AE372)*100</f>
        <v>89.0154925704651</v>
      </c>
      <c r="AI372" s="0" t="n">
        <v>195</v>
      </c>
      <c r="AJ372" s="2" t="n">
        <f aca="false">(AI372/100)*3.74</f>
        <v>7.293</v>
      </c>
      <c r="AK372" s="2" t="n">
        <f aca="false">(AJ372/9.107648)*100</f>
        <v>80.0755584756899</v>
      </c>
      <c r="AL372" s="2" t="n">
        <f aca="false">(AJ372/9.107648)*100</f>
        <v>80.0755584756899</v>
      </c>
      <c r="AM372" s="6" t="n">
        <v>103.427365353909</v>
      </c>
      <c r="AN372" s="6" t="n">
        <v>77.4220228869663</v>
      </c>
      <c r="AO372" s="6" t="n">
        <f aca="false">(AK372/AM372)*100</f>
        <v>77.4220228869663</v>
      </c>
      <c r="AQ372" s="0" t="n">
        <v>164</v>
      </c>
      <c r="AR372" s="2" t="n">
        <f aca="false">(AQ372/100)*5.31</f>
        <v>8.7084</v>
      </c>
      <c r="AS372" s="2" t="n">
        <f aca="false">(AR372/9.698184)*100</f>
        <v>89.7941305300044</v>
      </c>
      <c r="AT372" s="2" t="n">
        <f aca="false">(AR372/9.698184)*100</f>
        <v>89.7941305300044</v>
      </c>
      <c r="AU372" s="6" t="n">
        <v>103.427365353909</v>
      </c>
      <c r="AV372" s="6" t="n">
        <v>86.8185419040169</v>
      </c>
      <c r="AW372" s="6" t="n">
        <f aca="false">(AS372/AU372)*100</f>
        <v>86.8185419040169</v>
      </c>
      <c r="AY372" s="0" t="n">
        <v>149</v>
      </c>
      <c r="AZ372" s="2" t="n">
        <f aca="false">(AY372/100)*3.41</f>
        <v>5.0809</v>
      </c>
      <c r="BA372" s="2" t="n">
        <f aca="false">(AZ372/5.695382)*100</f>
        <v>89.2108729493474</v>
      </c>
      <c r="BB372" s="2" t="n">
        <f aca="false">(AZ372/5.695382)*100</f>
        <v>89.2108729493474</v>
      </c>
      <c r="BC372" s="6" t="n">
        <v>103.427365353909</v>
      </c>
      <c r="BD372" s="6" t="n">
        <v>86.2546122528446</v>
      </c>
      <c r="BE372" s="6" t="n">
        <f aca="false">(BA372/BC372)*100</f>
        <v>86.2546122528446</v>
      </c>
    </row>
    <row r="373" customFormat="false" ht="12.75" hidden="false" customHeight="false" outlineLevel="0" collapsed="false">
      <c r="A373" s="1" t="s">
        <v>269</v>
      </c>
      <c r="C373" s="0" t="n">
        <v>148</v>
      </c>
      <c r="D373" s="2" t="n">
        <f aca="false">(C373/100)*5.38</f>
        <v>7.9624</v>
      </c>
      <c r="E373" s="2" t="n">
        <f aca="false">(D373/10.366184)*100</f>
        <v>76.8112933361013</v>
      </c>
      <c r="F373" s="2" t="n">
        <f aca="false">(D373/10.366184)*100</f>
        <v>76.8112933361013</v>
      </c>
      <c r="G373" s="6" t="n">
        <v>111.409699343265</v>
      </c>
      <c r="H373" s="6" t="n">
        <v>68.9448888102977</v>
      </c>
      <c r="I373" s="6" t="n">
        <f aca="false">(E373/G373)*100</f>
        <v>68.9448888102977</v>
      </c>
      <c r="K373" s="0" t="n">
        <v>163</v>
      </c>
      <c r="L373" s="2" t="n">
        <f aca="false">(K373/100)*6.04</f>
        <v>9.8452</v>
      </c>
      <c r="M373" s="3" t="n">
        <f aca="false">(L373/9.966)*100</f>
        <v>98.7878787878788</v>
      </c>
      <c r="N373" s="3" t="n">
        <f aca="false">(L373/9.966)*100</f>
        <v>98.7878787878788</v>
      </c>
      <c r="O373" s="6" t="n">
        <v>111.409699343265</v>
      </c>
      <c r="P373" s="6" t="n">
        <v>88.6708063752175</v>
      </c>
      <c r="Q373" s="6" t="n">
        <f aca="false">(M373/O373)*100</f>
        <v>88.6708063752175</v>
      </c>
      <c r="R373" s="8"/>
      <c r="S373" s="0" t="n">
        <v>108</v>
      </c>
      <c r="T373" s="2" t="n">
        <f aca="false">(S373/100)*5.66</f>
        <v>6.1128</v>
      </c>
      <c r="U373" s="2" t="n">
        <f aca="false">(T373/6.618804)*100</f>
        <v>92.3550538737814</v>
      </c>
      <c r="V373" s="2" t="n">
        <f aca="false">(T373/6.618804)*100</f>
        <v>92.3550538737814</v>
      </c>
      <c r="W373" s="6" t="n">
        <v>111.409699343265</v>
      </c>
      <c r="X373" s="6" t="n">
        <v>82.8967804582485</v>
      </c>
      <c r="Y373" s="6" t="n">
        <f aca="false">(U373/W373)*100</f>
        <v>82.8967804582485</v>
      </c>
      <c r="Z373" s="8"/>
      <c r="AA373" s="0" t="n">
        <v>160</v>
      </c>
      <c r="AB373" s="2" t="n">
        <f aca="false">(AA373/100)*3.13</f>
        <v>5.008</v>
      </c>
      <c r="AC373" s="2" t="n">
        <f aca="false">(AB373/5.507548)*100</f>
        <v>90.9297567629007</v>
      </c>
      <c r="AD373" s="2" t="n">
        <f aca="false">(AB373/5.507548)*100</f>
        <v>90.9297567629007</v>
      </c>
      <c r="AE373" s="6" t="n">
        <v>111.409699343265</v>
      </c>
      <c r="AF373" s="6" t="n">
        <v>81.6174509929663</v>
      </c>
      <c r="AG373" s="6" t="n">
        <f aca="false">(AC373/AE373)*100</f>
        <v>81.6174509929663</v>
      </c>
      <c r="AI373" s="0" t="n">
        <v>203</v>
      </c>
      <c r="AJ373" s="2" t="n">
        <f aca="false">(AI373/100)*3.74</f>
        <v>7.5922</v>
      </c>
      <c r="AK373" s="2" t="n">
        <f aca="false">(AJ373/9.107648)*100</f>
        <v>83.3607095926413</v>
      </c>
      <c r="AL373" s="2" t="n">
        <f aca="false">(AJ373/9.107648)*100</f>
        <v>83.3607095926413</v>
      </c>
      <c r="AM373" s="6" t="n">
        <v>111.409699343265</v>
      </c>
      <c r="AN373" s="6" t="n">
        <v>74.8235657075044</v>
      </c>
      <c r="AO373" s="6" t="n">
        <f aca="false">(AK373/AM373)*100</f>
        <v>74.8235657075044</v>
      </c>
      <c r="AQ373" s="0" t="n">
        <v>163</v>
      </c>
      <c r="AR373" s="2" t="n">
        <f aca="false">(AQ373/100)*5.31</f>
        <v>8.6553</v>
      </c>
      <c r="AS373" s="2" t="n">
        <f aca="false">(AR373/9.698184)*100</f>
        <v>89.2466053438458</v>
      </c>
      <c r="AT373" s="2" t="n">
        <f aca="false">(AR373/9.698184)*100</f>
        <v>89.2466053438458</v>
      </c>
      <c r="AU373" s="6" t="n">
        <v>111.409699343265</v>
      </c>
      <c r="AV373" s="6" t="n">
        <v>80.1066746162445</v>
      </c>
      <c r="AW373" s="6" t="n">
        <f aca="false">(AS373/AU373)*100</f>
        <v>80.1066746162445</v>
      </c>
      <c r="AY373" s="0" t="n">
        <v>117</v>
      </c>
      <c r="AZ373" s="2" t="n">
        <f aca="false">(AY373/100)*3.41</f>
        <v>3.9897</v>
      </c>
      <c r="BA373" s="2" t="n">
        <f aca="false">(AZ373/5.695382)*100</f>
        <v>70.0514908394204</v>
      </c>
      <c r="BB373" s="2" t="n">
        <f aca="false">(AZ373/5.695382)*100</f>
        <v>70.0514908394204</v>
      </c>
      <c r="BC373" s="6" t="n">
        <v>111.409699343265</v>
      </c>
      <c r="BD373" s="6" t="n">
        <v>62.8773717659754</v>
      </c>
      <c r="BE373" s="6" t="n">
        <f aca="false">(BA373/BC373)*100</f>
        <v>62.8773717659754</v>
      </c>
    </row>
    <row r="374" customFormat="false" ht="12.75" hidden="false" customHeight="false" outlineLevel="0" collapsed="false">
      <c r="A374" s="1" t="s">
        <v>270</v>
      </c>
      <c r="C374" s="0" t="n">
        <v>145</v>
      </c>
      <c r="D374" s="2" t="n">
        <f aca="false">(C374/100)*5.38</f>
        <v>7.801</v>
      </c>
      <c r="E374" s="2" t="n">
        <f aca="false">(D374/10.366184)*100</f>
        <v>75.2543076603695</v>
      </c>
      <c r="F374" s="2" t="n">
        <f aca="false">(D374/10.366184)*100</f>
        <v>75.2543076603695</v>
      </c>
      <c r="G374" s="6" t="n">
        <v>111.221634012374</v>
      </c>
      <c r="H374" s="6" t="n">
        <v>67.661573513654</v>
      </c>
      <c r="I374" s="6" t="n">
        <f aca="false">(E374/G374)*100</f>
        <v>67.661573513654</v>
      </c>
      <c r="K374" s="0" t="n">
        <v>151</v>
      </c>
      <c r="L374" s="2" t="n">
        <f aca="false">(K374/100)*6.04</f>
        <v>9.1204</v>
      </c>
      <c r="M374" s="3" t="n">
        <f aca="false">(L374/9.966)*100</f>
        <v>91.5151515151515</v>
      </c>
      <c r="N374" s="3" t="n">
        <f aca="false">(L374/9.966)*100</f>
        <v>91.5151515151515</v>
      </c>
      <c r="O374" s="6" t="n">
        <v>111.221634012374</v>
      </c>
      <c r="P374" s="6" t="n">
        <v>82.2817901641062</v>
      </c>
      <c r="Q374" s="6" t="n">
        <f aca="false">(M374/O374)*100</f>
        <v>82.2817901641062</v>
      </c>
      <c r="R374" s="8"/>
      <c r="S374" s="0" t="n">
        <v>106</v>
      </c>
      <c r="T374" s="2" t="n">
        <f aca="false">(S374/100)*5.66</f>
        <v>5.9996</v>
      </c>
      <c r="U374" s="2" t="n">
        <f aca="false">(T374/6.618804)*100</f>
        <v>90.644775098341</v>
      </c>
      <c r="V374" s="2" t="n">
        <f aca="false">(T374/6.618804)*100</f>
        <v>90.644775098341</v>
      </c>
      <c r="W374" s="6" t="n">
        <v>111.221634012374</v>
      </c>
      <c r="X374" s="6" t="n">
        <v>81.4992298065469</v>
      </c>
      <c r="Y374" s="6" t="n">
        <f aca="false">(U374/W374)*100</f>
        <v>81.4992298065469</v>
      </c>
      <c r="Z374" s="8"/>
      <c r="AA374" s="0" t="n">
        <v>158</v>
      </c>
      <c r="AB374" s="2" t="n">
        <f aca="false">(AA374/100)*3.13</f>
        <v>4.9454</v>
      </c>
      <c r="AC374" s="2" t="n">
        <f aca="false">(AB374/5.507548)*100</f>
        <v>89.7931348033644</v>
      </c>
      <c r="AD374" s="2" t="n">
        <f aca="false">(AB374/5.507548)*100</f>
        <v>89.7931348033644</v>
      </c>
      <c r="AE374" s="6" t="n">
        <v>111.221634012374</v>
      </c>
      <c r="AF374" s="6" t="n">
        <v>80.7335152020646</v>
      </c>
      <c r="AG374" s="6" t="n">
        <f aca="false">(AC374/AE374)*100</f>
        <v>80.7335152020646</v>
      </c>
      <c r="AI374" s="0" t="n">
        <v>203</v>
      </c>
      <c r="AJ374" s="2" t="n">
        <f aca="false">(AI374/100)*3.74</f>
        <v>7.5922</v>
      </c>
      <c r="AK374" s="2" t="n">
        <f aca="false">(AJ374/9.107648)*100</f>
        <v>83.3607095926413</v>
      </c>
      <c r="AL374" s="2" t="n">
        <f aca="false">(AJ374/9.107648)*100</f>
        <v>83.3607095926413</v>
      </c>
      <c r="AM374" s="6" t="n">
        <v>111.221634012374</v>
      </c>
      <c r="AN374" s="6" t="n">
        <v>74.9500853254567</v>
      </c>
      <c r="AO374" s="6" t="n">
        <f aca="false">(AK374/AM374)*100</f>
        <v>74.9500853254567</v>
      </c>
      <c r="AQ374" s="0" t="n">
        <v>163</v>
      </c>
      <c r="AR374" s="2" t="n">
        <f aca="false">(AQ374/100)*5.31</f>
        <v>8.6553</v>
      </c>
      <c r="AS374" s="2" t="n">
        <f aca="false">(AR374/9.698184)*100</f>
        <v>89.2466053438458</v>
      </c>
      <c r="AT374" s="2" t="n">
        <f aca="false">(AR374/9.698184)*100</f>
        <v>89.2466053438458</v>
      </c>
      <c r="AU374" s="6" t="n">
        <v>111.221634012374</v>
      </c>
      <c r="AV374" s="6" t="n">
        <v>80.2421274748731</v>
      </c>
      <c r="AW374" s="6" t="n">
        <f aca="false">(AS374/AU374)*100</f>
        <v>80.2421274748731</v>
      </c>
      <c r="AY374" s="0" t="n">
        <v>162</v>
      </c>
      <c r="AZ374" s="2" t="n">
        <f aca="false">(AY374/100)*3.41</f>
        <v>5.5242</v>
      </c>
      <c r="BA374" s="2" t="n">
        <f aca="false">(AZ374/5.695382)*100</f>
        <v>96.9943719315052</v>
      </c>
      <c r="BB374" s="2" t="n">
        <f aca="false">(AZ374/5.695382)*100</f>
        <v>96.9943719315052</v>
      </c>
      <c r="BC374" s="6" t="n">
        <v>111.221634012374</v>
      </c>
      <c r="BD374" s="6" t="n">
        <v>87.2081882205707</v>
      </c>
      <c r="BE374" s="6" t="n">
        <f aca="false">(BA374/BC374)*100</f>
        <v>87.2081882205707</v>
      </c>
    </row>
    <row r="375" customFormat="false" ht="12.75" hidden="false" customHeight="false" outlineLevel="0" collapsed="false">
      <c r="A375" s="1" t="s">
        <v>271</v>
      </c>
      <c r="C375" s="0" t="n">
        <v>155</v>
      </c>
      <c r="D375" s="2" t="n">
        <f aca="false">(C375/100)*5.38</f>
        <v>8.339</v>
      </c>
      <c r="E375" s="2" t="n">
        <f aca="false">(D375/10.366184)*100</f>
        <v>80.4442599128088</v>
      </c>
      <c r="F375" s="2" t="n">
        <f aca="false">(D375/10.366184)*100</f>
        <v>80.4442599128088</v>
      </c>
      <c r="G375" s="6" t="n">
        <v>104.270620891727</v>
      </c>
      <c r="H375" s="6" t="n">
        <v>77.149497360662</v>
      </c>
      <c r="I375" s="6" t="n">
        <f aca="false">(E375/G375)*100</f>
        <v>77.149497360662</v>
      </c>
      <c r="K375" s="0" t="n">
        <v>152</v>
      </c>
      <c r="L375" s="2" t="n">
        <f aca="false">(K375/100)*6.04</f>
        <v>9.1808</v>
      </c>
      <c r="M375" s="3" t="n">
        <f aca="false">(L375/9.966)*100</f>
        <v>92.1212121212121</v>
      </c>
      <c r="N375" s="3" t="n">
        <f aca="false">(L375/9.966)*100</f>
        <v>92.1212121212121</v>
      </c>
      <c r="O375" s="6" t="n">
        <v>104.270620891727</v>
      </c>
      <c r="P375" s="6" t="n">
        <v>88.348195621535</v>
      </c>
      <c r="Q375" s="6" t="n">
        <f aca="false">(M375/O375)*100</f>
        <v>88.348195621535</v>
      </c>
      <c r="R375" s="8"/>
      <c r="S375" s="0" t="n">
        <v>115</v>
      </c>
      <c r="T375" s="2" t="n">
        <f aca="false">(S375/100)*5.66</f>
        <v>6.509</v>
      </c>
      <c r="U375" s="2" t="n">
        <f aca="false">(T375/6.618804)*100</f>
        <v>98.3410295878228</v>
      </c>
      <c r="V375" s="2" t="n">
        <f aca="false">(T375/6.618804)*100</f>
        <v>98.3410295878228</v>
      </c>
      <c r="W375" s="6" t="n">
        <v>104.270620891727</v>
      </c>
      <c r="X375" s="6" t="n">
        <v>94.3132674830225</v>
      </c>
      <c r="Y375" s="6" t="n">
        <f aca="false">(U375/W375)*100</f>
        <v>94.3132674830225</v>
      </c>
      <c r="Z375" s="8"/>
      <c r="AA375" s="0" t="n">
        <v>152</v>
      </c>
      <c r="AB375" s="2" t="n">
        <f aca="false">(AA375/100)*3.13</f>
        <v>4.7576</v>
      </c>
      <c r="AC375" s="2" t="n">
        <f aca="false">(AB375/5.507548)*100</f>
        <v>86.3832689247556</v>
      </c>
      <c r="AD375" s="2" t="n">
        <f aca="false">(AB375/5.507548)*100</f>
        <v>86.3832689247556</v>
      </c>
      <c r="AE375" s="6" t="n">
        <v>104.270620891727</v>
      </c>
      <c r="AF375" s="6" t="n">
        <v>82.8452618637945</v>
      </c>
      <c r="AG375" s="6" t="n">
        <f aca="false">(AC375/AE375)*100</f>
        <v>82.8452618637945</v>
      </c>
      <c r="AI375" s="0" t="n">
        <v>207</v>
      </c>
      <c r="AJ375" s="2" t="n">
        <f aca="false">(AI375/100)*3.74</f>
        <v>7.7418</v>
      </c>
      <c r="AK375" s="2" t="n">
        <f aca="false">(AJ375/9.107648)*100</f>
        <v>85.003285151117</v>
      </c>
      <c r="AL375" s="2" t="n">
        <f aca="false">(AJ375/9.107648)*100</f>
        <v>85.003285151117</v>
      </c>
      <c r="AM375" s="6" t="n">
        <v>104.270620891727</v>
      </c>
      <c r="AN375" s="6" t="n">
        <v>81.5217982056356</v>
      </c>
      <c r="AO375" s="6" t="n">
        <f aca="false">(AK375/AM375)*100</f>
        <v>81.5217982056356</v>
      </c>
      <c r="AQ375" s="0" t="n">
        <v>162</v>
      </c>
      <c r="AR375" s="2" t="n">
        <f aca="false">(AQ375/100)*5.31</f>
        <v>8.6022</v>
      </c>
      <c r="AS375" s="2" t="n">
        <f aca="false">(AR375/9.698184)*100</f>
        <v>88.6990801576873</v>
      </c>
      <c r="AT375" s="2" t="n">
        <f aca="false">(AR375/9.698184)*100</f>
        <v>88.6990801576873</v>
      </c>
      <c r="AU375" s="6" t="n">
        <v>104.270620891727</v>
      </c>
      <c r="AV375" s="6" t="n">
        <v>85.0662242145763</v>
      </c>
      <c r="AW375" s="6" t="n">
        <f aca="false">(AS375/AU375)*100</f>
        <v>85.0662242145763</v>
      </c>
      <c r="AY375" s="0" t="n">
        <v>155</v>
      </c>
      <c r="AZ375" s="2" t="n">
        <f aca="false">(AY375/100)*3.41</f>
        <v>5.2855</v>
      </c>
      <c r="BA375" s="2" t="n">
        <f aca="false">(AZ375/5.695382)*100</f>
        <v>92.8032570949587</v>
      </c>
      <c r="BB375" s="2" t="n">
        <f aca="false">(AZ375/5.695382)*100</f>
        <v>92.8032570949587</v>
      </c>
      <c r="BC375" s="6" t="n">
        <v>104.270620891727</v>
      </c>
      <c r="BD375" s="6" t="n">
        <v>89.0023060199519</v>
      </c>
      <c r="BE375" s="6" t="n">
        <f aca="false">(BA375/BC375)*100</f>
        <v>89.0023060199519</v>
      </c>
    </row>
    <row r="376" customFormat="false" ht="12.75" hidden="false" customHeight="false" outlineLevel="0" collapsed="false">
      <c r="E376" s="2"/>
      <c r="G376" s="6"/>
      <c r="H376" s="6"/>
      <c r="I376" s="6"/>
      <c r="L376" s="2"/>
      <c r="O376" s="6"/>
      <c r="P376" s="6"/>
      <c r="Q376" s="6"/>
      <c r="R376" s="8"/>
      <c r="T376" s="2"/>
      <c r="U376" s="2"/>
      <c r="V376" s="2"/>
      <c r="W376" s="6"/>
      <c r="X376" s="6"/>
      <c r="Y376" s="6"/>
      <c r="Z376" s="8"/>
      <c r="AB376" s="2"/>
      <c r="AC376" s="2"/>
      <c r="AE376" s="6"/>
      <c r="AF376" s="6"/>
      <c r="AG376" s="6"/>
      <c r="AJ376" s="2"/>
      <c r="AK376" s="2"/>
      <c r="AM376" s="6"/>
      <c r="AN376" s="6"/>
      <c r="AO376" s="6"/>
      <c r="AR376" s="2"/>
      <c r="AS376" s="2"/>
      <c r="AT376" s="2"/>
      <c r="AU376" s="6"/>
      <c r="AV376" s="6"/>
      <c r="AW376" s="6"/>
      <c r="AZ376" s="2"/>
      <c r="BA376" s="2"/>
      <c r="BB376" s="2"/>
      <c r="BC376" s="6"/>
      <c r="BD376" s="6"/>
      <c r="BE376" s="6"/>
    </row>
    <row r="377" customFormat="false" ht="12.75" hidden="false" customHeight="false" outlineLevel="0" collapsed="false">
      <c r="A377" s="1" t="s">
        <v>420</v>
      </c>
      <c r="D377" s="2" t="n">
        <f aca="false">AVERAGE(D371:D376)</f>
        <v>8.07</v>
      </c>
      <c r="E377" s="3" t="n">
        <f aca="false">AVERAGE(E371:E376)</f>
        <v>77.8492837865892</v>
      </c>
      <c r="F377" s="2" t="n">
        <f aca="false">(D377/10.366184)*100</f>
        <v>77.8492837865892</v>
      </c>
      <c r="G377" s="3" t="n">
        <f aca="false">AVERAGE(G371:G376)</f>
        <v>109.121711845361</v>
      </c>
      <c r="H377" s="3" t="n">
        <f aca="false">AVERAGE(H371:H376)</f>
        <v>71.5326615260662</v>
      </c>
      <c r="I377" s="2" t="n">
        <f aca="false">1/((1/I371+1/I372+1/I373+1/I374+1/I375)/5)</f>
        <v>71.2309122229781</v>
      </c>
      <c r="L377" s="2" t="n">
        <f aca="false">AVERAGE(L371:L376)</f>
        <v>9.38616</v>
      </c>
      <c r="M377" s="2" t="n">
        <f aca="false">AVERAGE(M371:M376)</f>
        <v>94.1818181818182</v>
      </c>
      <c r="N377" s="3" t="n">
        <f aca="false">(L377/9.966)*100</f>
        <v>94.1818181818182</v>
      </c>
      <c r="O377" s="2" t="n">
        <f aca="false">AVERAGE(O371:O376)</f>
        <v>109.121711845361</v>
      </c>
      <c r="P377" s="2" t="n">
        <f aca="false">AVERAGE(P371:P376)</f>
        <v>86.4403541149206</v>
      </c>
      <c r="Q377" s="2" t="n">
        <f aca="false">1/((1/Q371+1/Q372+1/Q373+1/Q374+1/Q375)/5)</f>
        <v>86.2649462100499</v>
      </c>
      <c r="R377" s="8"/>
      <c r="T377" s="2" t="n">
        <f aca="false">AVERAGE(T371:T376)</f>
        <v>6.226</v>
      </c>
      <c r="U377" s="2" t="n">
        <f aca="false">AVERAGE(U371:U376)</f>
        <v>94.0653326492218</v>
      </c>
      <c r="V377" s="2" t="n">
        <f aca="false">(T377/6.618804)*100</f>
        <v>94.0653326492218</v>
      </c>
      <c r="W377" s="2" t="n">
        <f aca="false">AVERAGE(W371:W376)</f>
        <v>109.121711845361</v>
      </c>
      <c r="X377" s="2" t="n">
        <f aca="false">AVERAGE(X371:X376)</f>
        <v>86.3654164355475</v>
      </c>
      <c r="Y377" s="2" t="n">
        <f aca="false">1/((1/Y371+1/Y372+1/Y373+1/Y374+1/Y375)/5)</f>
        <v>86.1104414346595</v>
      </c>
      <c r="Z377" s="8"/>
      <c r="AB377" s="2" t="n">
        <f aca="false">AVERAGE(AB371:AB376)</f>
        <v>4.82646</v>
      </c>
      <c r="AC377" s="2" t="n">
        <f aca="false">AVERAGE(AC371:AC376)</f>
        <v>87.6335530802455</v>
      </c>
      <c r="AD377" s="2" t="n">
        <f aca="false">(AB377/5.507548)*100</f>
        <v>87.6335530802455</v>
      </c>
      <c r="AE377" s="2" t="n">
        <f aca="false">AVERAGE(AE371:AE376)</f>
        <v>109.121711845361</v>
      </c>
      <c r="AF377" s="2" t="n">
        <f aca="false">AVERAGE(AF371:AF376)</f>
        <v>80.5473661999758</v>
      </c>
      <c r="AG377" s="2" t="n">
        <f aca="false">1/((1/AG371+1/AG372+1/AG373+1/AG374+1/AG375)/5)</f>
        <v>79.9531822728753</v>
      </c>
      <c r="AJ377" s="2" t="n">
        <f aca="false">AVERAGE(AJ371:AJ376)</f>
        <v>7.4426</v>
      </c>
      <c r="AK377" s="2" t="n">
        <f aca="false">AVERAGE(AK371:AK376)</f>
        <v>81.7181340341656</v>
      </c>
      <c r="AL377" s="2" t="n">
        <f aca="false">(AJ377/9.107648)*100</f>
        <v>81.7181340341656</v>
      </c>
      <c r="AM377" s="2" t="n">
        <f aca="false">AVERAGE(AM371:AM376)</f>
        <v>109.121711845361</v>
      </c>
      <c r="AN377" s="2" t="n">
        <f aca="false">AVERAGE(AN371:AN376)</f>
        <v>75.0659985651784</v>
      </c>
      <c r="AO377" s="2" t="n">
        <f aca="false">1/((1/AO371+1/AO372+1/AO373+1/AO374+1/AO375)/5)</f>
        <v>74.7361160181063</v>
      </c>
      <c r="AR377" s="2" t="n">
        <f aca="false">AVERAGE(AR371:AR376)</f>
        <v>8.45352</v>
      </c>
      <c r="AS377" s="2" t="n">
        <f aca="false">AVERAGE(AS371:AS376)</f>
        <v>87.1660096364433</v>
      </c>
      <c r="AT377" s="2" t="n">
        <f aca="false">(AR377/9.698184)*100</f>
        <v>87.1660096364433</v>
      </c>
      <c r="AU377" s="2" t="n">
        <f aca="false">AVERAGE(AU371:AU376)</f>
        <v>109.121711845361</v>
      </c>
      <c r="AV377" s="2" t="n">
        <f aca="false">AVERAGE(AV371:AV376)</f>
        <v>80.125434470245</v>
      </c>
      <c r="AW377" s="2" t="n">
        <f aca="false">1/((1/AW371+1/AW372+1/AW373+1/AW374+1/AW375)/5)</f>
        <v>79.5662555393448</v>
      </c>
      <c r="AZ377" s="2" t="n">
        <f aca="false">AVERAGE(AZ371:AZ376)</f>
        <v>4.9786</v>
      </c>
      <c r="BA377" s="2" t="n">
        <f aca="false">AVERAGE(BA371:BA376)</f>
        <v>87.4146808765417</v>
      </c>
      <c r="BB377" s="2" t="n">
        <f aca="false">(AZ377/5.695382)*100</f>
        <v>87.4146808765417</v>
      </c>
      <c r="BC377" s="2" t="n">
        <f aca="false">AVERAGE(BC371:BC376)</f>
        <v>109.121711845361</v>
      </c>
      <c r="BD377" s="2" t="n">
        <f aca="false">AVERAGE(BD371:BD376)</f>
        <v>80.3380987223567</v>
      </c>
      <c r="BE377" s="2" t="n">
        <f aca="false">1/((1/BE371+1/BE372+1/BE373+1/BE374+1/BE375)/5)</f>
        <v>78.9914996346786</v>
      </c>
    </row>
    <row r="378" customFormat="false" ht="12.75" hidden="false" customHeight="false" outlineLevel="0" collapsed="false">
      <c r="E378" s="2"/>
      <c r="G378" s="6"/>
      <c r="H378" s="6"/>
      <c r="I378" s="6"/>
      <c r="L378" s="2"/>
      <c r="O378" s="6"/>
      <c r="P378" s="6"/>
      <c r="Q378" s="6"/>
      <c r="R378" s="8"/>
      <c r="T378" s="2"/>
      <c r="U378" s="2"/>
      <c r="V378" s="2"/>
      <c r="W378" s="6"/>
      <c r="X378" s="6"/>
      <c r="Y378" s="6"/>
      <c r="Z378" s="8"/>
      <c r="AB378" s="2"/>
      <c r="AC378" s="2"/>
      <c r="AE378" s="6"/>
      <c r="AF378" s="6"/>
      <c r="AG378" s="6"/>
      <c r="AJ378" s="2"/>
      <c r="AK378" s="2"/>
      <c r="AM378" s="6"/>
      <c r="AN378" s="6"/>
      <c r="AO378" s="6"/>
      <c r="AR378" s="2"/>
      <c r="AS378" s="2"/>
      <c r="AT378" s="2"/>
      <c r="AU378" s="6"/>
      <c r="AV378" s="6"/>
      <c r="AW378" s="6"/>
      <c r="AZ378" s="2"/>
      <c r="BA378" s="2"/>
      <c r="BB378" s="2"/>
      <c r="BC378" s="6"/>
      <c r="BD378" s="6"/>
      <c r="BE378" s="6"/>
    </row>
    <row r="379" customFormat="false" ht="12.75" hidden="false" customHeight="false" outlineLevel="0" collapsed="false">
      <c r="A379" s="1" t="s">
        <v>272</v>
      </c>
      <c r="C379" s="0" t="n">
        <v>184</v>
      </c>
      <c r="D379" s="2" t="n">
        <f aca="false">(C379/100)*5.38</f>
        <v>9.8992</v>
      </c>
      <c r="E379" s="2" t="n">
        <f aca="false">(D379/10.366184)*100</f>
        <v>95.4951214448827</v>
      </c>
      <c r="F379" s="2" t="n">
        <f aca="false">(D379/10.366184)*100</f>
        <v>95.4951214448827</v>
      </c>
      <c r="G379" s="6" t="n">
        <v>95.4224758746432</v>
      </c>
      <c r="H379" s="6" t="n">
        <v>100.076130460433</v>
      </c>
      <c r="I379" s="6" t="n">
        <f aca="false">(E379/G379)*100</f>
        <v>100.076130460433</v>
      </c>
      <c r="L379" s="7" t="n">
        <f aca="false">(L375+L380)/2</f>
        <v>9.2412</v>
      </c>
      <c r="M379" s="3" t="n">
        <f aca="false">(L379/9.966)*100</f>
        <v>92.7272727272727</v>
      </c>
      <c r="N379" s="3" t="n">
        <f aca="false">(L379/9.966)*100</f>
        <v>92.7272727272727</v>
      </c>
      <c r="O379" s="6" t="n">
        <v>95.4224758746432</v>
      </c>
      <c r="P379" s="6" t="n">
        <v>97.1755049083916</v>
      </c>
      <c r="Q379" s="6" t="n">
        <f aca="false">(M379/O379)*100</f>
        <v>97.1755049083916</v>
      </c>
      <c r="R379" s="8"/>
      <c r="S379" s="0" t="n">
        <v>124</v>
      </c>
      <c r="T379" s="2" t="n">
        <f aca="false">(S379/100)*5.66</f>
        <v>7.0184</v>
      </c>
      <c r="U379" s="2" t="n">
        <f aca="false">(T379/6.618804)*100</f>
        <v>106.037284077305</v>
      </c>
      <c r="V379" s="2" t="n">
        <f aca="false">(T379/6.618804)*100</f>
        <v>106.037284077305</v>
      </c>
      <c r="W379" s="6" t="n">
        <v>95.4224758746432</v>
      </c>
      <c r="X379" s="6" t="n">
        <v>111.124012561366</v>
      </c>
      <c r="Y379" s="6" t="n">
        <f aca="false">(U379/W379)*100</f>
        <v>111.124012561366</v>
      </c>
      <c r="Z379" s="8"/>
      <c r="AA379" s="0" t="n">
        <v>166</v>
      </c>
      <c r="AB379" s="2" t="n">
        <f aca="false">(AA379/100)*3.13</f>
        <v>5.1958</v>
      </c>
      <c r="AC379" s="2" t="n">
        <f aca="false">(AB379/5.507548)*100</f>
        <v>94.3396226415094</v>
      </c>
      <c r="AD379" s="2" t="n">
        <f aca="false">(AB379/5.507548)*100</f>
        <v>94.3396226415094</v>
      </c>
      <c r="AE379" s="6" t="n">
        <v>95.4224758746432</v>
      </c>
      <c r="AF379" s="6" t="n">
        <v>98.8652010721706</v>
      </c>
      <c r="AG379" s="6" t="n">
        <f aca="false">(AC379/AE379)*100</f>
        <v>98.8652010721706</v>
      </c>
      <c r="AI379" s="0" t="n">
        <v>214</v>
      </c>
      <c r="AJ379" s="2" t="n">
        <f aca="false">(AI379/100)*3.74</f>
        <v>8.0036</v>
      </c>
      <c r="AK379" s="2" t="n">
        <f aca="false">(AJ379/9.107648)*100</f>
        <v>87.8777923784494</v>
      </c>
      <c r="AL379" s="2" t="n">
        <f aca="false">(AJ379/9.107648)*100</f>
        <v>87.8777923784494</v>
      </c>
      <c r="AM379" s="6" t="n">
        <v>95.4224758746432</v>
      </c>
      <c r="AN379" s="6" t="n">
        <v>92.0933895007029</v>
      </c>
      <c r="AO379" s="6" t="n">
        <f aca="false">(AK379/AM379)*100</f>
        <v>92.0933895007029</v>
      </c>
      <c r="AR379" s="7" t="n">
        <f aca="false">AR375+(1/3)*(AR$381-AR$375)</f>
        <v>8.8146</v>
      </c>
      <c r="AS379" s="2" t="n">
        <f aca="false">(AR379/9.698184)*100</f>
        <v>90.8891809023215</v>
      </c>
      <c r="AT379" s="2" t="n">
        <f aca="false">(AR379/9.698184)*100</f>
        <v>90.8891809023215</v>
      </c>
      <c r="AU379" s="6" t="n">
        <v>95.4224758746432</v>
      </c>
      <c r="AV379" s="6" t="n">
        <v>95.2492377390448</v>
      </c>
      <c r="AW379" s="6" t="n">
        <f aca="false">(AS379/AU379)*100</f>
        <v>95.2492377390448</v>
      </c>
      <c r="AZ379" s="7" t="n">
        <f aca="false">(AZ375+AZ380)/2</f>
        <v>5.60945</v>
      </c>
      <c r="BA379" s="2" t="n">
        <f aca="false">(AZ379/5.695382)*100</f>
        <v>98.4911986588433</v>
      </c>
      <c r="BB379" s="2" t="n">
        <f aca="false">(AZ379/5.695382)*100</f>
        <v>98.4911986588433</v>
      </c>
      <c r="BC379" s="6" t="n">
        <v>95.4224758746432</v>
      </c>
      <c r="BD379" s="6" t="n">
        <v>103.215932888004</v>
      </c>
      <c r="BE379" s="6" t="n">
        <f aca="false">(BA379/BC379)*100</f>
        <v>103.215932888004</v>
      </c>
    </row>
    <row r="380" customFormat="false" ht="12.75" hidden="false" customHeight="false" outlineLevel="0" collapsed="false">
      <c r="A380" s="1" t="s">
        <v>273</v>
      </c>
      <c r="C380" s="0" t="n">
        <v>195</v>
      </c>
      <c r="D380" s="2" t="n">
        <f aca="false">(C380/100)*5.38</f>
        <v>10.491</v>
      </c>
      <c r="E380" s="2" t="n">
        <f aca="false">(D380/10.366184)*100</f>
        <v>101.204068922566</v>
      </c>
      <c r="F380" s="2" t="n">
        <f aca="false">(D380/10.366184)*100</f>
        <v>101.204068922566</v>
      </c>
      <c r="G380" s="6" t="n">
        <v>96.2625400230647</v>
      </c>
      <c r="H380" s="6" t="n">
        <v>105.133387191235</v>
      </c>
      <c r="I380" s="6" t="n">
        <f aca="false">(E380/G380)*100</f>
        <v>105.133387191235</v>
      </c>
      <c r="K380" s="0" t="n">
        <v>154</v>
      </c>
      <c r="L380" s="2" t="n">
        <f aca="false">(K380/100)*6.04</f>
        <v>9.3016</v>
      </c>
      <c r="M380" s="3" t="n">
        <f aca="false">(L380/9.966)*100</f>
        <v>93.3333333333333</v>
      </c>
      <c r="N380" s="3" t="n">
        <f aca="false">(L380/9.966)*100</f>
        <v>93.3333333333333</v>
      </c>
      <c r="O380" s="6" t="n">
        <v>96.2625400230647</v>
      </c>
      <c r="P380" s="6" t="n">
        <v>96.9570648260169</v>
      </c>
      <c r="Q380" s="6" t="n">
        <f aca="false">(M380/O380)*100</f>
        <v>96.9570648260169</v>
      </c>
      <c r="R380" s="8"/>
      <c r="T380" s="7" t="n">
        <f aca="false">(T379+T381)/2</f>
        <v>6.7637</v>
      </c>
      <c r="U380" s="2" t="n">
        <f aca="false">(T380/6.618804)*100</f>
        <v>102.189156832564</v>
      </c>
      <c r="V380" s="2" t="n">
        <f aca="false">(T380/6.618804)*100</f>
        <v>102.189156832564</v>
      </c>
      <c r="W380" s="6" t="n">
        <v>96.2625400230647</v>
      </c>
      <c r="X380" s="6" t="n">
        <v>106.156721823545</v>
      </c>
      <c r="Y380" s="6" t="n">
        <f aca="false">(U380/W380)*100</f>
        <v>106.156721823545</v>
      </c>
      <c r="Z380" s="8"/>
      <c r="AA380" s="0" t="n">
        <v>175</v>
      </c>
      <c r="AB380" s="2" t="n">
        <f aca="false">(AA380/100)*3.13</f>
        <v>5.4775</v>
      </c>
      <c r="AC380" s="2" t="n">
        <f aca="false">(AB380/5.507548)*100</f>
        <v>99.4544214594226</v>
      </c>
      <c r="AD380" s="2" t="n">
        <f aca="false">(AB380/5.507548)*100</f>
        <v>99.4544214594226</v>
      </c>
      <c r="AE380" s="6" t="n">
        <v>96.2625400230647</v>
      </c>
      <c r="AF380" s="6" t="n">
        <v>103.315808450092</v>
      </c>
      <c r="AG380" s="6" t="n">
        <f aca="false">(AC380/AE380)*100</f>
        <v>103.315808450092</v>
      </c>
      <c r="AI380" s="0" t="n">
        <v>264</v>
      </c>
      <c r="AJ380" s="2" t="n">
        <f aca="false">(AI380/100)*3.74</f>
        <v>9.8736</v>
      </c>
      <c r="AK380" s="2" t="n">
        <f aca="false">(AJ380/9.107648)*100</f>
        <v>108.409986859396</v>
      </c>
      <c r="AL380" s="2" t="n">
        <f aca="false">(AJ380/9.107648)*100</f>
        <v>108.409986859396</v>
      </c>
      <c r="AM380" s="6" t="n">
        <v>96.2625400230647</v>
      </c>
      <c r="AN380" s="6" t="n">
        <v>112.619079896936</v>
      </c>
      <c r="AO380" s="6" t="n">
        <f aca="false">(AK380/AM380)*100</f>
        <v>112.619079896936</v>
      </c>
      <c r="AR380" s="7" t="n">
        <f aca="false">AR379+(1/3)*(AR$381-AR$375)</f>
        <v>9.027</v>
      </c>
      <c r="AS380" s="2" t="n">
        <f aca="false">(AR380/9.698184)*100</f>
        <v>93.0792816469558</v>
      </c>
      <c r="AT380" s="2" t="n">
        <f aca="false">(AR380/9.698184)*100</f>
        <v>93.0792816469558</v>
      </c>
      <c r="AU380" s="6" t="n">
        <v>96.2625400230647</v>
      </c>
      <c r="AV380" s="6" t="n">
        <v>96.6931494064605</v>
      </c>
      <c r="AW380" s="6" t="n">
        <f aca="false">(AS380/AU380)*100</f>
        <v>96.6931494064605</v>
      </c>
      <c r="AY380" s="0" t="n">
        <v>174</v>
      </c>
      <c r="AZ380" s="2" t="n">
        <f aca="false">(AY380/100)*3.41</f>
        <v>5.9334</v>
      </c>
      <c r="BA380" s="2" t="n">
        <f aca="false">(AZ380/5.695382)*100</f>
        <v>104.179140222728</v>
      </c>
      <c r="BB380" s="2" t="n">
        <f aca="false">(AZ380/5.695382)*100</f>
        <v>104.179140222728</v>
      </c>
      <c r="BC380" s="6" t="n">
        <v>96.2625400230647</v>
      </c>
      <c r="BD380" s="6" t="n">
        <v>108.223967701004</v>
      </c>
      <c r="BE380" s="6" t="n">
        <f aca="false">(BA380/BC380)*100</f>
        <v>108.223967701004</v>
      </c>
    </row>
    <row r="381" customFormat="false" ht="12.75" hidden="false" customHeight="false" outlineLevel="0" collapsed="false">
      <c r="A381" s="1" t="s">
        <v>274</v>
      </c>
      <c r="C381" s="0" t="n">
        <v>221</v>
      </c>
      <c r="D381" s="2" t="n">
        <f aca="false">(C381/100)*5.38</f>
        <v>11.8898</v>
      </c>
      <c r="E381" s="2" t="n">
        <f aca="false">(D381/10.366184)*100</f>
        <v>114.697944778908</v>
      </c>
      <c r="F381" s="2" t="n">
        <f aca="false">(D381/10.366184)*100</f>
        <v>114.697944778908</v>
      </c>
      <c r="G381" s="6" t="n">
        <v>126.597844967689</v>
      </c>
      <c r="H381" s="6" t="n">
        <v>90.6002347892904</v>
      </c>
      <c r="I381" s="6" t="n">
        <f aca="false">(E381/G381)*100</f>
        <v>90.6002347892904</v>
      </c>
      <c r="L381" s="7" t="n">
        <f aca="false">(L380+L382)/2</f>
        <v>9.6942</v>
      </c>
      <c r="M381" s="3" t="n">
        <f aca="false">(L381/9.966)*100</f>
        <v>97.2727272727273</v>
      </c>
      <c r="N381" s="3" t="n">
        <f aca="false">(L381/9.966)*100</f>
        <v>97.2727272727273</v>
      </c>
      <c r="O381" s="6" t="n">
        <v>126.597844967689</v>
      </c>
      <c r="P381" s="6" t="n">
        <v>76.8360056188585</v>
      </c>
      <c r="Q381" s="6" t="n">
        <f aca="false">(M381/O381)*100</f>
        <v>76.8360056188585</v>
      </c>
      <c r="R381" s="8"/>
      <c r="S381" s="0" t="n">
        <v>115</v>
      </c>
      <c r="T381" s="2" t="n">
        <f aca="false">(S381/100)*5.66</f>
        <v>6.509</v>
      </c>
      <c r="U381" s="2" t="n">
        <f aca="false">(T381/6.618804)*100</f>
        <v>98.3410295878228</v>
      </c>
      <c r="V381" s="2" t="n">
        <f aca="false">(T381/6.618804)*100</f>
        <v>98.3410295878228</v>
      </c>
      <c r="W381" s="6" t="n">
        <v>126.597844967689</v>
      </c>
      <c r="X381" s="6" t="n">
        <v>77.679860674502</v>
      </c>
      <c r="Y381" s="6" t="n">
        <f aca="false">(U381/W381)*100</f>
        <v>77.679860674502</v>
      </c>
      <c r="Z381" s="8"/>
      <c r="AA381" s="0" t="n">
        <v>166</v>
      </c>
      <c r="AB381" s="2" t="n">
        <f aca="false">(AA381/100)*3.13</f>
        <v>5.1958</v>
      </c>
      <c r="AC381" s="2" t="n">
        <f aca="false">(AB381/5.507548)*100</f>
        <v>94.3396226415094</v>
      </c>
      <c r="AD381" s="2" t="n">
        <f aca="false">(AB381/5.507548)*100</f>
        <v>94.3396226415094</v>
      </c>
      <c r="AE381" s="6" t="n">
        <v>126.597844967689</v>
      </c>
      <c r="AF381" s="6" t="n">
        <v>74.5191378775739</v>
      </c>
      <c r="AG381" s="6" t="n">
        <f aca="false">(AC381/AE381)*100</f>
        <v>74.5191378775739</v>
      </c>
      <c r="AI381" s="0" t="n">
        <v>227</v>
      </c>
      <c r="AJ381" s="2" t="n">
        <f aca="false">(AI381/100)*3.74</f>
        <v>8.4898</v>
      </c>
      <c r="AK381" s="2" t="n">
        <f aca="false">(AJ381/9.107648)*100</f>
        <v>93.2161629434954</v>
      </c>
      <c r="AL381" s="2" t="n">
        <f aca="false">(AJ381/9.107648)*100</f>
        <v>93.2161629434954</v>
      </c>
      <c r="AM381" s="6" t="n">
        <v>126.597844967689</v>
      </c>
      <c r="AN381" s="6" t="n">
        <v>73.6317138473302</v>
      </c>
      <c r="AO381" s="6" t="n">
        <f aca="false">(AK381/AM381)*100</f>
        <v>73.6317138473302</v>
      </c>
      <c r="AQ381" s="0" t="n">
        <v>174</v>
      </c>
      <c r="AR381" s="2" t="n">
        <f aca="false">(AQ381/100)*5.31</f>
        <v>9.2394</v>
      </c>
      <c r="AS381" s="2" t="n">
        <f aca="false">(AR381/9.698184)*100</f>
        <v>95.26938239159</v>
      </c>
      <c r="AT381" s="2" t="n">
        <f aca="false">(AR381/9.698184)*100</f>
        <v>95.26938239159</v>
      </c>
      <c r="AU381" s="6" t="n">
        <v>126.597844967689</v>
      </c>
      <c r="AV381" s="6" t="n">
        <v>75.2535577646722</v>
      </c>
      <c r="AW381" s="6" t="n">
        <f aca="false">(AS381/AU381)*100</f>
        <v>75.2535577646722</v>
      </c>
      <c r="AY381" s="0" t="n">
        <v>170</v>
      </c>
      <c r="AZ381" s="2" t="n">
        <f aca="false">(AY381/100)*3.41</f>
        <v>5.797</v>
      </c>
      <c r="BA381" s="2" t="n">
        <f aca="false">(AZ381/5.695382)*100</f>
        <v>101.784217458987</v>
      </c>
      <c r="BB381" s="2" t="n">
        <f aca="false">(AZ381/5.695382)*100</f>
        <v>101.784217458987</v>
      </c>
      <c r="BC381" s="6" t="n">
        <v>126.597844967689</v>
      </c>
      <c r="BD381" s="6" t="n">
        <v>80.3996446266245</v>
      </c>
      <c r="BE381" s="6" t="n">
        <f aca="false">(BA381/BC381)*100</f>
        <v>80.3996446266245</v>
      </c>
    </row>
    <row r="382" customFormat="false" ht="12.75" hidden="false" customHeight="false" outlineLevel="0" collapsed="false">
      <c r="A382" s="1" t="s">
        <v>275</v>
      </c>
      <c r="C382" s="0" t="n">
        <v>150</v>
      </c>
      <c r="D382" s="2" t="n">
        <f aca="false">(C382/100)*5.38</f>
        <v>8.07</v>
      </c>
      <c r="E382" s="2" t="n">
        <f aca="false">(D382/10.366184)*100</f>
        <v>77.8492837865892</v>
      </c>
      <c r="F382" s="2" t="n">
        <f aca="false">(D382/10.366184)*100</f>
        <v>77.8492837865892</v>
      </c>
      <c r="G382" s="6" t="n">
        <v>159.978195238526</v>
      </c>
      <c r="H382" s="6" t="n">
        <v>48.6624340714163</v>
      </c>
      <c r="I382" s="6" t="n">
        <f aca="false">(E382/G382)*100</f>
        <v>48.6624340714163</v>
      </c>
      <c r="K382" s="0" t="n">
        <v>167</v>
      </c>
      <c r="L382" s="2" t="n">
        <f aca="false">(K382/100)*6.04</f>
        <v>10.0868</v>
      </c>
      <c r="M382" s="3" t="n">
        <f aca="false">(L382/9.966)*100</f>
        <v>101.212121212121</v>
      </c>
      <c r="N382" s="3" t="n">
        <f aca="false">(L382/9.966)*100</f>
        <v>101.212121212121</v>
      </c>
      <c r="O382" s="6" t="n">
        <v>159.978195238526</v>
      </c>
      <c r="P382" s="6" t="n">
        <v>63.2661976597592</v>
      </c>
      <c r="Q382" s="6" t="n">
        <f aca="false">(M382/O382)*100</f>
        <v>63.2661976597592</v>
      </c>
      <c r="R382" s="8"/>
      <c r="S382" s="0" t="n">
        <v>124</v>
      </c>
      <c r="T382" s="2" t="n">
        <f aca="false">(S382/100)*5.66</f>
        <v>7.0184</v>
      </c>
      <c r="U382" s="2" t="n">
        <f aca="false">(T382/6.618804)*100</f>
        <v>106.037284077305</v>
      </c>
      <c r="V382" s="2" t="n">
        <f aca="false">(T382/6.618804)*100</f>
        <v>106.037284077305</v>
      </c>
      <c r="W382" s="6" t="n">
        <v>159.978195238526</v>
      </c>
      <c r="X382" s="6" t="n">
        <v>66.282335489036</v>
      </c>
      <c r="Y382" s="6" t="n">
        <f aca="false">(U382/W382)*100</f>
        <v>66.282335489036</v>
      </c>
      <c r="Z382" s="8"/>
      <c r="AA382" s="0" t="n">
        <v>182</v>
      </c>
      <c r="AB382" s="2" t="n">
        <f aca="false">(AA382/100)*3.13</f>
        <v>5.6966</v>
      </c>
      <c r="AC382" s="2" t="n">
        <f aca="false">(AB382/5.507548)*100</f>
        <v>103.432598317799</v>
      </c>
      <c r="AD382" s="2" t="n">
        <f aca="false">(AB382/5.507548)*100</f>
        <v>103.432598317799</v>
      </c>
      <c r="AE382" s="6" t="n">
        <v>159.978195238526</v>
      </c>
      <c r="AF382" s="6" t="n">
        <v>64.6541850053894</v>
      </c>
      <c r="AG382" s="6" t="n">
        <f aca="false">(AC382/AE382)*100</f>
        <v>64.6541850053894</v>
      </c>
      <c r="AI382" s="0" t="n">
        <v>233</v>
      </c>
      <c r="AJ382" s="2" t="n">
        <f aca="false">(AI382/100)*3.74</f>
        <v>8.7142</v>
      </c>
      <c r="AK382" s="2" t="n">
        <f aca="false">(AJ382/9.107648)*100</f>
        <v>95.6800262812089</v>
      </c>
      <c r="AL382" s="2" t="n">
        <f aca="false">(AJ382/9.107648)*100</f>
        <v>95.6800262812089</v>
      </c>
      <c r="AM382" s="6" t="n">
        <v>159.978195238526</v>
      </c>
      <c r="AN382" s="6" t="n">
        <v>59.8081670683627</v>
      </c>
      <c r="AO382" s="6" t="n">
        <f aca="false">(AK382/AM382)*100</f>
        <v>59.8081670683627</v>
      </c>
      <c r="AQ382" s="0" t="n">
        <v>162</v>
      </c>
      <c r="AR382" s="2" t="n">
        <f aca="false">(AQ382/100)*5.31</f>
        <v>8.6022</v>
      </c>
      <c r="AS382" s="2" t="n">
        <f aca="false">(AR382/9.698184)*100</f>
        <v>88.6990801576873</v>
      </c>
      <c r="AT382" s="2" t="n">
        <f aca="false">(AR382/9.698184)*100</f>
        <v>88.6990801576873</v>
      </c>
      <c r="AU382" s="6" t="n">
        <v>159.978195238526</v>
      </c>
      <c r="AV382" s="6" t="n">
        <v>55.444481059083</v>
      </c>
      <c r="AW382" s="6" t="n">
        <f aca="false">(AS382/AU382)*100</f>
        <v>55.444481059083</v>
      </c>
      <c r="AY382" s="0" t="n">
        <v>154</v>
      </c>
      <c r="AZ382" s="2" t="n">
        <f aca="false">(AY382/100)*3.41</f>
        <v>5.2514</v>
      </c>
      <c r="BA382" s="2" t="n">
        <f aca="false">(AZ382/5.695382)*100</f>
        <v>92.2045264040235</v>
      </c>
      <c r="BB382" s="2" t="n">
        <f aca="false">(AZ382/5.695382)*100</f>
        <v>92.2045264040235</v>
      </c>
      <c r="BC382" s="6" t="n">
        <v>159.978195238526</v>
      </c>
      <c r="BD382" s="6" t="n">
        <v>57.635683579595</v>
      </c>
      <c r="BE382" s="6" t="n">
        <f aca="false">(BA382/BC382)*100</f>
        <v>57.635683579595</v>
      </c>
    </row>
    <row r="383" customFormat="false" ht="12.75" hidden="false" customHeight="false" outlineLevel="0" collapsed="false">
      <c r="A383" s="1" t="s">
        <v>276</v>
      </c>
      <c r="C383" s="0" t="n">
        <v>203</v>
      </c>
      <c r="D383" s="2" t="n">
        <f aca="false">(C383/100)*5.38</f>
        <v>10.9214</v>
      </c>
      <c r="E383" s="2" t="n">
        <f aca="false">(D383/10.366184)*100</f>
        <v>105.356030724517</v>
      </c>
      <c r="F383" s="2" t="n">
        <f aca="false">(D383/10.366184)*100</f>
        <v>105.356030724517</v>
      </c>
      <c r="G383" s="6" t="n">
        <v>142.82841540271</v>
      </c>
      <c r="H383" s="6" t="n">
        <v>73.7640548818398</v>
      </c>
      <c r="I383" s="6" t="n">
        <f aca="false">(E383/G383)*100</f>
        <v>73.7640548818398</v>
      </c>
      <c r="K383" s="0" t="n">
        <v>157</v>
      </c>
      <c r="L383" s="2" t="n">
        <f aca="false">(K383/100)*6.04</f>
        <v>9.4828</v>
      </c>
      <c r="M383" s="3" t="n">
        <f aca="false">(L383/9.966)*100</f>
        <v>95.1515151515152</v>
      </c>
      <c r="N383" s="3" t="n">
        <f aca="false">(L383/9.966)*100</f>
        <v>95.1515151515152</v>
      </c>
      <c r="O383" s="6" t="n">
        <v>142.82841540271</v>
      </c>
      <c r="P383" s="6" t="n">
        <v>66.6194572580196</v>
      </c>
      <c r="Q383" s="6" t="n">
        <f aca="false">(M383/O383)*100</f>
        <v>66.6194572580196</v>
      </c>
      <c r="R383" s="8"/>
      <c r="S383" s="0" t="n">
        <v>115</v>
      </c>
      <c r="T383" s="2" t="n">
        <f aca="false">(S383/100)*5.66</f>
        <v>6.509</v>
      </c>
      <c r="U383" s="2" t="n">
        <f aca="false">(T383/6.618804)*100</f>
        <v>98.3410295878228</v>
      </c>
      <c r="V383" s="2" t="n">
        <f aca="false">(T383/6.618804)*100</f>
        <v>98.3410295878228</v>
      </c>
      <c r="W383" s="6" t="n">
        <v>142.82841540271</v>
      </c>
      <c r="X383" s="6" t="n">
        <v>68.8525664242276</v>
      </c>
      <c r="Y383" s="6" t="n">
        <f aca="false">(U383/W383)*100</f>
        <v>68.8525664242276</v>
      </c>
      <c r="Z383" s="8"/>
      <c r="AA383" s="0" t="n">
        <v>173</v>
      </c>
      <c r="AB383" s="2" t="n">
        <f aca="false">(AA383/100)*3.13</f>
        <v>5.4149</v>
      </c>
      <c r="AC383" s="2" t="n">
        <f aca="false">(AB383/5.507548)*100</f>
        <v>98.3177994998863</v>
      </c>
      <c r="AD383" s="2" t="n">
        <f aca="false">(AB383/5.507548)*100</f>
        <v>98.3177994998863</v>
      </c>
      <c r="AE383" s="6" t="n">
        <v>142.82841540271</v>
      </c>
      <c r="AF383" s="6" t="n">
        <v>68.8363020920421</v>
      </c>
      <c r="AG383" s="6" t="n">
        <f aca="false">(AC383/AE383)*100</f>
        <v>68.8363020920421</v>
      </c>
      <c r="AI383" s="0" t="n">
        <v>235</v>
      </c>
      <c r="AJ383" s="2" t="n">
        <f aca="false">(AI383/100)*3.74</f>
        <v>8.789</v>
      </c>
      <c r="AK383" s="2" t="n">
        <f aca="false">(AJ383/9.107648)*100</f>
        <v>96.5013140604468</v>
      </c>
      <c r="AL383" s="2" t="n">
        <f aca="false">(AJ383/9.107648)*100</f>
        <v>96.5013140604468</v>
      </c>
      <c r="AM383" s="6" t="n">
        <v>142.82841540271</v>
      </c>
      <c r="AN383" s="6" t="n">
        <v>67.5645065362923</v>
      </c>
      <c r="AO383" s="6" t="n">
        <f aca="false">(AK383/AM383)*100</f>
        <v>67.5645065362923</v>
      </c>
      <c r="AQ383" s="0" t="n">
        <v>176</v>
      </c>
      <c r="AR383" s="2" t="n">
        <f aca="false">(AQ383/100)*5.31</f>
        <v>9.3456</v>
      </c>
      <c r="AS383" s="2" t="n">
        <f aca="false">(AR383/9.698184)*100</f>
        <v>96.3644327639071</v>
      </c>
      <c r="AT383" s="2" t="n">
        <f aca="false">(AR383/9.698184)*100</f>
        <v>96.3644327639071</v>
      </c>
      <c r="AU383" s="6" t="n">
        <v>142.82841540271</v>
      </c>
      <c r="AV383" s="6" t="n">
        <v>67.4686703568082</v>
      </c>
      <c r="AW383" s="6" t="n">
        <f aca="false">(AS383/AU383)*100</f>
        <v>67.4686703568082</v>
      </c>
      <c r="AY383" s="0" t="n">
        <v>154</v>
      </c>
      <c r="AZ383" s="2" t="n">
        <f aca="false">(AY383/100)*3.41</f>
        <v>5.2514</v>
      </c>
      <c r="BA383" s="2" t="n">
        <f aca="false">(AZ383/5.695382)*100</f>
        <v>92.2045264040235</v>
      </c>
      <c r="BB383" s="2" t="n">
        <f aca="false">(AZ383/5.695382)*100</f>
        <v>92.2045264040235</v>
      </c>
      <c r="BC383" s="6" t="n">
        <v>142.82841540271</v>
      </c>
      <c r="BD383" s="6" t="n">
        <v>64.556150219863</v>
      </c>
      <c r="BE383" s="6" t="n">
        <f aca="false">(BA383/BC383)*100</f>
        <v>64.556150219863</v>
      </c>
    </row>
    <row r="385" customFormat="false" ht="12.75" hidden="false" customHeight="false" outlineLevel="0" collapsed="false">
      <c r="A385" s="1" t="s">
        <v>421</v>
      </c>
      <c r="D385" s="2" t="n">
        <f aca="false">AVERAGE(D379:D384)</f>
        <v>10.25428</v>
      </c>
      <c r="E385" s="3" t="n">
        <f aca="false">AVERAGE(E379:E384)</f>
        <v>98.9204899314926</v>
      </c>
      <c r="F385" s="2" t="n">
        <f aca="false">(D385/10.366184)*100</f>
        <v>98.9204899314926</v>
      </c>
      <c r="G385" s="3" t="n">
        <f aca="false">AVERAGE(G379:G384)</f>
        <v>124.217894301327</v>
      </c>
      <c r="H385" s="3" t="n">
        <f aca="false">AVERAGE(H379:H384)</f>
        <v>83.6472482788427</v>
      </c>
      <c r="I385" s="2" t="n">
        <f aca="false">1/((1/I379+1/I380+1/I381+1/I382+1/I383)/5)</f>
        <v>77.3418067738318</v>
      </c>
      <c r="L385" s="2" t="n">
        <f aca="false">AVERAGE(L379:L384)</f>
        <v>9.56132</v>
      </c>
      <c r="M385" s="2" t="n">
        <f aca="false">AVERAGE(M379:M384)</f>
        <v>95.939393939394</v>
      </c>
      <c r="N385" s="3" t="n">
        <f aca="false">(L385/9.966)*100</f>
        <v>95.939393939394</v>
      </c>
      <c r="O385" s="2" t="n">
        <f aca="false">AVERAGE(O379:O384)</f>
        <v>124.217894301327</v>
      </c>
      <c r="P385" s="2" t="n">
        <f aca="false">AVERAGE(P379:P384)</f>
        <v>80.1708460542092</v>
      </c>
      <c r="Q385" s="2" t="n">
        <f aca="false">1/((1/Q379+1/Q380+1/Q381+1/Q382+1/Q383)/5)</f>
        <v>77.5962627302301</v>
      </c>
      <c r="T385" s="2" t="n">
        <f aca="false">AVERAGE(T379:T384)</f>
        <v>6.7637</v>
      </c>
      <c r="U385" s="2" t="n">
        <f aca="false">AVERAGE(U379:U384)</f>
        <v>102.189156832564</v>
      </c>
      <c r="V385" s="2" t="n">
        <f aca="false">(T385/6.618804)*100</f>
        <v>102.189156832564</v>
      </c>
      <c r="W385" s="2" t="n">
        <f aca="false">AVERAGE(W379:W384)</f>
        <v>124.217894301327</v>
      </c>
      <c r="X385" s="2" t="n">
        <f aca="false">AVERAGE(X379:X384)</f>
        <v>86.0190993945353</v>
      </c>
      <c r="Y385" s="2" t="n">
        <f aca="false">1/((1/Y379+1/Y380+1/Y381+1/Y382+1/Y383)/5)</f>
        <v>82.0976243484659</v>
      </c>
      <c r="AB385" s="2" t="n">
        <f aca="false">AVERAGE(AB379:AB384)</f>
        <v>5.39612</v>
      </c>
      <c r="AC385" s="2" t="n">
        <f aca="false">AVERAGE(AC379:AC384)</f>
        <v>97.9768129120255</v>
      </c>
      <c r="AD385" s="2" t="n">
        <f aca="false">(AB385/5.507548)*100</f>
        <v>97.9768129120255</v>
      </c>
      <c r="AE385" s="2" t="n">
        <f aca="false">AVERAGE(AE379:AE384)</f>
        <v>124.217894301327</v>
      </c>
      <c r="AF385" s="2" t="n">
        <f aca="false">AVERAGE(AF379:AF384)</f>
        <v>82.0381268994536</v>
      </c>
      <c r="AG385" s="2" t="n">
        <f aca="false">1/((1/AG379+1/AG380+1/AG381+1/AG382+1/AG383)/5)</f>
        <v>79.1047415811896</v>
      </c>
      <c r="AJ385" s="2" t="n">
        <f aca="false">AVERAGE(AJ379:AJ384)</f>
        <v>8.77404</v>
      </c>
      <c r="AK385" s="2" t="n">
        <f aca="false">AVERAGE(AK379:AK384)</f>
        <v>96.3370565045992</v>
      </c>
      <c r="AL385" s="2" t="n">
        <f aca="false">(AJ385/9.107648)*100</f>
        <v>96.3370565045992</v>
      </c>
      <c r="AM385" s="2" t="n">
        <f aca="false">AVERAGE(AM379:AM384)</f>
        <v>124.217894301327</v>
      </c>
      <c r="AN385" s="2" t="n">
        <f aca="false">AVERAGE(AN379:AN384)</f>
        <v>81.1433713699249</v>
      </c>
      <c r="AO385" s="2" t="n">
        <f aca="false">1/((1/AO379+1/AO380+1/AO381+1/AO382+1/AO383)/5)</f>
        <v>77.1129738447906</v>
      </c>
      <c r="AR385" s="2" t="n">
        <f aca="false">AVERAGE(AR379:AR384)</f>
        <v>9.00576</v>
      </c>
      <c r="AS385" s="2" t="n">
        <f aca="false">AVERAGE(AS379:AS384)</f>
        <v>92.8602715724923</v>
      </c>
      <c r="AT385" s="2" t="n">
        <f aca="false">(AR385/9.698184)*100</f>
        <v>92.8602715724924</v>
      </c>
      <c r="AU385" s="2" t="n">
        <f aca="false">AVERAGE(AU379:AU384)</f>
        <v>124.217894301327</v>
      </c>
      <c r="AV385" s="2" t="n">
        <f aca="false">AVERAGE(AV379:AV384)</f>
        <v>78.0218192652137</v>
      </c>
      <c r="AW385" s="2" t="n">
        <f aca="false">1/((1/AW379+1/AW380+1/AW381+1/AW382+1/AW383)/5)</f>
        <v>74.641427775838</v>
      </c>
      <c r="AZ385" s="2" t="n">
        <f aca="false">AVERAGE(AZ379:AZ384)</f>
        <v>5.56853</v>
      </c>
      <c r="BA385" s="2" t="n">
        <f aca="false">AVERAGE(BA379:BA384)</f>
        <v>97.772721829721</v>
      </c>
      <c r="BB385" s="2" t="n">
        <f aca="false">(AZ385/5.695382)*100</f>
        <v>97.772721829721</v>
      </c>
      <c r="BC385" s="2" t="n">
        <f aca="false">AVERAGE(BC379:BC384)</f>
        <v>124.217894301327</v>
      </c>
      <c r="BD385" s="2" t="n">
        <f aca="false">AVERAGE(BD379:BD384)</f>
        <v>82.8062758030181</v>
      </c>
      <c r="BE385" s="2" t="n">
        <f aca="false">1/((1/BE379+1/BE380+1/BE381+1/BE382+1/BE383)/5)</f>
        <v>77.8729552797491</v>
      </c>
    </row>
    <row r="387" customFormat="false" ht="12.75" hidden="false" customHeight="false" outlineLevel="0" collapsed="false">
      <c r="A387" s="1" t="s">
        <v>277</v>
      </c>
      <c r="C387" s="0" t="n">
        <v>150</v>
      </c>
      <c r="D387" s="2" t="n">
        <f aca="false">(C387/100)*5.38</f>
        <v>8.07</v>
      </c>
      <c r="E387" s="2" t="n">
        <f aca="false">(D387/10.366184)*100</f>
        <v>77.8492837865892</v>
      </c>
      <c r="F387" s="2" t="n">
        <f aca="false">(D387/10.366184)*100</f>
        <v>77.8492837865892</v>
      </c>
      <c r="G387" s="6" t="n">
        <v>96.4010471738093</v>
      </c>
      <c r="H387" s="6" t="n">
        <v>80.7556412185319</v>
      </c>
      <c r="I387" s="6" t="n">
        <f aca="false">(E387/G387)*100</f>
        <v>80.7556412185319</v>
      </c>
      <c r="K387" s="0" t="n">
        <v>171</v>
      </c>
      <c r="L387" s="2" t="n">
        <f aca="false">(K387/100)*6.04</f>
        <v>10.3284</v>
      </c>
      <c r="M387" s="3" t="n">
        <f aca="false">(L387/9.966)*100</f>
        <v>103.636363636364</v>
      </c>
      <c r="N387" s="3" t="n">
        <f aca="false">(L387/9.966)*100</f>
        <v>103.636363636364</v>
      </c>
      <c r="O387" s="6" t="n">
        <v>96.4010471738093</v>
      </c>
      <c r="P387" s="6" t="n">
        <v>107.505433472636</v>
      </c>
      <c r="Q387" s="6" t="n">
        <f aca="false">(M387/O387)*100</f>
        <v>107.505433472636</v>
      </c>
      <c r="R387" s="8"/>
      <c r="S387" s="0" t="n">
        <v>115</v>
      </c>
      <c r="T387" s="2" t="n">
        <f aca="false">(S387/100)*5.66</f>
        <v>6.509</v>
      </c>
      <c r="U387" s="2" t="n">
        <f aca="false">(T387/6.618804)*100</f>
        <v>98.3410295878228</v>
      </c>
      <c r="V387" s="2" t="n">
        <f aca="false">(T387/6.618804)*100</f>
        <v>98.3410295878228</v>
      </c>
      <c r="W387" s="6" t="n">
        <v>96.4010471738093</v>
      </c>
      <c r="X387" s="6" t="n">
        <v>102.012408029672</v>
      </c>
      <c r="Y387" s="6" t="n">
        <f aca="false">(U387/W387)*100</f>
        <v>102.012408029672</v>
      </c>
      <c r="Z387" s="8"/>
      <c r="AA387" s="0" t="n">
        <v>166</v>
      </c>
      <c r="AB387" s="2" t="n">
        <f aca="false">(AA387/100)*3.13</f>
        <v>5.1958</v>
      </c>
      <c r="AC387" s="2" t="n">
        <f aca="false">(AB387/5.507548)*100</f>
        <v>94.3396226415094</v>
      </c>
      <c r="AD387" s="2" t="n">
        <f aca="false">(AB387/5.507548)*100</f>
        <v>94.3396226415094</v>
      </c>
      <c r="AE387" s="6" t="n">
        <v>96.4010471738093</v>
      </c>
      <c r="AF387" s="6" t="n">
        <v>97.8616160376524</v>
      </c>
      <c r="AG387" s="6" t="n">
        <f aca="false">(AC387/AE387)*100</f>
        <v>97.8616160376524</v>
      </c>
      <c r="AI387" s="0" t="n">
        <v>218</v>
      </c>
      <c r="AJ387" s="2" t="n">
        <f aca="false">(AI387/100)*3.74</f>
        <v>8.1532</v>
      </c>
      <c r="AK387" s="2" t="n">
        <f aca="false">(AJ387/9.107648)*100</f>
        <v>89.5203679369251</v>
      </c>
      <c r="AL387" s="2" t="n">
        <f aca="false">(AJ387/9.107648)*100</f>
        <v>89.5203679369251</v>
      </c>
      <c r="AM387" s="6" t="n">
        <v>96.4010471738093</v>
      </c>
      <c r="AN387" s="6" t="n">
        <v>92.862443470683</v>
      </c>
      <c r="AO387" s="6" t="n">
        <f aca="false">(AK387/AM387)*100</f>
        <v>92.862443470683</v>
      </c>
      <c r="AQ387" s="0" t="n">
        <v>165</v>
      </c>
      <c r="AR387" s="2" t="n">
        <f aca="false">(AQ387/100)*5.31</f>
        <v>8.7615</v>
      </c>
      <c r="AS387" s="2" t="n">
        <f aca="false">(AR387/9.698184)*100</f>
        <v>90.3416557161629</v>
      </c>
      <c r="AT387" s="2" t="n">
        <f aca="false">(AR387/9.698184)*100</f>
        <v>90.3416557161629</v>
      </c>
      <c r="AU387" s="6" t="n">
        <v>96.4010471738093</v>
      </c>
      <c r="AV387" s="6" t="n">
        <v>93.7143924933498</v>
      </c>
      <c r="AW387" s="6" t="n">
        <f aca="false">(AS387/AU387)*100</f>
        <v>93.7143924933498</v>
      </c>
      <c r="AY387" s="0" t="n">
        <v>136</v>
      </c>
      <c r="AZ387" s="2" t="n">
        <f aca="false">(AY387/100)*3.41</f>
        <v>4.6376</v>
      </c>
      <c r="BA387" s="2" t="n">
        <f aca="false">(AZ387/5.695382)*100</f>
        <v>81.4273739671896</v>
      </c>
      <c r="BB387" s="2" t="n">
        <f aca="false">(AZ387/5.695382)*100</f>
        <v>81.4273739671896</v>
      </c>
      <c r="BC387" s="6" t="n">
        <v>96.4010471738093</v>
      </c>
      <c r="BD387" s="6" t="n">
        <v>84.4673127049932</v>
      </c>
      <c r="BE387" s="6" t="n">
        <f aca="false">(BA387/BC387)*100</f>
        <v>84.4673127049932</v>
      </c>
    </row>
    <row r="388" customFormat="false" ht="12.75" hidden="false" customHeight="false" outlineLevel="0" collapsed="false">
      <c r="A388" s="1" t="s">
        <v>278</v>
      </c>
      <c r="C388" s="0" t="n">
        <v>164</v>
      </c>
      <c r="D388" s="2" t="n">
        <f aca="false">(C388/100)*5.38</f>
        <v>8.8232</v>
      </c>
      <c r="E388" s="2" t="n">
        <f aca="false">(D388/10.366184)*100</f>
        <v>85.1152169400042</v>
      </c>
      <c r="F388" s="2" t="n">
        <f aca="false">(D388/10.366184)*100</f>
        <v>85.1152169400042</v>
      </c>
      <c r="G388" s="6" t="n">
        <v>86.9476852243902</v>
      </c>
      <c r="H388" s="6" t="n">
        <v>97.8924473036206</v>
      </c>
      <c r="I388" s="6" t="n">
        <f aca="false">(E388/G388)*100</f>
        <v>97.8924473036206</v>
      </c>
      <c r="K388" s="0" t="n">
        <v>178</v>
      </c>
      <c r="L388" s="2" t="n">
        <f aca="false">(K388/100)*6.04</f>
        <v>10.7512</v>
      </c>
      <c r="M388" s="3" t="n">
        <f aca="false">(L388/9.966)*100</f>
        <v>107.878787878788</v>
      </c>
      <c r="N388" s="3" t="n">
        <f aca="false">(L388/9.966)*100</f>
        <v>107.878787878788</v>
      </c>
      <c r="O388" s="6" t="n">
        <v>86.9476852243902</v>
      </c>
      <c r="P388" s="6" t="n">
        <v>124.073214370664</v>
      </c>
      <c r="Q388" s="6" t="n">
        <f aca="false">(M388/O388)*100</f>
        <v>124.073214370664</v>
      </c>
      <c r="R388" s="8"/>
      <c r="S388" s="0" t="n">
        <v>115</v>
      </c>
      <c r="T388" s="2" t="n">
        <f aca="false">(S388/100)*5.66</f>
        <v>6.509</v>
      </c>
      <c r="U388" s="2" t="n">
        <f aca="false">(T388/6.618804)*100</f>
        <v>98.3410295878228</v>
      </c>
      <c r="V388" s="2" t="n">
        <f aca="false">(T388/6.618804)*100</f>
        <v>98.3410295878228</v>
      </c>
      <c r="W388" s="6" t="n">
        <v>86.9476852243902</v>
      </c>
      <c r="X388" s="6" t="n">
        <v>113.103677612612</v>
      </c>
      <c r="Y388" s="6" t="n">
        <f aca="false">(U388/W388)*100</f>
        <v>113.103677612612</v>
      </c>
      <c r="Z388" s="8"/>
      <c r="AA388" s="0" t="n">
        <v>161</v>
      </c>
      <c r="AB388" s="2" t="n">
        <f aca="false">(AA388/100)*3.13</f>
        <v>5.0393</v>
      </c>
      <c r="AC388" s="2" t="n">
        <f aca="false">(AB388/5.507548)*100</f>
        <v>91.4980677426688</v>
      </c>
      <c r="AD388" s="2" t="n">
        <f aca="false">(AB388/5.507548)*100</f>
        <v>91.4980677426688</v>
      </c>
      <c r="AE388" s="6" t="n">
        <v>86.9476852243902</v>
      </c>
      <c r="AF388" s="6" t="n">
        <v>105.233471720995</v>
      </c>
      <c r="AG388" s="6" t="n">
        <f aca="false">(AC388/AE388)*100</f>
        <v>105.233471720995</v>
      </c>
      <c r="AI388" s="0" t="n">
        <v>206</v>
      </c>
      <c r="AJ388" s="2" t="n">
        <f aca="false">(AI388/100)*3.74</f>
        <v>7.7044</v>
      </c>
      <c r="AK388" s="2" t="n">
        <f aca="false">(AJ388/9.107648)*100</f>
        <v>84.592641261498</v>
      </c>
      <c r="AL388" s="2" t="n">
        <f aca="false">(AJ388/9.107648)*100</f>
        <v>84.592641261498</v>
      </c>
      <c r="AM388" s="6" t="n">
        <v>86.9476852243902</v>
      </c>
      <c r="AN388" s="6" t="n">
        <v>97.2914241974189</v>
      </c>
      <c r="AO388" s="6" t="n">
        <f aca="false">(AK388/AM388)*100</f>
        <v>97.2914241974189</v>
      </c>
      <c r="AQ388" s="0" t="n">
        <v>165</v>
      </c>
      <c r="AR388" s="2" t="n">
        <f aca="false">(AQ388/100)*5.31</f>
        <v>8.7615</v>
      </c>
      <c r="AS388" s="2" t="n">
        <f aca="false">(AR388/9.698184)*100</f>
        <v>90.3416557161629</v>
      </c>
      <c r="AT388" s="2" t="n">
        <f aca="false">(AR388/9.698184)*100</f>
        <v>90.3416557161629</v>
      </c>
      <c r="AU388" s="6" t="n">
        <v>86.9476852243902</v>
      </c>
      <c r="AV388" s="6" t="n">
        <v>103.903462735108</v>
      </c>
      <c r="AW388" s="6" t="n">
        <f aca="false">(AS388/AU388)*100</f>
        <v>103.903462735108</v>
      </c>
      <c r="AY388" s="0" t="n">
        <v>151</v>
      </c>
      <c r="AZ388" s="2" t="n">
        <f aca="false">(AY388/100)*3.41</f>
        <v>5.1491</v>
      </c>
      <c r="BA388" s="2" t="n">
        <f aca="false">(AZ388/5.695382)*100</f>
        <v>90.4083343312178</v>
      </c>
      <c r="BB388" s="2" t="n">
        <f aca="false">(AZ388/5.695382)*100</f>
        <v>90.4083343312178</v>
      </c>
      <c r="BC388" s="6" t="n">
        <v>86.9476852243902</v>
      </c>
      <c r="BD388" s="6" t="n">
        <v>103.980150935469</v>
      </c>
      <c r="BE388" s="6" t="n">
        <f aca="false">(BA388/BC388)*100</f>
        <v>103.980150935469</v>
      </c>
    </row>
    <row r="389" customFormat="false" ht="12.75" hidden="false" customHeight="false" outlineLevel="0" collapsed="false">
      <c r="A389" s="1" t="s">
        <v>279</v>
      </c>
      <c r="C389" s="0" t="n">
        <v>188</v>
      </c>
      <c r="D389" s="2" t="n">
        <f aca="false">(C389/100)*5.38</f>
        <v>10.1144</v>
      </c>
      <c r="E389" s="2" t="n">
        <f aca="false">(D389/10.366184)*100</f>
        <v>97.5711023458584</v>
      </c>
      <c r="F389" s="2" t="n">
        <f aca="false">(D389/10.366184)*100</f>
        <v>97.5711023458584</v>
      </c>
      <c r="G389" s="6" t="n">
        <v>96.776777725339</v>
      </c>
      <c r="H389" s="6" t="n">
        <v>100.820780190444</v>
      </c>
      <c r="I389" s="6" t="n">
        <f aca="false">(E389/G389)*100</f>
        <v>100.820780190444</v>
      </c>
      <c r="K389" s="0" t="n">
        <v>196</v>
      </c>
      <c r="L389" s="2" t="n">
        <f aca="false">(K389/100)*6.04</f>
        <v>11.8384</v>
      </c>
      <c r="M389" s="3" t="n">
        <f aca="false">(L389/9.966)*100</f>
        <v>118.787878787879</v>
      </c>
      <c r="N389" s="3" t="n">
        <f aca="false">(L389/9.966)*100</f>
        <v>118.787878787879</v>
      </c>
      <c r="O389" s="6" t="n">
        <v>96.776777725339</v>
      </c>
      <c r="P389" s="6" t="n">
        <v>122.744197089315</v>
      </c>
      <c r="Q389" s="6" t="n">
        <f aca="false">(M389/O389)*100</f>
        <v>122.744197089315</v>
      </c>
      <c r="R389" s="8"/>
      <c r="S389" s="0" t="n">
        <v>115</v>
      </c>
      <c r="T389" s="2" t="n">
        <f aca="false">(S389/100)*5.66</f>
        <v>6.509</v>
      </c>
      <c r="U389" s="2" t="n">
        <f aca="false">(T389/6.618804)*100</f>
        <v>98.3410295878228</v>
      </c>
      <c r="V389" s="2" t="n">
        <f aca="false">(T389/6.618804)*100</f>
        <v>98.3410295878228</v>
      </c>
      <c r="W389" s="6" t="n">
        <v>96.776777725339</v>
      </c>
      <c r="X389" s="6" t="n">
        <v>101.616350429566</v>
      </c>
      <c r="Y389" s="6" t="n">
        <f aca="false">(U389/W389)*100</f>
        <v>101.616350429566</v>
      </c>
      <c r="Z389" s="8"/>
      <c r="AA389" s="0" t="n">
        <v>165</v>
      </c>
      <c r="AB389" s="2" t="n">
        <f aca="false">(AA389/100)*3.13</f>
        <v>5.1645</v>
      </c>
      <c r="AC389" s="2" t="n">
        <f aca="false">(AB389/5.507548)*100</f>
        <v>93.7713116617413</v>
      </c>
      <c r="AD389" s="2" t="n">
        <f aca="false">(AB389/5.507548)*100</f>
        <v>93.7713116617413</v>
      </c>
      <c r="AE389" s="6" t="n">
        <v>96.776777725339</v>
      </c>
      <c r="AF389" s="6" t="n">
        <v>96.8944346626962</v>
      </c>
      <c r="AG389" s="6" t="n">
        <f aca="false">(AC389/AE389)*100</f>
        <v>96.8944346626962</v>
      </c>
      <c r="AI389" s="0" t="n">
        <v>267</v>
      </c>
      <c r="AJ389" s="2" t="n">
        <f aca="false">(AI389/100)*3.74</f>
        <v>9.9858</v>
      </c>
      <c r="AK389" s="2" t="n">
        <f aca="false">(AJ389/9.107648)*100</f>
        <v>109.641918528252</v>
      </c>
      <c r="AL389" s="2" t="n">
        <f aca="false">(AJ389/9.107648)*100</f>
        <v>109.641918528252</v>
      </c>
      <c r="AM389" s="6" t="n">
        <v>96.776777725339</v>
      </c>
      <c r="AN389" s="6" t="n">
        <v>113.293623847888</v>
      </c>
      <c r="AO389" s="6" t="n">
        <f aca="false">(AK389/AM389)*100</f>
        <v>113.293623847888</v>
      </c>
      <c r="AQ389" s="0" t="n">
        <v>169</v>
      </c>
      <c r="AR389" s="2" t="n">
        <f aca="false">(AQ389/100)*5.31</f>
        <v>8.9739</v>
      </c>
      <c r="AS389" s="2" t="n">
        <f aca="false">(AR389/9.698184)*100</f>
        <v>92.5317564607972</v>
      </c>
      <c r="AT389" s="2" t="n">
        <f aca="false">(AR389/9.698184)*100</f>
        <v>92.5317564607972</v>
      </c>
      <c r="AU389" s="6" t="n">
        <v>96.776777725339</v>
      </c>
      <c r="AV389" s="6" t="n">
        <v>95.6135951575185</v>
      </c>
      <c r="AW389" s="6" t="n">
        <f aca="false">(AS389/AU389)*100</f>
        <v>95.6135951575185</v>
      </c>
      <c r="AY389" s="0" t="n">
        <v>170</v>
      </c>
      <c r="AZ389" s="2" t="n">
        <f aca="false">(AY389/100)*3.41</f>
        <v>5.797</v>
      </c>
      <c r="BA389" s="2" t="n">
        <f aca="false">(AZ389/5.695382)*100</f>
        <v>101.784217458987</v>
      </c>
      <c r="BB389" s="2" t="n">
        <f aca="false">(AZ389/5.695382)*100</f>
        <v>101.784217458987</v>
      </c>
      <c r="BC389" s="6" t="n">
        <v>96.776777725339</v>
      </c>
      <c r="BD389" s="6" t="n">
        <v>105.174216223503</v>
      </c>
      <c r="BE389" s="6" t="n">
        <f aca="false">(BA389/BC389)*100</f>
        <v>105.174216223503</v>
      </c>
    </row>
    <row r="390" customFormat="false" ht="12.75" hidden="false" customHeight="false" outlineLevel="0" collapsed="false">
      <c r="A390" s="1" t="s">
        <v>280</v>
      </c>
      <c r="C390" s="0" t="n">
        <v>196</v>
      </c>
      <c r="D390" s="2" t="n">
        <f aca="false">(C390/100)*5.38</f>
        <v>10.5448</v>
      </c>
      <c r="E390" s="2" t="n">
        <f aca="false">(D390/10.366184)*100</f>
        <v>101.72306414781</v>
      </c>
      <c r="F390" s="2" t="n">
        <f aca="false">(D390/10.366184)*100</f>
        <v>101.72306414781</v>
      </c>
      <c r="G390" s="6" t="n">
        <v>96.7474126214002</v>
      </c>
      <c r="H390" s="6" t="n">
        <v>105.142929812377</v>
      </c>
      <c r="I390" s="6" t="n">
        <f aca="false">(E390/G390)*100</f>
        <v>105.142929812377</v>
      </c>
      <c r="K390" s="0" t="n">
        <v>182</v>
      </c>
      <c r="L390" s="2" t="n">
        <f aca="false">(K390/100)*6.04</f>
        <v>10.9928</v>
      </c>
      <c r="M390" s="3" t="n">
        <f aca="false">(L390/9.966)*100</f>
        <v>110.30303030303</v>
      </c>
      <c r="N390" s="3" t="n">
        <f aca="false">(L390/9.966)*100</f>
        <v>110.30303030303</v>
      </c>
      <c r="O390" s="6" t="n">
        <v>96.7474126214002</v>
      </c>
      <c r="P390" s="6" t="n">
        <v>114.011349052483</v>
      </c>
      <c r="Q390" s="6" t="n">
        <f aca="false">(M390/O390)*100</f>
        <v>114.011349052483</v>
      </c>
      <c r="R390" s="8"/>
      <c r="S390" s="0" t="n">
        <v>115</v>
      </c>
      <c r="T390" s="2" t="n">
        <f aca="false">(S390/100)*5.66</f>
        <v>6.509</v>
      </c>
      <c r="U390" s="2" t="n">
        <f aca="false">(T390/6.618804)*100</f>
        <v>98.3410295878228</v>
      </c>
      <c r="V390" s="2" t="n">
        <f aca="false">(T390/6.618804)*100</f>
        <v>98.3410295878228</v>
      </c>
      <c r="W390" s="6" t="n">
        <v>96.7474126214002</v>
      </c>
      <c r="X390" s="6" t="n">
        <v>101.647193370079</v>
      </c>
      <c r="Y390" s="6" t="n">
        <f aca="false">(U390/W390)*100</f>
        <v>101.647193370079</v>
      </c>
      <c r="Z390" s="8"/>
      <c r="AA390" s="0" t="n">
        <v>160</v>
      </c>
      <c r="AB390" s="2" t="n">
        <f aca="false">(AA390/100)*3.13</f>
        <v>5.008</v>
      </c>
      <c r="AC390" s="2" t="n">
        <f aca="false">(AB390/5.507548)*100</f>
        <v>90.9297567629007</v>
      </c>
      <c r="AD390" s="2" t="n">
        <f aca="false">(AB390/5.507548)*100</f>
        <v>90.9297567629007</v>
      </c>
      <c r="AE390" s="6" t="n">
        <v>96.7474126214002</v>
      </c>
      <c r="AF390" s="6" t="n">
        <v>93.9867581975906</v>
      </c>
      <c r="AG390" s="6" t="n">
        <f aca="false">(AC390/AE390)*100</f>
        <v>93.9867581975906</v>
      </c>
      <c r="AI390" s="0" t="n">
        <v>214</v>
      </c>
      <c r="AJ390" s="2" t="n">
        <f aca="false">(AI390/100)*3.74</f>
        <v>8.0036</v>
      </c>
      <c r="AK390" s="2" t="n">
        <f aca="false">(AJ390/9.107648)*100</f>
        <v>87.8777923784494</v>
      </c>
      <c r="AL390" s="2" t="n">
        <f aca="false">(AJ390/9.107648)*100</f>
        <v>87.8777923784494</v>
      </c>
      <c r="AM390" s="6" t="n">
        <v>96.7474126214002</v>
      </c>
      <c r="AN390" s="6" t="n">
        <v>90.8321886832673</v>
      </c>
      <c r="AO390" s="6" t="n">
        <f aca="false">(AK390/AM390)*100</f>
        <v>90.8321886832673</v>
      </c>
      <c r="AQ390" s="0" t="n">
        <v>188</v>
      </c>
      <c r="AR390" s="2" t="n">
        <f aca="false">(AQ390/100)*5.31</f>
        <v>9.9828</v>
      </c>
      <c r="AS390" s="2" t="n">
        <f aca="false">(AR390/9.698184)*100</f>
        <v>102.93473499781</v>
      </c>
      <c r="AT390" s="2" t="n">
        <f aca="false">(AR390/9.698184)*100</f>
        <v>102.93473499781</v>
      </c>
      <c r="AU390" s="6" t="n">
        <v>96.7474126214002</v>
      </c>
      <c r="AV390" s="6" t="n">
        <v>106.395336276974</v>
      </c>
      <c r="AW390" s="6" t="n">
        <f aca="false">(AS390/AU390)*100</f>
        <v>106.395336276974</v>
      </c>
      <c r="AY390" s="0" t="n">
        <v>161</v>
      </c>
      <c r="AZ390" s="2" t="n">
        <f aca="false">(AY390/100)*3.41</f>
        <v>5.4901</v>
      </c>
      <c r="BA390" s="2" t="n">
        <f aca="false">(AZ390/5.695382)*100</f>
        <v>96.39564124057</v>
      </c>
      <c r="BB390" s="2" t="n">
        <f aca="false">(AZ390/5.695382)*100</f>
        <v>96.39564124057</v>
      </c>
      <c r="BC390" s="6" t="n">
        <v>96.7474126214002</v>
      </c>
      <c r="BD390" s="6" t="n">
        <v>99.6364022858091</v>
      </c>
      <c r="BE390" s="6" t="n">
        <f aca="false">(BA390/BC390)*100</f>
        <v>99.6364022858091</v>
      </c>
    </row>
    <row r="391" customFormat="false" ht="12.75" hidden="false" customHeight="false" outlineLevel="0" collapsed="false">
      <c r="A391" s="1" t="s">
        <v>281</v>
      </c>
      <c r="C391" s="0" t="n">
        <v>177</v>
      </c>
      <c r="D391" s="2" t="n">
        <f aca="false">(C391/100)*5.38</f>
        <v>9.5226</v>
      </c>
      <c r="E391" s="2" t="n">
        <f aca="false">(D391/10.366184)*100</f>
        <v>91.8621548681752</v>
      </c>
      <c r="F391" s="2" t="n">
        <f aca="false">(D391/10.366184)*100</f>
        <v>91.8621548681752</v>
      </c>
      <c r="G391" s="6" t="n">
        <v>85.9968662964972</v>
      </c>
      <c r="H391" s="6" t="n">
        <v>106.820351513107</v>
      </c>
      <c r="I391" s="6" t="n">
        <f aca="false">(E391/G391)*100</f>
        <v>106.820351513107</v>
      </c>
      <c r="K391" s="0" t="n">
        <v>182</v>
      </c>
      <c r="L391" s="2" t="n">
        <f aca="false">(K391/100)*6.04</f>
        <v>10.9928</v>
      </c>
      <c r="M391" s="3" t="n">
        <f aca="false">(L391/9.966)*100</f>
        <v>110.30303030303</v>
      </c>
      <c r="N391" s="3" t="n">
        <f aca="false">(L391/9.966)*100</f>
        <v>110.30303030303</v>
      </c>
      <c r="O391" s="6" t="n">
        <v>85.9968662964972</v>
      </c>
      <c r="P391" s="6" t="n">
        <v>128.264011298657</v>
      </c>
      <c r="Q391" s="6" t="n">
        <f aca="false">(M391/O391)*100</f>
        <v>128.264011298657</v>
      </c>
      <c r="R391" s="8"/>
      <c r="S391" s="0" t="n">
        <v>106</v>
      </c>
      <c r="T391" s="2" t="n">
        <f aca="false">(S391/100)*5.66</f>
        <v>5.9996</v>
      </c>
      <c r="U391" s="2" t="n">
        <f aca="false">(T391/6.618804)*100</f>
        <v>90.644775098341</v>
      </c>
      <c r="V391" s="2" t="n">
        <f aca="false">(T391/6.618804)*100</f>
        <v>90.644775098341</v>
      </c>
      <c r="W391" s="6" t="n">
        <v>85.9968662964972</v>
      </c>
      <c r="X391" s="6" t="n">
        <v>105.404742058645</v>
      </c>
      <c r="Y391" s="6" t="n">
        <f aca="false">(U391/W391)*100</f>
        <v>105.404742058645</v>
      </c>
      <c r="Z391" s="8"/>
      <c r="AA391" s="0" t="n">
        <v>157</v>
      </c>
      <c r="AB391" s="2" t="n">
        <f aca="false">(AA391/100)*3.13</f>
        <v>4.9141</v>
      </c>
      <c r="AC391" s="2" t="n">
        <f aca="false">(AB391/5.507548)*100</f>
        <v>89.2248238235963</v>
      </c>
      <c r="AD391" s="2" t="n">
        <f aca="false">(AB391/5.507548)*100</f>
        <v>89.2248238235963</v>
      </c>
      <c r="AE391" s="6" t="n">
        <v>85.9968662964972</v>
      </c>
      <c r="AF391" s="6" t="n">
        <v>103.753575759342</v>
      </c>
      <c r="AG391" s="6" t="n">
        <f aca="false">(AC391/AE391)*100</f>
        <v>103.753575759342</v>
      </c>
      <c r="AI391" s="0" t="n">
        <v>267</v>
      </c>
      <c r="AJ391" s="2" t="n">
        <f aca="false">(AI391/100)*3.74</f>
        <v>9.9858</v>
      </c>
      <c r="AK391" s="2" t="n">
        <f aca="false">(AJ391/9.107648)*100</f>
        <v>109.641918528252</v>
      </c>
      <c r="AL391" s="2" t="n">
        <f aca="false">(AJ391/9.107648)*100</f>
        <v>109.641918528252</v>
      </c>
      <c r="AM391" s="6" t="n">
        <v>85.9968662964972</v>
      </c>
      <c r="AN391" s="6" t="n">
        <v>127.495248664332</v>
      </c>
      <c r="AO391" s="6" t="n">
        <f aca="false">(AK391/AM391)*100</f>
        <v>127.495248664332</v>
      </c>
      <c r="AQ391" s="0" t="n">
        <v>169</v>
      </c>
      <c r="AR391" s="2" t="n">
        <f aca="false">(AQ391/100)*5.31</f>
        <v>8.9739</v>
      </c>
      <c r="AS391" s="2" t="n">
        <f aca="false">(AR391/9.698184)*100</f>
        <v>92.5317564607972</v>
      </c>
      <c r="AT391" s="2" t="n">
        <f aca="false">(AR391/9.698184)*100</f>
        <v>92.5317564607972</v>
      </c>
      <c r="AU391" s="6" t="n">
        <v>85.9968662964972</v>
      </c>
      <c r="AV391" s="6" t="n">
        <v>107.598986388375</v>
      </c>
      <c r="AW391" s="6" t="n">
        <f aca="false">(AS391/AU391)*100</f>
        <v>107.598986388375</v>
      </c>
      <c r="AY391" s="0" t="n">
        <v>148</v>
      </c>
      <c r="AZ391" s="2" t="n">
        <f aca="false">(AY391/100)*3.41</f>
        <v>5.0468</v>
      </c>
      <c r="BA391" s="2" t="n">
        <f aca="false">(AZ391/5.695382)*100</f>
        <v>88.6121422584122</v>
      </c>
      <c r="BB391" s="2" t="n">
        <f aca="false">(AZ391/5.695382)*100</f>
        <v>88.6121422584122</v>
      </c>
      <c r="BC391" s="6" t="n">
        <v>85.9968662964972</v>
      </c>
      <c r="BD391" s="6" t="n">
        <v>103.041129374294</v>
      </c>
      <c r="BE391" s="6" t="n">
        <f aca="false">(BA391/BC391)*100</f>
        <v>103.041129374294</v>
      </c>
    </row>
    <row r="392" customFormat="false" ht="12.75" hidden="false" customHeight="false" outlineLevel="0" collapsed="false">
      <c r="E392" s="2"/>
      <c r="G392" s="6"/>
      <c r="H392" s="6"/>
      <c r="I392" s="6"/>
      <c r="L392" s="2"/>
      <c r="O392" s="6"/>
      <c r="P392" s="6"/>
      <c r="Q392" s="6"/>
      <c r="R392" s="8"/>
      <c r="T392" s="2"/>
      <c r="U392" s="2"/>
      <c r="V392" s="2"/>
      <c r="W392" s="6"/>
      <c r="X392" s="6"/>
      <c r="Y392" s="6"/>
      <c r="Z392" s="8"/>
      <c r="AB392" s="2"/>
      <c r="AC392" s="2"/>
      <c r="AE392" s="6"/>
      <c r="AF392" s="6"/>
      <c r="AG392" s="6"/>
      <c r="AJ392" s="2"/>
      <c r="AK392" s="2"/>
      <c r="AM392" s="6"/>
      <c r="AN392" s="6"/>
      <c r="AO392" s="6"/>
      <c r="AR392" s="2"/>
      <c r="AS392" s="2"/>
      <c r="AT392" s="2"/>
      <c r="AU392" s="6"/>
      <c r="AV392" s="6"/>
      <c r="AW392" s="6"/>
      <c r="AZ392" s="2"/>
      <c r="BA392" s="2"/>
      <c r="BB392" s="2"/>
      <c r="BC392" s="6"/>
      <c r="BD392" s="6"/>
      <c r="BE392" s="6"/>
    </row>
    <row r="393" customFormat="false" ht="12.75" hidden="false" customHeight="false" outlineLevel="0" collapsed="false">
      <c r="A393" s="1" t="s">
        <v>422</v>
      </c>
      <c r="D393" s="2" t="n">
        <f aca="false">AVERAGE(D387:D392)</f>
        <v>9.415</v>
      </c>
      <c r="E393" s="3" t="n">
        <f aca="false">AVERAGE(E387:E392)</f>
        <v>90.8241644176874</v>
      </c>
      <c r="F393" s="2" t="n">
        <f aca="false">(D393/10.366184)*100</f>
        <v>90.8241644176874</v>
      </c>
      <c r="G393" s="3" t="n">
        <f aca="false">AVERAGE(G387:G392)</f>
        <v>92.5739578082872</v>
      </c>
      <c r="H393" s="3" t="n">
        <f aca="false">AVERAGE(H387:H392)</f>
        <v>98.2864300076162</v>
      </c>
      <c r="I393" s="2" t="n">
        <f aca="false">1/((1/I387+1/I388+1/I389+1/I390+1/I391)/5)</f>
        <v>97.2965309150719</v>
      </c>
      <c r="L393" s="2" t="n">
        <f aca="false">AVERAGE(L387:L392)</f>
        <v>10.98072</v>
      </c>
      <c r="M393" s="2" t="n">
        <f aca="false">AVERAGE(M387:M392)</f>
        <v>110.181818181818</v>
      </c>
      <c r="N393" s="3" t="n">
        <f aca="false">(L393/9.966)*100</f>
        <v>110.181818181818</v>
      </c>
      <c r="O393" s="2" t="n">
        <f aca="false">AVERAGE(O387:O392)</f>
        <v>92.5739578082872</v>
      </c>
      <c r="P393" s="2" t="n">
        <f aca="false">AVERAGE(P387:P392)</f>
        <v>119.319641056751</v>
      </c>
      <c r="Q393" s="2" t="n">
        <f aca="false">1/((1/Q387+1/Q388+1/Q389+1/Q390+1/Q391)/5)</f>
        <v>118.832268780636</v>
      </c>
      <c r="R393" s="8"/>
      <c r="T393" s="2" t="n">
        <f aca="false">AVERAGE(T387:T392)</f>
        <v>6.40712</v>
      </c>
      <c r="U393" s="2" t="n">
        <f aca="false">AVERAGE(U387:U392)</f>
        <v>96.8017786899265</v>
      </c>
      <c r="V393" s="2" t="n">
        <f aca="false">(T393/6.618804)*100</f>
        <v>96.8017786899264</v>
      </c>
      <c r="W393" s="2" t="n">
        <f aca="false">AVERAGE(W387:W392)</f>
        <v>92.5739578082872</v>
      </c>
      <c r="X393" s="2" t="n">
        <f aca="false">AVERAGE(X387:X392)</f>
        <v>104.756874300115</v>
      </c>
      <c r="Y393" s="2" t="n">
        <f aca="false">1/((1/Y387+1/Y388+1/Y389+1/Y390+1/Y391)/5)</f>
        <v>104.579976095349</v>
      </c>
      <c r="Z393" s="8"/>
      <c r="AB393" s="2" t="n">
        <f aca="false">AVERAGE(AB387:AB392)</f>
        <v>5.06434</v>
      </c>
      <c r="AC393" s="2" t="n">
        <f aca="false">AVERAGE(AC387:AC392)</f>
        <v>91.9527165264833</v>
      </c>
      <c r="AD393" s="2" t="n">
        <f aca="false">(AB393/5.507548)*100</f>
        <v>91.9527165264833</v>
      </c>
      <c r="AE393" s="2" t="n">
        <f aca="false">AVERAGE(AE387:AE392)</f>
        <v>92.5739578082872</v>
      </c>
      <c r="AF393" s="2" t="n">
        <f aca="false">AVERAGE(AF387:AF392)</f>
        <v>99.5459712756553</v>
      </c>
      <c r="AG393" s="2" t="n">
        <f aca="false">1/((1/AG387+1/AG388+1/AG389+1/AG390+1/AG391)/5)</f>
        <v>99.3646231369417</v>
      </c>
      <c r="AJ393" s="2" t="n">
        <f aca="false">AVERAGE(AJ387:AJ392)</f>
        <v>8.76656</v>
      </c>
      <c r="AK393" s="2" t="n">
        <f aca="false">AVERAGE(AK387:AK392)</f>
        <v>96.2549277266755</v>
      </c>
      <c r="AL393" s="2" t="n">
        <f aca="false">(AJ393/9.107648)*100</f>
        <v>96.2549277266755</v>
      </c>
      <c r="AM393" s="2" t="n">
        <f aca="false">AVERAGE(AM387:AM392)</f>
        <v>92.5739578082872</v>
      </c>
      <c r="AN393" s="2" t="n">
        <f aca="false">AVERAGE(AN387:AN392)</f>
        <v>104.354985772718</v>
      </c>
      <c r="AO393" s="2" t="n">
        <f aca="false">1/((1/AO387+1/AO388+1/AO389+1/AO390+1/AO391)/5)</f>
        <v>102.613822549238</v>
      </c>
      <c r="AR393" s="2" t="n">
        <f aca="false">AVERAGE(AR387:AR392)</f>
        <v>9.09072</v>
      </c>
      <c r="AS393" s="2" t="n">
        <f aca="false">AVERAGE(AS387:AS392)</f>
        <v>93.736311870346</v>
      </c>
      <c r="AT393" s="2" t="n">
        <f aca="false">(AR393/9.698184)*100</f>
        <v>93.736311870346</v>
      </c>
      <c r="AU393" s="2" t="n">
        <f aca="false">AVERAGE(AU387:AU392)</f>
        <v>92.5739578082872</v>
      </c>
      <c r="AV393" s="2" t="n">
        <f aca="false">AVERAGE(AV387:AV392)</f>
        <v>101.445154610265</v>
      </c>
      <c r="AW393" s="2" t="n">
        <f aca="false">1/((1/AW387+1/AW388+1/AW389+1/AW390+1/AW391)/5)</f>
        <v>101.119437376603</v>
      </c>
      <c r="AZ393" s="2" t="n">
        <f aca="false">AVERAGE(AZ387:AZ392)</f>
        <v>5.22412</v>
      </c>
      <c r="BA393" s="2" t="n">
        <f aca="false">AVERAGE(BA387:BA392)</f>
        <v>91.7255418512753</v>
      </c>
      <c r="BB393" s="2" t="n">
        <f aca="false">(AZ393/5.695382)*100</f>
        <v>91.7255418512753</v>
      </c>
      <c r="BC393" s="2" t="n">
        <f aca="false">AVERAGE(BC387:BC392)</f>
        <v>92.5739578082872</v>
      </c>
      <c r="BD393" s="2" t="n">
        <f aca="false">AVERAGE(BD387:BD392)</f>
        <v>99.2598423048137</v>
      </c>
      <c r="BE393" s="2" t="n">
        <f aca="false">1/((1/BE387+1/BE388+1/BE389+1/BE390+1/BE391)/5)</f>
        <v>98.608616411649</v>
      </c>
    </row>
    <row r="394" customFormat="false" ht="12.75" hidden="false" customHeight="false" outlineLevel="0" collapsed="false">
      <c r="E394" s="2"/>
      <c r="G394" s="6"/>
      <c r="H394" s="6"/>
      <c r="I394" s="6"/>
      <c r="L394" s="2"/>
      <c r="O394" s="6"/>
      <c r="P394" s="6"/>
      <c r="Q394" s="6"/>
      <c r="R394" s="8"/>
      <c r="T394" s="2"/>
      <c r="U394" s="2"/>
      <c r="V394" s="2"/>
      <c r="W394" s="6"/>
      <c r="X394" s="6"/>
      <c r="Y394" s="6"/>
      <c r="Z394" s="8"/>
      <c r="AB394" s="2"/>
      <c r="AC394" s="2"/>
      <c r="AE394" s="6"/>
      <c r="AF394" s="6"/>
      <c r="AG394" s="6"/>
      <c r="AJ394" s="2"/>
      <c r="AK394" s="2"/>
      <c r="AM394" s="6"/>
      <c r="AN394" s="6"/>
      <c r="AO394" s="6"/>
      <c r="AR394" s="2"/>
      <c r="AS394" s="2"/>
      <c r="AT394" s="2"/>
      <c r="AU394" s="6"/>
      <c r="AV394" s="6"/>
      <c r="AW394" s="6"/>
      <c r="AZ394" s="2"/>
      <c r="BA394" s="2"/>
      <c r="BB394" s="2"/>
      <c r="BC394" s="6"/>
      <c r="BD394" s="6"/>
      <c r="BE394" s="6"/>
    </row>
    <row r="395" customFormat="false" ht="12.75" hidden="false" customHeight="false" outlineLevel="0" collapsed="false">
      <c r="A395" s="1" t="s">
        <v>282</v>
      </c>
      <c r="C395" s="0" t="n">
        <v>190</v>
      </c>
      <c r="D395" s="2" t="n">
        <f aca="false">(C395/100)*5.38</f>
        <v>10.222</v>
      </c>
      <c r="E395" s="2" t="n">
        <f aca="false">(D395/10.366184)*100</f>
        <v>98.6090927963463</v>
      </c>
      <c r="F395" s="2" t="n">
        <f aca="false">(D395/10.366184)*100</f>
        <v>98.6090927963463</v>
      </c>
      <c r="G395" s="6" t="n">
        <v>94.3246574569972</v>
      </c>
      <c r="H395" s="6" t="n">
        <v>104.542221996727</v>
      </c>
      <c r="I395" s="6" t="n">
        <f aca="false">(E395/G395)*100</f>
        <v>104.542221996727</v>
      </c>
      <c r="K395" s="0" t="n">
        <v>157</v>
      </c>
      <c r="L395" s="2" t="n">
        <f aca="false">(K395/100)*6.04</f>
        <v>9.4828</v>
      </c>
      <c r="M395" s="3" t="n">
        <f aca="false">(L395/9.966)*100</f>
        <v>95.1515151515152</v>
      </c>
      <c r="N395" s="3" t="n">
        <f aca="false">(L395/9.966)*100</f>
        <v>95.1515151515152</v>
      </c>
      <c r="O395" s="6" t="n">
        <v>94.3246574569972</v>
      </c>
      <c r="P395" s="6" t="n">
        <v>100.876608213388</v>
      </c>
      <c r="Q395" s="6" t="n">
        <f aca="false">(M395/O395)*100</f>
        <v>100.876608213388</v>
      </c>
      <c r="R395" s="8"/>
      <c r="S395" s="0" t="n">
        <v>115</v>
      </c>
      <c r="T395" s="2" t="n">
        <f aca="false">(S395/100)*5.66</f>
        <v>6.509</v>
      </c>
      <c r="U395" s="2" t="n">
        <f aca="false">(T395/6.618804)*100</f>
        <v>98.3410295878228</v>
      </c>
      <c r="V395" s="2" t="n">
        <f aca="false">(T395/6.618804)*100</f>
        <v>98.3410295878228</v>
      </c>
      <c r="W395" s="6" t="n">
        <v>94.3246574569972</v>
      </c>
      <c r="X395" s="6" t="n">
        <v>104.25802991403</v>
      </c>
      <c r="Y395" s="6" t="n">
        <f aca="false">(U395/W395)*100</f>
        <v>104.25802991403</v>
      </c>
      <c r="Z395" s="8"/>
      <c r="AA395" s="0" t="n">
        <v>177</v>
      </c>
      <c r="AB395" s="2" t="n">
        <f aca="false">(AA395/100)*3.13</f>
        <v>5.5401</v>
      </c>
      <c r="AC395" s="2" t="n">
        <f aca="false">(AB395/5.507548)*100</f>
        <v>100.591043418959</v>
      </c>
      <c r="AD395" s="2" t="n">
        <f aca="false">(AB395/5.507548)*100</f>
        <v>100.591043418959</v>
      </c>
      <c r="AE395" s="6" t="n">
        <v>94.3246574569972</v>
      </c>
      <c r="AF395" s="6" t="n">
        <v>106.643422972215</v>
      </c>
      <c r="AG395" s="6" t="n">
        <f aca="false">(AC395/AE395)*100</f>
        <v>106.643422972215</v>
      </c>
      <c r="AJ395" s="7" t="n">
        <f aca="false">(AJ391+AJ396)/2</f>
        <v>9.2378</v>
      </c>
      <c r="AK395" s="2" t="n">
        <f aca="false">(AJ395/9.107648)*100</f>
        <v>101.429040735874</v>
      </c>
      <c r="AL395" s="2" t="n">
        <f aca="false">(AJ395/9.107648)*100</f>
        <v>101.429040735874</v>
      </c>
      <c r="AM395" s="6" t="n">
        <v>94.3246574569972</v>
      </c>
      <c r="AN395" s="6" t="n">
        <v>107.531841058756</v>
      </c>
      <c r="AO395" s="6" t="n">
        <f aca="false">(AK395/AM395)*100</f>
        <v>107.531841058756</v>
      </c>
      <c r="AQ395" s="0" t="n">
        <v>198</v>
      </c>
      <c r="AR395" s="2" t="n">
        <f aca="false">(AQ395/100)*5.31</f>
        <v>10.5138</v>
      </c>
      <c r="AS395" s="2" t="n">
        <f aca="false">(AR395/9.698184)*100</f>
        <v>108.409986859396</v>
      </c>
      <c r="AT395" s="2" t="n">
        <f aca="false">(AR395/9.698184)*100</f>
        <v>108.409986859396</v>
      </c>
      <c r="AU395" s="6" t="n">
        <v>94.3246574569972</v>
      </c>
      <c r="AV395" s="6" t="n">
        <v>114.932817973731</v>
      </c>
      <c r="AW395" s="6" t="n">
        <f aca="false">(AS395/AU395)*100</f>
        <v>114.932817973731</v>
      </c>
      <c r="AY395" s="0" t="n">
        <v>163</v>
      </c>
      <c r="AZ395" s="2" t="n">
        <f aca="false">(AY395/100)*3.41</f>
        <v>5.5583</v>
      </c>
      <c r="BA395" s="2" t="n">
        <f aca="false">(AZ395/5.695382)*100</f>
        <v>97.5931026224404</v>
      </c>
      <c r="BB395" s="2" t="n">
        <f aca="false">(AZ395/5.695382)*100</f>
        <v>97.5931026224404</v>
      </c>
      <c r="BC395" s="6" t="n">
        <v>94.3246574569972</v>
      </c>
      <c r="BD395" s="6" t="n">
        <v>103.46510154774</v>
      </c>
      <c r="BE395" s="6" t="n">
        <f aca="false">(BA395/BC395)*100</f>
        <v>103.46510154774</v>
      </c>
    </row>
    <row r="396" customFormat="false" ht="12.75" hidden="false" customHeight="false" outlineLevel="0" collapsed="false">
      <c r="A396" s="1" t="s">
        <v>283</v>
      </c>
      <c r="C396" s="0" t="n">
        <v>177</v>
      </c>
      <c r="D396" s="2" t="n">
        <f aca="false">(C396/100)*5.38</f>
        <v>9.5226</v>
      </c>
      <c r="E396" s="2" t="n">
        <f aca="false">(D396/10.366184)*100</f>
        <v>91.8621548681752</v>
      </c>
      <c r="F396" s="2" t="n">
        <f aca="false">(D396/10.366184)*100</f>
        <v>91.8621548681752</v>
      </c>
      <c r="G396" s="6" t="n">
        <v>100.479222795436</v>
      </c>
      <c r="H396" s="6" t="n">
        <v>91.424030075547</v>
      </c>
      <c r="I396" s="6" t="n">
        <f aca="false">(E396/G396)*100</f>
        <v>91.424030075547</v>
      </c>
      <c r="K396" s="0" t="n">
        <v>166</v>
      </c>
      <c r="L396" s="2" t="n">
        <f aca="false">(K396/100)*6.04</f>
        <v>10.0264</v>
      </c>
      <c r="M396" s="3" t="n">
        <f aca="false">(L396/9.966)*100</f>
        <v>100.606060606061</v>
      </c>
      <c r="N396" s="3" t="n">
        <f aca="false">(L396/9.966)*100</f>
        <v>100.606060606061</v>
      </c>
      <c r="O396" s="6" t="n">
        <v>100.479222795436</v>
      </c>
      <c r="P396" s="6" t="n">
        <v>100.126232873918</v>
      </c>
      <c r="Q396" s="6" t="n">
        <f aca="false">(M396/O396)*100</f>
        <v>100.126232873918</v>
      </c>
      <c r="R396" s="8"/>
      <c r="S396" s="0" t="n">
        <v>106</v>
      </c>
      <c r="T396" s="2" t="n">
        <f aca="false">(S396/100)*5.66</f>
        <v>5.9996</v>
      </c>
      <c r="U396" s="2" t="n">
        <f aca="false">(T396/6.618804)*100</f>
        <v>90.644775098341</v>
      </c>
      <c r="V396" s="2" t="n">
        <f aca="false">(T396/6.618804)*100</f>
        <v>90.644775098341</v>
      </c>
      <c r="W396" s="6" t="n">
        <v>100.479222795436</v>
      </c>
      <c r="X396" s="6" t="n">
        <v>90.2124564427447</v>
      </c>
      <c r="Y396" s="6" t="n">
        <f aca="false">(U396/W396)*100</f>
        <v>90.2124564427447</v>
      </c>
      <c r="Z396" s="8"/>
      <c r="AA396" s="0" t="n">
        <v>166</v>
      </c>
      <c r="AB396" s="2" t="n">
        <f aca="false">(AA396/100)*3.13</f>
        <v>5.1958</v>
      </c>
      <c r="AC396" s="2" t="n">
        <f aca="false">(AB396/5.507548)*100</f>
        <v>94.3396226415094</v>
      </c>
      <c r="AD396" s="2" t="n">
        <f aca="false">(AB396/5.507548)*100</f>
        <v>94.3396226415094</v>
      </c>
      <c r="AE396" s="6" t="n">
        <v>100.479222795436</v>
      </c>
      <c r="AF396" s="6" t="n">
        <v>93.8896818833621</v>
      </c>
      <c r="AG396" s="6" t="n">
        <f aca="false">(AC396/AE396)*100</f>
        <v>93.8896818833621</v>
      </c>
      <c r="AI396" s="0" t="n">
        <v>227</v>
      </c>
      <c r="AJ396" s="2" t="n">
        <f aca="false">(AI396/100)*3.74</f>
        <v>8.4898</v>
      </c>
      <c r="AK396" s="2" t="n">
        <f aca="false">(AJ396/9.107648)*100</f>
        <v>93.2161629434954</v>
      </c>
      <c r="AL396" s="2" t="n">
        <f aca="false">(AJ396/9.107648)*100</f>
        <v>93.2161629434954</v>
      </c>
      <c r="AM396" s="6" t="n">
        <v>100.479222795436</v>
      </c>
      <c r="AN396" s="6" t="n">
        <v>92.7715803826158</v>
      </c>
      <c r="AO396" s="6" t="n">
        <f aca="false">(AK396/AM396)*100</f>
        <v>92.7715803826158</v>
      </c>
      <c r="AQ396" s="0" t="n">
        <v>158</v>
      </c>
      <c r="AR396" s="2" t="n">
        <f aca="false">(AQ396/100)*5.31</f>
        <v>8.3898</v>
      </c>
      <c r="AS396" s="2" t="n">
        <f aca="false">(AR396/9.698184)*100</f>
        <v>86.508979413053</v>
      </c>
      <c r="AT396" s="2" t="n">
        <f aca="false">(AR396/9.698184)*100</f>
        <v>86.508979413053</v>
      </c>
      <c r="AU396" s="6" t="n">
        <v>100.479222795436</v>
      </c>
      <c r="AV396" s="6" t="n">
        <v>86.0963859057462</v>
      </c>
      <c r="AW396" s="6" t="n">
        <f aca="false">(AS396/AU396)*100</f>
        <v>86.0963859057462</v>
      </c>
      <c r="AY396" s="0" t="n">
        <v>171</v>
      </c>
      <c r="AZ396" s="2" t="n">
        <f aca="false">(AY396/100)*3.41</f>
        <v>5.8311</v>
      </c>
      <c r="BA396" s="2" t="n">
        <f aca="false">(AZ396/5.695382)*100</f>
        <v>102.382948149922</v>
      </c>
      <c r="BB396" s="2" t="n">
        <f aca="false">(AZ396/5.695382)*100</f>
        <v>102.382948149922</v>
      </c>
      <c r="BC396" s="6" t="n">
        <v>100.479222795436</v>
      </c>
      <c r="BD396" s="6" t="n">
        <v>101.894645780016</v>
      </c>
      <c r="BE396" s="6" t="n">
        <f aca="false">(BA396/BC396)*100</f>
        <v>101.894645780016</v>
      </c>
    </row>
    <row r="397" customFormat="false" ht="12.75" hidden="false" customHeight="false" outlineLevel="0" collapsed="false">
      <c r="A397" s="1" t="s">
        <v>284</v>
      </c>
      <c r="C397" s="0" t="n">
        <v>160</v>
      </c>
      <c r="D397" s="2" t="n">
        <f aca="false">(C397/100)*5.38</f>
        <v>8.608</v>
      </c>
      <c r="E397" s="2" t="n">
        <f aca="false">(D397/10.366184)*100</f>
        <v>83.0392360390284</v>
      </c>
      <c r="F397" s="2" t="n">
        <f aca="false">(D397/10.366184)*100</f>
        <v>83.0392360390284</v>
      </c>
      <c r="G397" s="6" t="n">
        <v>103.874262635827</v>
      </c>
      <c r="H397" s="6" t="n">
        <v>79.9420702798691</v>
      </c>
      <c r="I397" s="6" t="n">
        <f aca="false">(E397/G397)*100</f>
        <v>79.9420702798691</v>
      </c>
      <c r="K397" s="0" t="n">
        <v>168</v>
      </c>
      <c r="L397" s="2" t="n">
        <f aca="false">(K397/100)*6.04</f>
        <v>10.1472</v>
      </c>
      <c r="M397" s="3" t="n">
        <f aca="false">(L397/9.966)*100</f>
        <v>101.818181818182</v>
      </c>
      <c r="N397" s="3" t="n">
        <f aca="false">(L397/9.966)*100</f>
        <v>101.818181818182</v>
      </c>
      <c r="O397" s="6" t="n">
        <v>103.874262635827</v>
      </c>
      <c r="P397" s="6" t="n">
        <v>98.0206061006148</v>
      </c>
      <c r="Q397" s="6" t="n">
        <f aca="false">(M397/O397)*100</f>
        <v>98.0206061006148</v>
      </c>
      <c r="R397" s="8"/>
      <c r="S397" s="0" t="n">
        <v>115</v>
      </c>
      <c r="T397" s="2" t="n">
        <f aca="false">(S397/100)*5.66</f>
        <v>6.509</v>
      </c>
      <c r="U397" s="2" t="n">
        <f aca="false">(T397/6.618804)*100</f>
        <v>98.3410295878228</v>
      </c>
      <c r="V397" s="2" t="n">
        <f aca="false">(T397/6.618804)*100</f>
        <v>98.3410295878228</v>
      </c>
      <c r="W397" s="6" t="n">
        <v>103.874262635827</v>
      </c>
      <c r="X397" s="6" t="n">
        <v>94.673143368148</v>
      </c>
      <c r="Y397" s="6" t="n">
        <f aca="false">(U397/W397)*100</f>
        <v>94.673143368148</v>
      </c>
      <c r="Z397" s="8"/>
      <c r="AA397" s="0" t="n">
        <v>165</v>
      </c>
      <c r="AB397" s="2" t="n">
        <f aca="false">(AA397/100)*3.13</f>
        <v>5.1645</v>
      </c>
      <c r="AC397" s="2" t="n">
        <f aca="false">(AB397/5.507548)*100</f>
        <v>93.7713116617413</v>
      </c>
      <c r="AD397" s="2" t="n">
        <f aca="false">(AB397/5.507548)*100</f>
        <v>93.7713116617413</v>
      </c>
      <c r="AE397" s="6" t="n">
        <v>103.874262635827</v>
      </c>
      <c r="AF397" s="6" t="n">
        <v>90.2738650386329</v>
      </c>
      <c r="AG397" s="6" t="n">
        <f aca="false">(AC397/AE397)*100</f>
        <v>90.2738650386329</v>
      </c>
      <c r="AI397" s="0" t="n">
        <v>241</v>
      </c>
      <c r="AJ397" s="2" t="n">
        <f aca="false">(AI397/100)*3.74</f>
        <v>9.0134</v>
      </c>
      <c r="AK397" s="2" t="n">
        <f aca="false">(AJ397/9.107648)*100</f>
        <v>98.9651773981603</v>
      </c>
      <c r="AL397" s="2" t="n">
        <f aca="false">(AJ397/9.107648)*100</f>
        <v>98.9651773981603</v>
      </c>
      <c r="AM397" s="6" t="n">
        <v>103.874262635827</v>
      </c>
      <c r="AN397" s="6" t="n">
        <v>95.2740119514714</v>
      </c>
      <c r="AO397" s="6" t="n">
        <f aca="false">(AK397/AM397)*100</f>
        <v>95.2740119514714</v>
      </c>
      <c r="AQ397" s="0" t="n">
        <v>163</v>
      </c>
      <c r="AR397" s="2" t="n">
        <f aca="false">(AQ397/100)*5.31</f>
        <v>8.6553</v>
      </c>
      <c r="AS397" s="2" t="n">
        <f aca="false">(AR397/9.698184)*100</f>
        <v>89.2466053438458</v>
      </c>
      <c r="AT397" s="2" t="n">
        <f aca="false">(AR397/9.698184)*100</f>
        <v>89.2466053438458</v>
      </c>
      <c r="AU397" s="6" t="n">
        <v>103.874262635827</v>
      </c>
      <c r="AV397" s="6" t="n">
        <v>85.9179194915067</v>
      </c>
      <c r="AW397" s="6" t="n">
        <f aca="false">(AS397/AU397)*100</f>
        <v>85.9179194915067</v>
      </c>
      <c r="AY397" s="0" t="n">
        <v>169</v>
      </c>
      <c r="AZ397" s="2" t="n">
        <f aca="false">(AY397/100)*3.41</f>
        <v>5.7629</v>
      </c>
      <c r="BA397" s="2" t="n">
        <f aca="false">(AZ397/5.695382)*100</f>
        <v>101.185486768052</v>
      </c>
      <c r="BB397" s="2" t="n">
        <f aca="false">(AZ397/5.695382)*100</f>
        <v>101.185486768052</v>
      </c>
      <c r="BC397" s="6" t="n">
        <v>103.874262635827</v>
      </c>
      <c r="BD397" s="6" t="n">
        <v>97.4115090691892</v>
      </c>
      <c r="BE397" s="6" t="n">
        <f aca="false">(BA397/BC397)*100</f>
        <v>97.4115090691892</v>
      </c>
    </row>
    <row r="398" customFormat="false" ht="12.75" hidden="false" customHeight="false" outlineLevel="0" collapsed="false">
      <c r="A398" s="1" t="s">
        <v>285</v>
      </c>
      <c r="C398" s="0" t="n">
        <v>153</v>
      </c>
      <c r="D398" s="2" t="n">
        <f aca="false">(C398/100)*5.38</f>
        <v>8.2314</v>
      </c>
      <c r="E398" s="2" t="n">
        <f aca="false">(D398/10.366184)*100</f>
        <v>79.406269462321</v>
      </c>
      <c r="F398" s="2" t="n">
        <f aca="false">(D398/10.366184)*100</f>
        <v>79.406269462321</v>
      </c>
      <c r="G398" s="6" t="n">
        <v>104.202557782801</v>
      </c>
      <c r="H398" s="6" t="n">
        <v>76.2037623182288</v>
      </c>
      <c r="I398" s="6" t="n">
        <f aca="false">(E398/G398)*100</f>
        <v>76.2037623182288</v>
      </c>
      <c r="K398" s="0" t="n">
        <v>166</v>
      </c>
      <c r="L398" s="2" t="n">
        <f aca="false">(K398/100)*6.04</f>
        <v>10.0264</v>
      </c>
      <c r="M398" s="3" t="n">
        <f aca="false">(L398/9.966)*100</f>
        <v>100.606060606061</v>
      </c>
      <c r="N398" s="3" t="n">
        <f aca="false">(L398/9.966)*100</f>
        <v>100.606060606061</v>
      </c>
      <c r="O398" s="6" t="n">
        <v>104.202557782801</v>
      </c>
      <c r="P398" s="6" t="n">
        <v>96.5485519230371</v>
      </c>
      <c r="Q398" s="6" t="n">
        <f aca="false">(M398/O398)*100</f>
        <v>96.5485519230371</v>
      </c>
      <c r="R398" s="8"/>
      <c r="S398" s="0" t="n">
        <v>115</v>
      </c>
      <c r="T398" s="2" t="n">
        <f aca="false">(S398/100)*5.66</f>
        <v>6.509</v>
      </c>
      <c r="U398" s="2" t="n">
        <f aca="false">(T398/6.618804)*100</f>
        <v>98.3410295878228</v>
      </c>
      <c r="V398" s="2" t="n">
        <f aca="false">(T398/6.618804)*100</f>
        <v>98.3410295878228</v>
      </c>
      <c r="W398" s="6" t="n">
        <v>104.202557782801</v>
      </c>
      <c r="X398" s="6" t="n">
        <v>94.3748710975059</v>
      </c>
      <c r="Y398" s="6" t="n">
        <f aca="false">(U398/W398)*100</f>
        <v>94.3748710975059</v>
      </c>
      <c r="Z398" s="8"/>
      <c r="AA398" s="0" t="n">
        <v>164</v>
      </c>
      <c r="AB398" s="2" t="n">
        <f aca="false">(AA398/100)*3.13</f>
        <v>5.1332</v>
      </c>
      <c r="AC398" s="2" t="n">
        <f aca="false">(AB398/5.507548)*100</f>
        <v>93.2030006819732</v>
      </c>
      <c r="AD398" s="2" t="n">
        <f aca="false">(AB398/5.507548)*100</f>
        <v>93.2030006819732</v>
      </c>
      <c r="AE398" s="6" t="n">
        <v>104.202557782801</v>
      </c>
      <c r="AF398" s="6" t="n">
        <v>89.4440622813161</v>
      </c>
      <c r="AG398" s="6" t="n">
        <f aca="false">(AC398/AE398)*100</f>
        <v>89.4440622813161</v>
      </c>
      <c r="AI398" s="0" t="n">
        <v>235</v>
      </c>
      <c r="AJ398" s="2" t="n">
        <f aca="false">(AI398/100)*3.74</f>
        <v>8.789</v>
      </c>
      <c r="AK398" s="2" t="n">
        <f aca="false">(AJ398/9.107648)*100</f>
        <v>96.5013140604468</v>
      </c>
      <c r="AL398" s="2" t="n">
        <f aca="false">(AJ398/9.107648)*100</f>
        <v>96.5013140604468</v>
      </c>
      <c r="AM398" s="6" t="n">
        <v>104.202557782801</v>
      </c>
      <c r="AN398" s="6" t="n">
        <v>92.6093525089788</v>
      </c>
      <c r="AO398" s="6" t="n">
        <f aca="false">(AK398/AM398)*100</f>
        <v>92.6093525089788</v>
      </c>
      <c r="AQ398" s="0" t="n">
        <v>171</v>
      </c>
      <c r="AR398" s="2" t="n">
        <f aca="false">(AQ398/100)*5.31</f>
        <v>9.0801</v>
      </c>
      <c r="AS398" s="2" t="n">
        <f aca="false">(AR398/9.698184)*100</f>
        <v>93.6268068331143</v>
      </c>
      <c r="AT398" s="2" t="n">
        <f aca="false">(AR398/9.698184)*100</f>
        <v>93.6268068331143</v>
      </c>
      <c r="AU398" s="6" t="n">
        <v>104.202557782801</v>
      </c>
      <c r="AV398" s="6" t="n">
        <v>89.8507760512646</v>
      </c>
      <c r="AW398" s="6" t="n">
        <f aca="false">(AS398/AU398)*100</f>
        <v>89.8507760512646</v>
      </c>
      <c r="AY398" s="0" t="n">
        <v>154</v>
      </c>
      <c r="AZ398" s="2" t="n">
        <f aca="false">(AY398/100)*3.41</f>
        <v>5.2514</v>
      </c>
      <c r="BA398" s="2" t="n">
        <f aca="false">(AZ398/5.695382)*100</f>
        <v>92.2045264040235</v>
      </c>
      <c r="BB398" s="2" t="n">
        <f aca="false">(AZ398/5.695382)*100</f>
        <v>92.2045264040235</v>
      </c>
      <c r="BC398" s="6" t="n">
        <v>104.202557782801</v>
      </c>
      <c r="BD398" s="6" t="n">
        <v>88.4858571285876</v>
      </c>
      <c r="BE398" s="6" t="n">
        <f aca="false">(BA398/BC398)*100</f>
        <v>88.4858571285876</v>
      </c>
    </row>
    <row r="399" customFormat="false" ht="12.75" hidden="false" customHeight="false" outlineLevel="0" collapsed="false">
      <c r="A399" s="1" t="s">
        <v>286</v>
      </c>
      <c r="C399" s="0" t="n">
        <v>149</v>
      </c>
      <c r="D399" s="2" t="n">
        <f aca="false">(C399/100)*5.38</f>
        <v>8.0162</v>
      </c>
      <c r="E399" s="2" t="n">
        <f aca="false">(D399/10.366184)*100</f>
        <v>77.3302885613452</v>
      </c>
      <c r="F399" s="2" t="n">
        <f aca="false">(D399/10.366184)*100</f>
        <v>77.3302885613452</v>
      </c>
      <c r="G399" s="6" t="n">
        <v>103.323223248317</v>
      </c>
      <c r="H399" s="6" t="n">
        <v>74.8430857363957</v>
      </c>
      <c r="I399" s="6" t="n">
        <f aca="false">(E399/G399)*100</f>
        <v>74.8430857363957</v>
      </c>
      <c r="K399" s="0" t="n">
        <v>166</v>
      </c>
      <c r="L399" s="2" t="n">
        <f aca="false">(K399/100)*6.04</f>
        <v>10.0264</v>
      </c>
      <c r="M399" s="3" t="n">
        <f aca="false">(L399/9.966)*100</f>
        <v>100.606060606061</v>
      </c>
      <c r="N399" s="3" t="n">
        <f aca="false">(L399/9.966)*100</f>
        <v>100.606060606061</v>
      </c>
      <c r="O399" s="6" t="n">
        <v>103.323223248317</v>
      </c>
      <c r="P399" s="6" t="n">
        <v>97.3702304701375</v>
      </c>
      <c r="Q399" s="6" t="n">
        <f aca="false">(M399/O399)*100</f>
        <v>97.3702304701375</v>
      </c>
      <c r="R399" s="8"/>
      <c r="S399" s="0" t="n">
        <v>106</v>
      </c>
      <c r="T399" s="2" t="n">
        <f aca="false">(S399/100)*5.66</f>
        <v>5.9996</v>
      </c>
      <c r="U399" s="2" t="n">
        <f aca="false">(T399/6.618804)*100</f>
        <v>90.644775098341</v>
      </c>
      <c r="V399" s="2" t="n">
        <f aca="false">(T399/6.618804)*100</f>
        <v>90.644775098341</v>
      </c>
      <c r="W399" s="6" t="n">
        <v>103.323223248317</v>
      </c>
      <c r="X399" s="6" t="n">
        <v>87.7293334921371</v>
      </c>
      <c r="Y399" s="6" t="n">
        <f aca="false">(U399/W399)*100</f>
        <v>87.7293334921371</v>
      </c>
      <c r="Z399" s="8"/>
      <c r="AA399" s="0" t="n">
        <v>172</v>
      </c>
      <c r="AB399" s="2" t="n">
        <f aca="false">(AA399/100)*3.13</f>
        <v>5.3836</v>
      </c>
      <c r="AC399" s="2" t="n">
        <f aca="false">(AB399/5.507548)*100</f>
        <v>97.7494885201182</v>
      </c>
      <c r="AD399" s="2" t="n">
        <f aca="false">(AB399/5.507548)*100</f>
        <v>97.7494885201182</v>
      </c>
      <c r="AE399" s="6" t="n">
        <v>103.323223248317</v>
      </c>
      <c r="AF399" s="6" t="n">
        <v>94.6055353743629</v>
      </c>
      <c r="AG399" s="6" t="n">
        <f aca="false">(AC399/AE399)*100</f>
        <v>94.6055353743629</v>
      </c>
      <c r="AI399" s="0" t="n">
        <v>227</v>
      </c>
      <c r="AJ399" s="2" t="n">
        <f aca="false">(AI399/100)*3.74</f>
        <v>8.4898</v>
      </c>
      <c r="AK399" s="2" t="n">
        <f aca="false">(AJ399/9.107648)*100</f>
        <v>93.2161629434954</v>
      </c>
      <c r="AL399" s="2" t="n">
        <f aca="false">(AJ399/9.107648)*100</f>
        <v>93.2161629434954</v>
      </c>
      <c r="AM399" s="6" t="n">
        <v>103.323223248317</v>
      </c>
      <c r="AN399" s="6" t="n">
        <v>90.218016833901</v>
      </c>
      <c r="AO399" s="6" t="n">
        <f aca="false">(AK399/AM399)*100</f>
        <v>90.218016833901</v>
      </c>
      <c r="AQ399" s="0" t="n">
        <v>172</v>
      </c>
      <c r="AR399" s="2" t="n">
        <f aca="false">(AQ399/100)*5.31</f>
        <v>9.1332</v>
      </c>
      <c r="AS399" s="2" t="n">
        <f aca="false">(AR399/9.698184)*100</f>
        <v>94.1743320192729</v>
      </c>
      <c r="AT399" s="2" t="n">
        <f aca="false">(AR399/9.698184)*100</f>
        <v>94.1743320192729</v>
      </c>
      <c r="AU399" s="6" t="n">
        <v>103.323223248317</v>
      </c>
      <c r="AV399" s="6" t="n">
        <v>91.1453679614154</v>
      </c>
      <c r="AW399" s="6" t="n">
        <f aca="false">(AS399/AU399)*100</f>
        <v>91.1453679614154</v>
      </c>
      <c r="AY399" s="0" t="n">
        <v>154</v>
      </c>
      <c r="AZ399" s="2" t="n">
        <f aca="false">(AY399/100)*3.41</f>
        <v>5.2514</v>
      </c>
      <c r="BA399" s="2" t="n">
        <f aca="false">(AZ399/5.695382)*100</f>
        <v>92.2045264040235</v>
      </c>
      <c r="BB399" s="2" t="n">
        <f aca="false">(AZ399/5.695382)*100</f>
        <v>92.2045264040235</v>
      </c>
      <c r="BC399" s="6" t="n">
        <v>103.323223248317</v>
      </c>
      <c r="BD399" s="6" t="n">
        <v>89.2389179366079</v>
      </c>
      <c r="BE399" s="6" t="n">
        <f aca="false">(BA399/BC399)*100</f>
        <v>89.2389179366079</v>
      </c>
    </row>
    <row r="400" customFormat="false" ht="12.75" hidden="false" customHeight="false" outlineLevel="0" collapsed="false">
      <c r="L400" s="2"/>
      <c r="T400" s="2"/>
      <c r="AB400" s="2"/>
      <c r="AJ400" s="2"/>
      <c r="AR400" s="2"/>
      <c r="AZ400" s="2"/>
    </row>
    <row r="401" customFormat="false" ht="12.75" hidden="false" customHeight="false" outlineLevel="0" collapsed="false">
      <c r="A401" s="1" t="s">
        <v>423</v>
      </c>
      <c r="D401" s="2" t="n">
        <f aca="false">AVERAGE(D395:D400)</f>
        <v>8.92004</v>
      </c>
      <c r="E401" s="3" t="n">
        <f aca="false">AVERAGE(E395:E400)</f>
        <v>86.0494083454432</v>
      </c>
      <c r="F401" s="2" t="n">
        <f aca="false">(D401/10.366184)*100</f>
        <v>86.0494083454432</v>
      </c>
      <c r="G401" s="3" t="n">
        <f aca="false">AVERAGE(G395:G400)</f>
        <v>101.240784783876</v>
      </c>
      <c r="H401" s="3" t="n">
        <f aca="false">AVERAGE(H395:H400)</f>
        <v>85.3910340813535</v>
      </c>
      <c r="I401" s="2" t="n">
        <f aca="false">1/((1/I395+1/I396+1/I397+1/I398+1/I399)/5)</f>
        <v>84.0383960303012</v>
      </c>
      <c r="L401" s="2" t="n">
        <f aca="false">AVERAGE(L395:L400)</f>
        <v>9.94184</v>
      </c>
      <c r="M401" s="2" t="n">
        <f aca="false">AVERAGE(M395:M400)</f>
        <v>99.7575757575758</v>
      </c>
      <c r="N401" s="3" t="n">
        <f aca="false">(L401/9.966)*100</f>
        <v>99.7575757575758</v>
      </c>
      <c r="O401" s="2" t="n">
        <f aca="false">AVERAGE(O395:O400)</f>
        <v>101.240784783876</v>
      </c>
      <c r="P401" s="2" t="n">
        <f aca="false">AVERAGE(P395:P400)</f>
        <v>98.5884459162189</v>
      </c>
      <c r="Q401" s="2" t="n">
        <f aca="false">1/((1/Q395+1/Q396+1/Q397+1/Q398+1/Q399)/5)</f>
        <v>98.5610235419276</v>
      </c>
      <c r="T401" s="2" t="n">
        <f aca="false">AVERAGE(T395:T400)</f>
        <v>6.30524</v>
      </c>
      <c r="U401" s="2" t="n">
        <f aca="false">AVERAGE(U395:U400)</f>
        <v>95.2625277920301</v>
      </c>
      <c r="V401" s="2" t="n">
        <f aca="false">(T401/6.618804)*100</f>
        <v>95.2625277920301</v>
      </c>
      <c r="W401" s="2" t="n">
        <f aca="false">AVERAGE(W395:W400)</f>
        <v>101.240784783876</v>
      </c>
      <c r="X401" s="2" t="n">
        <f aca="false">AVERAGE(X395:X400)</f>
        <v>94.2495668629132</v>
      </c>
      <c r="Y401" s="2" t="n">
        <f aca="false">1/((1/Y395+1/Y396+1/Y397+1/Y398+1/Y399)/5)</f>
        <v>93.9250664731119</v>
      </c>
      <c r="AB401" s="2" t="n">
        <f aca="false">AVERAGE(AB395:AB400)</f>
        <v>5.28344</v>
      </c>
      <c r="AC401" s="2" t="n">
        <f aca="false">AVERAGE(AC395:AC400)</f>
        <v>95.9308933848602</v>
      </c>
      <c r="AD401" s="2" t="n">
        <f aca="false">(AB401/5.507548)*100</f>
        <v>95.9308933848602</v>
      </c>
      <c r="AE401" s="2" t="n">
        <f aca="false">AVERAGE(AE395:AE400)</f>
        <v>101.240784783876</v>
      </c>
      <c r="AF401" s="2" t="n">
        <f aca="false">AVERAGE(AF395:AF400)</f>
        <v>94.9713135099779</v>
      </c>
      <c r="AG401" s="2" t="n">
        <f aca="false">1/((1/AG395+1/AG396+1/AG397+1/AG398+1/AG399)/5)</f>
        <v>94.5973161443946</v>
      </c>
      <c r="AJ401" s="2" t="n">
        <f aca="false">AVERAGE(AJ395:AJ400)</f>
        <v>8.80396</v>
      </c>
      <c r="AK401" s="2" t="n">
        <f aca="false">AVERAGE(AK395:AK400)</f>
        <v>96.6655716162944</v>
      </c>
      <c r="AL401" s="2" t="n">
        <f aca="false">(AJ401/9.107648)*100</f>
        <v>96.6655716162944</v>
      </c>
      <c r="AM401" s="2" t="n">
        <f aca="false">AVERAGE(AM395:AM400)</f>
        <v>101.240784783876</v>
      </c>
      <c r="AN401" s="2" t="n">
        <f aca="false">AVERAGE(AN395:AN400)</f>
        <v>95.6809605471445</v>
      </c>
      <c r="AO401" s="2" t="n">
        <f aca="false">1/((1/AO395+1/AO396+1/AO397+1/AO398+1/AO399)/5)</f>
        <v>95.3160149403279</v>
      </c>
      <c r="AR401" s="2" t="n">
        <f aca="false">AVERAGE(AR395:AR400)</f>
        <v>9.15444</v>
      </c>
      <c r="AS401" s="2" t="n">
        <f aca="false">AVERAGE(AS395:AS400)</f>
        <v>94.3933420937363</v>
      </c>
      <c r="AT401" s="2" t="n">
        <f aca="false">(AR401/9.698184)*100</f>
        <v>94.3933420937363</v>
      </c>
      <c r="AU401" s="2" t="n">
        <f aca="false">AVERAGE(AU395:AU400)</f>
        <v>101.240784783876</v>
      </c>
      <c r="AV401" s="2" t="n">
        <f aca="false">AVERAGE(AV395:AV400)</f>
        <v>93.5886534767327</v>
      </c>
      <c r="AW401" s="2" t="n">
        <f aca="false">1/((1/AW395+1/AW396+1/AW397+1/AW398+1/AW399)/5)</f>
        <v>92.497202258396</v>
      </c>
      <c r="AZ401" s="2" t="n">
        <f aca="false">AVERAGE(AZ395:AZ400)</f>
        <v>5.53102</v>
      </c>
      <c r="BA401" s="2" t="n">
        <f aca="false">AVERAGE(BA395:BA400)</f>
        <v>97.1141180696923</v>
      </c>
      <c r="BB401" s="2" t="n">
        <f aca="false">(AZ401/5.695382)*100</f>
        <v>97.1141180696922</v>
      </c>
      <c r="BC401" s="2" t="n">
        <f aca="false">AVERAGE(BC395:BC400)</f>
        <v>101.240784783876</v>
      </c>
      <c r="BD401" s="2" t="n">
        <f aca="false">AVERAGE(BD395:BD400)</f>
        <v>96.0992062924281</v>
      </c>
      <c r="BE401" s="2" t="n">
        <f aca="false">1/((1/BE395+1/BE396+1/BE397+1/BE398+1/BE399)/5)</f>
        <v>95.6901268524044</v>
      </c>
    </row>
    <row r="402" customFormat="false" ht="12.75" hidden="false" customHeight="false" outlineLevel="0" collapsed="false">
      <c r="L402" s="2"/>
      <c r="T402" s="2"/>
      <c r="AB402" s="2"/>
      <c r="AJ402" s="2"/>
      <c r="AR402" s="2"/>
      <c r="AZ402" s="2"/>
    </row>
    <row r="403" customFormat="false" ht="12.75" hidden="false" customHeight="false" outlineLevel="0" collapsed="false">
      <c r="A403" s="1" t="s">
        <v>287</v>
      </c>
      <c r="C403" s="0" t="n">
        <v>212</v>
      </c>
      <c r="D403" s="2" t="n">
        <f aca="false">(C403/100)*5.38</f>
        <v>11.4056</v>
      </c>
      <c r="E403" s="2" t="n">
        <f aca="false">(D403/10.366184)*100</f>
        <v>110.026987751713</v>
      </c>
      <c r="F403" s="2" t="n">
        <f aca="false">(D403/10.366184)*100</f>
        <v>110.026987751713</v>
      </c>
      <c r="G403" s="6" t="n">
        <v>112.112958135744</v>
      </c>
      <c r="H403" s="6" t="n">
        <v>98.1394029568775</v>
      </c>
      <c r="I403" s="6" t="n">
        <f aca="false">(E403/G403)*100</f>
        <v>98.1394029568775</v>
      </c>
      <c r="L403" s="7" t="n">
        <f aca="false">(L399+L404)/2</f>
        <v>10.0264</v>
      </c>
      <c r="M403" s="3" t="n">
        <f aca="false">(L403/9.966)*100</f>
        <v>100.606060606061</v>
      </c>
      <c r="N403" s="3" t="n">
        <f aca="false">(L403/9.966)*100</f>
        <v>100.606060606061</v>
      </c>
      <c r="O403" s="6" t="n">
        <v>112.112958135744</v>
      </c>
      <c r="P403" s="6" t="n">
        <v>89.7363358161055</v>
      </c>
      <c r="Q403" s="6" t="n">
        <f aca="false">(M403/O403)*100</f>
        <v>89.7363358161055</v>
      </c>
      <c r="R403" s="8"/>
      <c r="S403" s="0" t="n">
        <v>115</v>
      </c>
      <c r="T403" s="2" t="n">
        <f aca="false">(S403/100)*5.66</f>
        <v>6.509</v>
      </c>
      <c r="U403" s="2" t="n">
        <f aca="false">(T403/6.618804)*100</f>
        <v>98.3410295878228</v>
      </c>
      <c r="V403" s="2" t="n">
        <f aca="false">(T403/6.618804)*100</f>
        <v>98.3410295878228</v>
      </c>
      <c r="W403" s="6" t="n">
        <v>112.112958135744</v>
      </c>
      <c r="X403" s="6" t="n">
        <v>87.7160242875351</v>
      </c>
      <c r="Y403" s="6" t="n">
        <f aca="false">(U403/W403)*100</f>
        <v>87.7160242875351</v>
      </c>
      <c r="Z403" s="8"/>
      <c r="AA403" s="0" t="n">
        <v>173</v>
      </c>
      <c r="AB403" s="2" t="n">
        <f aca="false">(AA403/100)*3.13</f>
        <v>5.4149</v>
      </c>
      <c r="AC403" s="2" t="n">
        <f aca="false">(AB403/5.507548)*100</f>
        <v>98.3177994998863</v>
      </c>
      <c r="AD403" s="2" t="n">
        <f aca="false">(AB403/5.507548)*100</f>
        <v>98.3177994998863</v>
      </c>
      <c r="AE403" s="6" t="n">
        <v>112.112958135744</v>
      </c>
      <c r="AF403" s="6" t="n">
        <v>87.6953040351015</v>
      </c>
      <c r="AG403" s="6" t="n">
        <f aca="false">(AC403/AE403)*100</f>
        <v>87.6953040351015</v>
      </c>
      <c r="AI403" s="0" t="n">
        <v>294</v>
      </c>
      <c r="AJ403" s="2" t="n">
        <f aca="false">(AI403/100)*3.74</f>
        <v>10.9956</v>
      </c>
      <c r="AK403" s="2" t="n">
        <f aca="false">(AJ403/9.107648)*100</f>
        <v>120.729303547963</v>
      </c>
      <c r="AL403" s="2" t="n">
        <f aca="false">(AJ403/9.107648)*100</f>
        <v>120.729303547963</v>
      </c>
      <c r="AM403" s="6" t="n">
        <v>112.112958135744</v>
      </c>
      <c r="AN403" s="6" t="n">
        <v>107.685414385184</v>
      </c>
      <c r="AO403" s="6" t="n">
        <f aca="false">(AK403/AM403)*100</f>
        <v>107.685414385184</v>
      </c>
      <c r="AQ403" s="0" t="n">
        <v>193</v>
      </c>
      <c r="AR403" s="2" t="n">
        <f aca="false">(AQ403/100)*5.31</f>
        <v>10.2483</v>
      </c>
      <c r="AS403" s="2" t="n">
        <f aca="false">(AR403/9.698184)*100</f>
        <v>105.672360928603</v>
      </c>
      <c r="AT403" s="2" t="n">
        <f aca="false">(AR403/9.698184)*100</f>
        <v>105.672360928603</v>
      </c>
      <c r="AU403" s="6" t="n">
        <v>112.112958135744</v>
      </c>
      <c r="AV403" s="6" t="n">
        <v>94.2552606636757</v>
      </c>
      <c r="AW403" s="6" t="n">
        <f aca="false">(AS403/AU403)*100</f>
        <v>94.2552606636757</v>
      </c>
      <c r="AY403" s="0" t="n">
        <v>167</v>
      </c>
      <c r="AZ403" s="2" t="n">
        <f aca="false">(AY403/100)*3.41</f>
        <v>5.6947</v>
      </c>
      <c r="BA403" s="2" t="n">
        <f aca="false">(AZ403/5.695382)*100</f>
        <v>99.9880253861813</v>
      </c>
      <c r="BB403" s="2" t="n">
        <f aca="false">(AZ403/5.695382)*100</f>
        <v>99.9880253861813</v>
      </c>
      <c r="BC403" s="6" t="n">
        <v>112.112958135744</v>
      </c>
      <c r="BD403" s="6" t="n">
        <v>89.1850746326025</v>
      </c>
      <c r="BE403" s="6" t="n">
        <f aca="false">(BA403/BC403)*100</f>
        <v>89.1850746326025</v>
      </c>
    </row>
    <row r="404" customFormat="false" ht="12.75" hidden="false" customHeight="false" outlineLevel="0" collapsed="false">
      <c r="A404" s="1" t="s">
        <v>288</v>
      </c>
      <c r="C404" s="0" t="n">
        <v>160</v>
      </c>
      <c r="D404" s="2" t="n">
        <f aca="false">(C404/100)*5.38</f>
        <v>8.608</v>
      </c>
      <c r="E404" s="2" t="n">
        <f aca="false">(D404/10.366184)*100</f>
        <v>83.0392360390284</v>
      </c>
      <c r="F404" s="2" t="n">
        <f aca="false">(D404/10.366184)*100</f>
        <v>83.0392360390284</v>
      </c>
      <c r="G404" s="6" t="n">
        <v>98.0879144736993</v>
      </c>
      <c r="H404" s="6" t="n">
        <v>84.657968807456</v>
      </c>
      <c r="I404" s="6" t="n">
        <f aca="false">(E404/G404)*100</f>
        <v>84.657968807456</v>
      </c>
      <c r="K404" s="0" t="n">
        <v>166</v>
      </c>
      <c r="L404" s="2" t="n">
        <f aca="false">(K404/100)*6.04</f>
        <v>10.0264</v>
      </c>
      <c r="M404" s="3" t="n">
        <f aca="false">(L404/9.966)*100</f>
        <v>100.606060606061</v>
      </c>
      <c r="N404" s="3" t="n">
        <f aca="false">(L404/9.966)*100</f>
        <v>100.606060606061</v>
      </c>
      <c r="O404" s="6" t="n">
        <v>98.0879144736993</v>
      </c>
      <c r="P404" s="6" t="n">
        <v>102.567233839024</v>
      </c>
      <c r="Q404" s="6" t="n">
        <f aca="false">(M404/O404)*100</f>
        <v>102.567233839024</v>
      </c>
      <c r="R404" s="8"/>
      <c r="S404" s="0" t="n">
        <v>106</v>
      </c>
      <c r="T404" s="2" t="n">
        <f aca="false">(S404/100)*5.66</f>
        <v>5.9996</v>
      </c>
      <c r="U404" s="2" t="n">
        <f aca="false">(T404/6.618804)*100</f>
        <v>90.644775098341</v>
      </c>
      <c r="V404" s="2" t="n">
        <f aca="false">(T404/6.618804)*100</f>
        <v>90.644775098341</v>
      </c>
      <c r="W404" s="6" t="n">
        <v>98.0879144736993</v>
      </c>
      <c r="X404" s="6" t="n">
        <v>92.411767122081</v>
      </c>
      <c r="Y404" s="6" t="n">
        <f aca="false">(U404/W404)*100</f>
        <v>92.411767122081</v>
      </c>
      <c r="Z404" s="8"/>
      <c r="AA404" s="0" t="n">
        <v>168</v>
      </c>
      <c r="AB404" s="2" t="n">
        <f aca="false">(AA404/100)*3.13</f>
        <v>5.2584</v>
      </c>
      <c r="AC404" s="2" t="n">
        <f aca="false">(AB404/5.507548)*100</f>
        <v>95.4762446010457</v>
      </c>
      <c r="AD404" s="2" t="n">
        <f aca="false">(AB404/5.507548)*100</f>
        <v>95.4762446010457</v>
      </c>
      <c r="AE404" s="6" t="n">
        <v>98.0879144736993</v>
      </c>
      <c r="AF404" s="6" t="n">
        <v>97.3374193072951</v>
      </c>
      <c r="AG404" s="6" t="n">
        <f aca="false">(AC404/AE404)*100</f>
        <v>97.3374193072951</v>
      </c>
      <c r="AI404" s="0" t="n">
        <v>243</v>
      </c>
      <c r="AJ404" s="2" t="n">
        <f aca="false">(AI404/100)*3.74</f>
        <v>9.0882</v>
      </c>
      <c r="AK404" s="2" t="n">
        <f aca="false">(AJ404/9.107648)*100</f>
        <v>99.7864651773982</v>
      </c>
      <c r="AL404" s="2" t="n">
        <f aca="false">(AJ404/9.107648)*100</f>
        <v>99.7864651773982</v>
      </c>
      <c r="AM404" s="6" t="n">
        <v>98.0879144736993</v>
      </c>
      <c r="AN404" s="6" t="n">
        <v>101.73166155363</v>
      </c>
      <c r="AO404" s="6" t="n">
        <f aca="false">(AK404/AM404)*100</f>
        <v>101.73166155363</v>
      </c>
      <c r="AQ404" s="0" t="n">
        <v>168</v>
      </c>
      <c r="AR404" s="2" t="n">
        <f aca="false">(AQ404/100)*5.31</f>
        <v>8.9208</v>
      </c>
      <c r="AS404" s="2" t="n">
        <f aca="false">(AR404/9.698184)*100</f>
        <v>91.9842312746387</v>
      </c>
      <c r="AT404" s="2" t="n">
        <f aca="false">(AR404/9.698184)*100</f>
        <v>91.9842312746387</v>
      </c>
      <c r="AU404" s="6" t="n">
        <v>98.0879144736993</v>
      </c>
      <c r="AV404" s="6" t="n">
        <v>93.7773341070502</v>
      </c>
      <c r="AW404" s="6" t="n">
        <f aca="false">(AS404/AU404)*100</f>
        <v>93.7773341070502</v>
      </c>
      <c r="AY404" s="0" t="n">
        <v>150</v>
      </c>
      <c r="AZ404" s="2" t="n">
        <f aca="false">(AY404/100)*3.41</f>
        <v>5.115</v>
      </c>
      <c r="BA404" s="2" t="n">
        <f aca="false">(AZ404/5.695382)*100</f>
        <v>89.8096036402826</v>
      </c>
      <c r="BB404" s="2" t="n">
        <f aca="false">(AZ404/5.695382)*100</f>
        <v>89.8096036402826</v>
      </c>
      <c r="BC404" s="6" t="n">
        <v>98.0879144736993</v>
      </c>
      <c r="BD404" s="6" t="n">
        <v>91.5603151745709</v>
      </c>
      <c r="BE404" s="6" t="n">
        <f aca="false">(BA404/BC404)*100</f>
        <v>91.5603151745709</v>
      </c>
    </row>
    <row r="405" customFormat="false" ht="12.75" hidden="false" customHeight="false" outlineLevel="0" collapsed="false">
      <c r="A405" s="1" t="s">
        <v>289</v>
      </c>
      <c r="C405" s="0" t="n">
        <v>158</v>
      </c>
      <c r="D405" s="2" t="n">
        <f aca="false">(C405/100)*5.38</f>
        <v>8.5004</v>
      </c>
      <c r="E405" s="2" t="n">
        <f aca="false">(D405/10.366184)*100</f>
        <v>82.0012455885406</v>
      </c>
      <c r="F405" s="2" t="n">
        <f aca="false">(D405/10.366184)*100</f>
        <v>82.0012455885406</v>
      </c>
      <c r="G405" s="6" t="n">
        <v>98.2169243424347</v>
      </c>
      <c r="H405" s="6" t="n">
        <v>83.4899342832627</v>
      </c>
      <c r="I405" s="6" t="n">
        <f aca="false">(E405/G405)*100</f>
        <v>83.4899342832627</v>
      </c>
      <c r="K405" s="0" t="n">
        <v>166</v>
      </c>
      <c r="L405" s="2" t="n">
        <f aca="false">(K405/100)*6.04</f>
        <v>10.0264</v>
      </c>
      <c r="M405" s="3" t="n">
        <f aca="false">(L405/9.966)*100</f>
        <v>100.606060606061</v>
      </c>
      <c r="N405" s="3" t="n">
        <f aca="false">(L405/9.966)*100</f>
        <v>100.606060606061</v>
      </c>
      <c r="O405" s="6" t="n">
        <v>98.2169243424347</v>
      </c>
      <c r="P405" s="6" t="n">
        <v>102.432509752898</v>
      </c>
      <c r="Q405" s="6" t="n">
        <f aca="false">(M405/O405)*100</f>
        <v>102.432509752898</v>
      </c>
      <c r="R405" s="8"/>
      <c r="S405" s="0" t="n">
        <v>133</v>
      </c>
      <c r="T405" s="2" t="n">
        <f aca="false">(S405/100)*5.66</f>
        <v>7.5278</v>
      </c>
      <c r="U405" s="2" t="n">
        <f aca="false">(T405/6.618804)*100</f>
        <v>113.733538566786</v>
      </c>
      <c r="V405" s="2" t="n">
        <f aca="false">(T405/6.618804)*100</f>
        <v>113.733538566786</v>
      </c>
      <c r="W405" s="6" t="n">
        <v>98.2169243424347</v>
      </c>
      <c r="X405" s="6" t="n">
        <v>115.798310045072</v>
      </c>
      <c r="Y405" s="6" t="n">
        <f aca="false">(U405/W405)*100</f>
        <v>115.798310045072</v>
      </c>
      <c r="Z405" s="8"/>
      <c r="AA405" s="0" t="n">
        <v>170</v>
      </c>
      <c r="AB405" s="2" t="n">
        <f aca="false">(AA405/100)*3.13</f>
        <v>5.321</v>
      </c>
      <c r="AC405" s="2" t="n">
        <f aca="false">(AB405/5.507548)*100</f>
        <v>96.612866560582</v>
      </c>
      <c r="AD405" s="2" t="n">
        <f aca="false">(AB405/5.507548)*100</f>
        <v>96.612866560582</v>
      </c>
      <c r="AE405" s="6" t="n">
        <v>98.2169243424347</v>
      </c>
      <c r="AF405" s="6" t="n">
        <v>98.3668214082329</v>
      </c>
      <c r="AG405" s="6" t="n">
        <f aca="false">(AC405/AE405)*100</f>
        <v>98.3668214082329</v>
      </c>
      <c r="AI405" s="0" t="n">
        <v>241</v>
      </c>
      <c r="AJ405" s="2" t="n">
        <f aca="false">(AI405/100)*3.74</f>
        <v>9.0134</v>
      </c>
      <c r="AK405" s="2" t="n">
        <f aca="false">(AJ405/9.107648)*100</f>
        <v>98.9651773981603</v>
      </c>
      <c r="AL405" s="2" t="n">
        <f aca="false">(AJ405/9.107648)*100</f>
        <v>98.9651773981603</v>
      </c>
      <c r="AM405" s="6" t="n">
        <v>98.2169243424347</v>
      </c>
      <c r="AN405" s="6" t="n">
        <v>100.761837189196</v>
      </c>
      <c r="AO405" s="6" t="n">
        <f aca="false">(AK405/AM405)*100</f>
        <v>100.761837189196</v>
      </c>
      <c r="AQ405" s="0" t="n">
        <v>181</v>
      </c>
      <c r="AR405" s="2" t="n">
        <f aca="false">(AQ405/100)*5.31</f>
        <v>9.6111</v>
      </c>
      <c r="AS405" s="2" t="n">
        <f aca="false">(AR405/9.698184)*100</f>
        <v>99.1020586947</v>
      </c>
      <c r="AT405" s="2" t="n">
        <f aca="false">(AR405/9.698184)*100</f>
        <v>99.1020586947</v>
      </c>
      <c r="AU405" s="6" t="n">
        <v>98.2169243424347</v>
      </c>
      <c r="AV405" s="6" t="n">
        <v>100.901203492363</v>
      </c>
      <c r="AW405" s="6" t="n">
        <f aca="false">(AS405/AU405)*100</f>
        <v>100.901203492363</v>
      </c>
      <c r="AY405" s="0" t="n">
        <v>169</v>
      </c>
      <c r="AZ405" s="2" t="n">
        <f aca="false">(AY405/100)*3.41</f>
        <v>5.7629</v>
      </c>
      <c r="BA405" s="2" t="n">
        <f aca="false">(AZ405/5.695382)*100</f>
        <v>101.185486768052</v>
      </c>
      <c r="BB405" s="2" t="n">
        <f aca="false">(AZ405/5.695382)*100</f>
        <v>101.185486768052</v>
      </c>
      <c r="BC405" s="6" t="n">
        <v>98.2169243424347</v>
      </c>
      <c r="BD405" s="6" t="n">
        <v>103.022455086526</v>
      </c>
      <c r="BE405" s="6" t="n">
        <f aca="false">(BA405/BC405)*100</f>
        <v>103.022455086526</v>
      </c>
    </row>
    <row r="406" customFormat="false" ht="12.75" hidden="false" customHeight="false" outlineLevel="0" collapsed="false">
      <c r="A406" s="1" t="s">
        <v>290</v>
      </c>
      <c r="C406" s="0" t="n">
        <v>158</v>
      </c>
      <c r="D406" s="2" t="n">
        <f aca="false">(C406/100)*5.38</f>
        <v>8.5004</v>
      </c>
      <c r="E406" s="2" t="n">
        <f aca="false">(D406/10.366184)*100</f>
        <v>82.0012455885406</v>
      </c>
      <c r="F406" s="2" t="n">
        <f aca="false">(D406/10.366184)*100</f>
        <v>82.0012455885406</v>
      </c>
      <c r="G406" s="6" t="n">
        <v>105.971154148848</v>
      </c>
      <c r="H406" s="6" t="n">
        <v>77.3807233177444</v>
      </c>
      <c r="I406" s="6" t="n">
        <f aca="false">(E406/G406)*100</f>
        <v>77.3807233177444</v>
      </c>
      <c r="K406" s="0" t="n">
        <v>166</v>
      </c>
      <c r="L406" s="2" t="n">
        <f aca="false">(K406/100)*6.04</f>
        <v>10.0264</v>
      </c>
      <c r="M406" s="3" t="n">
        <f aca="false">(L406/9.966)*100</f>
        <v>100.606060606061</v>
      </c>
      <c r="N406" s="3" t="n">
        <f aca="false">(L406/9.966)*100</f>
        <v>100.606060606061</v>
      </c>
      <c r="O406" s="6" t="n">
        <v>105.971154148848</v>
      </c>
      <c r="P406" s="6" t="n">
        <v>94.9372132578158</v>
      </c>
      <c r="Q406" s="6" t="n">
        <f aca="false">(M406/O406)*100</f>
        <v>94.9372132578158</v>
      </c>
      <c r="R406" s="8"/>
      <c r="S406" s="0" t="n">
        <v>115</v>
      </c>
      <c r="T406" s="2" t="n">
        <f aca="false">(S406/100)*5.66</f>
        <v>6.509</v>
      </c>
      <c r="U406" s="2" t="n">
        <f aca="false">(T406/6.618804)*100</f>
        <v>98.3410295878228</v>
      </c>
      <c r="V406" s="2" t="n">
        <f aca="false">(T406/6.618804)*100</f>
        <v>98.3410295878228</v>
      </c>
      <c r="W406" s="6" t="n">
        <v>105.971154148848</v>
      </c>
      <c r="X406" s="6" t="n">
        <v>92.7998098894837</v>
      </c>
      <c r="Y406" s="6" t="n">
        <f aca="false">(U406/W406)*100</f>
        <v>92.7998098894837</v>
      </c>
      <c r="Z406" s="8"/>
      <c r="AA406" s="0" t="n">
        <v>169</v>
      </c>
      <c r="AB406" s="2" t="n">
        <f aca="false">(AA406/100)*3.13</f>
        <v>5.2897</v>
      </c>
      <c r="AC406" s="2" t="n">
        <f aca="false">(AB406/5.507548)*100</f>
        <v>96.0445555808138</v>
      </c>
      <c r="AD406" s="2" t="n">
        <f aca="false">(AB406/5.507548)*100</f>
        <v>96.0445555808138</v>
      </c>
      <c r="AE406" s="6" t="n">
        <v>105.971154148848</v>
      </c>
      <c r="AF406" s="6" t="n">
        <v>90.6327352497348</v>
      </c>
      <c r="AG406" s="6" t="n">
        <f aca="false">(AC406/AE406)*100</f>
        <v>90.6327352497348</v>
      </c>
      <c r="AI406" s="0" t="n">
        <v>259</v>
      </c>
      <c r="AJ406" s="2" t="n">
        <f aca="false">(AI406/100)*3.74</f>
        <v>9.6866</v>
      </c>
      <c r="AK406" s="2" t="n">
        <f aca="false">(AJ406/9.107648)*100</f>
        <v>106.356767411301</v>
      </c>
      <c r="AL406" s="2" t="n">
        <f aca="false">(AJ406/9.107648)*100</f>
        <v>106.356767411301</v>
      </c>
      <c r="AM406" s="6" t="n">
        <v>105.971154148848</v>
      </c>
      <c r="AN406" s="6" t="n">
        <v>100.363885120956</v>
      </c>
      <c r="AO406" s="6" t="n">
        <f aca="false">(AK406/AM406)*100</f>
        <v>100.363885120956</v>
      </c>
      <c r="AQ406" s="0" t="n">
        <v>178</v>
      </c>
      <c r="AR406" s="2" t="n">
        <f aca="false">(AQ406/100)*5.31</f>
        <v>9.4518</v>
      </c>
      <c r="AS406" s="2" t="n">
        <f aca="false">(AR406/9.698184)*100</f>
        <v>97.4594831362243</v>
      </c>
      <c r="AT406" s="2" t="n">
        <f aca="false">(AR406/9.698184)*100</f>
        <v>97.4594831362243</v>
      </c>
      <c r="AU406" s="6" t="n">
        <v>105.971154148848</v>
      </c>
      <c r="AV406" s="6" t="n">
        <v>91.967935915213</v>
      </c>
      <c r="AW406" s="6" t="n">
        <f aca="false">(AS406/AU406)*100</f>
        <v>91.967935915213</v>
      </c>
      <c r="AY406" s="0" t="n">
        <v>173</v>
      </c>
      <c r="AZ406" s="2" t="n">
        <f aca="false">(AY406/100)*3.41</f>
        <v>5.8993</v>
      </c>
      <c r="BA406" s="2" t="n">
        <f aca="false">(AZ406/5.695382)*100</f>
        <v>103.580409531793</v>
      </c>
      <c r="BB406" s="2" t="n">
        <f aca="false">(AZ406/5.695382)*100</f>
        <v>103.580409531793</v>
      </c>
      <c r="BC406" s="6" t="n">
        <v>105.971154148848</v>
      </c>
      <c r="BD406" s="6" t="n">
        <v>97.743966614068</v>
      </c>
      <c r="BE406" s="6" t="n">
        <f aca="false">(BA406/BC406)*100</f>
        <v>97.743966614068</v>
      </c>
    </row>
    <row r="407" customFormat="false" ht="12.75" hidden="false" customHeight="false" outlineLevel="0" collapsed="false">
      <c r="A407" s="1" t="s">
        <v>291</v>
      </c>
      <c r="C407" s="0" t="n">
        <v>190</v>
      </c>
      <c r="D407" s="2" t="n">
        <f aca="false">(C407/100)*5.38</f>
        <v>10.222</v>
      </c>
      <c r="E407" s="2" t="n">
        <f aca="false">(D407/10.366184)*100</f>
        <v>98.6090927963463</v>
      </c>
      <c r="F407" s="2" t="n">
        <f aca="false">(D407/10.366184)*100</f>
        <v>98.6090927963463</v>
      </c>
      <c r="G407" s="6" t="n">
        <v>94.3593209980011</v>
      </c>
      <c r="H407" s="6" t="n">
        <v>104.503817697496</v>
      </c>
      <c r="I407" s="6" t="n">
        <f aca="false">(E407/G407)*100</f>
        <v>104.503817697496</v>
      </c>
      <c r="K407" s="0" t="n">
        <v>149</v>
      </c>
      <c r="L407" s="2" t="n">
        <f aca="false">(K407/100)*6.04</f>
        <v>8.9996</v>
      </c>
      <c r="M407" s="3" t="n">
        <f aca="false">(L407/9.966)*100</f>
        <v>90.3030303030303</v>
      </c>
      <c r="N407" s="3" t="n">
        <f aca="false">(L407/9.966)*100</f>
        <v>90.3030303030303</v>
      </c>
      <c r="O407" s="6" t="n">
        <v>94.3593209980011</v>
      </c>
      <c r="P407" s="6" t="n">
        <v>95.7012294577059</v>
      </c>
      <c r="Q407" s="6" t="n">
        <f aca="false">(M407/O407)*100</f>
        <v>95.7012294577059</v>
      </c>
      <c r="R407" s="8"/>
      <c r="S407" s="0" t="n">
        <v>124</v>
      </c>
      <c r="T407" s="2" t="n">
        <f aca="false">(S407/100)*5.66</f>
        <v>7.0184</v>
      </c>
      <c r="U407" s="2" t="n">
        <f aca="false">(T407/6.618804)*100</f>
        <v>106.037284077305</v>
      </c>
      <c r="V407" s="2" t="n">
        <f aca="false">(T407/6.618804)*100</f>
        <v>106.037284077305</v>
      </c>
      <c r="W407" s="6" t="n">
        <v>94.3593209980011</v>
      </c>
      <c r="X407" s="6" t="n">
        <v>112.376056711505</v>
      </c>
      <c r="Y407" s="6" t="n">
        <f aca="false">(U407/W407)*100</f>
        <v>112.376056711505</v>
      </c>
      <c r="Z407" s="8"/>
      <c r="AA407" s="0" t="n">
        <v>170</v>
      </c>
      <c r="AB407" s="2" t="n">
        <f aca="false">(AA407/100)*3.13</f>
        <v>5.321</v>
      </c>
      <c r="AC407" s="2" t="n">
        <f aca="false">(AB407/5.507548)*100</f>
        <v>96.612866560582</v>
      </c>
      <c r="AD407" s="2" t="n">
        <f aca="false">(AB407/5.507548)*100</f>
        <v>96.612866560582</v>
      </c>
      <c r="AE407" s="6" t="n">
        <v>94.3593209980011</v>
      </c>
      <c r="AF407" s="6" t="n">
        <v>102.388259621568</v>
      </c>
      <c r="AG407" s="6" t="n">
        <f aca="false">(AC407/AE407)*100</f>
        <v>102.388259621568</v>
      </c>
      <c r="AI407" s="0" t="n">
        <v>201</v>
      </c>
      <c r="AJ407" s="2" t="n">
        <f aca="false">(AI407/100)*3.74</f>
        <v>7.5174</v>
      </c>
      <c r="AK407" s="2" t="n">
        <f aca="false">(AJ407/9.107648)*100</f>
        <v>82.5394218134034</v>
      </c>
      <c r="AL407" s="2" t="n">
        <f aca="false">(AJ407/9.107648)*100</f>
        <v>82.5394218134034</v>
      </c>
      <c r="AM407" s="6" t="n">
        <v>94.3593209980011</v>
      </c>
      <c r="AN407" s="6" t="n">
        <v>87.4735224251475</v>
      </c>
      <c r="AO407" s="6" t="n">
        <f aca="false">(AK407/AM407)*100</f>
        <v>87.4735224251475</v>
      </c>
      <c r="AQ407" s="0" t="n">
        <v>179</v>
      </c>
      <c r="AR407" s="2" t="n">
        <f aca="false">(AQ407/100)*5.31</f>
        <v>9.5049</v>
      </c>
      <c r="AS407" s="2" t="n">
        <f aca="false">(AR407/9.698184)*100</f>
        <v>98.0070083223828</v>
      </c>
      <c r="AT407" s="2" t="n">
        <f aca="false">(AR407/9.698184)*100</f>
        <v>98.0070083223828</v>
      </c>
      <c r="AU407" s="6" t="n">
        <v>94.3593209980011</v>
      </c>
      <c r="AV407" s="6" t="n">
        <v>103.865741387074</v>
      </c>
      <c r="AW407" s="6" t="n">
        <f aca="false">(AS407/AU407)*100</f>
        <v>103.865741387074</v>
      </c>
      <c r="AY407" s="0" t="n">
        <v>161</v>
      </c>
      <c r="AZ407" s="2" t="n">
        <f aca="false">(AY407/100)*3.41</f>
        <v>5.4901</v>
      </c>
      <c r="BA407" s="2" t="n">
        <f aca="false">(AZ407/5.695382)*100</f>
        <v>96.39564124057</v>
      </c>
      <c r="BB407" s="2" t="n">
        <f aca="false">(AZ407/5.695382)*100</f>
        <v>96.39564124057</v>
      </c>
      <c r="BC407" s="6" t="n">
        <v>94.3593209980011</v>
      </c>
      <c r="BD407" s="6" t="n">
        <v>102.158048850958</v>
      </c>
      <c r="BE407" s="6" t="n">
        <f aca="false">(BA407/BC407)*100</f>
        <v>102.158048850958</v>
      </c>
    </row>
    <row r="408" customFormat="false" ht="12.75" hidden="false" customHeight="false" outlineLevel="0" collapsed="false">
      <c r="E408" s="2"/>
      <c r="G408" s="6"/>
      <c r="H408" s="6"/>
      <c r="I408" s="6"/>
      <c r="L408" s="2"/>
      <c r="O408" s="6"/>
      <c r="P408" s="6"/>
      <c r="Q408" s="6"/>
      <c r="R408" s="8"/>
      <c r="T408" s="2"/>
      <c r="U408" s="2"/>
      <c r="V408" s="2"/>
      <c r="W408" s="6"/>
      <c r="X408" s="6"/>
      <c r="Y408" s="6"/>
      <c r="Z408" s="8"/>
      <c r="AB408" s="2"/>
      <c r="AC408" s="2"/>
      <c r="AE408" s="6"/>
      <c r="AF408" s="6"/>
      <c r="AG408" s="6"/>
      <c r="AJ408" s="2"/>
      <c r="AK408" s="2"/>
      <c r="AM408" s="6"/>
      <c r="AN408" s="6"/>
      <c r="AO408" s="6"/>
      <c r="AR408" s="2"/>
      <c r="AS408" s="2"/>
      <c r="AT408" s="2"/>
      <c r="AU408" s="6"/>
      <c r="AV408" s="6"/>
      <c r="AW408" s="6"/>
      <c r="AZ408" s="2"/>
      <c r="BA408" s="2"/>
      <c r="BB408" s="2"/>
      <c r="BC408" s="6"/>
      <c r="BD408" s="6"/>
      <c r="BE408" s="6"/>
    </row>
    <row r="409" customFormat="false" ht="12.75" hidden="false" customHeight="false" outlineLevel="0" collapsed="false">
      <c r="A409" s="1" t="s">
        <v>424</v>
      </c>
      <c r="D409" s="2" t="n">
        <f aca="false">AVERAGE(D403:D408)</f>
        <v>9.44728</v>
      </c>
      <c r="E409" s="3" t="n">
        <f aca="false">AVERAGE(E403:E408)</f>
        <v>91.1355615528337</v>
      </c>
      <c r="F409" s="2" t="n">
        <f aca="false">(D409/10.366184)*100</f>
        <v>91.1355615528337</v>
      </c>
      <c r="G409" s="3" t="n">
        <f aca="false">AVERAGE(G403:G408)</f>
        <v>101.749654419745</v>
      </c>
      <c r="H409" s="3" t="n">
        <f aca="false">AVERAGE(H403:H408)</f>
        <v>89.6343694125673</v>
      </c>
      <c r="I409" s="2" t="n">
        <f aca="false">1/((1/I403+1/I404+1/I405+1/I406+1/I407)/5)</f>
        <v>88.5403004496305</v>
      </c>
      <c r="L409" s="2" t="n">
        <f aca="false">AVERAGE(L403:L408)</f>
        <v>9.82104</v>
      </c>
      <c r="M409" s="2" t="n">
        <f aca="false">AVERAGE(M403:M408)</f>
        <v>98.5454545454546</v>
      </c>
      <c r="N409" s="3" t="n">
        <f aca="false">(L409/9.966)*100</f>
        <v>98.5454545454546</v>
      </c>
      <c r="O409" s="2" t="n">
        <f aca="false">AVERAGE(O403:O408)</f>
        <v>101.749654419745</v>
      </c>
      <c r="P409" s="2" t="n">
        <f aca="false">AVERAGE(P403:P408)</f>
        <v>97.0749044247097</v>
      </c>
      <c r="Q409" s="2" t="n">
        <f aca="false">1/((1/Q403+1/Q404+1/Q405+1/Q406+1/Q407)/5)</f>
        <v>96.8270740645077</v>
      </c>
      <c r="R409" s="8"/>
      <c r="T409" s="2" t="n">
        <f aca="false">AVERAGE(T403:T408)</f>
        <v>6.71276</v>
      </c>
      <c r="U409" s="2" t="n">
        <f aca="false">AVERAGE(U403:U408)</f>
        <v>101.419531383616</v>
      </c>
      <c r="V409" s="2" t="n">
        <f aca="false">(T409/6.618804)*100</f>
        <v>101.419531383616</v>
      </c>
      <c r="W409" s="2" t="n">
        <f aca="false">AVERAGE(W403:W408)</f>
        <v>101.749654419745</v>
      </c>
      <c r="X409" s="2" t="n">
        <f aca="false">AVERAGE(X403:X408)</f>
        <v>100.220393611135</v>
      </c>
      <c r="Y409" s="2" t="n">
        <f aca="false">1/((1/Y403+1/Y404+1/Y405+1/Y406+1/Y407)/5)</f>
        <v>98.9475155646944</v>
      </c>
      <c r="Z409" s="8"/>
      <c r="AB409" s="2" t="n">
        <f aca="false">AVERAGE(AB403:AB408)</f>
        <v>5.321</v>
      </c>
      <c r="AC409" s="2" t="n">
        <f aca="false">AVERAGE(AC403:AC408)</f>
        <v>96.612866560582</v>
      </c>
      <c r="AD409" s="2" t="n">
        <f aca="false">(AB409/5.507548)*100</f>
        <v>96.612866560582</v>
      </c>
      <c r="AE409" s="2" t="n">
        <f aca="false">AVERAGE(AE403:AE408)</f>
        <v>101.749654419745</v>
      </c>
      <c r="AF409" s="2" t="n">
        <f aca="false">AVERAGE(AF403:AF408)</f>
        <v>95.2841079243864</v>
      </c>
      <c r="AG409" s="2" t="n">
        <f aca="false">1/((1/AG403+1/AG404+1/AG405+1/AG406+1/AG407)/5)</f>
        <v>94.9794333884279</v>
      </c>
      <c r="AJ409" s="2" t="n">
        <f aca="false">AVERAGE(AJ403:AJ408)</f>
        <v>9.26024</v>
      </c>
      <c r="AK409" s="2" t="n">
        <f aca="false">AVERAGE(AK403:AK408)</f>
        <v>101.675427069645</v>
      </c>
      <c r="AL409" s="2" t="n">
        <f aca="false">(AJ409/9.107648)*100</f>
        <v>101.675427069645</v>
      </c>
      <c r="AM409" s="2" t="n">
        <f aca="false">AVERAGE(AM403:AM408)</f>
        <v>101.749654419745</v>
      </c>
      <c r="AN409" s="2" t="n">
        <f aca="false">AVERAGE(AN403:AN408)</f>
        <v>99.6032641348228</v>
      </c>
      <c r="AO409" s="2" t="n">
        <f aca="false">1/((1/AO403+1/AO404+1/AO405+1/AO406+1/AO407)/5)</f>
        <v>99.1350336873197</v>
      </c>
      <c r="AR409" s="2" t="n">
        <f aca="false">AVERAGE(AR403:AR408)</f>
        <v>9.54738</v>
      </c>
      <c r="AS409" s="2" t="n">
        <f aca="false">AVERAGE(AS403:AS408)</f>
        <v>98.4450284713097</v>
      </c>
      <c r="AT409" s="2" t="n">
        <f aca="false">(AR409/9.698184)*100</f>
        <v>98.4450284713097</v>
      </c>
      <c r="AU409" s="2" t="n">
        <f aca="false">AVERAGE(AU403:AU408)</f>
        <v>101.749654419745</v>
      </c>
      <c r="AV409" s="2" t="n">
        <f aca="false">AVERAGE(AV403:AV408)</f>
        <v>96.9534951130751</v>
      </c>
      <c r="AW409" s="2" t="n">
        <f aca="false">1/((1/AW403+1/AW404+1/AW405+1/AW406+1/AW407)/5)</f>
        <v>96.7400574679574</v>
      </c>
      <c r="AZ409" s="2" t="n">
        <f aca="false">AVERAGE(AZ403:AZ408)</f>
        <v>5.5924</v>
      </c>
      <c r="BA409" s="2" t="n">
        <f aca="false">AVERAGE(BA403:BA408)</f>
        <v>98.1918333133757</v>
      </c>
      <c r="BB409" s="2" t="n">
        <f aca="false">(AZ409/5.695382)*100</f>
        <v>98.1918333133756</v>
      </c>
      <c r="BC409" s="2" t="n">
        <f aca="false">AVERAGE(BC403:BC408)</f>
        <v>101.749654419745</v>
      </c>
      <c r="BD409" s="2" t="n">
        <f aca="false">AVERAGE(BD403:BD408)</f>
        <v>96.733972071745</v>
      </c>
      <c r="BE409" s="2" t="n">
        <f aca="false">1/((1/BE403+1/BE404+1/BE405+1/BE406+1/BE407)/5)</f>
        <v>96.4123295968761</v>
      </c>
    </row>
    <row r="410" customFormat="false" ht="12.75" hidden="false" customHeight="false" outlineLevel="0" collapsed="false">
      <c r="E410" s="2"/>
      <c r="G410" s="6"/>
      <c r="H410" s="6"/>
      <c r="I410" s="6"/>
      <c r="L410" s="2"/>
      <c r="O410" s="6"/>
      <c r="P410" s="6"/>
      <c r="Q410" s="6"/>
      <c r="R410" s="8"/>
      <c r="T410" s="2"/>
      <c r="U410" s="2"/>
      <c r="V410" s="2"/>
      <c r="W410" s="6"/>
      <c r="X410" s="6"/>
      <c r="Y410" s="6"/>
      <c r="Z410" s="8"/>
      <c r="AB410" s="2"/>
      <c r="AC410" s="2"/>
      <c r="AE410" s="6"/>
      <c r="AF410" s="6"/>
      <c r="AG410" s="6"/>
      <c r="AJ410" s="2"/>
      <c r="AK410" s="2"/>
      <c r="AM410" s="6"/>
      <c r="AN410" s="6"/>
      <c r="AO410" s="6"/>
      <c r="AR410" s="2"/>
      <c r="AS410" s="2"/>
      <c r="AT410" s="2"/>
      <c r="AU410" s="6"/>
      <c r="AV410" s="6"/>
      <c r="AW410" s="6"/>
      <c r="AZ410" s="2"/>
      <c r="BA410" s="2"/>
      <c r="BB410" s="2"/>
      <c r="BC410" s="6"/>
      <c r="BD410" s="6"/>
      <c r="BE410" s="6"/>
    </row>
    <row r="411" customFormat="false" ht="12.75" hidden="false" customHeight="false" outlineLevel="0" collapsed="false">
      <c r="A411" s="1" t="s">
        <v>292</v>
      </c>
      <c r="C411" s="0" t="n">
        <v>194</v>
      </c>
      <c r="D411" s="2" t="n">
        <f aca="false">(C411/100)*5.38</f>
        <v>10.4372</v>
      </c>
      <c r="E411" s="2" t="n">
        <f aca="false">(D411/10.366184)*100</f>
        <v>100.685073697322</v>
      </c>
      <c r="F411" s="2" t="n">
        <f aca="false">(D411/10.366184)*100</f>
        <v>100.685073697322</v>
      </c>
      <c r="G411" s="6" t="n">
        <v>100.740360616083</v>
      </c>
      <c r="H411" s="6" t="n">
        <v>99.9451193956193</v>
      </c>
      <c r="I411" s="6" t="n">
        <f aca="false">(E411/G411)*100</f>
        <v>99.9451193956193</v>
      </c>
      <c r="L411" s="7" t="n">
        <f aca="false">(L407+L412)/2</f>
        <v>9.8452</v>
      </c>
      <c r="M411" s="3" t="n">
        <f aca="false">(L411/9.966)*100</f>
        <v>98.7878787878788</v>
      </c>
      <c r="N411" s="3" t="n">
        <f aca="false">(L411/9.966)*100</f>
        <v>98.7878787878788</v>
      </c>
      <c r="O411" s="6" t="n">
        <v>100.740360616083</v>
      </c>
      <c r="P411" s="6" t="n">
        <v>98.0618673426777</v>
      </c>
      <c r="Q411" s="6" t="n">
        <f aca="false">(M411/O411)*100</f>
        <v>98.0618673426777</v>
      </c>
      <c r="R411" s="8"/>
      <c r="S411" s="0" t="n">
        <v>133</v>
      </c>
      <c r="T411" s="2" t="n">
        <f aca="false">(S411/100)*5.66</f>
        <v>7.5278</v>
      </c>
      <c r="U411" s="2" t="n">
        <f aca="false">(T411/6.618804)*100</f>
        <v>113.733538566786</v>
      </c>
      <c r="V411" s="2" t="n">
        <f aca="false">(T411/6.618804)*100</f>
        <v>113.733538566786</v>
      </c>
      <c r="W411" s="6" t="n">
        <v>100.740360616083</v>
      </c>
      <c r="X411" s="6" t="n">
        <v>112.897688544336</v>
      </c>
      <c r="Y411" s="6" t="n">
        <f aca="false">(U411/W411)*100</f>
        <v>112.897688544336</v>
      </c>
      <c r="Z411" s="8"/>
      <c r="AA411" s="0" t="n">
        <v>172</v>
      </c>
      <c r="AB411" s="2" t="n">
        <f aca="false">(AA411/100)*3.13</f>
        <v>5.3836</v>
      </c>
      <c r="AC411" s="2" t="n">
        <f aca="false">(AB411/5.507548)*100</f>
        <v>97.7494885201182</v>
      </c>
      <c r="AD411" s="2" t="n">
        <f aca="false">(AB411/5.507548)*100</f>
        <v>97.7494885201182</v>
      </c>
      <c r="AE411" s="6" t="n">
        <v>100.740360616083</v>
      </c>
      <c r="AF411" s="6" t="n">
        <v>97.0311084081154</v>
      </c>
      <c r="AG411" s="6" t="n">
        <f aca="false">(AC411/AE411)*100</f>
        <v>97.0311084081154</v>
      </c>
      <c r="AJ411" s="7" t="n">
        <f aca="false">(AJ407+AJ412)/2</f>
        <v>8.7516</v>
      </c>
      <c r="AK411" s="2" t="n">
        <f aca="false">(AJ411/9.107648)*100</f>
        <v>96.0906701708279</v>
      </c>
      <c r="AL411" s="2" t="n">
        <f aca="false">(AJ411/9.107648)*100</f>
        <v>96.0906701708279</v>
      </c>
      <c r="AM411" s="6" t="n">
        <v>100.740360616083</v>
      </c>
      <c r="AN411" s="6" t="n">
        <v>95.384481039357</v>
      </c>
      <c r="AO411" s="6" t="n">
        <f aca="false">(AK411/AM411)*100</f>
        <v>95.384481039357</v>
      </c>
      <c r="AQ411" s="0" t="n">
        <v>169</v>
      </c>
      <c r="AR411" s="2" t="n">
        <f aca="false">(AQ411/100)*5.31</f>
        <v>8.9739</v>
      </c>
      <c r="AS411" s="2" t="n">
        <f aca="false">(AR411/9.698184)*100</f>
        <v>92.5317564607972</v>
      </c>
      <c r="AT411" s="2" t="n">
        <f aca="false">(AR411/9.698184)*100</f>
        <v>92.5317564607972</v>
      </c>
      <c r="AU411" s="6" t="n">
        <v>100.740360616083</v>
      </c>
      <c r="AV411" s="6" t="n">
        <v>91.8517224823437</v>
      </c>
      <c r="AW411" s="6" t="n">
        <f aca="false">(AS411/AU411)*100</f>
        <v>91.8517224823437</v>
      </c>
      <c r="AY411" s="0" t="n">
        <v>158</v>
      </c>
      <c r="AZ411" s="2" t="n">
        <f aca="false">(AY411/100)*3.41</f>
        <v>5.3878</v>
      </c>
      <c r="BA411" s="2" t="n">
        <f aca="false">(AZ411/5.695382)*100</f>
        <v>94.5994491677643</v>
      </c>
      <c r="BB411" s="2" t="n">
        <f aca="false">(AZ411/5.695382)*100</f>
        <v>94.5994491677643</v>
      </c>
      <c r="BC411" s="6" t="n">
        <v>100.740360616083</v>
      </c>
      <c r="BD411" s="6" t="n">
        <v>93.9042193111441</v>
      </c>
      <c r="BE411" s="6" t="n">
        <f aca="false">(BA411/BC411)*100</f>
        <v>93.9042193111441</v>
      </c>
    </row>
    <row r="412" customFormat="false" ht="12.75" hidden="false" customHeight="false" outlineLevel="0" collapsed="false">
      <c r="A412" s="1" t="s">
        <v>293</v>
      </c>
      <c r="C412" s="0" t="n">
        <v>212</v>
      </c>
      <c r="D412" s="2" t="n">
        <f aca="false">(C412/100)*5.38</f>
        <v>11.4056</v>
      </c>
      <c r="E412" s="2" t="n">
        <f aca="false">(D412/10.366184)*100</f>
        <v>110.026987751713</v>
      </c>
      <c r="F412" s="2" t="n">
        <f aca="false">(D412/10.366184)*100</f>
        <v>110.026987751713</v>
      </c>
      <c r="G412" s="6" t="n">
        <v>94.0258794434237</v>
      </c>
      <c r="H412" s="6" t="n">
        <v>117.017770429807</v>
      </c>
      <c r="I412" s="6" t="n">
        <f aca="false">(E412/G412)*100</f>
        <v>117.017770429807</v>
      </c>
      <c r="K412" s="0" t="n">
        <v>177</v>
      </c>
      <c r="L412" s="2" t="n">
        <f aca="false">(K412/100)*6.04</f>
        <v>10.6908</v>
      </c>
      <c r="M412" s="3" t="n">
        <f aca="false">(L412/9.966)*100</f>
        <v>107.272727272727</v>
      </c>
      <c r="N412" s="3" t="n">
        <f aca="false">(L412/9.966)*100</f>
        <v>107.272727272727</v>
      </c>
      <c r="O412" s="6" t="n">
        <v>94.0258794434237</v>
      </c>
      <c r="P412" s="6" t="n">
        <v>114.088512553902</v>
      </c>
      <c r="Q412" s="6" t="n">
        <f aca="false">(M412/O412)*100</f>
        <v>114.088512553902</v>
      </c>
      <c r="R412" s="8"/>
      <c r="S412" s="0" t="n">
        <v>115</v>
      </c>
      <c r="T412" s="2" t="n">
        <f aca="false">(S412/100)*5.66</f>
        <v>6.509</v>
      </c>
      <c r="U412" s="2" t="n">
        <f aca="false">(T412/6.618804)*100</f>
        <v>98.3410295878228</v>
      </c>
      <c r="V412" s="2" t="n">
        <f aca="false">(T412/6.618804)*100</f>
        <v>98.3410295878228</v>
      </c>
      <c r="W412" s="6" t="n">
        <v>94.0258794434237</v>
      </c>
      <c r="X412" s="6" t="n">
        <v>104.589321759012</v>
      </c>
      <c r="Y412" s="6" t="n">
        <f aca="false">(U412/W412)*100</f>
        <v>104.589321759012</v>
      </c>
      <c r="Z412" s="8"/>
      <c r="AA412" s="0" t="n">
        <v>188</v>
      </c>
      <c r="AB412" s="2" t="n">
        <f aca="false">(AA412/100)*3.13</f>
        <v>5.8844</v>
      </c>
      <c r="AC412" s="2" t="n">
        <f aca="false">(AB412/5.507548)*100</f>
        <v>106.842464196408</v>
      </c>
      <c r="AD412" s="2" t="n">
        <f aca="false">(AB412/5.507548)*100</f>
        <v>106.842464196408</v>
      </c>
      <c r="AE412" s="6" t="n">
        <v>94.0258794434237</v>
      </c>
      <c r="AF412" s="6" t="n">
        <v>113.630911860491</v>
      </c>
      <c r="AG412" s="6" t="n">
        <f aca="false">(AC412/AE412)*100</f>
        <v>113.630911860491</v>
      </c>
      <c r="AI412" s="0" t="n">
        <v>267</v>
      </c>
      <c r="AJ412" s="2" t="n">
        <f aca="false">(AI412/100)*3.74</f>
        <v>9.9858</v>
      </c>
      <c r="AK412" s="2" t="n">
        <f aca="false">(AJ412/9.107648)*100</f>
        <v>109.641918528252</v>
      </c>
      <c r="AL412" s="2" t="n">
        <f aca="false">(AJ412/9.107648)*100</f>
        <v>109.641918528252</v>
      </c>
      <c r="AM412" s="6" t="n">
        <v>94.0258794434237</v>
      </c>
      <c r="AN412" s="6" t="n">
        <v>116.608235070245</v>
      </c>
      <c r="AO412" s="6" t="n">
        <f aca="false">(AK412/AM412)*100</f>
        <v>116.608235070245</v>
      </c>
      <c r="AQ412" s="0" t="n">
        <v>179</v>
      </c>
      <c r="AR412" s="2" t="n">
        <f aca="false">(AQ412/100)*5.31</f>
        <v>9.5049</v>
      </c>
      <c r="AS412" s="2" t="n">
        <f aca="false">(AR412/9.698184)*100</f>
        <v>98.0070083223828</v>
      </c>
      <c r="AT412" s="2" t="n">
        <f aca="false">(AR412/9.698184)*100</f>
        <v>98.0070083223828</v>
      </c>
      <c r="AU412" s="6" t="n">
        <v>94.0258794434237</v>
      </c>
      <c r="AV412" s="6" t="n">
        <v>104.234077790631</v>
      </c>
      <c r="AW412" s="6" t="n">
        <f aca="false">(AS412/AU412)*100</f>
        <v>104.234077790631</v>
      </c>
      <c r="AY412" s="0" t="n">
        <v>167</v>
      </c>
      <c r="AZ412" s="2" t="n">
        <f aca="false">(AY412/100)*3.41</f>
        <v>5.6947</v>
      </c>
      <c r="BA412" s="2" t="n">
        <f aca="false">(AZ412/5.695382)*100</f>
        <v>99.9880253861813</v>
      </c>
      <c r="BB412" s="2" t="n">
        <f aca="false">(AZ412/5.695382)*100</f>
        <v>99.9880253861813</v>
      </c>
      <c r="BC412" s="6" t="n">
        <v>94.0258794434237</v>
      </c>
      <c r="BD412" s="6" t="n">
        <v>106.340962698833</v>
      </c>
      <c r="BE412" s="6" t="n">
        <f aca="false">(BA412/BC412)*100</f>
        <v>106.340962698833</v>
      </c>
    </row>
    <row r="413" customFormat="false" ht="12.75" hidden="false" customHeight="false" outlineLevel="0" collapsed="false">
      <c r="A413" s="1" t="s">
        <v>294</v>
      </c>
      <c r="C413" s="0" t="n">
        <v>194</v>
      </c>
      <c r="D413" s="2" t="n">
        <f aca="false">(C413/100)*5.38</f>
        <v>10.4372</v>
      </c>
      <c r="E413" s="2" t="n">
        <f aca="false">(D413/10.366184)*100</f>
        <v>100.685073697322</v>
      </c>
      <c r="F413" s="2" t="n">
        <f aca="false">(D413/10.366184)*100</f>
        <v>100.685073697322</v>
      </c>
      <c r="G413" s="6" t="n">
        <v>100.062666832963</v>
      </c>
      <c r="H413" s="6" t="n">
        <v>100.622017065963</v>
      </c>
      <c r="I413" s="6" t="n">
        <f aca="false">(E413/G413)*100</f>
        <v>100.622017065963</v>
      </c>
      <c r="O413" s="6" t="n">
        <v>100.062666832963</v>
      </c>
      <c r="S413" s="0" t="n">
        <v>106</v>
      </c>
      <c r="T413" s="2" t="n">
        <f aca="false">(S413/100)*5.66</f>
        <v>5.9996</v>
      </c>
      <c r="U413" s="2" t="n">
        <f aca="false">(T413/6.618804)*100</f>
        <v>90.644775098341</v>
      </c>
      <c r="V413" s="2" t="n">
        <f aca="false">(T413/6.618804)*100</f>
        <v>90.644775098341</v>
      </c>
      <c r="W413" s="6" t="n">
        <v>100.062666832963</v>
      </c>
      <c r="X413" s="6" t="n">
        <v>90.5880064636456</v>
      </c>
      <c r="Y413" s="6" t="n">
        <f aca="false">(U413/W413)*100</f>
        <v>90.5880064636456</v>
      </c>
      <c r="Z413" s="8"/>
      <c r="AA413" s="0" t="n">
        <v>172</v>
      </c>
      <c r="AB413" s="2" t="n">
        <f aca="false">(AA413/100)*3.13</f>
        <v>5.3836</v>
      </c>
      <c r="AC413" s="2" t="n">
        <f aca="false">(AB413/5.507548)*100</f>
        <v>97.7494885201182</v>
      </c>
      <c r="AD413" s="2" t="n">
        <f aca="false">(AB413/5.507548)*100</f>
        <v>97.7494885201182</v>
      </c>
      <c r="AE413" s="6" t="n">
        <v>100.062666832963</v>
      </c>
      <c r="AF413" s="6" t="n">
        <v>97.6882703748975</v>
      </c>
      <c r="AG413" s="6" t="n">
        <f aca="false">(AC413/AE413)*100</f>
        <v>97.6882703748975</v>
      </c>
      <c r="AJ413" s="7" t="n">
        <f aca="false">(AJ412+AJ414)/2</f>
        <v>9.9858</v>
      </c>
      <c r="AK413" s="2" t="n">
        <f aca="false">(AJ413/9.107648)*100</f>
        <v>109.641918528252</v>
      </c>
      <c r="AL413" s="2" t="n">
        <f aca="false">(AJ413/9.107648)*100</f>
        <v>109.641918528252</v>
      </c>
      <c r="AM413" s="6" t="n">
        <v>100.062666832963</v>
      </c>
      <c r="AN413" s="6" t="n">
        <v>109.573252441172</v>
      </c>
      <c r="AO413" s="6" t="n">
        <f aca="false">(AK413/AM413)*100</f>
        <v>109.573252441172</v>
      </c>
      <c r="AQ413" s="0" t="n">
        <v>179</v>
      </c>
      <c r="AR413" s="2" t="n">
        <f aca="false">(AQ413/100)*5.31</f>
        <v>9.5049</v>
      </c>
      <c r="AS413" s="2" t="n">
        <f aca="false">(AR413/9.698184)*100</f>
        <v>98.0070083223828</v>
      </c>
      <c r="AT413" s="2" t="n">
        <f aca="false">(AR413/9.698184)*100</f>
        <v>98.0070083223828</v>
      </c>
      <c r="AU413" s="6" t="n">
        <v>100.062666832963</v>
      </c>
      <c r="AV413" s="6" t="n">
        <v>97.9456288987259</v>
      </c>
      <c r="AW413" s="6" t="n">
        <f aca="false">(AS413/AU413)*100</f>
        <v>97.9456288987259</v>
      </c>
      <c r="AY413" s="0" t="n">
        <v>171</v>
      </c>
      <c r="AZ413" s="2" t="n">
        <f aca="false">(AY413/100)*3.41</f>
        <v>5.8311</v>
      </c>
      <c r="BA413" s="2" t="n">
        <f aca="false">(AZ413/5.695382)*100</f>
        <v>102.382948149922</v>
      </c>
      <c r="BB413" s="2" t="n">
        <f aca="false">(AZ413/5.695382)*100</f>
        <v>102.382948149922</v>
      </c>
      <c r="BC413" s="6" t="n">
        <v>100.062666832963</v>
      </c>
      <c r="BD413" s="6" t="n">
        <v>102.318828180776</v>
      </c>
      <c r="BE413" s="6" t="n">
        <f aca="false">(BA413/BC413)*100</f>
        <v>102.318828180776</v>
      </c>
    </row>
    <row r="414" customFormat="false" ht="12.75" hidden="false" customHeight="false" outlineLevel="0" collapsed="false">
      <c r="A414" s="1" t="s">
        <v>295</v>
      </c>
      <c r="C414" s="0" t="n">
        <v>194</v>
      </c>
      <c r="D414" s="2" t="n">
        <f aca="false">(C414/100)*5.38</f>
        <v>10.4372</v>
      </c>
      <c r="E414" s="2" t="n">
        <f aca="false">(D414/10.366184)*100</f>
        <v>100.685073697322</v>
      </c>
      <c r="F414" s="2" t="n">
        <f aca="false">(D414/10.366184)*100</f>
        <v>100.685073697322</v>
      </c>
      <c r="G414" s="6" t="n">
        <v>96.8069930034458</v>
      </c>
      <c r="H414" s="6" t="n">
        <v>104.00599230857</v>
      </c>
      <c r="I414" s="6" t="n">
        <f aca="false">(E414/G414)*100</f>
        <v>104.00599230857</v>
      </c>
      <c r="O414" s="6" t="n">
        <v>96.8069930034458</v>
      </c>
      <c r="S414" s="0" t="n">
        <v>124</v>
      </c>
      <c r="T414" s="2" t="n">
        <f aca="false">(S414/100)*5.66</f>
        <v>7.0184</v>
      </c>
      <c r="U414" s="2" t="n">
        <f aca="false">(T414/6.618804)*100</f>
        <v>106.037284077305</v>
      </c>
      <c r="V414" s="2" t="n">
        <f aca="false">(T414/6.618804)*100</f>
        <v>106.037284077305</v>
      </c>
      <c r="W414" s="6" t="n">
        <v>96.8069930034458</v>
      </c>
      <c r="X414" s="6" t="n">
        <v>109.534735856872</v>
      </c>
      <c r="Y414" s="6" t="n">
        <f aca="false">(U414/W414)*100</f>
        <v>109.534735856872</v>
      </c>
      <c r="Z414" s="8"/>
      <c r="AA414" s="0" t="n">
        <v>177</v>
      </c>
      <c r="AB414" s="2" t="n">
        <f aca="false">(AA414/100)*3.13</f>
        <v>5.5401</v>
      </c>
      <c r="AC414" s="2" t="n">
        <f aca="false">(AB414/5.507548)*100</f>
        <v>100.591043418959</v>
      </c>
      <c r="AD414" s="2" t="n">
        <f aca="false">(AB414/5.507548)*100</f>
        <v>100.591043418959</v>
      </c>
      <c r="AE414" s="6" t="n">
        <v>96.8069930034458</v>
      </c>
      <c r="AF414" s="6" t="n">
        <v>103.908860608219</v>
      </c>
      <c r="AG414" s="6" t="n">
        <f aca="false">(AC414/AE414)*100</f>
        <v>103.908860608219</v>
      </c>
      <c r="AI414" s="0" t="n">
        <v>267</v>
      </c>
      <c r="AJ414" s="2" t="n">
        <f aca="false">(AI414/100)*3.74</f>
        <v>9.9858</v>
      </c>
      <c r="AK414" s="2" t="n">
        <f aca="false">(AJ414/9.107648)*100</f>
        <v>109.641918528252</v>
      </c>
      <c r="AL414" s="2" t="n">
        <f aca="false">(AJ414/9.107648)*100</f>
        <v>109.641918528252</v>
      </c>
      <c r="AM414" s="6" t="n">
        <v>96.8069930034458</v>
      </c>
      <c r="AN414" s="6" t="n">
        <v>113.258262783092</v>
      </c>
      <c r="AO414" s="6" t="n">
        <f aca="false">(AK414/AM414)*100</f>
        <v>113.258262783092</v>
      </c>
      <c r="AQ414" s="0" t="n">
        <v>207</v>
      </c>
      <c r="AR414" s="2" t="n">
        <f aca="false">(AQ414/100)*5.31</f>
        <v>10.9917</v>
      </c>
      <c r="AS414" s="2" t="n">
        <f aca="false">(AR414/9.698184)*100</f>
        <v>113.337713534823</v>
      </c>
      <c r="AT414" s="2" t="n">
        <f aca="false">(AR414/9.698184)*100</f>
        <v>113.337713534823</v>
      </c>
      <c r="AU414" s="6" t="n">
        <v>96.8069930034458</v>
      </c>
      <c r="AV414" s="6" t="n">
        <v>117.075957034208</v>
      </c>
      <c r="AW414" s="6" t="n">
        <f aca="false">(AS414/AU414)*100</f>
        <v>117.075957034208</v>
      </c>
      <c r="AY414" s="0" t="n">
        <v>161</v>
      </c>
      <c r="AZ414" s="2" t="n">
        <f aca="false">(AY414/100)*3.41</f>
        <v>5.4901</v>
      </c>
      <c r="BA414" s="2" t="n">
        <f aca="false">(AZ414/5.695382)*100</f>
        <v>96.39564124057</v>
      </c>
      <c r="BB414" s="2" t="n">
        <f aca="false">(AZ414/5.695382)*100</f>
        <v>96.39564124057</v>
      </c>
      <c r="BC414" s="6" t="n">
        <v>96.8069930034458</v>
      </c>
      <c r="BD414" s="6" t="n">
        <v>99.5750805286751</v>
      </c>
      <c r="BE414" s="6" t="n">
        <f aca="false">(BA414/BC414)*100</f>
        <v>99.5750805286751</v>
      </c>
    </row>
    <row r="415" customFormat="false" ht="12.75" hidden="false" customHeight="false" outlineLevel="0" collapsed="false">
      <c r="A415" s="1" t="s">
        <v>296</v>
      </c>
      <c r="C415" s="0" t="n">
        <v>177</v>
      </c>
      <c r="D415" s="2" t="n">
        <f aca="false">(C415/100)*5.38</f>
        <v>9.5226</v>
      </c>
      <c r="E415" s="2" t="n">
        <f aca="false">(D415/10.366184)*100</f>
        <v>91.8621548681752</v>
      </c>
      <c r="F415" s="2" t="n">
        <f aca="false">(D415/10.366184)*100</f>
        <v>91.8621548681752</v>
      </c>
      <c r="G415" s="6" t="n">
        <v>98.1666164941471</v>
      </c>
      <c r="H415" s="6" t="n">
        <v>93.5777947217446</v>
      </c>
      <c r="I415" s="6" t="n">
        <f aca="false">(E415/G415)*100</f>
        <v>93.5777947217446</v>
      </c>
      <c r="O415" s="6" t="n">
        <v>98.1666164941471</v>
      </c>
      <c r="T415" s="7" t="n">
        <f aca="false">(T414+T419)/2</f>
        <v>6.7637</v>
      </c>
      <c r="U415" s="2" t="n">
        <f aca="false">(T415/6.618804)*100</f>
        <v>102.189156832564</v>
      </c>
      <c r="V415" s="2" t="n">
        <f aca="false">(T415/6.618804)*100</f>
        <v>102.189156832564</v>
      </c>
      <c r="W415" s="6" t="n">
        <v>98.1666164941471</v>
      </c>
      <c r="X415" s="6" t="n">
        <v>104.097666276047</v>
      </c>
      <c r="Y415" s="6" t="n">
        <f aca="false">(U415/W415)*100</f>
        <v>104.097666276047</v>
      </c>
      <c r="Z415" s="8"/>
      <c r="AA415" s="0" t="n">
        <v>184</v>
      </c>
      <c r="AB415" s="2" t="n">
        <f aca="false">(AA415/100)*3.13</f>
        <v>5.7592</v>
      </c>
      <c r="AC415" s="2" t="n">
        <f aca="false">(AB415/5.507548)*100</f>
        <v>104.569220277336</v>
      </c>
      <c r="AD415" s="2" t="n">
        <f aca="false">(AB415/5.507548)*100</f>
        <v>104.569220277336</v>
      </c>
      <c r="AE415" s="6" t="n">
        <v>98.1666164941471</v>
      </c>
      <c r="AF415" s="6" t="n">
        <v>106.522180362171</v>
      </c>
      <c r="AG415" s="6" t="n">
        <f aca="false">(AC415/AE415)*100</f>
        <v>106.522180362171</v>
      </c>
      <c r="AI415" s="0" t="n">
        <v>241</v>
      </c>
      <c r="AJ415" s="2" t="n">
        <f aca="false">(AI415/100)*3.74</f>
        <v>9.0134</v>
      </c>
      <c r="AK415" s="2" t="n">
        <f aca="false">(AJ415/9.107648)*100</f>
        <v>98.9651773981603</v>
      </c>
      <c r="AL415" s="2" t="n">
        <f aca="false">(AJ415/9.107648)*100</f>
        <v>98.9651773981603</v>
      </c>
      <c r="AM415" s="6" t="n">
        <v>98.1666164941471</v>
      </c>
      <c r="AN415" s="6" t="n">
        <v>100.81347502087</v>
      </c>
      <c r="AO415" s="6" t="n">
        <f aca="false">(AK415/AM415)*100</f>
        <v>100.81347502087</v>
      </c>
      <c r="AQ415" s="0" t="n">
        <v>179</v>
      </c>
      <c r="AR415" s="2" t="n">
        <f aca="false">(AQ415/100)*5.31</f>
        <v>9.5049</v>
      </c>
      <c r="AS415" s="2" t="n">
        <f aca="false">(AR415/9.698184)*100</f>
        <v>98.0070083223828</v>
      </c>
      <c r="AT415" s="2" t="n">
        <f aca="false">(AR415/9.698184)*100</f>
        <v>98.0070083223828</v>
      </c>
      <c r="AU415" s="6" t="n">
        <v>98.1666164941471</v>
      </c>
      <c r="AV415" s="6" t="n">
        <v>99.8374109473623</v>
      </c>
      <c r="AW415" s="6" t="n">
        <f aca="false">(AS415/AU415)*100</f>
        <v>99.8374109473623</v>
      </c>
      <c r="AY415" s="0" t="n">
        <v>148</v>
      </c>
      <c r="AZ415" s="2" t="n">
        <f aca="false">(AY415/100)*3.41</f>
        <v>5.0468</v>
      </c>
      <c r="BA415" s="2" t="n">
        <f aca="false">(AZ415/5.695382)*100</f>
        <v>88.6121422584122</v>
      </c>
      <c r="BB415" s="2" t="n">
        <f aca="false">(AZ415/5.695382)*100</f>
        <v>88.6121422584122</v>
      </c>
      <c r="BC415" s="6" t="n">
        <v>98.1666164941471</v>
      </c>
      <c r="BD415" s="6" t="n">
        <v>90.2670840893201</v>
      </c>
      <c r="BE415" s="6" t="n">
        <f aca="false">(BA415/BC415)*100</f>
        <v>90.2670840893201</v>
      </c>
    </row>
    <row r="416" customFormat="false" ht="12.75" hidden="false" customHeight="false" outlineLevel="0" collapsed="false">
      <c r="T416" s="6"/>
      <c r="AB416" s="2"/>
      <c r="AJ416" s="2"/>
      <c r="AR416" s="2"/>
      <c r="AZ416" s="2"/>
    </row>
    <row r="417" customFormat="false" ht="12.75" hidden="false" customHeight="false" outlineLevel="0" collapsed="false">
      <c r="A417" s="1" t="s">
        <v>425</v>
      </c>
      <c r="D417" s="2" t="n">
        <f aca="false">AVERAGE(D411:D416)</f>
        <v>10.44796</v>
      </c>
      <c r="E417" s="3" t="n">
        <f aca="false">AVERAGE(E411:E416)</f>
        <v>100.788872742371</v>
      </c>
      <c r="F417" s="2" t="n">
        <f aca="false">(D417/10.366184)*100</f>
        <v>100.788872742371</v>
      </c>
      <c r="G417" s="3" t="n">
        <f aca="false">AVERAGE(G411:G416)</f>
        <v>97.9605032780127</v>
      </c>
      <c r="H417" s="3" t="n">
        <f aca="false">AVERAGE(H411:H416)</f>
        <v>103.033738784341</v>
      </c>
      <c r="I417" s="2" t="n">
        <f aca="false">1/((1/I411+1/I412+1/I413+1/I414+1/I415)/5)</f>
        <v>102.478943188163</v>
      </c>
      <c r="L417" s="2" t="n">
        <f aca="false">AVERAGE(L411:L416)</f>
        <v>10.268</v>
      </c>
      <c r="M417" s="2" t="n">
        <f aca="false">AVERAGE(M411:M416)</f>
        <v>103.030303030303</v>
      </c>
      <c r="N417" s="3" t="n">
        <f aca="false">(L417/9.966)*100</f>
        <v>103.030303030303</v>
      </c>
      <c r="O417" s="2" t="n">
        <f aca="false">AVERAGE(O411:O416)</f>
        <v>97.9605032780127</v>
      </c>
      <c r="P417" s="2" t="n">
        <f aca="false">AVERAGE(P411:P416)</f>
        <v>106.07518994829</v>
      </c>
      <c r="Q417" s="2" t="n">
        <f aca="false">1/((1/Q411+1/Q412)/2)</f>
        <v>105.469833132875</v>
      </c>
      <c r="T417" s="2" t="n">
        <f aca="false">AVERAGE(T411:T416)</f>
        <v>6.7637</v>
      </c>
      <c r="U417" s="2" t="n">
        <f aca="false">AVERAGE(U411:U416)</f>
        <v>102.189156832564</v>
      </c>
      <c r="V417" s="2" t="n">
        <f aca="false">(T417/6.618804)*100</f>
        <v>102.189156832564</v>
      </c>
      <c r="W417" s="2" t="n">
        <f aca="false">AVERAGE(W411:W416)</f>
        <v>97.9605032780127</v>
      </c>
      <c r="X417" s="2" t="n">
        <f aca="false">AVERAGE(X411:X416)</f>
        <v>104.341483779982</v>
      </c>
      <c r="Y417" s="2" t="n">
        <f aca="false">1/((1/Y411+1/Y412+1/Y413+1/Y414+1/Y415)/5)</f>
        <v>103.748088514034</v>
      </c>
      <c r="AB417" s="2" t="n">
        <f aca="false">AVERAGE(AB411:AB416)</f>
        <v>5.59018</v>
      </c>
      <c r="AC417" s="2" t="n">
        <f aca="false">AVERAGE(AC411:AC416)</f>
        <v>101.500340986588</v>
      </c>
      <c r="AD417" s="2" t="n">
        <f aca="false">(AB417/5.507548)*100</f>
        <v>101.500340986588</v>
      </c>
      <c r="AE417" s="2" t="n">
        <f aca="false">AVERAGE(AE411:AE416)</f>
        <v>97.9605032780127</v>
      </c>
      <c r="AF417" s="2" t="n">
        <f aca="false">AVERAGE(AF411:AF416)</f>
        <v>103.756266322779</v>
      </c>
      <c r="AG417" s="2" t="n">
        <f aca="false">1/((1/AG411+1/AG412+1/AG413+1/AG414+1/AG415)/5)</f>
        <v>103.402835373297</v>
      </c>
      <c r="AJ417" s="2" t="n">
        <f aca="false">AVERAGE(AJ411:AJ416)</f>
        <v>9.54448</v>
      </c>
      <c r="AK417" s="2" t="n">
        <f aca="false">AVERAGE(AK411:AK416)</f>
        <v>104.796320630749</v>
      </c>
      <c r="AL417" s="2" t="n">
        <f aca="false">(AJ417/9.107648)*100</f>
        <v>104.796320630749</v>
      </c>
      <c r="AM417" s="2" t="n">
        <f aca="false">AVERAGE(AM411:AM416)</f>
        <v>97.9605032780127</v>
      </c>
      <c r="AN417" s="2" t="n">
        <f aca="false">AVERAGE(AN411:AN416)</f>
        <v>107.127541270947</v>
      </c>
      <c r="AO417" s="2" t="n">
        <f aca="false">1/((1/AO411+1/AO412+1/AO413+1/AO414+1/AO415)/5)</f>
        <v>106.531190785942</v>
      </c>
      <c r="AR417" s="2" t="n">
        <f aca="false">AVERAGE(AR411:AR416)</f>
        <v>9.69606</v>
      </c>
      <c r="AS417" s="2" t="n">
        <f aca="false">AVERAGE(AS411:AS416)</f>
        <v>99.9780989925536</v>
      </c>
      <c r="AT417" s="2" t="n">
        <f aca="false">(AR417/9.698184)*100</f>
        <v>99.9780989925537</v>
      </c>
      <c r="AU417" s="2" t="n">
        <f aca="false">AVERAGE(AU411:AU416)</f>
        <v>97.9605032780127</v>
      </c>
      <c r="AV417" s="2" t="n">
        <f aca="false">AVERAGE(AV411:AV416)</f>
        <v>102.188959430654</v>
      </c>
      <c r="AW417" s="2" t="n">
        <f aca="false">1/((1/AW411+1/AW412+1/AW413+1/AW414+1/AW415)/5)</f>
        <v>101.526144339996</v>
      </c>
      <c r="AZ417" s="2" t="n">
        <f aca="false">AVERAGE(AZ411:AZ416)</f>
        <v>5.4901</v>
      </c>
      <c r="BA417" s="2" t="n">
        <f aca="false">AVERAGE(BA411:BA416)</f>
        <v>96.39564124057</v>
      </c>
      <c r="BB417" s="2" t="n">
        <f aca="false">(AZ417/5.695382)*100</f>
        <v>96.39564124057</v>
      </c>
      <c r="BC417" s="2" t="n">
        <f aca="false">AVERAGE(BC411:BC416)</f>
        <v>97.9605032780127</v>
      </c>
      <c r="BD417" s="2" t="n">
        <f aca="false">AVERAGE(BD411:BD416)</f>
        <v>98.4812349617498</v>
      </c>
      <c r="BE417" s="2" t="n">
        <f aca="false">1/((1/BE411+1/BE412+1/BE413+1/BE414+1/BE415)/5)</f>
        <v>98.1409288520097</v>
      </c>
    </row>
    <row r="418" customFormat="false" ht="12.75" hidden="false" customHeight="false" outlineLevel="0" collapsed="false">
      <c r="T418" s="6"/>
      <c r="AB418" s="2"/>
      <c r="AJ418" s="2"/>
      <c r="AR418" s="2"/>
      <c r="AZ418" s="2"/>
    </row>
    <row r="419" customFormat="false" ht="12.75" hidden="false" customHeight="false" outlineLevel="0" collapsed="false">
      <c r="A419" s="1" t="s">
        <v>297</v>
      </c>
      <c r="C419" s="0" t="n">
        <v>203</v>
      </c>
      <c r="D419" s="2" t="n">
        <f aca="false">(C419/100)*5.38</f>
        <v>10.9214</v>
      </c>
      <c r="E419" s="2" t="n">
        <f aca="false">(D419/10.366184)*100</f>
        <v>105.356030724517</v>
      </c>
      <c r="F419" s="2" t="n">
        <f aca="false">(D419/10.366184)*100</f>
        <v>105.356030724517</v>
      </c>
      <c r="G419" s="6" t="n">
        <v>111.806540504075</v>
      </c>
      <c r="H419" s="6" t="n">
        <v>94.2306507736705</v>
      </c>
      <c r="I419" s="6" t="n">
        <f aca="false">(E419/G419)*100</f>
        <v>94.2306507736705</v>
      </c>
      <c r="O419" s="6" t="n">
        <v>111.806540504075</v>
      </c>
      <c r="S419" s="0" t="n">
        <v>115</v>
      </c>
      <c r="T419" s="2" t="n">
        <f aca="false">(S419/100)*5.66</f>
        <v>6.509</v>
      </c>
      <c r="U419" s="2" t="n">
        <f aca="false">(T419/6.618804)*100</f>
        <v>98.3410295878228</v>
      </c>
      <c r="V419" s="2" t="n">
        <f aca="false">(T419/6.618804)*100</f>
        <v>98.3410295878228</v>
      </c>
      <c r="W419" s="6" t="n">
        <v>111.806540504075</v>
      </c>
      <c r="X419" s="6" t="n">
        <v>87.9564193154144</v>
      </c>
      <c r="Y419" s="6" t="n">
        <f aca="false">(U419/W419)*100</f>
        <v>87.9564193154144</v>
      </c>
      <c r="Z419" s="8"/>
      <c r="AA419" s="0" t="n">
        <v>179</v>
      </c>
      <c r="AB419" s="2" t="n">
        <f aca="false">(AA419/100)*3.13</f>
        <v>5.6027</v>
      </c>
      <c r="AC419" s="2" t="n">
        <f aca="false">(AB419/5.507548)*100</f>
        <v>101.727665378495</v>
      </c>
      <c r="AD419" s="2" t="n">
        <f aca="false">(AB419/5.507548)*100</f>
        <v>101.727665378495</v>
      </c>
      <c r="AE419" s="6" t="n">
        <v>111.806540504075</v>
      </c>
      <c r="AF419" s="6" t="n">
        <v>90.9854333385688</v>
      </c>
      <c r="AG419" s="6" t="n">
        <f aca="false">(AC419/AE419)*100</f>
        <v>90.9854333385688</v>
      </c>
      <c r="AI419" s="0" t="n">
        <v>241</v>
      </c>
      <c r="AJ419" s="2" t="n">
        <v>9.0134</v>
      </c>
      <c r="AK419" s="2" t="n">
        <f aca="false">(AJ419/9.107648)*100</f>
        <v>98.9651773981603</v>
      </c>
      <c r="AL419" s="2" t="n">
        <f aca="false">(AJ419/9.107648)*100</f>
        <v>98.9651773981603</v>
      </c>
      <c r="AM419" s="6" t="n">
        <v>111.806540504075</v>
      </c>
      <c r="AN419" s="6" t="n">
        <v>88.5146584018968</v>
      </c>
      <c r="AO419" s="6" t="n">
        <f aca="false">(AK419/AM419)*100</f>
        <v>88.5146584018968</v>
      </c>
      <c r="AQ419" s="0" t="n">
        <v>192</v>
      </c>
      <c r="AR419" s="2" t="n">
        <f aca="false">(AQ419/100)*5.31</f>
        <v>10.1952</v>
      </c>
      <c r="AS419" s="2" t="n">
        <f aca="false">(AR419/9.698184)*100</f>
        <v>105.124835742444</v>
      </c>
      <c r="AT419" s="2" t="n">
        <f aca="false">(AR419/9.698184)*100</f>
        <v>105.124835742444</v>
      </c>
      <c r="AU419" s="6" t="n">
        <v>111.806540504075</v>
      </c>
      <c r="AV419" s="6" t="n">
        <v>94.0238695057492</v>
      </c>
      <c r="AW419" s="6" t="n">
        <f aca="false">(AS419/AU419)*100</f>
        <v>94.0238695057492</v>
      </c>
      <c r="AY419" s="0" t="n">
        <v>191</v>
      </c>
      <c r="AZ419" s="2" t="n">
        <f aca="false">(AY419/100)*3.41</f>
        <v>6.5131</v>
      </c>
      <c r="BA419" s="2" t="n">
        <f aca="false">(AZ419/5.695382)*100</f>
        <v>114.357561968627</v>
      </c>
      <c r="BB419" s="2" t="n">
        <f aca="false">(AZ419/5.695382)*100</f>
        <v>114.357561968627</v>
      </c>
      <c r="BC419" s="6" t="n">
        <v>111.806540504075</v>
      </c>
      <c r="BD419" s="6" t="n">
        <v>102.281638849615</v>
      </c>
      <c r="BE419" s="6" t="n">
        <f aca="false">(BA419/BC419)*100</f>
        <v>102.281638849615</v>
      </c>
    </row>
    <row r="420" customFormat="false" ht="12.75" hidden="false" customHeight="false" outlineLevel="0" collapsed="false">
      <c r="A420" s="1" t="s">
        <v>298</v>
      </c>
      <c r="C420" s="0" t="n">
        <v>203</v>
      </c>
      <c r="D420" s="2" t="n">
        <f aca="false">(C420/100)*5.38</f>
        <v>10.9214</v>
      </c>
      <c r="E420" s="2" t="n">
        <f aca="false">(D420/10.366184)*100</f>
        <v>105.356030724517</v>
      </c>
      <c r="F420" s="2" t="n">
        <f aca="false">(D420/10.366184)*100</f>
        <v>105.356030724517</v>
      </c>
      <c r="G420" s="6" t="n">
        <v>112.318155791137</v>
      </c>
      <c r="H420" s="6" t="n">
        <v>93.8014250522717</v>
      </c>
      <c r="I420" s="6" t="n">
        <f aca="false">(E420/G420)*100</f>
        <v>93.8014250522717</v>
      </c>
      <c r="O420" s="6" t="n">
        <v>112.318155791137</v>
      </c>
      <c r="S420" s="0" t="n">
        <v>124</v>
      </c>
      <c r="T420" s="2" t="n">
        <f aca="false">(S420/100)*5.66</f>
        <v>7.0184</v>
      </c>
      <c r="U420" s="2" t="n">
        <f aca="false">(T420/6.618804)*100</f>
        <v>106.037284077305</v>
      </c>
      <c r="V420" s="2" t="n">
        <f aca="false">(T420/6.618804)*100</f>
        <v>106.037284077305</v>
      </c>
      <c r="W420" s="6" t="n">
        <v>112.318155791137</v>
      </c>
      <c r="X420" s="6" t="n">
        <v>94.4079639933616</v>
      </c>
      <c r="Y420" s="6" t="n">
        <f aca="false">(U420/W420)*100</f>
        <v>94.4079639933616</v>
      </c>
      <c r="Z420" s="8"/>
      <c r="AA420" s="0" t="n">
        <v>174</v>
      </c>
      <c r="AB420" s="2" t="n">
        <f aca="false">(AA420/100)*3.13</f>
        <v>5.4462</v>
      </c>
      <c r="AC420" s="2" t="n">
        <f aca="false">(AB420/5.507548)*100</f>
        <v>98.8861104796545</v>
      </c>
      <c r="AD420" s="2" t="n">
        <f aca="false">(AB420/5.507548)*100</f>
        <v>98.8861104796545</v>
      </c>
      <c r="AE420" s="6" t="n">
        <v>112.318155791137</v>
      </c>
      <c r="AF420" s="6" t="n">
        <v>88.0410738434305</v>
      </c>
      <c r="AG420" s="6" t="n">
        <f aca="false">(AC420/AE420)*100</f>
        <v>88.0410738434305</v>
      </c>
      <c r="AJ420" s="2" t="n">
        <v>9.0134</v>
      </c>
      <c r="AK420" s="2" t="n">
        <f aca="false">(AJ420/9.107648)*100</f>
        <v>98.9651773981603</v>
      </c>
      <c r="AL420" s="2" t="n">
        <f aca="false">(AJ420/9.107648)*100</f>
        <v>98.9651773981603</v>
      </c>
      <c r="AM420" s="6" t="n">
        <v>112.318155791137</v>
      </c>
      <c r="AN420" s="6" t="n">
        <v>88.1114693355475</v>
      </c>
      <c r="AO420" s="6" t="n">
        <f aca="false">(AK420/AM420)*100</f>
        <v>88.1114693355475</v>
      </c>
      <c r="AQ420" s="0" t="n">
        <v>182</v>
      </c>
      <c r="AR420" s="2" t="n">
        <f aca="false">(AQ420/100)*5.31</f>
        <v>9.6642</v>
      </c>
      <c r="AS420" s="2" t="n">
        <f aca="false">(AR420/9.698184)*100</f>
        <v>99.6495838808585</v>
      </c>
      <c r="AT420" s="2" t="n">
        <f aca="false">(AR420/9.698184)*100</f>
        <v>99.6495838808585</v>
      </c>
      <c r="AU420" s="6" t="n">
        <v>112.318155791137</v>
      </c>
      <c r="AV420" s="6" t="n">
        <v>88.7208155965125</v>
      </c>
      <c r="AW420" s="6" t="n">
        <f aca="false">(AS420/AU420)*100</f>
        <v>88.7208155965125</v>
      </c>
      <c r="AY420" s="0" t="n">
        <v>167</v>
      </c>
      <c r="AZ420" s="2" t="n">
        <f aca="false">(AY420/100)*3.41</f>
        <v>5.6947</v>
      </c>
      <c r="BA420" s="2" t="n">
        <f aca="false">(AZ420/5.695382)*100</f>
        <v>99.9880253861813</v>
      </c>
      <c r="BB420" s="2" t="n">
        <f aca="false">(AZ420/5.695382)*100</f>
        <v>99.9880253861813</v>
      </c>
      <c r="BC420" s="6" t="n">
        <v>112.318155791137</v>
      </c>
      <c r="BD420" s="6" t="n">
        <v>89.022139548049</v>
      </c>
      <c r="BE420" s="6" t="n">
        <f aca="false">(BA420/BC420)*100</f>
        <v>89.022139548049</v>
      </c>
    </row>
    <row r="421" customFormat="false" ht="12.75" hidden="false" customHeight="false" outlineLevel="0" collapsed="false">
      <c r="A421" s="1" t="s">
        <v>299</v>
      </c>
      <c r="C421" s="0" t="n">
        <v>180</v>
      </c>
      <c r="D421" s="2" t="n">
        <f aca="false">(C421/100)*5.38</f>
        <v>9.684</v>
      </c>
      <c r="E421" s="2" t="n">
        <f aca="false">(D421/10.366184)*100</f>
        <v>93.419140543907</v>
      </c>
      <c r="F421" s="2" t="n">
        <f aca="false">(D421/10.366184)*100</f>
        <v>93.419140543907</v>
      </c>
      <c r="G421" s="6" t="n">
        <v>88.3909504942897</v>
      </c>
      <c r="H421" s="6" t="n">
        <v>105.688580133486</v>
      </c>
      <c r="I421" s="6" t="n">
        <f aca="false">(E421/G421)*100</f>
        <v>105.688580133486</v>
      </c>
      <c r="K421" s="0" t="n">
        <v>166</v>
      </c>
      <c r="L421" s="2" t="n">
        <f aca="false">(K421/100)*6.04</f>
        <v>10.0264</v>
      </c>
      <c r="M421" s="3" t="n">
        <f aca="false">(L421/9.966)*100</f>
        <v>100.606060606061</v>
      </c>
      <c r="N421" s="3" t="n">
        <f aca="false">(L421/9.966)*100</f>
        <v>100.606060606061</v>
      </c>
      <c r="O421" s="6" t="n">
        <v>88.3909504942897</v>
      </c>
      <c r="P421" s="6" t="n">
        <v>113.8194125569</v>
      </c>
      <c r="Q421" s="6" t="n">
        <f aca="false">(M421/O421)*100</f>
        <v>113.8194125569</v>
      </c>
      <c r="R421" s="8"/>
      <c r="S421" s="0" t="n">
        <v>115</v>
      </c>
      <c r="T421" s="2" t="n">
        <f aca="false">(S421/100)*5.66</f>
        <v>6.509</v>
      </c>
      <c r="U421" s="2" t="n">
        <f aca="false">(T421/6.618804)*100</f>
        <v>98.3410295878228</v>
      </c>
      <c r="V421" s="2" t="n">
        <f aca="false">(T421/6.618804)*100</f>
        <v>98.3410295878228</v>
      </c>
      <c r="W421" s="6" t="n">
        <v>88.3909504942897</v>
      </c>
      <c r="X421" s="6" t="n">
        <v>111.256897949271</v>
      </c>
      <c r="Y421" s="6" t="n">
        <f aca="false">(U421/W421)*100</f>
        <v>111.256897949271</v>
      </c>
      <c r="Z421" s="8"/>
      <c r="AA421" s="0" t="n">
        <v>180</v>
      </c>
      <c r="AB421" s="2" t="n">
        <f aca="false">(AA421/100)*3.13</f>
        <v>5.634</v>
      </c>
      <c r="AC421" s="2" t="n">
        <f aca="false">(AB421/5.507548)*100</f>
        <v>102.295976358263</v>
      </c>
      <c r="AD421" s="2" t="n">
        <f aca="false">(AB421/5.507548)*100</f>
        <v>102.295976358263</v>
      </c>
      <c r="AE421" s="6" t="n">
        <v>88.3909504942897</v>
      </c>
      <c r="AF421" s="6" t="n">
        <v>115.731277677427</v>
      </c>
      <c r="AG421" s="6" t="n">
        <f aca="false">(AC421/AE421)*100</f>
        <v>115.731277677427</v>
      </c>
      <c r="AJ421" s="2" t="n">
        <v>9.0134</v>
      </c>
      <c r="AK421" s="2" t="n">
        <f aca="false">(AJ421/9.107648)*100</f>
        <v>98.9651773981603</v>
      </c>
      <c r="AL421" s="2" t="n">
        <f aca="false">(AJ421/9.107648)*100</f>
        <v>98.9651773981603</v>
      </c>
      <c r="AM421" s="6" t="n">
        <v>88.3909504942897</v>
      </c>
      <c r="AN421" s="6" t="n">
        <v>111.963019794152</v>
      </c>
      <c r="AO421" s="6" t="n">
        <f aca="false">(AK421/AM421)*100</f>
        <v>111.963019794152</v>
      </c>
      <c r="AQ421" s="0" t="n">
        <v>188</v>
      </c>
      <c r="AR421" s="2" t="n">
        <f aca="false">(AQ421/100)*5.31</f>
        <v>9.9828</v>
      </c>
      <c r="AS421" s="2" t="n">
        <f aca="false">(AR421/9.698184)*100</f>
        <v>102.93473499781</v>
      </c>
      <c r="AT421" s="2" t="n">
        <f aca="false">(AR421/9.698184)*100</f>
        <v>102.93473499781</v>
      </c>
      <c r="AU421" s="6" t="n">
        <v>88.3909504942897</v>
      </c>
      <c r="AV421" s="6" t="n">
        <v>116.453929301801</v>
      </c>
      <c r="AW421" s="6" t="n">
        <f aca="false">(AS421/AU421)*100</f>
        <v>116.453929301801</v>
      </c>
      <c r="AY421" s="0" t="n">
        <v>128</v>
      </c>
      <c r="AZ421" s="2" t="n">
        <f aca="false">(AY421/100)*3.41</f>
        <v>4.3648</v>
      </c>
      <c r="BA421" s="2" t="n">
        <f aca="false">(AZ421/5.695382)*100</f>
        <v>76.6375284397078</v>
      </c>
      <c r="BB421" s="2" t="n">
        <f aca="false">(AZ421/5.695382)*100</f>
        <v>76.6375284397078</v>
      </c>
      <c r="BC421" s="6" t="n">
        <v>88.3909504942897</v>
      </c>
      <c r="BD421" s="6" t="n">
        <v>86.7029124714061</v>
      </c>
      <c r="BE421" s="6" t="n">
        <f aca="false">(BA421/BC421)*100</f>
        <v>86.7029124714061</v>
      </c>
    </row>
    <row r="422" customFormat="false" ht="12.75" hidden="false" customHeight="false" outlineLevel="0" collapsed="false">
      <c r="A422" s="1" t="s">
        <v>300</v>
      </c>
      <c r="C422" s="0" t="n">
        <v>203</v>
      </c>
      <c r="D422" s="2" t="n">
        <f aca="false">(C422/100)*5.38</f>
        <v>10.9214</v>
      </c>
      <c r="E422" s="2" t="n">
        <f aca="false">(D422/10.366184)*100</f>
        <v>105.356030724517</v>
      </c>
      <c r="F422" s="2" t="n">
        <f aca="false">(D422/10.366184)*100</f>
        <v>105.356030724517</v>
      </c>
      <c r="G422" s="6" t="n">
        <v>88.0615908551295</v>
      </c>
      <c r="H422" s="6" t="n">
        <v>119.639027300607</v>
      </c>
      <c r="I422" s="6" t="n">
        <f aca="false">(E422/G422)*100</f>
        <v>119.639027300607</v>
      </c>
      <c r="K422" s="0" t="n">
        <v>166</v>
      </c>
      <c r="L422" s="2" t="n">
        <f aca="false">(K422/100)*6.04</f>
        <v>10.0264</v>
      </c>
      <c r="M422" s="3" t="n">
        <f aca="false">(L422/9.966)*100</f>
        <v>100.606060606061</v>
      </c>
      <c r="N422" s="3" t="n">
        <f aca="false">(L422/9.966)*100</f>
        <v>100.606060606061</v>
      </c>
      <c r="O422" s="6" t="n">
        <v>88.0615908551295</v>
      </c>
      <c r="P422" s="6" t="n">
        <v>114.245109166343</v>
      </c>
      <c r="Q422" s="6" t="n">
        <f aca="false">(M422/O422)*100</f>
        <v>114.245109166343</v>
      </c>
      <c r="R422" s="8"/>
      <c r="S422" s="0" t="n">
        <v>115</v>
      </c>
      <c r="T422" s="2" t="n">
        <f aca="false">(S422/100)*5.66</f>
        <v>6.509</v>
      </c>
      <c r="U422" s="2" t="n">
        <f aca="false">(T422/6.618804)*100</f>
        <v>98.3410295878228</v>
      </c>
      <c r="V422" s="2" t="n">
        <f aca="false">(T422/6.618804)*100</f>
        <v>98.3410295878228</v>
      </c>
      <c r="W422" s="6" t="n">
        <v>88.0615908551295</v>
      </c>
      <c r="X422" s="6" t="n">
        <v>111.673010483769</v>
      </c>
      <c r="Y422" s="6" t="n">
        <f aca="false">(U422/W422)*100</f>
        <v>111.673010483769</v>
      </c>
      <c r="Z422" s="8"/>
      <c r="AA422" s="0" t="n">
        <v>156</v>
      </c>
      <c r="AB422" s="2" t="n">
        <f aca="false">(AA422/100)*3.13</f>
        <v>4.8828</v>
      </c>
      <c r="AC422" s="2" t="n">
        <f aca="false">(AB422/5.507548)*100</f>
        <v>88.6565128438281</v>
      </c>
      <c r="AD422" s="2" t="n">
        <f aca="false">(AB422/5.507548)*100</f>
        <v>88.6565128438281</v>
      </c>
      <c r="AE422" s="6" t="n">
        <v>88.0615908551295</v>
      </c>
      <c r="AF422" s="6" t="n">
        <v>100.675574882218</v>
      </c>
      <c r="AG422" s="6" t="n">
        <f aca="false">(AC422/AE422)*100</f>
        <v>100.675574882218</v>
      </c>
      <c r="AJ422" s="2" t="n">
        <v>9.0134</v>
      </c>
      <c r="AK422" s="2" t="n">
        <f aca="false">(AJ422/9.107648)*100</f>
        <v>98.9651773981603</v>
      </c>
      <c r="AL422" s="2" t="n">
        <f aca="false">(AJ422/9.107648)*100</f>
        <v>98.9651773981603</v>
      </c>
      <c r="AM422" s="6" t="n">
        <v>88.0615908551295</v>
      </c>
      <c r="AN422" s="6" t="n">
        <v>112.381773298836</v>
      </c>
      <c r="AO422" s="6" t="n">
        <f aca="false">(AK422/AM422)*100</f>
        <v>112.381773298836</v>
      </c>
      <c r="AQ422" s="0" t="n">
        <v>160</v>
      </c>
      <c r="AR422" s="2" t="n">
        <f aca="false">(AQ422/100)*5.31</f>
        <v>8.496</v>
      </c>
      <c r="AS422" s="2" t="n">
        <f aca="false">(AR422/9.698184)*100</f>
        <v>87.6040297853701</v>
      </c>
      <c r="AT422" s="2" t="n">
        <f aca="false">(AR422/9.698184)*100</f>
        <v>87.6040297853701</v>
      </c>
      <c r="AU422" s="6" t="n">
        <v>88.0615908551295</v>
      </c>
      <c r="AV422" s="6" t="n">
        <v>99.4804078993848</v>
      </c>
      <c r="AW422" s="6" t="n">
        <f aca="false">(AS422/AU422)*100</f>
        <v>99.4804078993848</v>
      </c>
      <c r="AY422" s="0" t="n">
        <v>155</v>
      </c>
      <c r="AZ422" s="2" t="n">
        <f aca="false">(AY422/100)*3.41</f>
        <v>5.2855</v>
      </c>
      <c r="BA422" s="2" t="n">
        <f aca="false">(AZ422/5.695382)*100</f>
        <v>92.8032570949587</v>
      </c>
      <c r="BB422" s="2" t="n">
        <f aca="false">(AZ422/5.695382)*100</f>
        <v>92.8032570949587</v>
      </c>
      <c r="BC422" s="6" t="n">
        <v>88.0615908551295</v>
      </c>
      <c r="BD422" s="6" t="n">
        <v>105.38448850831</v>
      </c>
      <c r="BE422" s="6" t="n">
        <f aca="false">(BA422/BC422)*100</f>
        <v>105.38448850831</v>
      </c>
    </row>
    <row r="423" customFormat="false" ht="12.75" hidden="false" customHeight="false" outlineLevel="0" collapsed="false">
      <c r="A423" s="1" t="s">
        <v>301</v>
      </c>
      <c r="C423" s="0" t="n">
        <v>203</v>
      </c>
      <c r="D423" s="2" t="n">
        <f aca="false">(C423/100)*5.38</f>
        <v>10.9214</v>
      </c>
      <c r="E423" s="2" t="n">
        <f aca="false">(D423/10.366184)*100</f>
        <v>105.356030724517</v>
      </c>
      <c r="F423" s="2" t="n">
        <f aca="false">(D423/10.366184)*100</f>
        <v>105.356030724517</v>
      </c>
      <c r="G423" s="6" t="n">
        <v>106.907982124398</v>
      </c>
      <c r="H423" s="6" t="n">
        <v>98.5483297233367</v>
      </c>
      <c r="I423" s="6" t="n">
        <f aca="false">(E423/G423)*100</f>
        <v>98.5483297233367</v>
      </c>
      <c r="O423" s="6" t="n">
        <v>106.907982124398</v>
      </c>
      <c r="S423" s="0" t="n">
        <v>124</v>
      </c>
      <c r="T423" s="2" t="n">
        <f aca="false">(S423/100)*5.66</f>
        <v>7.0184</v>
      </c>
      <c r="U423" s="2" t="n">
        <f aca="false">(T423/6.618804)*100</f>
        <v>106.037284077305</v>
      </c>
      <c r="V423" s="2" t="n">
        <f aca="false">(T423/6.618804)*100</f>
        <v>106.037284077305</v>
      </c>
      <c r="W423" s="6" t="n">
        <v>106.907982124398</v>
      </c>
      <c r="X423" s="6" t="n">
        <v>99.1855631078323</v>
      </c>
      <c r="Y423" s="6" t="n">
        <f aca="false">(U423/W423)*100</f>
        <v>99.1855631078323</v>
      </c>
      <c r="Z423" s="8"/>
      <c r="AA423" s="0" t="n">
        <v>172</v>
      </c>
      <c r="AB423" s="2" t="n">
        <f aca="false">(AA423/100)*3.13</f>
        <v>5.3836</v>
      </c>
      <c r="AC423" s="2" t="n">
        <f aca="false">(AB423/5.507548)*100</f>
        <v>97.7494885201182</v>
      </c>
      <c r="AD423" s="2" t="n">
        <f aca="false">(AB423/5.507548)*100</f>
        <v>97.7494885201182</v>
      </c>
      <c r="AE423" s="6" t="n">
        <v>106.907982124398</v>
      </c>
      <c r="AF423" s="6" t="n">
        <v>91.4332929849684</v>
      </c>
      <c r="AG423" s="6" t="n">
        <f aca="false">(AC423/AE423)*100</f>
        <v>91.4332929849684</v>
      </c>
      <c r="AJ423" s="2" t="n">
        <v>9.0134</v>
      </c>
      <c r="AK423" s="2" t="n">
        <f aca="false">(AJ423/9.107648)*100</f>
        <v>98.9651773981603</v>
      </c>
      <c r="AL423" s="2" t="n">
        <f aca="false">(AJ423/9.107648)*100</f>
        <v>98.9651773981603</v>
      </c>
      <c r="AM423" s="6" t="n">
        <v>106.907982124398</v>
      </c>
      <c r="AN423" s="6" t="n">
        <v>92.5704287290773</v>
      </c>
      <c r="AO423" s="6" t="n">
        <f aca="false">(AK423/AM423)*100</f>
        <v>92.5704287290773</v>
      </c>
      <c r="AQ423" s="0" t="n">
        <v>169</v>
      </c>
      <c r="AR423" s="2" t="n">
        <f aca="false">(AQ423/100)*5.31</f>
        <v>8.9739</v>
      </c>
      <c r="AS423" s="2" t="n">
        <f aca="false">(AR423/9.698184)*100</f>
        <v>92.5317564607972</v>
      </c>
      <c r="AT423" s="2" t="n">
        <f aca="false">(AR423/9.698184)*100</f>
        <v>92.5317564607972</v>
      </c>
      <c r="AU423" s="6" t="n">
        <v>106.907982124398</v>
      </c>
      <c r="AV423" s="6" t="n">
        <v>86.552710678916</v>
      </c>
      <c r="AW423" s="6" t="n">
        <f aca="false">(AS423/AU423)*100</f>
        <v>86.552710678916</v>
      </c>
      <c r="AZ423" s="7" t="n">
        <f aca="false">(AZ422+AZ427)/2</f>
        <v>5.57535</v>
      </c>
      <c r="BA423" s="2" t="n">
        <f aca="false">(AZ423/5.695382)*100</f>
        <v>97.892467967908</v>
      </c>
      <c r="BB423" s="2" t="n">
        <f aca="false">(AZ423/5.695382)*100</f>
        <v>97.892467967908</v>
      </c>
      <c r="BC423" s="6" t="n">
        <v>106.907982124398</v>
      </c>
      <c r="BD423" s="6" t="n">
        <v>91.5670336514263</v>
      </c>
      <c r="BE423" s="6" t="n">
        <f aca="false">(BA423/BC423)*100</f>
        <v>91.5670336514263</v>
      </c>
    </row>
    <row r="424" customFormat="false" ht="12.75" hidden="false" customHeight="false" outlineLevel="0" collapsed="false">
      <c r="E424" s="2"/>
      <c r="G424" s="6"/>
      <c r="H424" s="6"/>
      <c r="I424" s="6"/>
      <c r="O424" s="6"/>
      <c r="T424" s="2"/>
      <c r="U424" s="2"/>
      <c r="V424" s="2"/>
      <c r="W424" s="6"/>
      <c r="X424" s="6"/>
      <c r="Y424" s="6"/>
      <c r="Z424" s="8"/>
      <c r="AB424" s="2"/>
      <c r="AC424" s="2"/>
      <c r="AE424" s="6"/>
      <c r="AF424" s="6"/>
      <c r="AG424" s="6"/>
      <c r="AJ424" s="2"/>
      <c r="AK424" s="2"/>
      <c r="AM424" s="6"/>
      <c r="AN424" s="6"/>
      <c r="AO424" s="6"/>
      <c r="AR424" s="2"/>
      <c r="AS424" s="2"/>
      <c r="AT424" s="2"/>
      <c r="AU424" s="6"/>
      <c r="AV424" s="6"/>
      <c r="AW424" s="6"/>
      <c r="AZ424" s="6"/>
      <c r="BA424" s="2"/>
      <c r="BB424" s="2"/>
      <c r="BC424" s="6"/>
      <c r="BD424" s="6"/>
      <c r="BE424" s="6"/>
    </row>
    <row r="425" customFormat="false" ht="12.75" hidden="false" customHeight="false" outlineLevel="0" collapsed="false">
      <c r="A425" s="1" t="s">
        <v>426</v>
      </c>
      <c r="D425" s="2" t="n">
        <f aca="false">AVERAGE(D419:D424)</f>
        <v>10.67392</v>
      </c>
      <c r="E425" s="3" t="n">
        <f aca="false">AVERAGE(E419:E424)</f>
        <v>102.968652688395</v>
      </c>
      <c r="F425" s="2" t="n">
        <f aca="false">(D425/10.366184)*100</f>
        <v>102.968652688395</v>
      </c>
      <c r="G425" s="3" t="n">
        <f aca="false">AVERAGE(G419:G424)</f>
        <v>101.497043953806</v>
      </c>
      <c r="H425" s="3" t="n">
        <f aca="false">AVERAGE(H419:H424)</f>
        <v>102.381602596674</v>
      </c>
      <c r="I425" s="2" t="n">
        <f aca="false">1/((1/I419+1/I420+1/I421+1/I422+1/I423)/5)</f>
        <v>101.542183680841</v>
      </c>
      <c r="L425" s="2" t="n">
        <f aca="false">AVERAGE(L419:L424)</f>
        <v>10.0264</v>
      </c>
      <c r="M425" s="2" t="n">
        <f aca="false">AVERAGE(M419:M424)</f>
        <v>100.606060606061</v>
      </c>
      <c r="N425" s="3" t="n">
        <f aca="false">(L425/9.966)*100</f>
        <v>100.606060606061</v>
      </c>
      <c r="O425" s="2" t="n">
        <f aca="false">AVERAGE(O419:O424)</f>
        <v>101.497043953806</v>
      </c>
      <c r="P425" s="2" t="n">
        <f aca="false">AVERAGE(P419:P424)</f>
        <v>114.032260861621</v>
      </c>
      <c r="Q425" s="2" t="n">
        <f aca="false">1/((1/Q421+1/Q422)/2)</f>
        <v>114.031863567027</v>
      </c>
      <c r="T425" s="2" t="n">
        <f aca="false">AVERAGE(T419:T424)</f>
        <v>6.71276</v>
      </c>
      <c r="U425" s="2" t="n">
        <f aca="false">AVERAGE(U419:U424)</f>
        <v>101.419531383616</v>
      </c>
      <c r="V425" s="2" t="n">
        <f aca="false">(T425/6.618804)*100</f>
        <v>101.419531383616</v>
      </c>
      <c r="W425" s="2" t="n">
        <f aca="false">AVERAGE(W419:W424)</f>
        <v>101.497043953806</v>
      </c>
      <c r="X425" s="2" t="n">
        <f aca="false">AVERAGE(X419:X424)</f>
        <v>100.89597096993</v>
      </c>
      <c r="Y425" s="2" t="n">
        <f aca="false">1/((1/Y419+1/Y420+1/Y421+1/Y422+1/Y423)/5)</f>
        <v>100.02675137235</v>
      </c>
      <c r="Z425" s="8"/>
      <c r="AB425" s="2" t="n">
        <f aca="false">AVERAGE(AB419:AB424)</f>
        <v>5.38986</v>
      </c>
      <c r="AC425" s="2" t="n">
        <f aca="false">AVERAGE(AC419:AC424)</f>
        <v>97.8631507160718</v>
      </c>
      <c r="AD425" s="2" t="n">
        <f aca="false">(AB425/5.507548)*100</f>
        <v>97.8631507160718</v>
      </c>
      <c r="AE425" s="2" t="n">
        <f aca="false">AVERAGE(AE419:AE424)</f>
        <v>101.497043953806</v>
      </c>
      <c r="AF425" s="2" t="n">
        <f aca="false">AVERAGE(AF419:AF424)</f>
        <v>97.3733305453225</v>
      </c>
      <c r="AG425" s="2" t="n">
        <f aca="false">1/((1/AG419+1/AG420+1/AG421+1/AG422+1/AG423)/5)</f>
        <v>96.4140849854341</v>
      </c>
      <c r="AJ425" s="2" t="n">
        <f aca="false">AVERAGE(AJ419:AJ424)</f>
        <v>9.0134</v>
      </c>
      <c r="AK425" s="2" t="n">
        <f aca="false">AVERAGE(AK419:AK424)</f>
        <v>98.9651773981603</v>
      </c>
      <c r="AL425" s="2" t="n">
        <f aca="false">(AJ425/9.107648)*100</f>
        <v>98.9651773981603</v>
      </c>
      <c r="AM425" s="2" t="n">
        <f aca="false">AVERAGE(AM419:AM424)</f>
        <v>101.497043953806</v>
      </c>
      <c r="AN425" s="2" t="n">
        <f aca="false">AVERAGE(AN419:AN424)</f>
        <v>98.7082699119019</v>
      </c>
      <c r="AO425" s="2" t="n">
        <f aca="false">1/((1/AO419+1/AO420+1/AO421+1/AO422+1/AO423)/5)</f>
        <v>97.5054775419885</v>
      </c>
      <c r="AR425" s="2" t="n">
        <f aca="false">AVERAGE(AR419:AR424)</f>
        <v>9.46242</v>
      </c>
      <c r="AS425" s="2" t="n">
        <f aca="false">AVERAGE(AS419:AS424)</f>
        <v>97.568988173456</v>
      </c>
      <c r="AT425" s="2" t="n">
        <f aca="false">(AR425/9.698184)*100</f>
        <v>97.568988173456</v>
      </c>
      <c r="AU425" s="2" t="n">
        <f aca="false">AVERAGE(AU419:AU424)</f>
        <v>101.497043953806</v>
      </c>
      <c r="AV425" s="2" t="n">
        <f aca="false">AVERAGE(AV419:AV424)</f>
        <v>97.0463465964727</v>
      </c>
      <c r="AW425" s="2" t="n">
        <f aca="false">1/((1/AW419+1/AW420+1/AW421+1/AW422+1/AW423)/5)</f>
        <v>95.9695112177318</v>
      </c>
      <c r="AZ425" s="2" t="n">
        <f aca="false">AVERAGE(AZ419:AZ424)</f>
        <v>5.48669</v>
      </c>
      <c r="BA425" s="2" t="n">
        <f aca="false">AVERAGE(BA419:BA424)</f>
        <v>96.3357681714765</v>
      </c>
      <c r="BB425" s="2" t="n">
        <f aca="false">(AZ425/5.695382)*100</f>
        <v>96.3357681714765</v>
      </c>
      <c r="BC425" s="2" t="n">
        <f aca="false">AVERAGE(BC419:BC424)</f>
        <v>101.497043953806</v>
      </c>
      <c r="BD425" s="2" t="n">
        <f aca="false">AVERAGE(BD419:BD424)</f>
        <v>94.9916426057612</v>
      </c>
      <c r="BE425" s="2" t="n">
        <f aca="false">1/((1/BE419+1/BE420+1/BE421+1/BE422+1/BE423)/5)</f>
        <v>94.422022815072</v>
      </c>
    </row>
    <row r="426" customFormat="false" ht="12.75" hidden="false" customHeight="false" outlineLevel="0" collapsed="false">
      <c r="E426" s="2"/>
      <c r="G426" s="6"/>
      <c r="H426" s="6"/>
      <c r="I426" s="6"/>
      <c r="O426" s="6"/>
      <c r="T426" s="2"/>
      <c r="U426" s="2"/>
      <c r="V426" s="2"/>
      <c r="W426" s="6"/>
      <c r="X426" s="6"/>
      <c r="Y426" s="6"/>
      <c r="Z426" s="8"/>
      <c r="AB426" s="2"/>
      <c r="AC426" s="2"/>
      <c r="AE426" s="6"/>
      <c r="AF426" s="6"/>
      <c r="AG426" s="6"/>
      <c r="AJ426" s="2"/>
      <c r="AK426" s="2"/>
      <c r="AM426" s="6"/>
      <c r="AN426" s="6"/>
      <c r="AO426" s="6"/>
      <c r="AR426" s="2"/>
      <c r="AS426" s="2"/>
      <c r="AT426" s="2"/>
      <c r="AU426" s="6"/>
      <c r="AV426" s="6"/>
      <c r="AW426" s="6"/>
      <c r="AZ426" s="6"/>
      <c r="BA426" s="2"/>
      <c r="BB426" s="2"/>
      <c r="BC426" s="6"/>
      <c r="BD426" s="6"/>
      <c r="BE426" s="6"/>
    </row>
    <row r="427" customFormat="false" ht="12.75" hidden="false" customHeight="false" outlineLevel="0" collapsed="false">
      <c r="A427" s="1" t="s">
        <v>302</v>
      </c>
      <c r="C427" s="0" t="n">
        <v>203</v>
      </c>
      <c r="D427" s="2" t="n">
        <f aca="false">(C427/100)*5.38</f>
        <v>10.9214</v>
      </c>
      <c r="E427" s="2" t="n">
        <f aca="false">(D427/10.366184)*100</f>
        <v>105.356030724517</v>
      </c>
      <c r="F427" s="2" t="n">
        <f aca="false">(D427/10.366184)*100</f>
        <v>105.356030724517</v>
      </c>
      <c r="G427" s="6" t="n">
        <v>105.511377877695</v>
      </c>
      <c r="H427" s="6" t="n">
        <v>99.8527673921976</v>
      </c>
      <c r="I427" s="6" t="n">
        <f aca="false">(E427/G427)*100</f>
        <v>99.8527673921976</v>
      </c>
      <c r="O427" s="6" t="n">
        <v>105.511377877695</v>
      </c>
      <c r="S427" s="0" t="n">
        <v>133</v>
      </c>
      <c r="T427" s="2" t="n">
        <f aca="false">(S427/100)*5.66</f>
        <v>7.5278</v>
      </c>
      <c r="U427" s="2" t="n">
        <f aca="false">(T427/6.618804)*100</f>
        <v>113.733538566786</v>
      </c>
      <c r="V427" s="2" t="n">
        <f aca="false">(T427/6.618804)*100</f>
        <v>113.733538566786</v>
      </c>
      <c r="W427" s="6" t="n">
        <v>105.511377877695</v>
      </c>
      <c r="X427" s="6" t="n">
        <v>107.79267682261</v>
      </c>
      <c r="Y427" s="6" t="n">
        <f aca="false">(U427/W427)*100</f>
        <v>107.79267682261</v>
      </c>
      <c r="Z427" s="8"/>
      <c r="AA427" s="0" t="n">
        <v>160</v>
      </c>
      <c r="AB427" s="2" t="n">
        <f aca="false">(AA427/100)*3.13</f>
        <v>5.008</v>
      </c>
      <c r="AC427" s="2" t="n">
        <f aca="false">(AB427/5.507548)*100</f>
        <v>90.9297567629007</v>
      </c>
      <c r="AD427" s="2" t="n">
        <f aca="false">(AB427/5.507548)*100</f>
        <v>90.9297567629007</v>
      </c>
      <c r="AE427" s="6" t="n">
        <v>105.511377877695</v>
      </c>
      <c r="AF427" s="6" t="n">
        <v>86.1800486278393</v>
      </c>
      <c r="AG427" s="6" t="n">
        <f aca="false">(AC427/AE427)*100</f>
        <v>86.1800486278393</v>
      </c>
      <c r="AJ427" s="2" t="n">
        <v>9.0134</v>
      </c>
      <c r="AK427" s="2" t="n">
        <f aca="false">(AJ427/9.107648)*100</f>
        <v>98.9651773981603</v>
      </c>
      <c r="AL427" s="2" t="n">
        <f aca="false">(AJ427/9.107648)*100</f>
        <v>98.9651773981603</v>
      </c>
      <c r="AM427" s="6" t="n">
        <v>105.511377877695</v>
      </c>
      <c r="AN427" s="6" t="n">
        <v>93.7957397474966</v>
      </c>
      <c r="AO427" s="6" t="n">
        <f aca="false">(AK427/AM427)*100</f>
        <v>93.7957397474966</v>
      </c>
      <c r="AQ427" s="0" t="n">
        <v>207</v>
      </c>
      <c r="AR427" s="2" t="n">
        <f aca="false">(AQ427/100)*5.31</f>
        <v>10.9917</v>
      </c>
      <c r="AS427" s="2" t="n">
        <f aca="false">(AR427/9.698184)*100</f>
        <v>113.337713534823</v>
      </c>
      <c r="AT427" s="2" t="n">
        <f aca="false">(AR427/9.698184)*100</f>
        <v>113.337713534823</v>
      </c>
      <c r="AU427" s="6" t="n">
        <v>105.511377877695</v>
      </c>
      <c r="AV427" s="6" t="n">
        <v>107.417527677631</v>
      </c>
      <c r="AW427" s="6" t="n">
        <f aca="false">(AS427/AU427)*100</f>
        <v>107.417527677631</v>
      </c>
      <c r="AY427" s="0" t="n">
        <v>172</v>
      </c>
      <c r="AZ427" s="2" t="n">
        <f aca="false">(AY427/100)*3.41</f>
        <v>5.8652</v>
      </c>
      <c r="BA427" s="2" t="n">
        <f aca="false">(AZ427/5.695382)*100</f>
        <v>102.981678840857</v>
      </c>
      <c r="BB427" s="2" t="n">
        <f aca="false">(AZ427/5.695382)*100</f>
        <v>102.981678840857</v>
      </c>
      <c r="BC427" s="6" t="n">
        <v>105.511377877695</v>
      </c>
      <c r="BD427" s="6" t="n">
        <v>97.6024395778721</v>
      </c>
      <c r="BE427" s="6" t="n">
        <f aca="false">(BA427/BC427)*100</f>
        <v>97.6024395778721</v>
      </c>
    </row>
    <row r="428" customFormat="false" ht="12.75" hidden="false" customHeight="false" outlineLevel="0" collapsed="false">
      <c r="A428" s="1" t="s">
        <v>303</v>
      </c>
      <c r="C428" s="0" t="n">
        <v>176</v>
      </c>
      <c r="D428" s="2" t="n">
        <f aca="false">(C428/100)*5.38</f>
        <v>9.4688</v>
      </c>
      <c r="E428" s="2" t="n">
        <f aca="false">(D428/10.366184)*100</f>
        <v>91.3431596429313</v>
      </c>
      <c r="F428" s="2" t="n">
        <f aca="false">(D428/10.366184)*100</f>
        <v>91.3431596429313</v>
      </c>
      <c r="G428" s="6" t="n">
        <v>103.490790389924</v>
      </c>
      <c r="H428" s="6" t="n">
        <v>88.2621142410606</v>
      </c>
      <c r="I428" s="6" t="n">
        <f aca="false">(E428/G428)*100</f>
        <v>88.2621142410606</v>
      </c>
      <c r="O428" s="6" t="n">
        <v>103.490790389924</v>
      </c>
      <c r="S428" s="0" t="n">
        <v>106</v>
      </c>
      <c r="T428" s="2" t="n">
        <f aca="false">(S428/100)*5.66</f>
        <v>5.9996</v>
      </c>
      <c r="U428" s="2" t="n">
        <f aca="false">(T428/6.618804)*100</f>
        <v>90.644775098341</v>
      </c>
      <c r="V428" s="2" t="n">
        <f aca="false">(T428/6.618804)*100</f>
        <v>90.644775098341</v>
      </c>
      <c r="W428" s="6" t="n">
        <v>103.490790389924</v>
      </c>
      <c r="X428" s="6" t="n">
        <v>87.5872865177831</v>
      </c>
      <c r="Y428" s="6" t="n">
        <f aca="false">(U428/W428)*100</f>
        <v>87.5872865177831</v>
      </c>
      <c r="Z428" s="8"/>
      <c r="AA428" s="0" t="n">
        <v>176</v>
      </c>
      <c r="AB428" s="2" t="n">
        <f aca="false">(AA428/100)*3.13</f>
        <v>5.5088</v>
      </c>
      <c r="AC428" s="2" t="n">
        <f aca="false">(AB428/5.507548)*100</f>
        <v>100.022732439191</v>
      </c>
      <c r="AD428" s="2" t="n">
        <f aca="false">(AB428/5.507548)*100</f>
        <v>100.022732439191</v>
      </c>
      <c r="AE428" s="6" t="n">
        <v>103.490790389924</v>
      </c>
      <c r="AF428" s="6" t="n">
        <v>96.648921186449</v>
      </c>
      <c r="AG428" s="6" t="n">
        <f aca="false">(AC428/AE428)*100</f>
        <v>96.648921186449</v>
      </c>
      <c r="AJ428" s="2" t="n">
        <v>9.0134</v>
      </c>
      <c r="AK428" s="2" t="n">
        <f aca="false">(AJ428/9.107648)*100</f>
        <v>98.9651773981603</v>
      </c>
      <c r="AL428" s="2" t="n">
        <f aca="false">(AJ428/9.107648)*100</f>
        <v>98.9651773981603</v>
      </c>
      <c r="AM428" s="6" t="n">
        <v>103.490790389924</v>
      </c>
      <c r="AN428" s="6" t="n">
        <v>95.6270379473261</v>
      </c>
      <c r="AO428" s="6" t="n">
        <f aca="false">(AK428/AM428)*100</f>
        <v>95.6270379473261</v>
      </c>
      <c r="AQ428" s="0" t="n">
        <v>169</v>
      </c>
      <c r="AR428" s="2" t="n">
        <f aca="false">(AQ428/100)*5.31</f>
        <v>8.9739</v>
      </c>
      <c r="AS428" s="2" t="n">
        <f aca="false">(AR428/9.698184)*100</f>
        <v>92.5317564607972</v>
      </c>
      <c r="AT428" s="2" t="n">
        <f aca="false">(AR428/9.698184)*100</f>
        <v>92.5317564607972</v>
      </c>
      <c r="AU428" s="6" t="n">
        <v>103.490790389924</v>
      </c>
      <c r="AV428" s="6" t="n">
        <v>89.4106191596023</v>
      </c>
      <c r="AW428" s="6" t="n">
        <f aca="false">(AS428/AU428)*100</f>
        <v>89.4106191596023</v>
      </c>
      <c r="AY428" s="0" t="n">
        <v>181</v>
      </c>
      <c r="AZ428" s="2" t="n">
        <f aca="false">(AY428/100)*3.41</f>
        <v>6.1721</v>
      </c>
      <c r="BA428" s="2" t="n">
        <f aca="false">(AZ428/5.695382)*100</f>
        <v>108.370255059274</v>
      </c>
      <c r="BB428" s="2" t="n">
        <f aca="false">(AZ428/5.695382)*100</f>
        <v>108.370255059274</v>
      </c>
      <c r="BC428" s="6" t="n">
        <v>103.490790389924</v>
      </c>
      <c r="BD428" s="6" t="n">
        <v>104.714878155791</v>
      </c>
      <c r="BE428" s="6" t="n">
        <f aca="false">(BA428/BC428)*100</f>
        <v>104.714878155791</v>
      </c>
    </row>
    <row r="429" customFormat="false" ht="12.75" hidden="false" customHeight="false" outlineLevel="0" collapsed="false">
      <c r="A429" s="1" t="s">
        <v>304</v>
      </c>
      <c r="D429" s="7" t="n">
        <f aca="false">D428+(1/3)*(D$431-D$428)</f>
        <v>9.953</v>
      </c>
      <c r="E429" s="2" t="n">
        <f aca="false">(D429/10.366184)*100</f>
        <v>96.0141166701266</v>
      </c>
      <c r="F429" s="2" t="n">
        <f aca="false">(D429/10.366184)*100</f>
        <v>96.0141166701266</v>
      </c>
      <c r="G429" s="6" t="n">
        <v>102.813262831576</v>
      </c>
      <c r="H429" s="6" t="n">
        <v>93.3868977851748</v>
      </c>
      <c r="I429" s="6" t="n">
        <f aca="false">(E429/G429)*100</f>
        <v>93.3868977851748</v>
      </c>
      <c r="O429" s="6" t="n">
        <v>102.813262831576</v>
      </c>
      <c r="S429" s="0" t="n">
        <v>106</v>
      </c>
      <c r="T429" s="2" t="n">
        <f aca="false">(S429/100)*5.66</f>
        <v>5.9996</v>
      </c>
      <c r="U429" s="2" t="n">
        <f aca="false">(T429/6.618804)*100</f>
        <v>90.644775098341</v>
      </c>
      <c r="V429" s="2" t="n">
        <f aca="false">(T429/6.618804)*100</f>
        <v>90.644775098341</v>
      </c>
      <c r="W429" s="6" t="n">
        <v>102.813262831576</v>
      </c>
      <c r="X429" s="6" t="n">
        <v>88.1644766462003</v>
      </c>
      <c r="Y429" s="6" t="n">
        <f aca="false">(U429/W429)*100</f>
        <v>88.1644766462003</v>
      </c>
      <c r="Z429" s="8"/>
      <c r="AA429" s="0" t="n">
        <v>182</v>
      </c>
      <c r="AB429" s="2" t="n">
        <f aca="false">(AA429/100)*3.13</f>
        <v>5.6966</v>
      </c>
      <c r="AC429" s="2" t="n">
        <f aca="false">(AB429/5.507548)*100</f>
        <v>103.432598317799</v>
      </c>
      <c r="AD429" s="2" t="n">
        <f aca="false">(AB429/5.507548)*100</f>
        <v>103.432598317799</v>
      </c>
      <c r="AE429" s="6" t="n">
        <v>102.813262831576</v>
      </c>
      <c r="AF429" s="6" t="n">
        <v>100.602388708584</v>
      </c>
      <c r="AG429" s="6" t="n">
        <f aca="false">(AC429/AE429)*100</f>
        <v>100.602388708584</v>
      </c>
      <c r="AI429" s="0" t="n">
        <v>241</v>
      </c>
      <c r="AJ429" s="2" t="n">
        <f aca="false">(AI429/100)*3.74</f>
        <v>9.0134</v>
      </c>
      <c r="AK429" s="2" t="n">
        <f aca="false">(AJ429/9.107648)*100</f>
        <v>98.9651773981603</v>
      </c>
      <c r="AL429" s="2" t="n">
        <f aca="false">(AJ429/9.107648)*100</f>
        <v>98.9651773981603</v>
      </c>
      <c r="AM429" s="6" t="n">
        <v>102.813262831576</v>
      </c>
      <c r="AN429" s="6" t="n">
        <v>96.2572091115141</v>
      </c>
      <c r="AO429" s="6" t="n">
        <f aca="false">(AK429/AM429)*100</f>
        <v>96.2572091115141</v>
      </c>
      <c r="AQ429" s="0" t="n">
        <v>192</v>
      </c>
      <c r="AR429" s="2" t="n">
        <f aca="false">(AQ429/100)*5.31</f>
        <v>10.1952</v>
      </c>
      <c r="AS429" s="2" t="n">
        <f aca="false">(AR429/9.698184)*100</f>
        <v>105.124835742444</v>
      </c>
      <c r="AT429" s="2" t="n">
        <f aca="false">(AR429/9.698184)*100</f>
        <v>105.124835742444</v>
      </c>
      <c r="AU429" s="6" t="n">
        <v>102.813262831576</v>
      </c>
      <c r="AV429" s="6" t="n">
        <v>102.248321711816</v>
      </c>
      <c r="AW429" s="6" t="n">
        <f aca="false">(AS429/AU429)*100</f>
        <v>102.248321711816</v>
      </c>
      <c r="AY429" s="0" t="n">
        <v>168</v>
      </c>
      <c r="AZ429" s="2" t="n">
        <f aca="false">(AY429/100)*3.41</f>
        <v>5.7288</v>
      </c>
      <c r="BA429" s="2" t="n">
        <f aca="false">(AZ429/5.695382)*100</f>
        <v>100.586756077116</v>
      </c>
      <c r="BB429" s="2" t="n">
        <f aca="false">(AZ429/5.695382)*100</f>
        <v>100.586756077116</v>
      </c>
      <c r="BC429" s="6" t="n">
        <v>102.813262831576</v>
      </c>
      <c r="BD429" s="6" t="n">
        <v>97.8344167929905</v>
      </c>
      <c r="BE429" s="6" t="n">
        <f aca="false">(BA429/BC429)*100</f>
        <v>97.8344167929905</v>
      </c>
    </row>
    <row r="430" customFormat="false" ht="12.75" hidden="false" customHeight="false" outlineLevel="0" collapsed="false">
      <c r="A430" s="1" t="s">
        <v>305</v>
      </c>
      <c r="D430" s="7" t="n">
        <f aca="false">D429+(1/3)*(D$431-D$428)</f>
        <v>10.4372</v>
      </c>
      <c r="E430" s="2" t="n">
        <f aca="false">(D430/10.366184)*100</f>
        <v>100.685073697322</v>
      </c>
      <c r="F430" s="2" t="n">
        <f aca="false">(D430/10.366184)*100</f>
        <v>100.685073697322</v>
      </c>
      <c r="G430" s="6" t="n">
        <v>101.140986672013</v>
      </c>
      <c r="H430" s="6" t="n">
        <v>99.5492302480992</v>
      </c>
      <c r="I430" s="6" t="n">
        <f aca="false">(E430/G430)*100</f>
        <v>99.5492302480992</v>
      </c>
      <c r="O430" s="6" t="n">
        <v>101.140986672013</v>
      </c>
      <c r="S430" s="0" t="n">
        <v>115</v>
      </c>
      <c r="T430" s="2" t="n">
        <f aca="false">(S430/100)*5.66</f>
        <v>6.509</v>
      </c>
      <c r="U430" s="2" t="n">
        <f aca="false">(T430/6.618804)*100</f>
        <v>98.3410295878228</v>
      </c>
      <c r="V430" s="2" t="n">
        <f aca="false">(T430/6.618804)*100</f>
        <v>98.3410295878228</v>
      </c>
      <c r="W430" s="6" t="n">
        <v>101.140986672013</v>
      </c>
      <c r="X430" s="6" t="n">
        <v>97.2316296525062</v>
      </c>
      <c r="Y430" s="6" t="n">
        <f aca="false">(U430/W430)*100</f>
        <v>97.2316296525062</v>
      </c>
      <c r="Z430" s="8"/>
      <c r="AA430" s="0" t="n">
        <v>172</v>
      </c>
      <c r="AB430" s="2" t="n">
        <f aca="false">(AA430/100)*3.13</f>
        <v>5.3836</v>
      </c>
      <c r="AC430" s="2" t="n">
        <f aca="false">(AB430/5.507548)*100</f>
        <v>97.7494885201182</v>
      </c>
      <c r="AD430" s="2" t="n">
        <f aca="false">(AB430/5.507548)*100</f>
        <v>97.7494885201182</v>
      </c>
      <c r="AE430" s="6" t="n">
        <v>101.140986672013</v>
      </c>
      <c r="AF430" s="6" t="n">
        <v>96.6467618484943</v>
      </c>
      <c r="AG430" s="6" t="n">
        <f aca="false">(AC430/AE430)*100</f>
        <v>96.6467618484943</v>
      </c>
      <c r="AI430" s="0" t="n">
        <v>241</v>
      </c>
      <c r="AJ430" s="2" t="n">
        <f aca="false">(AI430/100)*3.74</f>
        <v>9.0134</v>
      </c>
      <c r="AK430" s="2" t="n">
        <f aca="false">(AJ430/9.107648)*100</f>
        <v>98.9651773981603</v>
      </c>
      <c r="AL430" s="2" t="n">
        <f aca="false">(AJ430/9.107648)*100</f>
        <v>98.9651773981603</v>
      </c>
      <c r="AM430" s="6" t="n">
        <v>101.140986672013</v>
      </c>
      <c r="AN430" s="6" t="n">
        <v>97.8487363575867</v>
      </c>
      <c r="AO430" s="6" t="n">
        <f aca="false">(AK430/AM430)*100</f>
        <v>97.8487363575867</v>
      </c>
      <c r="AQ430" s="0" t="n">
        <v>188</v>
      </c>
      <c r="AR430" s="2" t="n">
        <f aca="false">(AQ430/100)*5.31</f>
        <v>9.9828</v>
      </c>
      <c r="AS430" s="2" t="n">
        <f aca="false">(AR430/9.698184)*100</f>
        <v>102.93473499781</v>
      </c>
      <c r="AT430" s="2" t="n">
        <f aca="false">(AR430/9.698184)*100</f>
        <v>102.93473499781</v>
      </c>
      <c r="AU430" s="6" t="n">
        <v>101.140986672013</v>
      </c>
      <c r="AV430" s="6" t="n">
        <v>101.773512781335</v>
      </c>
      <c r="AW430" s="6" t="n">
        <f aca="false">(AS430/AU430)*100</f>
        <v>101.773512781335</v>
      </c>
      <c r="AY430" s="0" t="n">
        <v>176</v>
      </c>
      <c r="AZ430" s="2" t="n">
        <f aca="false">(AY430/100)*3.41</f>
        <v>6.0016</v>
      </c>
      <c r="BA430" s="2" t="n">
        <f aca="false">(AZ430/5.695382)*100</f>
        <v>105.376601604598</v>
      </c>
      <c r="BB430" s="2" t="n">
        <f aca="false">(AZ430/5.695382)*100</f>
        <v>105.376601604598</v>
      </c>
      <c r="BC430" s="6" t="n">
        <v>101.140986672013</v>
      </c>
      <c r="BD430" s="6" t="n">
        <v>104.187832323923</v>
      </c>
      <c r="BE430" s="6" t="n">
        <f aca="false">(BA430/BC430)*100</f>
        <v>104.187832323923</v>
      </c>
    </row>
    <row r="431" customFormat="false" ht="12.75" hidden="false" customHeight="false" outlineLevel="0" collapsed="false">
      <c r="A431" s="1" t="s">
        <v>306</v>
      </c>
      <c r="C431" s="0" t="n">
        <v>203</v>
      </c>
      <c r="D431" s="2" t="n">
        <f aca="false">(C431/100)*5.38</f>
        <v>10.9214</v>
      </c>
      <c r="E431" s="2" t="n">
        <f aca="false">(D431/10.366184)*100</f>
        <v>105.356030724517</v>
      </c>
      <c r="F431" s="2" t="n">
        <f aca="false">(D431/10.366184)*100</f>
        <v>105.356030724517</v>
      </c>
      <c r="G431" s="6" t="n">
        <v>100.646058418545</v>
      </c>
      <c r="H431" s="6" t="n">
        <v>104.679738461675</v>
      </c>
      <c r="I431" s="6" t="n">
        <f aca="false">(E431/G431)*100</f>
        <v>104.679738461675</v>
      </c>
      <c r="O431" s="6" t="n">
        <v>100.646058418545</v>
      </c>
      <c r="S431" s="0" t="n">
        <v>110</v>
      </c>
      <c r="T431" s="2" t="n">
        <f aca="false">(S431/100)*5.66</f>
        <v>6.226</v>
      </c>
      <c r="U431" s="2" t="n">
        <f aca="false">(T431/6.618804)*100</f>
        <v>94.0653326492218</v>
      </c>
      <c r="V431" s="2" t="n">
        <f aca="false">(T431/6.618804)*100</f>
        <v>94.0653326492218</v>
      </c>
      <c r="W431" s="6" t="n">
        <v>100.646058418545</v>
      </c>
      <c r="X431" s="6" t="n">
        <v>93.4615166527866</v>
      </c>
      <c r="Y431" s="6" t="n">
        <f aca="false">(U431/W431)*100</f>
        <v>93.4615166527866</v>
      </c>
      <c r="Z431" s="8"/>
      <c r="AA431" s="0" t="n">
        <v>180</v>
      </c>
      <c r="AB431" s="2" t="n">
        <f aca="false">(AA431/100)*3.13</f>
        <v>5.634</v>
      </c>
      <c r="AC431" s="2" t="n">
        <f aca="false">(AB431/5.507548)*100</f>
        <v>102.295976358263</v>
      </c>
      <c r="AD431" s="2" t="n">
        <f aca="false">(AB431/5.507548)*100</f>
        <v>102.295976358263</v>
      </c>
      <c r="AE431" s="6" t="n">
        <v>100.646058418545</v>
      </c>
      <c r="AF431" s="6" t="n">
        <v>101.639326930079</v>
      </c>
      <c r="AG431" s="6" t="n">
        <f aca="false">(AC431/AE431)*100</f>
        <v>101.639326930079</v>
      </c>
      <c r="AJ431" s="7" t="n">
        <f aca="false">AJ430+(1/3)*(AJ$430-AJ$436)</f>
        <v>9.0134</v>
      </c>
      <c r="AK431" s="2" t="n">
        <f aca="false">(AJ431/9.107648)*100</f>
        <v>98.9651773981603</v>
      </c>
      <c r="AL431" s="2" t="n">
        <f aca="false">(AJ431/9.107648)*100</f>
        <v>98.9651773981603</v>
      </c>
      <c r="AM431" s="6" t="n">
        <v>100.646058418545</v>
      </c>
      <c r="AN431" s="6" t="n">
        <v>98.3299087447671</v>
      </c>
      <c r="AO431" s="6" t="n">
        <f aca="false">(AK431/AM431)*100</f>
        <v>98.3299087447671</v>
      </c>
      <c r="AQ431" s="0" t="n">
        <v>188</v>
      </c>
      <c r="AR431" s="2" t="n">
        <f aca="false">(AQ431/100)*5.31</f>
        <v>9.9828</v>
      </c>
      <c r="AS431" s="2" t="n">
        <f aca="false">(AR431/9.698184)*100</f>
        <v>102.93473499781</v>
      </c>
      <c r="AT431" s="2" t="n">
        <f aca="false">(AR431/9.698184)*100</f>
        <v>102.93473499781</v>
      </c>
      <c r="AU431" s="6" t="n">
        <v>100.646058418545</v>
      </c>
      <c r="AV431" s="6" t="n">
        <v>102.273985305761</v>
      </c>
      <c r="AW431" s="6" t="n">
        <f aca="false">(AS431/AU431)*100</f>
        <v>102.273985305761</v>
      </c>
      <c r="AY431" s="0" t="n">
        <v>176</v>
      </c>
      <c r="AZ431" s="2" t="n">
        <f aca="false">(AY431/100)*3.41</f>
        <v>6.0016</v>
      </c>
      <c r="BA431" s="2" t="n">
        <f aca="false">(AZ431/5.695382)*100</f>
        <v>105.376601604598</v>
      </c>
      <c r="BB431" s="2" t="n">
        <f aca="false">(AZ431/5.695382)*100</f>
        <v>105.376601604598</v>
      </c>
      <c r="BC431" s="6" t="n">
        <v>100.646058418545</v>
      </c>
      <c r="BD431" s="6" t="n">
        <v>104.700177294953</v>
      </c>
      <c r="BE431" s="6" t="n">
        <f aca="false">(BA431/BC431)*100</f>
        <v>104.700177294953</v>
      </c>
    </row>
    <row r="432" customFormat="false" ht="12.75" hidden="false" customHeight="false" outlineLevel="0" collapsed="false">
      <c r="T432" s="2"/>
      <c r="AB432" s="2"/>
      <c r="AJ432" s="7"/>
      <c r="AR432" s="2"/>
      <c r="AZ432" s="2"/>
    </row>
    <row r="433" customFormat="false" ht="12.75" hidden="false" customHeight="false" outlineLevel="0" collapsed="false">
      <c r="A433" s="1" t="s">
        <v>427</v>
      </c>
      <c r="D433" s="2" t="n">
        <f aca="false">AVERAGE(D427:D432)</f>
        <v>10.34036</v>
      </c>
      <c r="E433" s="3" t="n">
        <f aca="false">AVERAGE(E427:E432)</f>
        <v>99.7508822918829</v>
      </c>
      <c r="F433" s="2" t="n">
        <f aca="false">(D433/10.366184)*100</f>
        <v>99.7508822918829</v>
      </c>
      <c r="G433" s="3" t="n">
        <f aca="false">AVERAGE(G427:G432)</f>
        <v>102.720495237951</v>
      </c>
      <c r="H433" s="3" t="n">
        <f aca="false">AVERAGE(H427:H432)</f>
        <v>97.1461496256414</v>
      </c>
      <c r="I433" s="2" t="n">
        <f aca="false">1/((1/I427+1/I428+1/I429+1/I430+1/I431)/5)</f>
        <v>96.8035415106079</v>
      </c>
      <c r="O433" s="2" t="n">
        <f aca="false">AVERAGE(O427:O432)</f>
        <v>102.720495237951</v>
      </c>
      <c r="T433" s="2" t="n">
        <f aca="false">AVERAGE(T427:T432)</f>
        <v>6.4524</v>
      </c>
      <c r="U433" s="2" t="n">
        <f aca="false">AVERAGE(U427:U432)</f>
        <v>97.4858902001026</v>
      </c>
      <c r="V433" s="2" t="n">
        <f aca="false">(T433/6.618804)*100</f>
        <v>97.4858902001026</v>
      </c>
      <c r="W433" s="2" t="n">
        <f aca="false">AVERAGE(W427:W432)</f>
        <v>102.720495237951</v>
      </c>
      <c r="X433" s="2" t="n">
        <f aca="false">AVERAGE(X427:X432)</f>
        <v>94.8475172583773</v>
      </c>
      <c r="Y433" s="2" t="n">
        <f aca="false">1/((1/Y427+1/Y428+1/Y429+1/Y430+1/Y431)/5)</f>
        <v>94.3022629178521</v>
      </c>
      <c r="AB433" s="2" t="n">
        <f aca="false">AVERAGE(AB427:AB432)</f>
        <v>5.4462</v>
      </c>
      <c r="AC433" s="2" t="n">
        <f aca="false">AVERAGE(AC427:AC432)</f>
        <v>98.8861104796545</v>
      </c>
      <c r="AD433" s="2" t="n">
        <f aca="false">(AB433/5.507548)*100</f>
        <v>98.8861104796545</v>
      </c>
      <c r="AE433" s="2" t="n">
        <f aca="false">AVERAGE(AE427:AE432)</f>
        <v>102.720495237951</v>
      </c>
      <c r="AF433" s="2" t="n">
        <f aca="false">AVERAGE(AF427:AF432)</f>
        <v>96.3434894602891</v>
      </c>
      <c r="AG433" s="2" t="n">
        <f aca="false">1/((1/AG427+1/AG428+1/AG429+1/AG430+1/AG431)/5)</f>
        <v>96.0132751681369</v>
      </c>
      <c r="AJ433" s="2" t="n">
        <f aca="false">AVERAGE(AJ427:AJ432)</f>
        <v>9.0134</v>
      </c>
      <c r="AK433" s="2" t="n">
        <f aca="false">AVERAGE(AK427:AK432)</f>
        <v>98.9651773981603</v>
      </c>
      <c r="AL433" s="2" t="n">
        <f aca="false">(AJ433/9.107648)*100</f>
        <v>98.9651773981603</v>
      </c>
      <c r="AM433" s="2" t="n">
        <f aca="false">AVERAGE(AM427:AM432)</f>
        <v>102.720495237951</v>
      </c>
      <c r="AN433" s="2" t="n">
        <f aca="false">AVERAGE(AN427:AN432)</f>
        <v>96.3717263817381</v>
      </c>
      <c r="AO433" s="2" t="n">
        <f aca="false">1/((1/AO427+1/AO428+1/AO429+1/AO430+1/AO431)/5)</f>
        <v>96.344139666489</v>
      </c>
      <c r="AR433" s="2" t="n">
        <f aca="false">AVERAGE(AR427:AR432)</f>
        <v>10.02528</v>
      </c>
      <c r="AS433" s="2" t="n">
        <f aca="false">AVERAGE(AS427:AS432)</f>
        <v>103.372755146737</v>
      </c>
      <c r="AT433" s="2" t="n">
        <f aca="false">(AR433/9.698184)*100</f>
        <v>103.372755146737</v>
      </c>
      <c r="AU433" s="2" t="n">
        <f aca="false">AVERAGE(AU427:AU432)</f>
        <v>102.720495237951</v>
      </c>
      <c r="AV433" s="2" t="n">
        <f aca="false">AVERAGE(AV427:AV432)</f>
        <v>100.624793327229</v>
      </c>
      <c r="AW433" s="2" t="n">
        <f aca="false">1/((1/AW427+1/AW428+1/AW429+1/AW430+1/AW431)/5)</f>
        <v>100.245943657536</v>
      </c>
      <c r="AZ433" s="2" t="n">
        <f aca="false">AVERAGE(AZ427:AZ432)</f>
        <v>5.95386</v>
      </c>
      <c r="BA433" s="2" t="n">
        <f aca="false">AVERAGE(BA427:BA432)</f>
        <v>104.538378637289</v>
      </c>
      <c r="BB433" s="2" t="n">
        <f aca="false">(AZ433/5.695382)*100</f>
        <v>104.538378637289</v>
      </c>
      <c r="BC433" s="2" t="n">
        <f aca="false">AVERAGE(BC427:BC432)</f>
        <v>102.720495237951</v>
      </c>
      <c r="BD433" s="2" t="n">
        <f aca="false">AVERAGE(BD427:BD432)</f>
        <v>101.807948829106</v>
      </c>
      <c r="BE433" s="2" t="n">
        <f aca="false">1/((1/BE427+1/BE428+1/BE429+1/BE430+1/BE431)/5)</f>
        <v>101.696561580502</v>
      </c>
    </row>
    <row r="434" customFormat="false" ht="12.75" hidden="false" customHeight="false" outlineLevel="0" collapsed="false">
      <c r="T434" s="2"/>
      <c r="AB434" s="2"/>
      <c r="AJ434" s="7"/>
      <c r="AR434" s="2"/>
      <c r="AZ434" s="2"/>
    </row>
    <row r="435" customFormat="false" ht="12.75" hidden="false" customHeight="false" outlineLevel="0" collapsed="false">
      <c r="A435" s="1" t="s">
        <v>307</v>
      </c>
      <c r="C435" s="0" t="n">
        <v>203</v>
      </c>
      <c r="D435" s="2" t="n">
        <f aca="false">(C435/100)*5.38</f>
        <v>10.9214</v>
      </c>
      <c r="E435" s="2" t="n">
        <f aca="false">(D435/10.366184)*100</f>
        <v>105.356030724517</v>
      </c>
      <c r="F435" s="2" t="n">
        <f aca="false">(D435/10.366184)*100</f>
        <v>105.356030724517</v>
      </c>
      <c r="G435" s="6" t="n">
        <v>102.981924933267</v>
      </c>
      <c r="H435" s="6" t="n">
        <v>102.305361637772</v>
      </c>
      <c r="I435" s="6" t="n">
        <f aca="false">(E435/G435)*100</f>
        <v>102.305361637772</v>
      </c>
      <c r="O435" s="6" t="n">
        <v>102.981924933267</v>
      </c>
      <c r="T435" s="7" t="n">
        <f aca="false">T431+(1/3)*(T$437-T$431)</f>
        <v>6.32033333333333</v>
      </c>
      <c r="U435" s="2" t="n">
        <f aca="false">(T435/6.618804)*100</f>
        <v>95.4905649620888</v>
      </c>
      <c r="V435" s="2" t="n">
        <f aca="false">(T435/6.618804)*100</f>
        <v>95.4905649620888</v>
      </c>
      <c r="W435" s="6" t="n">
        <v>102.981924933267</v>
      </c>
      <c r="X435" s="6" t="n">
        <v>92.7255584161664</v>
      </c>
      <c r="Y435" s="6" t="n">
        <f aca="false">(U435/W435)*100</f>
        <v>92.7255584161664</v>
      </c>
      <c r="Z435" s="8"/>
      <c r="AA435" s="0" t="n">
        <v>192</v>
      </c>
      <c r="AB435" s="2" t="n">
        <f aca="false">(AA435/100)*3.13</f>
        <v>6.0096</v>
      </c>
      <c r="AC435" s="2" t="n">
        <f aca="false">(AB435/5.507548)*100</f>
        <v>109.115708115481</v>
      </c>
      <c r="AD435" s="2" t="n">
        <f aca="false">(AB435/5.507548)*100</f>
        <v>109.115708115481</v>
      </c>
      <c r="AE435" s="6" t="n">
        <v>102.981924933267</v>
      </c>
      <c r="AF435" s="6" t="n">
        <v>105.956174528869</v>
      </c>
      <c r="AG435" s="6" t="n">
        <f aca="false">(AC435/AE435)*100</f>
        <v>105.956174528869</v>
      </c>
      <c r="AJ435" s="7" t="n">
        <f aca="false">AJ431+(1/3)*(AJ$430-AJ$436)</f>
        <v>9.0134</v>
      </c>
      <c r="AK435" s="2" t="n">
        <f aca="false">(AJ435/9.107648)*100</f>
        <v>98.9651773981603</v>
      </c>
      <c r="AL435" s="2" t="n">
        <f aca="false">(AJ435/9.107648)*100</f>
        <v>98.9651773981603</v>
      </c>
      <c r="AM435" s="6" t="n">
        <v>102.981924933267</v>
      </c>
      <c r="AN435" s="6" t="n">
        <v>96.0995606387147</v>
      </c>
      <c r="AO435" s="6" t="n">
        <f aca="false">(AK435/AM435)*100</f>
        <v>96.0995606387147</v>
      </c>
      <c r="AQ435" s="0" t="n">
        <v>188</v>
      </c>
      <c r="AR435" s="2" t="n">
        <f aca="false">(AQ435/100)*5.31</f>
        <v>9.9828</v>
      </c>
      <c r="AS435" s="2" t="n">
        <f aca="false">(AR435/9.698184)*100</f>
        <v>102.93473499781</v>
      </c>
      <c r="AT435" s="2" t="n">
        <f aca="false">(AR435/9.698184)*100</f>
        <v>102.93473499781</v>
      </c>
      <c r="AU435" s="6" t="n">
        <v>102.981924933267</v>
      </c>
      <c r="AV435" s="6" t="n">
        <v>99.9541764872939</v>
      </c>
      <c r="AW435" s="6" t="n">
        <f aca="false">(AS435/AU435)*100</f>
        <v>99.9541764872939</v>
      </c>
      <c r="AY435" s="0" t="n">
        <v>174</v>
      </c>
      <c r="AZ435" s="2" t="n">
        <f aca="false">(AY435/100)*3.41</f>
        <v>5.9334</v>
      </c>
      <c r="BA435" s="2" t="n">
        <f aca="false">(AZ435/5.695382)*100</f>
        <v>104.179140222728</v>
      </c>
      <c r="BB435" s="2" t="n">
        <f aca="false">(AZ435/5.695382)*100</f>
        <v>104.179140222728</v>
      </c>
      <c r="BC435" s="6" t="n">
        <v>102.981924933267</v>
      </c>
      <c r="BD435" s="6" t="n">
        <v>101.162548952388</v>
      </c>
      <c r="BE435" s="6" t="n">
        <f aca="false">(BA435/BC435)*100</f>
        <v>101.162548952388</v>
      </c>
    </row>
    <row r="436" customFormat="false" ht="12.75" hidden="false" customHeight="false" outlineLevel="0" collapsed="false">
      <c r="A436" s="1" t="s">
        <v>308</v>
      </c>
      <c r="D436" s="7" t="n">
        <f aca="false">D435+(1/3)*(D$435-D$438)</f>
        <v>10.9214</v>
      </c>
      <c r="E436" s="2" t="n">
        <f aca="false">(D436/10.366184)*100</f>
        <v>105.356030724517</v>
      </c>
      <c r="F436" s="2" t="n">
        <f aca="false">(D436/10.366184)*100</f>
        <v>105.356030724517</v>
      </c>
      <c r="G436" s="6" t="n">
        <v>106.922435331984</v>
      </c>
      <c r="H436" s="6" t="n">
        <v>98.5350084829222</v>
      </c>
      <c r="I436" s="6" t="n">
        <f aca="false">(E436/G436)*100</f>
        <v>98.5350084829222</v>
      </c>
      <c r="O436" s="6" t="n">
        <v>106.922435331984</v>
      </c>
      <c r="T436" s="7" t="n">
        <f aca="false">T435+(1/3)*(T$437-T$431)</f>
        <v>6.41466666666667</v>
      </c>
      <c r="U436" s="2" t="n">
        <f aca="false">(T436/6.618804)*100</f>
        <v>96.9157972749558</v>
      </c>
      <c r="V436" s="2" t="n">
        <f aca="false">(T436/6.618804)*100</f>
        <v>96.9157972749558</v>
      </c>
      <c r="W436" s="6" t="n">
        <v>106.922435331984</v>
      </c>
      <c r="X436" s="6" t="n">
        <v>90.6412176023129</v>
      </c>
      <c r="Y436" s="6" t="n">
        <f aca="false">(U436/W436)*100</f>
        <v>90.6412176023129</v>
      </c>
      <c r="Z436" s="8"/>
      <c r="AA436" s="0" t="n">
        <v>192</v>
      </c>
      <c r="AB436" s="2" t="n">
        <f aca="false">(AA436/100)*3.13</f>
        <v>6.0096</v>
      </c>
      <c r="AC436" s="2" t="n">
        <f aca="false">(AB436/5.507548)*100</f>
        <v>109.115708115481</v>
      </c>
      <c r="AD436" s="2" t="n">
        <f aca="false">(AB436/5.507548)*100</f>
        <v>109.115708115481</v>
      </c>
      <c r="AE436" s="6" t="n">
        <v>106.922435331984</v>
      </c>
      <c r="AF436" s="6" t="n">
        <v>102.051274624158</v>
      </c>
      <c r="AG436" s="6" t="n">
        <f aca="false">(AC436/AE436)*100</f>
        <v>102.051274624158</v>
      </c>
      <c r="AI436" s="0" t="n">
        <v>241</v>
      </c>
      <c r="AJ436" s="2" t="n">
        <f aca="false">(AI436/100)*3.74</f>
        <v>9.0134</v>
      </c>
      <c r="AK436" s="2" t="n">
        <f aca="false">(AJ436/9.107648)*100</f>
        <v>98.9651773981603</v>
      </c>
      <c r="AL436" s="2" t="n">
        <f aca="false">(AJ436/9.107648)*100</f>
        <v>98.9651773981603</v>
      </c>
      <c r="AM436" s="6" t="n">
        <v>106.922435331984</v>
      </c>
      <c r="AN436" s="6" t="n">
        <v>92.5579155496066</v>
      </c>
      <c r="AO436" s="6" t="n">
        <f aca="false">(AK436/AM436)*100</f>
        <v>92.5579155496066</v>
      </c>
      <c r="AQ436" s="0" t="n">
        <v>188</v>
      </c>
      <c r="AR436" s="2" t="n">
        <f aca="false">(AQ436/100)*5.31</f>
        <v>9.9828</v>
      </c>
      <c r="AS436" s="2" t="n">
        <f aca="false">(AR436/9.698184)*100</f>
        <v>102.93473499781</v>
      </c>
      <c r="AT436" s="2" t="n">
        <f aca="false">(AR436/9.698184)*100</f>
        <v>102.93473499781</v>
      </c>
      <c r="AU436" s="6" t="n">
        <v>106.922435331984</v>
      </c>
      <c r="AV436" s="6" t="n">
        <v>96.2704737113473</v>
      </c>
      <c r="AW436" s="6" t="n">
        <f aca="false">(AS436/AU436)*100</f>
        <v>96.2704737113473</v>
      </c>
      <c r="AY436" s="0" t="n">
        <v>163</v>
      </c>
      <c r="AZ436" s="2" t="n">
        <f aca="false">(AY436/100)*3.41</f>
        <v>5.5583</v>
      </c>
      <c r="BA436" s="2" t="n">
        <f aca="false">(AZ436/5.695382)*100</f>
        <v>97.5931026224404</v>
      </c>
      <c r="BB436" s="2" t="n">
        <f aca="false">(AZ436/5.695382)*100</f>
        <v>97.5931026224404</v>
      </c>
      <c r="BC436" s="6" t="n">
        <v>106.922435331984</v>
      </c>
      <c r="BD436" s="6" t="n">
        <v>91.2746724477639</v>
      </c>
      <c r="BE436" s="6" t="n">
        <f aca="false">(BA436/BC436)*100</f>
        <v>91.2746724477639</v>
      </c>
    </row>
    <row r="437" customFormat="false" ht="12.75" hidden="false" customHeight="false" outlineLevel="0" collapsed="false">
      <c r="A437" s="1" t="s">
        <v>309</v>
      </c>
      <c r="D437" s="7" t="n">
        <f aca="false">D436+(1/3)*(D$435-D$438)</f>
        <v>10.9214</v>
      </c>
      <c r="E437" s="2" t="n">
        <f aca="false">(D437/10.366184)*100</f>
        <v>105.356030724517</v>
      </c>
      <c r="F437" s="2" t="n">
        <f aca="false">(D437/10.366184)*100</f>
        <v>105.356030724517</v>
      </c>
      <c r="G437" s="6" t="n">
        <v>95.9391740084238</v>
      </c>
      <c r="H437" s="6" t="n">
        <v>109.815444851825</v>
      </c>
      <c r="I437" s="6" t="n">
        <f aca="false">(E437/G437)*100</f>
        <v>109.815444851825</v>
      </c>
      <c r="O437" s="6" t="n">
        <v>95.9391740084238</v>
      </c>
      <c r="S437" s="0" t="n">
        <v>115</v>
      </c>
      <c r="T437" s="2" t="n">
        <f aca="false">(S437/100)*5.66</f>
        <v>6.509</v>
      </c>
      <c r="U437" s="2" t="n">
        <f aca="false">(T437/6.618804)*100</f>
        <v>98.3410295878228</v>
      </c>
      <c r="V437" s="2" t="n">
        <f aca="false">(T437/6.618804)*100</f>
        <v>98.3410295878228</v>
      </c>
      <c r="W437" s="6" t="n">
        <v>95.9391740084238</v>
      </c>
      <c r="X437" s="6" t="n">
        <v>102.503519135143</v>
      </c>
      <c r="Y437" s="6" t="n">
        <f aca="false">(U437/W437)*100</f>
        <v>102.503519135143</v>
      </c>
      <c r="Z437" s="8"/>
      <c r="AA437" s="0" t="n">
        <v>189</v>
      </c>
      <c r="AB437" s="2" t="n">
        <f aca="false">(AA437/100)*3.13</f>
        <v>5.9157</v>
      </c>
      <c r="AC437" s="2" t="n">
        <f aca="false">(AB437/5.507548)*100</f>
        <v>107.410775176176</v>
      </c>
      <c r="AD437" s="2" t="n">
        <f aca="false">(AB437/5.507548)*100</f>
        <v>107.410775176176</v>
      </c>
      <c r="AE437" s="6" t="n">
        <v>95.9391740084238</v>
      </c>
      <c r="AF437" s="6" t="n">
        <v>111.957160655506</v>
      </c>
      <c r="AG437" s="6" t="n">
        <f aca="false">(AC437/AE437)*100</f>
        <v>111.957160655506</v>
      </c>
      <c r="AI437" s="0" t="n">
        <v>214</v>
      </c>
      <c r="AJ437" s="2" t="n">
        <f aca="false">(AI437/100)*3.74</f>
        <v>8.0036</v>
      </c>
      <c r="AK437" s="2" t="n">
        <f aca="false">(AJ437/9.107648)*100</f>
        <v>87.8777923784494</v>
      </c>
      <c r="AL437" s="2" t="n">
        <f aca="false">(AJ437/9.107648)*100</f>
        <v>87.8777923784494</v>
      </c>
      <c r="AM437" s="6" t="n">
        <v>95.9391740084238</v>
      </c>
      <c r="AN437" s="6" t="n">
        <v>91.5974035493921</v>
      </c>
      <c r="AO437" s="6" t="n">
        <f aca="false">(AK437/AM437)*100</f>
        <v>91.5974035493921</v>
      </c>
      <c r="AQ437" s="0" t="n">
        <v>188</v>
      </c>
      <c r="AR437" s="2" t="n">
        <f aca="false">(AQ437/100)*5.31</f>
        <v>9.9828</v>
      </c>
      <c r="AS437" s="2" t="n">
        <f aca="false">(AR437/9.698184)*100</f>
        <v>102.93473499781</v>
      </c>
      <c r="AT437" s="2" t="n">
        <f aca="false">(AR437/9.698184)*100</f>
        <v>102.93473499781</v>
      </c>
      <c r="AU437" s="6" t="n">
        <v>95.9391740084238</v>
      </c>
      <c r="AV437" s="6" t="n">
        <v>107.291662724522</v>
      </c>
      <c r="AW437" s="6" t="n">
        <f aca="false">(AS437/AU437)*100</f>
        <v>107.291662724522</v>
      </c>
      <c r="AY437" s="0" t="n">
        <v>196</v>
      </c>
      <c r="AZ437" s="2" t="n">
        <f aca="false">(AY437/100)*3.41</f>
        <v>6.6836</v>
      </c>
      <c r="BA437" s="2" t="n">
        <f aca="false">(AZ437/5.695382)*100</f>
        <v>117.351215423303</v>
      </c>
      <c r="BB437" s="2" t="n">
        <f aca="false">(AZ437/5.695382)*100</f>
        <v>117.351215423303</v>
      </c>
      <c r="BC437" s="6" t="n">
        <v>95.9391740084238</v>
      </c>
      <c r="BD437" s="6" t="n">
        <v>122.31835080527</v>
      </c>
      <c r="BE437" s="6" t="n">
        <f aca="false">(BA437/BC437)*100</f>
        <v>122.31835080527</v>
      </c>
    </row>
    <row r="438" customFormat="false" ht="12.75" hidden="false" customHeight="false" outlineLevel="0" collapsed="false">
      <c r="A438" s="1" t="s">
        <v>310</v>
      </c>
      <c r="C438" s="0" t="n">
        <v>203</v>
      </c>
      <c r="D438" s="2" t="n">
        <f aca="false">(C438/100)*5.38</f>
        <v>10.9214</v>
      </c>
      <c r="E438" s="2" t="n">
        <f aca="false">(D438/10.366184)*100</f>
        <v>105.356030724517</v>
      </c>
      <c r="F438" s="2" t="n">
        <f aca="false">(D438/10.366184)*100</f>
        <v>105.356030724517</v>
      </c>
      <c r="G438" s="6" t="n">
        <v>87.4938035526785</v>
      </c>
      <c r="H438" s="6" t="n">
        <v>120.415419660073</v>
      </c>
      <c r="I438" s="6" t="n">
        <f aca="false">(E438/G438)*100</f>
        <v>120.415419660073</v>
      </c>
      <c r="O438" s="6" t="n">
        <v>87.4938035526785</v>
      </c>
      <c r="S438" s="0" t="n">
        <v>106</v>
      </c>
      <c r="T438" s="2" t="n">
        <f aca="false">(S438/100)*5.66</f>
        <v>5.9996</v>
      </c>
      <c r="U438" s="2" t="n">
        <f aca="false">(T438/6.618804)*100</f>
        <v>90.644775098341</v>
      </c>
      <c r="V438" s="2" t="n">
        <f aca="false">(T438/6.618804)*100</f>
        <v>90.644775098341</v>
      </c>
      <c r="W438" s="6" t="n">
        <v>87.4938035526785</v>
      </c>
      <c r="X438" s="6" t="n">
        <v>103.601365374138</v>
      </c>
      <c r="Y438" s="6" t="n">
        <f aca="false">(U438/W438)*100</f>
        <v>103.601365374138</v>
      </c>
      <c r="Z438" s="8"/>
      <c r="AA438" s="0" t="n">
        <v>176</v>
      </c>
      <c r="AB438" s="2" t="n">
        <f aca="false">(AA438/100)*3.13</f>
        <v>5.5088</v>
      </c>
      <c r="AC438" s="2" t="n">
        <f aca="false">(AB438/5.507548)*100</f>
        <v>100.022732439191</v>
      </c>
      <c r="AD438" s="2" t="n">
        <f aca="false">(AB438/5.507548)*100</f>
        <v>100.022732439191</v>
      </c>
      <c r="AE438" s="6" t="n">
        <v>87.4938035526785</v>
      </c>
      <c r="AF438" s="6" t="n">
        <v>114.319789948289</v>
      </c>
      <c r="AG438" s="6" t="n">
        <f aca="false">(AC438/AE438)*100</f>
        <v>114.319789948289</v>
      </c>
      <c r="AI438" s="0" t="n">
        <v>254</v>
      </c>
      <c r="AJ438" s="2" t="n">
        <f aca="false">(AI438/100)*3.74</f>
        <v>9.4996</v>
      </c>
      <c r="AK438" s="2" t="n">
        <f aca="false">(AJ438/9.107648)*100</f>
        <v>104.303547963206</v>
      </c>
      <c r="AL438" s="2" t="n">
        <f aca="false">(AJ438/9.107648)*100</f>
        <v>104.303547963206</v>
      </c>
      <c r="AM438" s="6" t="n">
        <v>87.4938035526785</v>
      </c>
      <c r="AN438" s="6" t="n">
        <v>119.212497031755</v>
      </c>
      <c r="AO438" s="6" t="n">
        <f aca="false">(AK438/AM438)*100</f>
        <v>119.212497031755</v>
      </c>
      <c r="AR438" s="7" t="n">
        <f aca="false">(AR437+AR439)/2</f>
        <v>9.6111</v>
      </c>
      <c r="AS438" s="2" t="n">
        <f aca="false">(AR438/9.698184)*100</f>
        <v>99.1020586947</v>
      </c>
      <c r="AT438" s="2" t="n">
        <f aca="false">(AR438/9.698184)*100</f>
        <v>99.1020586947</v>
      </c>
      <c r="AU438" s="6" t="n">
        <v>87.4938035526785</v>
      </c>
      <c r="AV438" s="6" t="n">
        <v>113.267516864817</v>
      </c>
      <c r="AW438" s="6" t="n">
        <f aca="false">(AS438/AU438)*100</f>
        <v>113.267516864817</v>
      </c>
      <c r="AY438" s="0" t="n">
        <v>168</v>
      </c>
      <c r="AZ438" s="2" t="n">
        <f aca="false">(AY438/100)*3.41</f>
        <v>5.7288</v>
      </c>
      <c r="BA438" s="2" t="n">
        <f aca="false">(AZ438/5.695382)*100</f>
        <v>100.586756077116</v>
      </c>
      <c r="BB438" s="2" t="n">
        <f aca="false">(AZ438/5.695382)*100</f>
        <v>100.586756077116</v>
      </c>
      <c r="BC438" s="6" t="n">
        <v>87.4938035526785</v>
      </c>
      <c r="BD438" s="6" t="n">
        <v>114.964434043098</v>
      </c>
      <c r="BE438" s="6" t="n">
        <f aca="false">(BA438/BC438)*100</f>
        <v>114.964434043098</v>
      </c>
    </row>
    <row r="439" customFormat="false" ht="12.75" hidden="false" customHeight="false" outlineLevel="0" collapsed="false">
      <c r="A439" s="1" t="s">
        <v>311</v>
      </c>
      <c r="D439" s="2" t="n">
        <v>10.921</v>
      </c>
      <c r="E439" s="2" t="n">
        <f aca="false">(D439/10.366184)*100</f>
        <v>105.352172023958</v>
      </c>
      <c r="F439" s="2" t="n">
        <f aca="false">(D439/10.366184)*100</f>
        <v>105.352172023958</v>
      </c>
      <c r="G439" s="6" t="n">
        <v>87.0241777260786</v>
      </c>
      <c r="H439" s="6" t="n">
        <v>121.060807211037</v>
      </c>
      <c r="I439" s="6" t="n">
        <f aca="false">(E439/G439)*100</f>
        <v>121.060807211037</v>
      </c>
      <c r="O439" s="6" t="n">
        <v>87.0241777260786</v>
      </c>
      <c r="S439" s="0" t="n">
        <v>124</v>
      </c>
      <c r="T439" s="2" t="n">
        <f aca="false">(S439/100)*5.66</f>
        <v>7.0184</v>
      </c>
      <c r="U439" s="2" t="n">
        <f aca="false">(T439/6.618804)*100</f>
        <v>106.037284077305</v>
      </c>
      <c r="V439" s="2" t="n">
        <f aca="false">(T439/6.618804)*100</f>
        <v>106.037284077305</v>
      </c>
      <c r="W439" s="6" t="n">
        <v>87.0241777260786</v>
      </c>
      <c r="X439" s="6" t="n">
        <v>121.848073544656</v>
      </c>
      <c r="Y439" s="6" t="n">
        <f aca="false">(U439/W439)*100</f>
        <v>121.848073544656</v>
      </c>
      <c r="Z439" s="8"/>
      <c r="AA439" s="0" t="n">
        <v>176</v>
      </c>
      <c r="AB439" s="2" t="n">
        <f aca="false">(AA439/100)*3.13</f>
        <v>5.5088</v>
      </c>
      <c r="AC439" s="2" t="n">
        <f aca="false">(AB439/5.507548)*100</f>
        <v>100.022732439191</v>
      </c>
      <c r="AD439" s="2" t="n">
        <f aca="false">(AB439/5.507548)*100</f>
        <v>100.022732439191</v>
      </c>
      <c r="AE439" s="6" t="n">
        <v>87.0241777260786</v>
      </c>
      <c r="AF439" s="6" t="n">
        <v>114.936716499669</v>
      </c>
      <c r="AG439" s="6" t="n">
        <f aca="false">(AC439/AE439)*100</f>
        <v>114.936716499669</v>
      </c>
      <c r="AI439" s="0" t="n">
        <v>214</v>
      </c>
      <c r="AJ439" s="2" t="n">
        <f aca="false">(AI439/100)*3.74</f>
        <v>8.0036</v>
      </c>
      <c r="AK439" s="2" t="n">
        <f aca="false">(AJ439/9.107648)*100</f>
        <v>87.8777923784494</v>
      </c>
      <c r="AL439" s="2" t="n">
        <f aca="false">(AJ439/9.107648)*100</f>
        <v>87.8777923784494</v>
      </c>
      <c r="AM439" s="6" t="n">
        <v>87.0241777260786</v>
      </c>
      <c r="AN439" s="6" t="n">
        <v>100.980893671938</v>
      </c>
      <c r="AO439" s="6" t="n">
        <f aca="false">(AK439/AM439)*100</f>
        <v>100.980893671938</v>
      </c>
      <c r="AQ439" s="0" t="n">
        <v>174</v>
      </c>
      <c r="AR439" s="2" t="n">
        <f aca="false">(AQ439/100)*5.31</f>
        <v>9.2394</v>
      </c>
      <c r="AS439" s="2" t="n">
        <f aca="false">(AR439/9.698184)*100</f>
        <v>95.26938239159</v>
      </c>
      <c r="AT439" s="2" t="n">
        <f aca="false">(AR439/9.698184)*100</f>
        <v>95.26938239159</v>
      </c>
      <c r="AU439" s="6" t="n">
        <v>87.0241777260786</v>
      </c>
      <c r="AV439" s="6" t="n">
        <v>109.474613700418</v>
      </c>
      <c r="AW439" s="6" t="n">
        <f aca="false">(AS439/AU439)*100</f>
        <v>109.474613700418</v>
      </c>
      <c r="AZ439" s="7" t="n">
        <f aca="false">(AZ438+AZ443)/2</f>
        <v>5.8652</v>
      </c>
      <c r="BA439" s="2" t="n">
        <f aca="false">(AZ439/5.695382)*100</f>
        <v>102.981678840857</v>
      </c>
      <c r="BB439" s="2" t="n">
        <f aca="false">(AZ439/5.695382)*100</f>
        <v>102.981678840857</v>
      </c>
      <c r="BC439" s="6" t="n">
        <v>87.0241777260786</v>
      </c>
      <c r="BD439" s="6" t="n">
        <v>118.336859401312</v>
      </c>
      <c r="BE439" s="6" t="n">
        <f aca="false">(BA439/BC439)*100</f>
        <v>118.336859401312</v>
      </c>
    </row>
    <row r="440" customFormat="false" ht="12.75" hidden="false" customHeight="false" outlineLevel="0" collapsed="false">
      <c r="E440" s="2"/>
      <c r="G440" s="6"/>
      <c r="H440" s="6"/>
      <c r="I440" s="6"/>
      <c r="O440" s="6"/>
      <c r="T440" s="2"/>
      <c r="U440" s="2"/>
      <c r="V440" s="2"/>
      <c r="W440" s="6"/>
      <c r="X440" s="6"/>
      <c r="Y440" s="6"/>
      <c r="Z440" s="8"/>
      <c r="AB440" s="2"/>
      <c r="AC440" s="2"/>
      <c r="AE440" s="6"/>
      <c r="AF440" s="6"/>
      <c r="AG440" s="6"/>
      <c r="AJ440" s="2"/>
      <c r="AK440" s="2"/>
      <c r="AM440" s="6"/>
      <c r="AN440" s="6"/>
      <c r="AO440" s="6"/>
      <c r="AR440" s="2"/>
      <c r="AS440" s="2"/>
      <c r="AT440" s="2"/>
      <c r="AU440" s="6"/>
      <c r="AV440" s="6"/>
      <c r="AW440" s="6"/>
      <c r="AZ440" s="6"/>
      <c r="BA440" s="2"/>
      <c r="BB440" s="2"/>
      <c r="BC440" s="6"/>
      <c r="BD440" s="6"/>
      <c r="BE440" s="6"/>
    </row>
    <row r="441" customFormat="false" ht="12.75" hidden="false" customHeight="false" outlineLevel="0" collapsed="false">
      <c r="A441" s="1" t="s">
        <v>428</v>
      </c>
      <c r="D441" s="2" t="n">
        <f aca="false">AVERAGE(D435:D440)</f>
        <v>10.92132</v>
      </c>
      <c r="E441" s="3" t="n">
        <f aca="false">AVERAGE(E435:E440)</f>
        <v>105.355258984405</v>
      </c>
      <c r="F441" s="2" t="n">
        <f aca="false">(D441/10.366184)*100</f>
        <v>105.355258984405</v>
      </c>
      <c r="G441" s="3" t="n">
        <f aca="false">AVERAGE(G435:G440)</f>
        <v>96.0723031104863</v>
      </c>
      <c r="H441" s="3" t="n">
        <f aca="false">AVERAGE(H435:H440)</f>
        <v>110.426408368726</v>
      </c>
      <c r="I441" s="2" t="n">
        <f aca="false">1/((1/I435+1/I436+1/I437+1/I438+1/I439)/5)</f>
        <v>109.662543974875</v>
      </c>
      <c r="O441" s="2" t="n">
        <f aca="false">AVERAGE(O435:O440)</f>
        <v>96.0723031104863</v>
      </c>
      <c r="T441" s="2" t="n">
        <f aca="false">AVERAGE(T435:T440)</f>
        <v>6.4524</v>
      </c>
      <c r="U441" s="2" t="n">
        <f aca="false">AVERAGE(U435:U440)</f>
        <v>97.4858902001026</v>
      </c>
      <c r="V441" s="2" t="n">
        <f aca="false">(T441/6.618804)*100</f>
        <v>97.4858902001026</v>
      </c>
      <c r="W441" s="2" t="n">
        <f aca="false">AVERAGE(W435:W440)</f>
        <v>96.0723031104863</v>
      </c>
      <c r="X441" s="2" t="n">
        <f aca="false">AVERAGE(X435:X440)</f>
        <v>102.263946814483</v>
      </c>
      <c r="Y441" s="2" t="n">
        <f aca="false">1/((1/Y435+1/Y436+1/Y437+1/Y438+1/Y439)/5)</f>
        <v>101.148832194096</v>
      </c>
      <c r="Z441" s="8"/>
      <c r="AB441" s="2" t="n">
        <f aca="false">AVERAGE(AB435:AB440)</f>
        <v>5.7905</v>
      </c>
      <c r="AC441" s="2" t="n">
        <f aca="false">AVERAGE(AC435:AC440)</f>
        <v>105.137531257104</v>
      </c>
      <c r="AD441" s="2" t="n">
        <f aca="false">(AB441/5.507548)*100</f>
        <v>105.137531257104</v>
      </c>
      <c r="AE441" s="2" t="n">
        <f aca="false">AVERAGE(AE435:AE440)</f>
        <v>96.0723031104863</v>
      </c>
      <c r="AF441" s="2" t="n">
        <f aca="false">AVERAGE(AF435:AF440)</f>
        <v>109.844223251298</v>
      </c>
      <c r="AG441" s="2" t="n">
        <f aca="false">1/((1/AG435+1/AG436+1/AG437+1/AG438+1/AG439)/5)</f>
        <v>109.609029726284</v>
      </c>
      <c r="AJ441" s="2" t="n">
        <f aca="false">AVERAGE(AJ435:AJ440)</f>
        <v>8.70672</v>
      </c>
      <c r="AK441" s="2" t="n">
        <f aca="false">AVERAGE(AK435:AK440)</f>
        <v>95.5978975032852</v>
      </c>
      <c r="AL441" s="2" t="n">
        <f aca="false">(AJ441/9.107648)*100</f>
        <v>95.5978975032852</v>
      </c>
      <c r="AM441" s="2" t="n">
        <f aca="false">AVERAGE(AM435:AM440)</f>
        <v>96.0723031104863</v>
      </c>
      <c r="AN441" s="2" t="n">
        <f aca="false">AVERAGE(AN435:AN440)</f>
        <v>100.089654088281</v>
      </c>
      <c r="AO441" s="2" t="n">
        <f aca="false">1/((1/AO435+1/AO436+1/AO437+1/AO438+1/AO439)/5)</f>
        <v>99.1699340694002</v>
      </c>
      <c r="AR441" s="2" t="n">
        <f aca="false">AVERAGE(AR435:AR440)</f>
        <v>9.75978</v>
      </c>
      <c r="AS441" s="2" t="n">
        <f aca="false">AVERAGE(AS435:AS440)</f>
        <v>100.635129215944</v>
      </c>
      <c r="AT441" s="2" t="n">
        <f aca="false">(AR441/9.698184)*100</f>
        <v>100.635129215944</v>
      </c>
      <c r="AU441" s="2" t="n">
        <f aca="false">AVERAGE(AU435:AU440)</f>
        <v>96.0723031104863</v>
      </c>
      <c r="AV441" s="2" t="n">
        <f aca="false">AVERAGE(AV435:AV440)</f>
        <v>105.25168869768</v>
      </c>
      <c r="AW441" s="2" t="n">
        <f aca="false">1/((1/AW435+1/AW436+1/AW437+1/AW438+1/AW439)/5)</f>
        <v>104.875519592378</v>
      </c>
      <c r="AZ441" s="2" t="n">
        <f aca="false">AVERAGE(AZ435:AZ440)</f>
        <v>5.95386</v>
      </c>
      <c r="BA441" s="2" t="n">
        <f aca="false">AVERAGE(BA435:BA440)</f>
        <v>104.538378637289</v>
      </c>
      <c r="BB441" s="2" t="n">
        <f aca="false">(AZ441/5.695382)*100</f>
        <v>104.538378637289</v>
      </c>
      <c r="BC441" s="2" t="n">
        <f aca="false">AVERAGE(BC435:BC440)</f>
        <v>96.0723031104863</v>
      </c>
      <c r="BD441" s="2" t="n">
        <f aca="false">AVERAGE(BD435:BD440)</f>
        <v>109.611373129966</v>
      </c>
      <c r="BE441" s="2" t="n">
        <f aca="false">1/((1/BE435+1/BE436+1/BE437+1/BE438+1/BE439)/5)</f>
        <v>108.306676252836</v>
      </c>
    </row>
    <row r="442" customFormat="false" ht="12.75" hidden="false" customHeight="false" outlineLevel="0" collapsed="false">
      <c r="E442" s="2"/>
      <c r="G442" s="6"/>
      <c r="H442" s="6"/>
      <c r="I442" s="6"/>
      <c r="O442" s="6"/>
      <c r="T442" s="2"/>
      <c r="U442" s="2"/>
      <c r="V442" s="2"/>
      <c r="W442" s="6"/>
      <c r="X442" s="6"/>
      <c r="Y442" s="6"/>
      <c r="Z442" s="8"/>
      <c r="AB442" s="2"/>
      <c r="AC442" s="2"/>
      <c r="AE442" s="6"/>
      <c r="AF442" s="6"/>
      <c r="AG442" s="6"/>
      <c r="AJ442" s="2"/>
      <c r="AK442" s="2"/>
      <c r="AM442" s="6"/>
      <c r="AN442" s="6"/>
      <c r="AO442" s="6"/>
      <c r="AR442" s="2"/>
      <c r="AS442" s="2"/>
      <c r="AT442" s="2"/>
      <c r="AU442" s="6"/>
      <c r="AV442" s="6"/>
      <c r="AW442" s="6"/>
      <c r="AZ442" s="6"/>
      <c r="BA442" s="2"/>
      <c r="BB442" s="2"/>
      <c r="BC442" s="6"/>
      <c r="BD442" s="6"/>
      <c r="BE442" s="6"/>
    </row>
    <row r="443" customFormat="false" ht="12.75" hidden="false" customHeight="false" outlineLevel="0" collapsed="false">
      <c r="A443" s="1" t="s">
        <v>312</v>
      </c>
      <c r="G443" s="6" t="n">
        <v>85.7376525055617</v>
      </c>
      <c r="H443" s="6"/>
      <c r="I443" s="6"/>
      <c r="O443" s="6" t="n">
        <v>85.7376525055617</v>
      </c>
      <c r="T443" s="7" t="n">
        <f aca="false">T439-(1/3)*(T$439-T$445)</f>
        <v>6.6788</v>
      </c>
      <c r="U443" s="2" t="n">
        <f aca="false">(T443/6.618804)*100</f>
        <v>100.906447750983</v>
      </c>
      <c r="V443" s="2" t="n">
        <f aca="false">(T443/6.618804)*100</f>
        <v>100.906447750983</v>
      </c>
      <c r="W443" s="6" t="n">
        <v>85.7376525055617</v>
      </c>
      <c r="X443" s="6" t="n">
        <v>117.692104696286</v>
      </c>
      <c r="Y443" s="6" t="n">
        <f aca="false">(U443/W443)*100</f>
        <v>117.692104696286</v>
      </c>
      <c r="Z443" s="8"/>
      <c r="AA443" s="0" t="n">
        <v>189</v>
      </c>
      <c r="AB443" s="2" t="n">
        <f aca="false">(AA443/100)*3.13</f>
        <v>5.9157</v>
      </c>
      <c r="AC443" s="2" t="n">
        <f aca="false">(AB443/5.507548)*100</f>
        <v>107.410775176176</v>
      </c>
      <c r="AD443" s="2" t="n">
        <f aca="false">(AB443/5.507548)*100</f>
        <v>107.410775176176</v>
      </c>
      <c r="AE443" s="6" t="n">
        <v>85.7376525055617</v>
      </c>
      <c r="AF443" s="6" t="n">
        <v>125.278418567862</v>
      </c>
      <c r="AG443" s="6" t="n">
        <f aca="false">(AC443/AE443)*100</f>
        <v>125.278418567862</v>
      </c>
      <c r="AM443" s="6" t="n">
        <v>85.7376525055617</v>
      </c>
      <c r="AR443" s="7" t="n">
        <f aca="false">(AR439+AR444)/2</f>
        <v>9.8766</v>
      </c>
      <c r="AS443" s="2" t="n">
        <f aca="false">(AR443/9.698184)*100</f>
        <v>101.839684625493</v>
      </c>
      <c r="AT443" s="2" t="n">
        <f aca="false">(AR443/9.698184)*100</f>
        <v>101.839684625493</v>
      </c>
      <c r="AU443" s="6" t="n">
        <v>85.7376525055617</v>
      </c>
      <c r="AV443" s="6" t="n">
        <v>118.780584316659</v>
      </c>
      <c r="AW443" s="6" t="n">
        <f aca="false">(AS443/AU443)*100</f>
        <v>118.780584316659</v>
      </c>
      <c r="AY443" s="0" t="n">
        <v>176</v>
      </c>
      <c r="AZ443" s="2" t="n">
        <f aca="false">(AY443/100)*3.41</f>
        <v>6.0016</v>
      </c>
      <c r="BA443" s="2" t="n">
        <f aca="false">(AZ443/5.695382)*100</f>
        <v>105.376601604598</v>
      </c>
      <c r="BB443" s="2" t="n">
        <f aca="false">(AZ443/5.695382)*100</f>
        <v>105.376601604598</v>
      </c>
      <c r="BC443" s="6" t="n">
        <v>85.7376525055617</v>
      </c>
      <c r="BD443" s="6" t="n">
        <v>122.905862856185</v>
      </c>
      <c r="BE443" s="6" t="n">
        <f aca="false">(BA443/BC443)*100</f>
        <v>122.905862856185</v>
      </c>
    </row>
    <row r="444" customFormat="false" ht="12.75" hidden="false" customHeight="false" outlineLevel="0" collapsed="false">
      <c r="A444" s="1" t="s">
        <v>313</v>
      </c>
      <c r="G444" s="6" t="n">
        <v>84.6154941438532</v>
      </c>
      <c r="H444" s="6"/>
      <c r="I444" s="6"/>
      <c r="O444" s="6" t="n">
        <v>84.6154941438532</v>
      </c>
      <c r="T444" s="7" t="n">
        <f aca="false">T443-(1/3)*(T$439-T$445)</f>
        <v>6.3392</v>
      </c>
      <c r="U444" s="2" t="n">
        <f aca="false">(T444/6.618804)*100</f>
        <v>95.7756114246622</v>
      </c>
      <c r="V444" s="2" t="n">
        <f aca="false">(T444/6.618804)*100</f>
        <v>95.7756114246622</v>
      </c>
      <c r="W444" s="6" t="n">
        <v>84.6154941438532</v>
      </c>
      <c r="X444" s="6" t="n">
        <v>113.189212441206</v>
      </c>
      <c r="Y444" s="6" t="n">
        <f aca="false">(U444/W444)*100</f>
        <v>113.189212441206</v>
      </c>
      <c r="Z444" s="8"/>
      <c r="AA444" s="0" t="n">
        <v>208</v>
      </c>
      <c r="AB444" s="2" t="n">
        <f aca="false">(AA444/100)*3.13</f>
        <v>6.5104</v>
      </c>
      <c r="AC444" s="2" t="n">
        <f aca="false">(AB444/5.507548)*100</f>
        <v>118.208683791771</v>
      </c>
      <c r="AD444" s="2" t="n">
        <f aca="false">(AB444/5.507548)*100</f>
        <v>118.208683791771</v>
      </c>
      <c r="AE444" s="6" t="n">
        <v>84.6154941438532</v>
      </c>
      <c r="AF444" s="6" t="n">
        <v>139.700990921127</v>
      </c>
      <c r="AG444" s="6" t="n">
        <f aca="false">(AC444/AE444)*100</f>
        <v>139.700990921127</v>
      </c>
      <c r="AM444" s="6" t="n">
        <v>84.6154941438532</v>
      </c>
      <c r="AQ444" s="0" t="n">
        <v>198</v>
      </c>
      <c r="AR444" s="2" t="n">
        <f aca="false">(AQ444/100)*5.31</f>
        <v>10.5138</v>
      </c>
      <c r="AS444" s="2" t="n">
        <f aca="false">(AR444/9.698184)*100</f>
        <v>108.409986859396</v>
      </c>
      <c r="AT444" s="2" t="n">
        <f aca="false">(AR444/9.698184)*100</f>
        <v>108.409986859396</v>
      </c>
      <c r="AU444" s="6" t="n">
        <v>84.6154941438532</v>
      </c>
      <c r="AV444" s="6" t="n">
        <v>128.120727718129</v>
      </c>
      <c r="AW444" s="6" t="n">
        <f aca="false">(AS444/AU444)*100</f>
        <v>128.120727718129</v>
      </c>
      <c r="AY444" s="0" t="n">
        <v>169</v>
      </c>
      <c r="AZ444" s="2" t="n">
        <f aca="false">(AY444/100)*3.41</f>
        <v>5.7629</v>
      </c>
      <c r="BA444" s="2" t="n">
        <f aca="false">(AZ444/5.695382)*100</f>
        <v>101.185486768052</v>
      </c>
      <c r="BB444" s="2" t="n">
        <f aca="false">(AZ444/5.695382)*100</f>
        <v>101.185486768052</v>
      </c>
      <c r="BC444" s="6" t="n">
        <v>84.6154941438532</v>
      </c>
      <c r="BD444" s="6" t="n">
        <v>119.582693207497</v>
      </c>
      <c r="BE444" s="6" t="n">
        <f aca="false">(BA444/BC444)*100</f>
        <v>119.582693207497</v>
      </c>
    </row>
    <row r="445" customFormat="false" ht="12.75" hidden="false" customHeight="false" outlineLevel="0" collapsed="false">
      <c r="A445" s="1" t="s">
        <v>314</v>
      </c>
      <c r="G445" s="6" t="n">
        <v>91.9211080634134</v>
      </c>
      <c r="H445" s="6"/>
      <c r="I445" s="6"/>
      <c r="O445" s="6" t="n">
        <v>91.9211080634134</v>
      </c>
      <c r="S445" s="0" t="n">
        <v>106</v>
      </c>
      <c r="T445" s="2" t="n">
        <f aca="false">(S445/100)*5.66</f>
        <v>5.9996</v>
      </c>
      <c r="U445" s="2" t="n">
        <f aca="false">(T445/6.618804)*100</f>
        <v>90.644775098341</v>
      </c>
      <c r="V445" s="2" t="n">
        <f aca="false">(T445/6.618804)*100</f>
        <v>90.644775098341</v>
      </c>
      <c r="W445" s="6" t="n">
        <v>91.9211080634134</v>
      </c>
      <c r="X445" s="6" t="n">
        <v>98.611490883909</v>
      </c>
      <c r="Y445" s="6" t="n">
        <f aca="false">(U445/W445)*100</f>
        <v>98.611490883909</v>
      </c>
      <c r="Z445" s="8"/>
      <c r="AA445" s="0" t="n">
        <v>189</v>
      </c>
      <c r="AB445" s="2" t="n">
        <f aca="false">(AA445/100)*3.13</f>
        <v>5.9157</v>
      </c>
      <c r="AC445" s="2" t="n">
        <f aca="false">(AB445/5.507548)*100</f>
        <v>107.410775176176</v>
      </c>
      <c r="AD445" s="2" t="n">
        <f aca="false">(AB445/5.507548)*100</f>
        <v>107.410775176176</v>
      </c>
      <c r="AE445" s="6" t="n">
        <v>91.9211080634134</v>
      </c>
      <c r="AF445" s="6" t="n">
        <v>116.851044813425</v>
      </c>
      <c r="AG445" s="6" t="n">
        <f aca="false">(AC445/AE445)*100</f>
        <v>116.851044813425</v>
      </c>
      <c r="AM445" s="6" t="n">
        <v>91.9211080634134</v>
      </c>
      <c r="AR445" s="7" t="n">
        <f aca="false">(AR444+AR446)/2</f>
        <v>10.2483</v>
      </c>
      <c r="AS445" s="2" t="n">
        <f aca="false">(AR445/9.698184)*100</f>
        <v>105.672360928603</v>
      </c>
      <c r="AT445" s="2" t="n">
        <f aca="false">(AR445/9.698184)*100</f>
        <v>105.672360928603</v>
      </c>
      <c r="AU445" s="6" t="n">
        <v>91.9211080634134</v>
      </c>
      <c r="AV445" s="6" t="n">
        <v>114.959842363631</v>
      </c>
      <c r="AW445" s="6" t="n">
        <f aca="false">(AS445/AU445)*100</f>
        <v>114.959842363631</v>
      </c>
      <c r="AY445" s="0" t="n">
        <v>176</v>
      </c>
      <c r="AZ445" s="2" t="n">
        <f aca="false">(AY445/100)*3.41</f>
        <v>6.0016</v>
      </c>
      <c r="BA445" s="2" t="n">
        <f aca="false">(AZ445/5.695382)*100</f>
        <v>105.376601604598</v>
      </c>
      <c r="BB445" s="2" t="n">
        <f aca="false">(AZ445/5.695382)*100</f>
        <v>105.376601604598</v>
      </c>
      <c r="BC445" s="6" t="n">
        <v>91.9211080634134</v>
      </c>
      <c r="BD445" s="6" t="n">
        <v>114.638088927194</v>
      </c>
      <c r="BE445" s="6" t="n">
        <f aca="false">(BA445/BC445)*100</f>
        <v>114.638088927194</v>
      </c>
    </row>
    <row r="446" customFormat="false" ht="12.75" hidden="false" customHeight="false" outlineLevel="0" collapsed="false">
      <c r="A446" s="1" t="s">
        <v>315</v>
      </c>
      <c r="G446" s="6" t="n">
        <v>103.174554544511</v>
      </c>
      <c r="H446" s="6"/>
      <c r="I446" s="6"/>
      <c r="O446" s="6" t="n">
        <v>103.174554544511</v>
      </c>
      <c r="S446" s="0" t="n">
        <v>106</v>
      </c>
      <c r="T446" s="2" t="n">
        <f aca="false">(S446/100)*5.66</f>
        <v>5.9996</v>
      </c>
      <c r="U446" s="2" t="n">
        <f aca="false">(T446/6.618804)*100</f>
        <v>90.644775098341</v>
      </c>
      <c r="V446" s="2" t="n">
        <f aca="false">(T446/6.618804)*100</f>
        <v>90.644775098341</v>
      </c>
      <c r="W446" s="6" t="n">
        <v>103.174554544511</v>
      </c>
      <c r="X446" s="6" t="n">
        <v>87.8557465050512</v>
      </c>
      <c r="Y446" s="6" t="n">
        <f aca="false">(U446/W446)*100</f>
        <v>87.8557465050512</v>
      </c>
      <c r="Z446" s="8"/>
      <c r="AA446" s="0" t="n">
        <v>181</v>
      </c>
      <c r="AB446" s="2" t="n">
        <f aca="false">(AA446/100)*3.13</f>
        <v>5.6653</v>
      </c>
      <c r="AC446" s="2" t="n">
        <f aca="false">(AB446/5.507548)*100</f>
        <v>102.864287338031</v>
      </c>
      <c r="AD446" s="2" t="n">
        <f aca="false">(AB446/5.507548)*100</f>
        <v>102.864287338031</v>
      </c>
      <c r="AE446" s="6" t="n">
        <v>103.174554544511</v>
      </c>
      <c r="AF446" s="6" t="n">
        <v>99.6992793350561</v>
      </c>
      <c r="AG446" s="6" t="n">
        <f aca="false">(AC446/AE446)*100</f>
        <v>99.6992793350561</v>
      </c>
      <c r="AI446" s="0" t="n">
        <v>267</v>
      </c>
      <c r="AJ446" s="2" t="n">
        <f aca="false">(AI446/100)*3.74</f>
        <v>9.9858</v>
      </c>
      <c r="AK446" s="2" t="n">
        <f aca="false">(AJ446/9.107648)*100</f>
        <v>109.641918528252</v>
      </c>
      <c r="AL446" s="2" t="n">
        <f aca="false">(AJ446/9.107648)*100</f>
        <v>109.641918528252</v>
      </c>
      <c r="AM446" s="6" t="n">
        <v>103.174554544511</v>
      </c>
      <c r="AN446" s="6" t="n">
        <v>106.268371123378</v>
      </c>
      <c r="AO446" s="6" t="n">
        <f aca="false">(AK446/AM446)*100</f>
        <v>106.268371123378</v>
      </c>
      <c r="AQ446" s="0" t="n">
        <v>188</v>
      </c>
      <c r="AR446" s="2" t="n">
        <f aca="false">(AQ446/100)*5.31</f>
        <v>9.9828</v>
      </c>
      <c r="AS446" s="2" t="n">
        <f aca="false">(AR446/9.698184)*100</f>
        <v>102.93473499781</v>
      </c>
      <c r="AT446" s="2" t="n">
        <f aca="false">(AR446/9.698184)*100</f>
        <v>102.93473499781</v>
      </c>
      <c r="AU446" s="6" t="n">
        <v>103.174554544511</v>
      </c>
      <c r="AV446" s="6" t="n">
        <v>99.7675594067167</v>
      </c>
      <c r="AW446" s="6" t="n">
        <f aca="false">(AS446/AU446)*100</f>
        <v>99.7675594067167</v>
      </c>
      <c r="AY446" s="0" t="n">
        <v>176</v>
      </c>
      <c r="AZ446" s="2" t="n">
        <f aca="false">(AY446/100)*3.41</f>
        <v>6.0016</v>
      </c>
      <c r="BA446" s="2" t="n">
        <f aca="false">(AZ446/5.695382)*100</f>
        <v>105.376601604598</v>
      </c>
      <c r="BB446" s="2" t="n">
        <f aca="false">(AZ446/5.695382)*100</f>
        <v>105.376601604598</v>
      </c>
      <c r="BC446" s="6" t="n">
        <v>103.174554544511</v>
      </c>
      <c r="BD446" s="6" t="n">
        <v>102.134292771904</v>
      </c>
      <c r="BE446" s="6" t="n">
        <f aca="false">(BA446/BC446)*100</f>
        <v>102.134292771904</v>
      </c>
    </row>
    <row r="447" customFormat="false" ht="12.75" hidden="false" customHeight="false" outlineLevel="0" collapsed="false">
      <c r="A447" s="1" t="s">
        <v>316</v>
      </c>
      <c r="G447" s="6" t="n">
        <v>97.8877872317885</v>
      </c>
      <c r="H447" s="6"/>
      <c r="I447" s="6"/>
      <c r="O447" s="6" t="n">
        <v>97.8877872317885</v>
      </c>
      <c r="S447" s="0" t="n">
        <v>106</v>
      </c>
      <c r="T447" s="2" t="n">
        <f aca="false">(S447/100)*5.66</f>
        <v>5.9996</v>
      </c>
      <c r="U447" s="2" t="n">
        <f aca="false">(T447/6.618804)*100</f>
        <v>90.644775098341</v>
      </c>
      <c r="V447" s="2" t="n">
        <f aca="false">(T447/6.618804)*100</f>
        <v>90.644775098341</v>
      </c>
      <c r="W447" s="6" t="n">
        <v>97.8877872317885</v>
      </c>
      <c r="X447" s="6" t="n">
        <v>92.6006988836138</v>
      </c>
      <c r="Y447" s="6" t="n">
        <f aca="false">(U447/W447)*100</f>
        <v>92.6006988836138</v>
      </c>
      <c r="Z447" s="8"/>
      <c r="AA447" s="0" t="n">
        <v>172</v>
      </c>
      <c r="AB447" s="2" t="n">
        <f aca="false">(AA447/100)*3.13</f>
        <v>5.3836</v>
      </c>
      <c r="AC447" s="2" t="n">
        <f aca="false">(AB447/5.507548)*100</f>
        <v>97.7494885201182</v>
      </c>
      <c r="AD447" s="2" t="n">
        <f aca="false">(AB447/5.507548)*100</f>
        <v>97.7494885201182</v>
      </c>
      <c r="AE447" s="6" t="n">
        <v>97.8877872317885</v>
      </c>
      <c r="AF447" s="6" t="n">
        <v>99.8587170927229</v>
      </c>
      <c r="AG447" s="6" t="n">
        <f aca="false">(AC447/AE447)*100</f>
        <v>99.8587170927229</v>
      </c>
      <c r="AI447" s="0" t="n">
        <v>241</v>
      </c>
      <c r="AJ447" s="2" t="n">
        <f aca="false">(AI447/100)*3.74</f>
        <v>9.0134</v>
      </c>
      <c r="AK447" s="2" t="n">
        <f aca="false">(AJ447/9.107648)*100</f>
        <v>98.9651773981603</v>
      </c>
      <c r="AL447" s="2" t="n">
        <f aca="false">(AJ447/9.107648)*100</f>
        <v>98.9651773981603</v>
      </c>
      <c r="AM447" s="6" t="n">
        <v>97.8877872317885</v>
      </c>
      <c r="AN447" s="6" t="n">
        <v>101.100637982367</v>
      </c>
      <c r="AO447" s="6" t="n">
        <f aca="false">(AK447/AM447)*100</f>
        <v>101.100637982367</v>
      </c>
      <c r="AQ447" s="0" t="n">
        <v>169</v>
      </c>
      <c r="AR447" s="2" t="n">
        <f aca="false">(AQ447/100)*5.31</f>
        <v>8.9739</v>
      </c>
      <c r="AS447" s="2" t="n">
        <f aca="false">(AR447/9.698184)*100</f>
        <v>92.5317564607972</v>
      </c>
      <c r="AT447" s="2" t="n">
        <f aca="false">(AR447/9.698184)*100</f>
        <v>92.5317564607972</v>
      </c>
      <c r="AU447" s="6" t="n">
        <v>97.8877872317885</v>
      </c>
      <c r="AV447" s="6" t="n">
        <v>94.5283973389767</v>
      </c>
      <c r="AW447" s="6" t="n">
        <f aca="false">(AS447/AU447)*100</f>
        <v>94.5283973389767</v>
      </c>
      <c r="AY447" s="0" t="n">
        <v>166</v>
      </c>
      <c r="AZ447" s="2" t="n">
        <f aca="false">(AY447/100)*3.41</f>
        <v>5.6606</v>
      </c>
      <c r="BA447" s="2" t="n">
        <f aca="false">(AZ447/5.695382)*100</f>
        <v>99.3892946952461</v>
      </c>
      <c r="BB447" s="2" t="n">
        <f aca="false">(AZ447/5.695382)*100</f>
        <v>99.3892946952461</v>
      </c>
      <c r="BC447" s="6" t="n">
        <v>97.8877872317885</v>
      </c>
      <c r="BD447" s="6" t="n">
        <v>101.533906839576</v>
      </c>
      <c r="BE447" s="6" t="n">
        <f aca="false">(BA447/BC447)*100</f>
        <v>101.533906839576</v>
      </c>
    </row>
    <row r="448" customFormat="false" ht="12.75" hidden="false" customHeight="false" outlineLevel="0" collapsed="false">
      <c r="AR448" s="7"/>
    </row>
    <row r="449" customFormat="false" ht="12.75" hidden="false" customHeight="false" outlineLevel="0" collapsed="false">
      <c r="A449" s="1" t="s">
        <v>429</v>
      </c>
      <c r="G449" s="3" t="n">
        <f aca="false">AVERAGE(G443:G448)</f>
        <v>92.6673192978255</v>
      </c>
      <c r="O449" s="2" t="n">
        <f aca="false">AVERAGE(O443:O448)</f>
        <v>92.6673192978255</v>
      </c>
      <c r="T449" s="2" t="n">
        <f aca="false">AVERAGE(T443:T448)</f>
        <v>6.20336</v>
      </c>
      <c r="U449" s="2" t="n">
        <f aca="false">AVERAGE(U443:U448)</f>
        <v>93.7232768941338</v>
      </c>
      <c r="V449" s="2" t="n">
        <f aca="false">(T449/6.618804)*100</f>
        <v>93.7232768941338</v>
      </c>
      <c r="W449" s="2" t="n">
        <f aca="false">AVERAGE(W443:W448)</f>
        <v>92.6673192978255</v>
      </c>
      <c r="X449" s="2" t="n">
        <f aca="false">AVERAGE(X443:X448)</f>
        <v>101.989850682013</v>
      </c>
      <c r="Y449" s="2" t="n">
        <f aca="false">1/((1/Y443+1/Y444+1/Y445+1/Y446+1/Y447)/5)</f>
        <v>100.697499009146</v>
      </c>
      <c r="AB449" s="2" t="n">
        <f aca="false">AVERAGE(AB443:AB448)</f>
        <v>5.87814</v>
      </c>
      <c r="AC449" s="2" t="n">
        <f aca="false">AVERAGE(AC443:AC448)</f>
        <v>106.728802000455</v>
      </c>
      <c r="AD449" s="2" t="n">
        <f aca="false">(AB449/5.507548)*100</f>
        <v>106.728802000455</v>
      </c>
      <c r="AE449" s="2" t="n">
        <f aca="false">AVERAGE(AE443:AE448)</f>
        <v>92.6673192978255</v>
      </c>
      <c r="AF449" s="2" t="n">
        <f aca="false">AVERAGE(AF443:AF448)</f>
        <v>116.277690146039</v>
      </c>
      <c r="AG449" s="2" t="n">
        <f aca="false">1/((1/AG443+1/AG444+1/AG445+1/AG446+1/AG447)/5)</f>
        <v>114.305097763551</v>
      </c>
      <c r="AJ449" s="2" t="n">
        <f aca="false">AVERAGE(AJ443:AJ448)</f>
        <v>9.4996</v>
      </c>
      <c r="AK449" s="2" t="n">
        <f aca="false">AVERAGE(AK443:AK448)</f>
        <v>104.303547963206</v>
      </c>
      <c r="AL449" s="2" t="n">
        <f aca="false">(AJ449/9.107648)*100</f>
        <v>104.303547963206</v>
      </c>
      <c r="AM449" s="2" t="n">
        <f aca="false">AVERAGE(AM443:AM448)</f>
        <v>92.6673192978255</v>
      </c>
      <c r="AN449" s="2" t="n">
        <f aca="false">AVERAGE(AN443:AN448)</f>
        <v>103.684504552872</v>
      </c>
      <c r="AO449" s="2" t="n">
        <f aca="false">1/((1/AO446+1/AO447)/2)</f>
        <v>103.620113383884</v>
      </c>
      <c r="AR449" s="2" t="n">
        <f aca="false">AVERAGE(AR443:AR448)</f>
        <v>9.91908</v>
      </c>
      <c r="AS449" s="2" t="n">
        <f aca="false">AVERAGE(AS443:AS448)</f>
        <v>102.27770477442</v>
      </c>
      <c r="AT449" s="2" t="n">
        <f aca="false">(AR449/9.698184)*100</f>
        <v>102.27770477442</v>
      </c>
      <c r="AU449" s="2" t="n">
        <f aca="false">AVERAGE(AU443:AU448)</f>
        <v>92.6673192978255</v>
      </c>
      <c r="AV449" s="2" t="n">
        <f aca="false">AVERAGE(AV443:AV448)</f>
        <v>111.231422228822</v>
      </c>
      <c r="AW449" s="2" t="n">
        <f aca="false">1/((1/AW443+1/AW444+1/AW445+1/AW446+1/AW447)/5)</f>
        <v>109.830144528385</v>
      </c>
      <c r="AZ449" s="2" t="n">
        <f aca="false">AVERAGE(AZ443:AZ448)</f>
        <v>5.88566</v>
      </c>
      <c r="BA449" s="2" t="n">
        <f aca="false">AVERAGE(BA443:BA448)</f>
        <v>103.340917255419</v>
      </c>
      <c r="BB449" s="2" t="n">
        <f aca="false">(AZ449/5.695382)*100</f>
        <v>103.340917255419</v>
      </c>
      <c r="BC449" s="2" t="n">
        <f aca="false">AVERAGE(BC443:BC448)</f>
        <v>92.6673192978255</v>
      </c>
      <c r="BD449" s="2" t="n">
        <f aca="false">AVERAGE(BD443:BD448)</f>
        <v>112.158968920471</v>
      </c>
      <c r="BE449" s="2" t="n">
        <f aca="false">1/((1/BE443+1/BE444+1/BE445+1/BE446+1/BE447)/5)</f>
        <v>111.453436405263</v>
      </c>
    </row>
    <row r="450" customFormat="false" ht="12.75" hidden="false" customHeight="false" outlineLevel="0" collapsed="false">
      <c r="AR450" s="6"/>
    </row>
    <row r="451" customFormat="false" ht="12.75" hidden="false" customHeight="false" outlineLevel="0" collapsed="false">
      <c r="A451" s="1" t="s">
        <v>317</v>
      </c>
      <c r="G451" s="6" t="n">
        <v>108.094717060093</v>
      </c>
      <c r="K451" s="0" t="n">
        <v>166</v>
      </c>
      <c r="L451" s="2" t="n">
        <f aca="false">(K451/100)*6.04</f>
        <v>10.0264</v>
      </c>
      <c r="M451" s="3" t="n">
        <f aca="false">(L451/9.966)*100</f>
        <v>100.606060606061</v>
      </c>
      <c r="N451" s="3" t="n">
        <f aca="false">(L451/9.966)*100</f>
        <v>100.606060606061</v>
      </c>
      <c r="O451" s="6" t="n">
        <v>108.094717060093</v>
      </c>
      <c r="S451" s="0" t="n">
        <v>106</v>
      </c>
      <c r="T451" s="2" t="n">
        <f aca="false">(S451/100)*5.66</f>
        <v>5.9996</v>
      </c>
      <c r="U451" s="2" t="n">
        <f aca="false">(T451/6.618804)*100</f>
        <v>90.644775098341</v>
      </c>
      <c r="V451" s="2" t="n">
        <f aca="false">(T451/6.618804)*100</f>
        <v>90.644775098341</v>
      </c>
      <c r="W451" s="6" t="n">
        <v>108.094717060093</v>
      </c>
      <c r="X451" s="6" t="n">
        <v>83.8568040729954</v>
      </c>
      <c r="Y451" s="6" t="n">
        <f aca="false">(U451/W451)*100</f>
        <v>83.8568040729954</v>
      </c>
      <c r="Z451" s="8"/>
      <c r="AA451" s="0" t="n">
        <v>176</v>
      </c>
      <c r="AB451" s="2" t="n">
        <f aca="false">(AA451/100)*3.13</f>
        <v>5.5088</v>
      </c>
      <c r="AC451" s="2" t="n">
        <f aca="false">(AB451/5.507548)*100</f>
        <v>100.022732439191</v>
      </c>
      <c r="AD451" s="2" t="n">
        <f aca="false">(AB451/5.507548)*100</f>
        <v>100.022732439191</v>
      </c>
      <c r="AE451" s="6" t="n">
        <v>108.094717060093</v>
      </c>
      <c r="AF451" s="6" t="n">
        <v>92.532489246061</v>
      </c>
      <c r="AG451" s="6" t="n">
        <f aca="false">(AC451/AE451)*100</f>
        <v>92.532489246061</v>
      </c>
      <c r="AM451" s="6" t="n">
        <v>108.094717060093</v>
      </c>
      <c r="AQ451" s="0" t="n">
        <v>169</v>
      </c>
      <c r="AR451" s="2" t="n">
        <f aca="false">(AQ451/100)*5.31</f>
        <v>8.9739</v>
      </c>
      <c r="AS451" s="2" t="n">
        <f aca="false">(AR451/9.698184)*100</f>
        <v>92.5317564607972</v>
      </c>
      <c r="AT451" s="2" t="n">
        <f aca="false">(AR451/9.698184)*100</f>
        <v>92.5317564607972</v>
      </c>
      <c r="AU451" s="6" t="n">
        <v>108.094717060093</v>
      </c>
      <c r="AV451" s="6" t="n">
        <v>85.6024780650066</v>
      </c>
      <c r="AW451" s="6" t="n">
        <f aca="false">(AS451/AU451)*100</f>
        <v>85.6024780650066</v>
      </c>
      <c r="AY451" s="0" t="n">
        <v>176</v>
      </c>
      <c r="AZ451" s="2" t="n">
        <f aca="false">(AY451/100)*3.41</f>
        <v>6.0016</v>
      </c>
      <c r="BA451" s="2" t="n">
        <f aca="false">(AZ451/5.695382)*100</f>
        <v>105.376601604598</v>
      </c>
      <c r="BB451" s="2" t="n">
        <f aca="false">(AZ451/5.695382)*100</f>
        <v>105.376601604598</v>
      </c>
      <c r="BC451" s="6" t="n">
        <v>108.094717060093</v>
      </c>
      <c r="BD451" s="6" t="n">
        <v>97.4854317311513</v>
      </c>
      <c r="BE451" s="6" t="n">
        <f aca="false">(BA451/BC451)*100</f>
        <v>97.4854317311513</v>
      </c>
    </row>
    <row r="452" customFormat="false" ht="12.75" hidden="false" customHeight="false" outlineLevel="0" collapsed="false">
      <c r="A452" s="1" t="s">
        <v>318</v>
      </c>
      <c r="G452" s="6" t="n">
        <v>128.417371471624</v>
      </c>
      <c r="O452" s="6" t="n">
        <v>128.417371471624</v>
      </c>
      <c r="T452" s="7" t="n">
        <f aca="false">(T451+T453)/2</f>
        <v>5.9996</v>
      </c>
      <c r="U452" s="2" t="n">
        <f aca="false">(T452/6.618804)*100</f>
        <v>90.644775098341</v>
      </c>
      <c r="V452" s="2" t="n">
        <f aca="false">(T452/6.618804)*100</f>
        <v>90.644775098341</v>
      </c>
      <c r="W452" s="6" t="n">
        <v>128.417371471624</v>
      </c>
      <c r="X452" s="6" t="n">
        <v>70.5860695165921</v>
      </c>
      <c r="Y452" s="6" t="n">
        <f aca="false">(U452/W452)*100</f>
        <v>70.5860695165921</v>
      </c>
      <c r="Z452" s="8"/>
      <c r="AA452" s="0" t="n">
        <v>170</v>
      </c>
      <c r="AB452" s="2" t="n">
        <f aca="false">(AA452/100)*3.13</f>
        <v>5.321</v>
      </c>
      <c r="AC452" s="2" t="n">
        <f aca="false">(AB452/5.507548)*100</f>
        <v>96.612866560582</v>
      </c>
      <c r="AD452" s="2" t="n">
        <f aca="false">(AB452/5.507548)*100</f>
        <v>96.612866560582</v>
      </c>
      <c r="AE452" s="6" t="n">
        <v>128.417371471624</v>
      </c>
      <c r="AF452" s="6" t="n">
        <v>75.2334870690995</v>
      </c>
      <c r="AG452" s="6" t="n">
        <f aca="false">(AC452/AE452)*100</f>
        <v>75.2334870690995</v>
      </c>
      <c r="AM452" s="6" t="n">
        <v>128.417371471624</v>
      </c>
      <c r="AQ452" s="0" t="n">
        <v>169</v>
      </c>
      <c r="AR452" s="2" t="n">
        <f aca="false">(AQ452/100)*5.31</f>
        <v>8.9739</v>
      </c>
      <c r="AS452" s="2" t="n">
        <f aca="false">(AR452/9.698184)*100</f>
        <v>92.5317564607972</v>
      </c>
      <c r="AT452" s="2" t="n">
        <f aca="false">(AR452/9.698184)*100</f>
        <v>92.5317564607972</v>
      </c>
      <c r="AU452" s="6" t="n">
        <v>128.417371471624</v>
      </c>
      <c r="AV452" s="6" t="n">
        <v>72.0554823700339</v>
      </c>
      <c r="AW452" s="6" t="n">
        <f aca="false">(AS452/AU452)*100</f>
        <v>72.0554823700339</v>
      </c>
      <c r="AY452" s="0" t="n">
        <v>161</v>
      </c>
      <c r="AZ452" s="2" t="n">
        <f aca="false">(AY452/100)*3.41</f>
        <v>5.4901</v>
      </c>
      <c r="BA452" s="2" t="n">
        <f aca="false">(AZ452/5.695382)*100</f>
        <v>96.39564124057</v>
      </c>
      <c r="BB452" s="2" t="n">
        <f aca="false">(AZ452/5.695382)*100</f>
        <v>96.39564124057</v>
      </c>
      <c r="BC452" s="6" t="n">
        <v>128.417371471624</v>
      </c>
      <c r="BD452" s="6" t="n">
        <v>75.0643313563462</v>
      </c>
      <c r="BE452" s="6" t="n">
        <f aca="false">(BA452/BC452)*100</f>
        <v>75.0643313563462</v>
      </c>
    </row>
    <row r="453" customFormat="false" ht="12.75" hidden="false" customHeight="false" outlineLevel="0" collapsed="false">
      <c r="A453" s="1" t="s">
        <v>319</v>
      </c>
      <c r="G453" s="6" t="n">
        <v>149.472578930581</v>
      </c>
      <c r="O453" s="6" t="n">
        <v>149.472578930581</v>
      </c>
      <c r="S453" s="0" t="n">
        <v>106</v>
      </c>
      <c r="T453" s="2" t="n">
        <f aca="false">(S453/100)*5.66</f>
        <v>5.9996</v>
      </c>
      <c r="U453" s="2" t="n">
        <f aca="false">(T453/6.618804)*100</f>
        <v>90.644775098341</v>
      </c>
      <c r="V453" s="2" t="n">
        <f aca="false">(T453/6.618804)*100</f>
        <v>90.644775098341</v>
      </c>
      <c r="W453" s="6" t="n">
        <v>149.472578930581</v>
      </c>
      <c r="X453" s="6" t="n">
        <v>60.6430796517125</v>
      </c>
      <c r="Y453" s="6" t="n">
        <f aca="false">(U453/W453)*100</f>
        <v>60.6430796517125</v>
      </c>
      <c r="Z453" s="8"/>
      <c r="AA453" s="0" t="n">
        <v>172</v>
      </c>
      <c r="AB453" s="2" t="n">
        <f aca="false">(AA453/100)*3.13</f>
        <v>5.3836</v>
      </c>
      <c r="AC453" s="2" t="n">
        <f aca="false">(AB453/5.507548)*100</f>
        <v>97.7494885201182</v>
      </c>
      <c r="AD453" s="2" t="n">
        <f aca="false">(AB453/5.507548)*100</f>
        <v>97.7494885201182</v>
      </c>
      <c r="AE453" s="6" t="n">
        <v>149.472578930581</v>
      </c>
      <c r="AF453" s="6" t="n">
        <v>65.3962681446178</v>
      </c>
      <c r="AG453" s="6" t="n">
        <f aca="false">(AC453/AE453)*100</f>
        <v>65.3962681446178</v>
      </c>
      <c r="AM453" s="6" t="n">
        <v>149.472578930581</v>
      </c>
      <c r="AQ453" s="0" t="n">
        <v>169</v>
      </c>
      <c r="AR453" s="2" t="n">
        <f aca="false">(AQ453/100)*5.31</f>
        <v>8.9739</v>
      </c>
      <c r="AS453" s="2" t="n">
        <f aca="false">(AR453/9.698184)*100</f>
        <v>92.5317564607972</v>
      </c>
      <c r="AT453" s="2" t="n">
        <f aca="false">(AR453/9.698184)*100</f>
        <v>92.5317564607972</v>
      </c>
      <c r="AU453" s="6" t="n">
        <v>149.472578930581</v>
      </c>
      <c r="AV453" s="6" t="n">
        <v>61.9055060953832</v>
      </c>
      <c r="AW453" s="6" t="n">
        <f aca="false">(AS453/AU453)*100</f>
        <v>61.9055060953832</v>
      </c>
      <c r="AY453" s="0" t="n">
        <v>161</v>
      </c>
      <c r="AZ453" s="2" t="n">
        <f aca="false">(AY453/100)*3.41</f>
        <v>5.4901</v>
      </c>
      <c r="BA453" s="2" t="n">
        <f aca="false">(AZ453/5.695382)*100</f>
        <v>96.39564124057</v>
      </c>
      <c r="BB453" s="2" t="n">
        <f aca="false">(AZ453/5.695382)*100</f>
        <v>96.39564124057</v>
      </c>
      <c r="BC453" s="6" t="n">
        <v>149.472578930581</v>
      </c>
      <c r="BD453" s="6" t="n">
        <v>64.4905185487826</v>
      </c>
      <c r="BE453" s="6" t="n">
        <f aca="false">(BA453/BC453)*100</f>
        <v>64.4905185487826</v>
      </c>
    </row>
    <row r="454" customFormat="false" ht="12.75" hidden="false" customHeight="false" outlineLevel="0" collapsed="false">
      <c r="A454" s="1" t="s">
        <v>320</v>
      </c>
      <c r="G454" s="6" t="n">
        <v>119.932629587466</v>
      </c>
      <c r="O454" s="6" t="n">
        <v>119.932629587466</v>
      </c>
      <c r="S454" s="0" t="n">
        <v>115</v>
      </c>
      <c r="T454" s="2" t="n">
        <f aca="false">(S454/100)*5.66</f>
        <v>6.509</v>
      </c>
      <c r="U454" s="2" t="n">
        <f aca="false">(T454/6.618804)*100</f>
        <v>98.3410295878228</v>
      </c>
      <c r="V454" s="2" t="n">
        <f aca="false">(T454/6.618804)*100</f>
        <v>98.3410295878228</v>
      </c>
      <c r="W454" s="6" t="n">
        <v>119.932629587466</v>
      </c>
      <c r="X454" s="6" t="n">
        <v>81.996892693913</v>
      </c>
      <c r="Y454" s="6" t="n">
        <f aca="false">(U454/W454)*100</f>
        <v>81.996892693913</v>
      </c>
      <c r="Z454" s="8"/>
      <c r="AA454" s="0" t="n">
        <v>192</v>
      </c>
      <c r="AB454" s="2" t="n">
        <f aca="false">(AA454/100)*3.13</f>
        <v>6.0096</v>
      </c>
      <c r="AC454" s="2" t="n">
        <f aca="false">(AB454/5.507548)*100</f>
        <v>109.115708115481</v>
      </c>
      <c r="AD454" s="2" t="n">
        <f aca="false">(AB454/5.507548)*100</f>
        <v>109.115708115481</v>
      </c>
      <c r="AE454" s="6" t="n">
        <v>119.932629587466</v>
      </c>
      <c r="AF454" s="6" t="n">
        <v>90.98083523292</v>
      </c>
      <c r="AG454" s="6" t="n">
        <f aca="false">(AC454/AE454)*100</f>
        <v>90.98083523292</v>
      </c>
      <c r="AM454" s="6" t="n">
        <v>119.932629587466</v>
      </c>
      <c r="AQ454" s="0" t="n">
        <v>179</v>
      </c>
      <c r="AR454" s="2" t="n">
        <f aca="false">(AQ454/100)*5.31</f>
        <v>9.5049</v>
      </c>
      <c r="AS454" s="2" t="n">
        <f aca="false">(AR454/9.698184)*100</f>
        <v>98.0070083223828</v>
      </c>
      <c r="AT454" s="2" t="n">
        <f aca="false">(AR454/9.698184)*100</f>
        <v>98.0070083223828</v>
      </c>
      <c r="AU454" s="6" t="n">
        <v>119.932629587466</v>
      </c>
      <c r="AV454" s="6" t="n">
        <v>81.7183852797182</v>
      </c>
      <c r="AW454" s="6" t="n">
        <f aca="false">(AS454/AU454)*100</f>
        <v>81.7183852797182</v>
      </c>
      <c r="AY454" s="0" t="n">
        <v>152</v>
      </c>
      <c r="AZ454" s="2" t="n">
        <f aca="false">(AY454/100)*3.41</f>
        <v>5.1832</v>
      </c>
      <c r="BA454" s="2" t="n">
        <f aca="false">(AZ454/5.695382)*100</f>
        <v>91.007065022153</v>
      </c>
      <c r="BB454" s="2" t="n">
        <f aca="false">(AZ454/5.695382)*100</f>
        <v>91.007065022153</v>
      </c>
      <c r="BC454" s="6" t="n">
        <v>119.932629587466</v>
      </c>
      <c r="BD454" s="6" t="n">
        <v>75.88182243247</v>
      </c>
      <c r="BE454" s="6" t="n">
        <f aca="false">(BA454/BC454)*100</f>
        <v>75.88182243247</v>
      </c>
    </row>
    <row r="455" customFormat="false" ht="12.75" hidden="false" customHeight="false" outlineLevel="0" collapsed="false">
      <c r="A455" s="1" t="s">
        <v>321</v>
      </c>
      <c r="G455" s="6" t="n">
        <v>100.997471777336</v>
      </c>
      <c r="O455" s="6" t="n">
        <v>100.997471777336</v>
      </c>
      <c r="S455" s="0" t="n">
        <v>106</v>
      </c>
      <c r="T455" s="2" t="n">
        <f aca="false">(S455/100)*5.66</f>
        <v>5.9996</v>
      </c>
      <c r="U455" s="2" t="n">
        <f aca="false">(T455/6.618804)*100</f>
        <v>90.644775098341</v>
      </c>
      <c r="V455" s="2" t="n">
        <f aca="false">(T455/6.618804)*100</f>
        <v>90.644775098341</v>
      </c>
      <c r="W455" s="6" t="n">
        <v>100.997471777336</v>
      </c>
      <c r="X455" s="6" t="n">
        <v>89.749548679972</v>
      </c>
      <c r="Y455" s="6" t="n">
        <f aca="false">(U455/W455)*100</f>
        <v>89.749548679972</v>
      </c>
      <c r="Z455" s="8"/>
      <c r="AA455" s="0" t="n">
        <v>182</v>
      </c>
      <c r="AB455" s="2" t="n">
        <f aca="false">(AA455/100)*3.13</f>
        <v>5.6966</v>
      </c>
      <c r="AC455" s="2" t="n">
        <f aca="false">(AB455/5.507548)*100</f>
        <v>103.432598317799</v>
      </c>
      <c r="AD455" s="2" t="n">
        <f aca="false">(AB455/5.507548)*100</f>
        <v>103.432598317799</v>
      </c>
      <c r="AE455" s="6" t="n">
        <v>100.997471777336</v>
      </c>
      <c r="AF455" s="6" t="n">
        <v>102.411076730547</v>
      </c>
      <c r="AG455" s="6" t="n">
        <f aca="false">(AC455/AE455)*100</f>
        <v>102.411076730547</v>
      </c>
      <c r="AM455" s="6" t="n">
        <v>100.997471777336</v>
      </c>
      <c r="AQ455" s="0" t="n">
        <v>179</v>
      </c>
      <c r="AR455" s="2" t="n">
        <f aca="false">(AQ455/100)*5.31</f>
        <v>9.5049</v>
      </c>
      <c r="AS455" s="2" t="n">
        <f aca="false">(AR455/9.698184)*100</f>
        <v>98.0070083223828</v>
      </c>
      <c r="AT455" s="2" t="n">
        <f aca="false">(AR455/9.698184)*100</f>
        <v>98.0070083223828</v>
      </c>
      <c r="AU455" s="6" t="n">
        <v>100.997471777336</v>
      </c>
      <c r="AV455" s="6" t="n">
        <v>97.0390709764043</v>
      </c>
      <c r="AW455" s="6" t="n">
        <f aca="false">(AS455/AU455)*100</f>
        <v>97.0390709764043</v>
      </c>
      <c r="AY455" s="0" t="n">
        <v>132</v>
      </c>
      <c r="AZ455" s="2" t="n">
        <f aca="false">(AY455/100)*3.41</f>
        <v>4.5012</v>
      </c>
      <c r="BA455" s="2" t="n">
        <f aca="false">(AZ455/5.695382)*100</f>
        <v>79.0324512034487</v>
      </c>
      <c r="BB455" s="2" t="n">
        <f aca="false">(AZ455/5.695382)*100</f>
        <v>79.0324512034487</v>
      </c>
      <c r="BC455" s="6" t="n">
        <v>100.997471777336</v>
      </c>
      <c r="BD455" s="6" t="n">
        <v>78.2519104811729</v>
      </c>
      <c r="BE455" s="6" t="n">
        <f aca="false">(BA455/BC455)*100</f>
        <v>78.2519104811729</v>
      </c>
    </row>
    <row r="456" customFormat="false" ht="12.75" hidden="false" customHeight="false" outlineLevel="0" collapsed="false">
      <c r="G456" s="6"/>
      <c r="O456" s="6"/>
      <c r="T456" s="2"/>
      <c r="U456" s="2"/>
      <c r="V456" s="2"/>
      <c r="W456" s="6"/>
      <c r="X456" s="6"/>
      <c r="Y456" s="6"/>
      <c r="Z456" s="8"/>
      <c r="AB456" s="2"/>
      <c r="AC456" s="2"/>
      <c r="AE456" s="6"/>
      <c r="AF456" s="6"/>
      <c r="AG456" s="6"/>
      <c r="AM456" s="6"/>
      <c r="AR456" s="2"/>
      <c r="AS456" s="2"/>
      <c r="AT456" s="2"/>
      <c r="AU456" s="6"/>
      <c r="AV456" s="6"/>
      <c r="AW456" s="6"/>
      <c r="AZ456" s="2"/>
      <c r="BA456" s="2"/>
      <c r="BB456" s="2"/>
      <c r="BC456" s="6"/>
      <c r="BD456" s="6"/>
      <c r="BE456" s="6"/>
    </row>
    <row r="457" customFormat="false" ht="12.75" hidden="false" customHeight="false" outlineLevel="0" collapsed="false">
      <c r="A457" s="1" t="s">
        <v>430</v>
      </c>
      <c r="G457" s="3" t="n">
        <f aca="false">AVERAGE(G451:G456)</f>
        <v>121.38295376542</v>
      </c>
      <c r="L457" s="2" t="n">
        <f aca="false">AVERAGE(L451:L456)</f>
        <v>10.0264</v>
      </c>
      <c r="M457" s="2" t="n">
        <f aca="false">AVERAGE(M451:M456)</f>
        <v>100.606060606061</v>
      </c>
      <c r="N457" s="3" t="n">
        <f aca="false">(L457/9.966)*100</f>
        <v>100.606060606061</v>
      </c>
      <c r="O457" s="2" t="n">
        <f aca="false">AVERAGE(O451:O456)</f>
        <v>121.38295376542</v>
      </c>
      <c r="T457" s="2" t="n">
        <f aca="false">AVERAGE(T451:T456)</f>
        <v>6.10148</v>
      </c>
      <c r="U457" s="2" t="n">
        <f aca="false">AVERAGE(U451:U456)</f>
        <v>92.1840259962374</v>
      </c>
      <c r="V457" s="2" t="n">
        <f aca="false">(T457/6.618804)*100</f>
        <v>92.1840259962374</v>
      </c>
      <c r="W457" s="2" t="n">
        <f aca="false">AVERAGE(W451:W456)</f>
        <v>121.38295376542</v>
      </c>
      <c r="X457" s="2" t="n">
        <f aca="false">AVERAGE(X451:X456)</f>
        <v>77.366478923037</v>
      </c>
      <c r="Y457" s="2" t="n">
        <f aca="false">1/((1/Y451+1/Y452+1/Y453+1/Y454+1/Y455)/5)</f>
        <v>75.8497202674965</v>
      </c>
      <c r="Z457" s="8"/>
      <c r="AB457" s="2" t="n">
        <f aca="false">AVERAGE(AB451:AB456)</f>
        <v>5.58392</v>
      </c>
      <c r="AC457" s="2" t="n">
        <f aca="false">AVERAGE(AC451:AC456)</f>
        <v>101.386678790634</v>
      </c>
      <c r="AD457" s="2" t="n">
        <f aca="false">(AB457/5.507548)*100</f>
        <v>101.386678790634</v>
      </c>
      <c r="AE457" s="2" t="n">
        <f aca="false">AVERAGE(AE451:AE456)</f>
        <v>121.38295376542</v>
      </c>
      <c r="AF457" s="2" t="n">
        <f aca="false">AVERAGE(AF451:AF456)</f>
        <v>85.310831284649</v>
      </c>
      <c r="AG457" s="2" t="n">
        <f aca="false">1/((1/AG451+1/AG452+1/AG453+1/AG454+1/AG455)/5)</f>
        <v>83.1306948879822</v>
      </c>
      <c r="AJ457" s="2"/>
      <c r="AK457" s="2"/>
      <c r="AM457" s="2" t="n">
        <f aca="false">AVERAGE(AM451:AM456)</f>
        <v>121.38295376542</v>
      </c>
      <c r="AR457" s="2" t="n">
        <f aca="false">AVERAGE(AR451:AR456)</f>
        <v>9.1863</v>
      </c>
      <c r="AS457" s="2" t="n">
        <f aca="false">AVERAGE(AS451:AS456)</f>
        <v>94.7218572054315</v>
      </c>
      <c r="AT457" s="2" t="n">
        <f aca="false">(AR457/9.698184)*100</f>
        <v>94.7218572054315</v>
      </c>
      <c r="AU457" s="2" t="n">
        <f aca="false">AVERAGE(AU451:AU456)</f>
        <v>121.38295376542</v>
      </c>
      <c r="AV457" s="2" t="n">
        <f aca="false">AVERAGE(AV451:AV456)</f>
        <v>79.6641845573092</v>
      </c>
      <c r="AW457" s="2" t="n">
        <f aca="false">1/((1/AW451+1/AW452+1/AW453+1/AW454+1/AW455)/5)</f>
        <v>77.8137122034999</v>
      </c>
      <c r="AZ457" s="2" t="n">
        <f aca="false">AVERAGE(AZ451:AZ456)</f>
        <v>5.33324</v>
      </c>
      <c r="BA457" s="2" t="n">
        <f aca="false">AVERAGE(BA451:BA456)</f>
        <v>93.641480062268</v>
      </c>
      <c r="BB457" s="2" t="n">
        <f aca="false">(AZ457/5.695382)*100</f>
        <v>93.641480062268</v>
      </c>
      <c r="BC457" s="2" t="n">
        <f aca="false">AVERAGE(BC451:BC456)</f>
        <v>121.38295376542</v>
      </c>
      <c r="BD457" s="2" t="n">
        <f aca="false">AVERAGE(BD451:BD456)</f>
        <v>78.2348029099846</v>
      </c>
      <c r="BE457" s="2" t="n">
        <f aca="false">1/((1/BE451+1/BE452+1/BE453+1/BE454+1/BE455)/5)</f>
        <v>76.8714758141663</v>
      </c>
    </row>
    <row r="458" customFormat="false" ht="12.75" hidden="false" customHeight="false" outlineLevel="0" collapsed="false">
      <c r="G458" s="6"/>
      <c r="O458" s="6"/>
      <c r="T458" s="2"/>
      <c r="U458" s="2"/>
      <c r="V458" s="2"/>
      <c r="W458" s="6"/>
      <c r="X458" s="6"/>
      <c r="Y458" s="6"/>
      <c r="Z458" s="8"/>
      <c r="AB458" s="2"/>
      <c r="AC458" s="2"/>
      <c r="AE458" s="6"/>
      <c r="AF458" s="6"/>
      <c r="AG458" s="6"/>
      <c r="AM458" s="6"/>
      <c r="AR458" s="2"/>
      <c r="AS458" s="2"/>
      <c r="AT458" s="2"/>
      <c r="AU458" s="6"/>
      <c r="AV458" s="6"/>
      <c r="AW458" s="6"/>
      <c r="AZ458" s="2"/>
      <c r="BA458" s="2"/>
      <c r="BB458" s="2"/>
      <c r="BC458" s="6"/>
      <c r="BD458" s="6"/>
      <c r="BE458" s="6"/>
    </row>
    <row r="459" customFormat="false" ht="12.75" hidden="false" customHeight="false" outlineLevel="0" collapsed="false">
      <c r="A459" s="1" t="s">
        <v>322</v>
      </c>
      <c r="G459" s="6" t="n">
        <v>90.4331474282494</v>
      </c>
      <c r="O459" s="6" t="n">
        <v>90.4331474282494</v>
      </c>
      <c r="T459" s="7" t="n">
        <f aca="false">(T455+T460)/2</f>
        <v>5.9996</v>
      </c>
      <c r="U459" s="2" t="n">
        <f aca="false">(T459/6.618804)*100</f>
        <v>90.644775098341</v>
      </c>
      <c r="V459" s="2" t="n">
        <f aca="false">(T459/6.618804)*100</f>
        <v>90.644775098341</v>
      </c>
      <c r="W459" s="6" t="n">
        <v>90.4331474282494</v>
      </c>
      <c r="X459" s="6" t="n">
        <v>100.234015597278</v>
      </c>
      <c r="Y459" s="6" t="n">
        <f aca="false">(U459/W459)*100</f>
        <v>100.234015597278</v>
      </c>
      <c r="Z459" s="8"/>
      <c r="AA459" s="0" t="n">
        <v>192</v>
      </c>
      <c r="AB459" s="2" t="n">
        <f aca="false">(AA459/100)*3.13</f>
        <v>6.0096</v>
      </c>
      <c r="AC459" s="2" t="n">
        <f aca="false">(AB459/5.507548)*100</f>
        <v>109.115708115481</v>
      </c>
      <c r="AD459" s="2" t="n">
        <f aca="false">(AB459/5.507548)*100</f>
        <v>109.115708115481</v>
      </c>
      <c r="AE459" s="6" t="n">
        <v>90.4331474282494</v>
      </c>
      <c r="AF459" s="6" t="n">
        <v>120.658974301491</v>
      </c>
      <c r="AG459" s="6" t="n">
        <f aca="false">(AC459/AE459)*100</f>
        <v>120.658974301491</v>
      </c>
      <c r="AM459" s="6" t="n">
        <v>90.4331474282494</v>
      </c>
      <c r="AU459" s="6" t="n">
        <v>90.4331474282494</v>
      </c>
      <c r="AV459" s="8"/>
      <c r="AW459" s="8"/>
      <c r="AY459" s="0" t="n">
        <v>153</v>
      </c>
      <c r="AZ459" s="2" t="n">
        <f aca="false">(AY459/100)*3.41</f>
        <v>5.2173</v>
      </c>
      <c r="BA459" s="2" t="n">
        <f aca="false">(AZ459/5.695382)*100</f>
        <v>91.6057957130883</v>
      </c>
      <c r="BB459" s="2" t="n">
        <f aca="false">(AZ459/5.695382)*100</f>
        <v>91.6057957130883</v>
      </c>
      <c r="BC459" s="6" t="n">
        <v>90.4331474282494</v>
      </c>
      <c r="BD459" s="6" t="n">
        <v>101.296701837973</v>
      </c>
      <c r="BE459" s="6" t="n">
        <f aca="false">(BA459/BC459)*100</f>
        <v>101.296701837973</v>
      </c>
    </row>
    <row r="460" customFormat="false" ht="12.75" hidden="false" customHeight="false" outlineLevel="0" collapsed="false">
      <c r="A460" s="1" t="s">
        <v>323</v>
      </c>
      <c r="G460" s="6" t="n">
        <v>103.954532402417</v>
      </c>
      <c r="O460" s="6" t="n">
        <v>103.954532402417</v>
      </c>
      <c r="S460" s="0" t="n">
        <v>106</v>
      </c>
      <c r="T460" s="2" t="n">
        <f aca="false">(S460/100)*5.66</f>
        <v>5.9996</v>
      </c>
      <c r="U460" s="2" t="n">
        <f aca="false">(T460/6.618804)*100</f>
        <v>90.644775098341</v>
      </c>
      <c r="V460" s="2" t="n">
        <f aca="false">(T460/6.618804)*100</f>
        <v>90.644775098341</v>
      </c>
      <c r="W460" s="6" t="n">
        <v>103.954532402417</v>
      </c>
      <c r="X460" s="6" t="n">
        <v>87.1965589219791</v>
      </c>
      <c r="Y460" s="6" t="n">
        <f aca="false">(U460/W460)*100</f>
        <v>87.1965589219791</v>
      </c>
      <c r="Z460" s="8"/>
      <c r="AA460" s="0" t="n">
        <v>192</v>
      </c>
      <c r="AB460" s="2" t="n">
        <f aca="false">(AA460/100)*3.13</f>
        <v>6.0096</v>
      </c>
      <c r="AC460" s="2" t="n">
        <f aca="false">(AB460/5.507548)*100</f>
        <v>109.115708115481</v>
      </c>
      <c r="AD460" s="2" t="n">
        <f aca="false">(AB460/5.507548)*100</f>
        <v>109.115708115481</v>
      </c>
      <c r="AE460" s="6" t="n">
        <v>103.954532402417</v>
      </c>
      <c r="AF460" s="6" t="n">
        <v>104.964839525308</v>
      </c>
      <c r="AG460" s="6" t="n">
        <f aca="false">(AC460/AE460)*100</f>
        <v>104.964839525308</v>
      </c>
      <c r="AM460" s="6" t="n">
        <v>103.954532402417</v>
      </c>
      <c r="AU460" s="6" t="n">
        <v>103.954532402417</v>
      </c>
      <c r="AV460" s="8"/>
      <c r="AW460" s="8"/>
      <c r="AY460" s="0" t="n">
        <v>176</v>
      </c>
      <c r="AZ460" s="2" t="n">
        <f aca="false">(AY460/100)*3.41</f>
        <v>6.0016</v>
      </c>
      <c r="BA460" s="2" t="n">
        <f aca="false">(AZ460/5.695382)*100</f>
        <v>105.376601604598</v>
      </c>
      <c r="BB460" s="2" t="n">
        <f aca="false">(AZ460/5.695382)*100</f>
        <v>105.376601604598</v>
      </c>
      <c r="BC460" s="6" t="n">
        <v>103.954532402417</v>
      </c>
      <c r="BD460" s="6" t="n">
        <v>101.367972294538</v>
      </c>
      <c r="BE460" s="6" t="n">
        <f aca="false">(BA460/BC460)*100</f>
        <v>101.367972294538</v>
      </c>
    </row>
    <row r="461" customFormat="false" ht="12.75" hidden="false" customHeight="false" outlineLevel="0" collapsed="false">
      <c r="A461" s="1" t="s">
        <v>324</v>
      </c>
      <c r="G461" s="6" t="n">
        <v>106.434537151626</v>
      </c>
      <c r="O461" s="6" t="n">
        <v>106.434537151626</v>
      </c>
      <c r="S461" s="0" t="n">
        <v>106</v>
      </c>
      <c r="T461" s="2" t="n">
        <f aca="false">(S461/100)*5.66</f>
        <v>5.9996</v>
      </c>
      <c r="U461" s="2" t="n">
        <f aca="false">(T461/6.618804)*100</f>
        <v>90.644775098341</v>
      </c>
      <c r="V461" s="2" t="n">
        <f aca="false">(T461/6.618804)*100</f>
        <v>90.644775098341</v>
      </c>
      <c r="W461" s="6" t="n">
        <v>106.434537151626</v>
      </c>
      <c r="X461" s="6" t="n">
        <v>85.1648135315406</v>
      </c>
      <c r="Y461" s="6" t="n">
        <f aca="false">(U461/W461)*100</f>
        <v>85.1648135315406</v>
      </c>
      <c r="Z461" s="8"/>
      <c r="AA461" s="0" t="n">
        <v>176</v>
      </c>
      <c r="AB461" s="2" t="n">
        <f aca="false">(AA461/100)*3.13</f>
        <v>5.5088</v>
      </c>
      <c r="AC461" s="2" t="n">
        <f aca="false">(AB461/5.507548)*100</f>
        <v>100.022732439191</v>
      </c>
      <c r="AD461" s="2" t="n">
        <f aca="false">(AB461/5.507548)*100</f>
        <v>100.022732439191</v>
      </c>
      <c r="AE461" s="6" t="n">
        <v>106.434537151626</v>
      </c>
      <c r="AF461" s="6" t="n">
        <v>93.9758231829378</v>
      </c>
      <c r="AG461" s="6" t="n">
        <f aca="false">(AC461/AE461)*100</f>
        <v>93.9758231829378</v>
      </c>
      <c r="AM461" s="6" t="n">
        <v>106.434537151626</v>
      </c>
      <c r="AU461" s="6" t="n">
        <v>106.434537151626</v>
      </c>
      <c r="AY461" s="0" t="n">
        <v>147</v>
      </c>
      <c r="AZ461" s="2" t="n">
        <f aca="false">(AY461/100)*3.41</f>
        <v>5.0127</v>
      </c>
      <c r="BA461" s="2" t="n">
        <f aca="false">(AZ461/5.695382)*100</f>
        <v>88.0134115674769</v>
      </c>
      <c r="BB461" s="2" t="n">
        <f aca="false">(AZ461/5.695382)*100</f>
        <v>88.0134115674769</v>
      </c>
      <c r="BC461" s="6" t="n">
        <v>106.434537151626</v>
      </c>
      <c r="BD461" s="6" t="n">
        <v>82.6925300028253</v>
      </c>
      <c r="BE461" s="6" t="n">
        <f aca="false">(BA461/BC461)*100</f>
        <v>82.6925300028253</v>
      </c>
    </row>
    <row r="462" customFormat="false" ht="12.75" hidden="false" customHeight="false" outlineLevel="0" collapsed="false">
      <c r="A462" s="1" t="s">
        <v>325</v>
      </c>
      <c r="G462" s="6" t="n">
        <v>101.30632061501</v>
      </c>
      <c r="O462" s="6" t="n">
        <v>101.30632061501</v>
      </c>
      <c r="S462" s="0" t="n">
        <v>115</v>
      </c>
      <c r="T462" s="2" t="n">
        <f aca="false">(S462/100)*5.66</f>
        <v>6.509</v>
      </c>
      <c r="U462" s="2" t="n">
        <f aca="false">(T462/6.618804)*100</f>
        <v>98.3410295878228</v>
      </c>
      <c r="V462" s="2" t="n">
        <f aca="false">(T462/6.618804)*100</f>
        <v>98.3410295878228</v>
      </c>
      <c r="W462" s="6" t="n">
        <v>101.30632061501</v>
      </c>
      <c r="X462" s="6" t="n">
        <v>97.0729456867199</v>
      </c>
      <c r="Y462" s="6" t="n">
        <f aca="false">(U462/W462)*100</f>
        <v>97.0729456867199</v>
      </c>
      <c r="Z462" s="8"/>
      <c r="AA462" s="0" t="n">
        <v>180</v>
      </c>
      <c r="AB462" s="2" t="n">
        <f aca="false">(AA462/100)*3.13</f>
        <v>5.634</v>
      </c>
      <c r="AC462" s="2" t="n">
        <f aca="false">(AB462/5.507548)*100</f>
        <v>102.295976358263</v>
      </c>
      <c r="AD462" s="2" t="n">
        <f aca="false">(AB462/5.507548)*100</f>
        <v>102.295976358263</v>
      </c>
      <c r="AE462" s="6" t="n">
        <v>101.30632061501</v>
      </c>
      <c r="AF462" s="6" t="n">
        <v>100.976894370702</v>
      </c>
      <c r="AG462" s="6" t="n">
        <f aca="false">(AC462/AE462)*100</f>
        <v>100.976894370702</v>
      </c>
      <c r="AM462" s="6" t="n">
        <v>101.30632061501</v>
      </c>
      <c r="AU462" s="6" t="n">
        <v>101.30632061501</v>
      </c>
      <c r="AY462" s="0" t="n">
        <v>176</v>
      </c>
      <c r="AZ462" s="2" t="n">
        <f aca="false">(AY462/100)*3.41</f>
        <v>6.0016</v>
      </c>
      <c r="BA462" s="2" t="n">
        <f aca="false">(AZ462/5.695382)*100</f>
        <v>105.376601604598</v>
      </c>
      <c r="BB462" s="2" t="n">
        <f aca="false">(AZ462/5.695382)*100</f>
        <v>105.376601604598</v>
      </c>
      <c r="BC462" s="6" t="n">
        <v>101.30632061501</v>
      </c>
      <c r="BD462" s="6" t="n">
        <v>104.017795696141</v>
      </c>
      <c r="BE462" s="6" t="n">
        <f aca="false">(BA462/BC462)*100</f>
        <v>104.017795696141</v>
      </c>
    </row>
    <row r="463" customFormat="false" ht="12.75" hidden="false" customHeight="false" outlineLevel="0" collapsed="false">
      <c r="A463" s="1" t="s">
        <v>326</v>
      </c>
      <c r="G463" s="6" t="n">
        <v>104.216566421013</v>
      </c>
      <c r="O463" s="6" t="n">
        <v>104.216566421013</v>
      </c>
      <c r="S463" s="0" t="n">
        <v>106</v>
      </c>
      <c r="T463" s="2" t="n">
        <f aca="false">(S463/100)*5.66</f>
        <v>5.9996</v>
      </c>
      <c r="U463" s="2" t="n">
        <f aca="false">(T463/6.618804)*100</f>
        <v>90.644775098341</v>
      </c>
      <c r="V463" s="2" t="n">
        <f aca="false">(T463/6.618804)*100</f>
        <v>90.644775098341</v>
      </c>
      <c r="W463" s="6" t="n">
        <v>104.216566421013</v>
      </c>
      <c r="X463" s="6" t="n">
        <v>86.9773186847809</v>
      </c>
      <c r="Y463" s="6" t="n">
        <f aca="false">(U463/W463)*100</f>
        <v>86.9773186847809</v>
      </c>
      <c r="Z463" s="8"/>
      <c r="AA463" s="0" t="n">
        <v>192</v>
      </c>
      <c r="AB463" s="2" t="n">
        <f aca="false">(AA463/100)*3.13</f>
        <v>6.0096</v>
      </c>
      <c r="AC463" s="2" t="n">
        <f aca="false">(AB463/5.507548)*100</f>
        <v>109.115708115481</v>
      </c>
      <c r="AD463" s="2" t="n">
        <f aca="false">(AB463/5.507548)*100</f>
        <v>109.115708115481</v>
      </c>
      <c r="AE463" s="6" t="n">
        <v>104.216566421013</v>
      </c>
      <c r="AF463" s="6" t="n">
        <v>104.700924107091</v>
      </c>
      <c r="AG463" s="6" t="n">
        <f aca="false">(AC463/AE463)*100</f>
        <v>104.700924107091</v>
      </c>
      <c r="AI463" s="0" t="n">
        <v>267</v>
      </c>
      <c r="AJ463" s="2" t="n">
        <f aca="false">(AI463/100)*3.74</f>
        <v>9.9858</v>
      </c>
      <c r="AK463" s="2" t="n">
        <f aca="false">(AJ463/9.107648)*100</f>
        <v>109.641918528252</v>
      </c>
      <c r="AL463" s="2" t="n">
        <f aca="false">(AJ463/9.107648)*100</f>
        <v>109.641918528252</v>
      </c>
      <c r="AM463" s="6" t="n">
        <v>104.216566421013</v>
      </c>
      <c r="AN463" s="6" t="n">
        <v>105.205844227608</v>
      </c>
      <c r="AO463" s="6" t="n">
        <f aca="false">(AK463/AM463)*100</f>
        <v>105.205844227608</v>
      </c>
      <c r="AQ463" s="0" t="n">
        <v>169</v>
      </c>
      <c r="AR463" s="2" t="n">
        <f aca="false">(AQ463/100)*5.31</f>
        <v>8.9739</v>
      </c>
      <c r="AS463" s="2" t="n">
        <f aca="false">(AR463/9.698184)*100</f>
        <v>92.5317564607972</v>
      </c>
      <c r="AT463" s="2" t="n">
        <f aca="false">(AR463/9.698184)*100</f>
        <v>92.5317564607972</v>
      </c>
      <c r="AU463" s="6" t="n">
        <v>104.216566421013</v>
      </c>
      <c r="AV463" s="6" t="n">
        <v>88.7879534305401</v>
      </c>
      <c r="AW463" s="6" t="n">
        <f aca="false">(AS463/AU463)*100</f>
        <v>88.7879534305401</v>
      </c>
      <c r="AY463" s="0" t="n">
        <v>176</v>
      </c>
      <c r="AZ463" s="2" t="n">
        <f aca="false">(AY463/100)*3.41</f>
        <v>6.0016</v>
      </c>
      <c r="BA463" s="2" t="n">
        <f aca="false">(AZ463/5.695382)*100</f>
        <v>105.376601604598</v>
      </c>
      <c r="BB463" s="2" t="n">
        <f aca="false">(AZ463/5.695382)*100</f>
        <v>105.376601604598</v>
      </c>
      <c r="BC463" s="6" t="n">
        <v>104.216566421013</v>
      </c>
      <c r="BD463" s="6" t="n">
        <v>101.113100559175</v>
      </c>
      <c r="BE463" s="6" t="n">
        <f aca="false">(BA463/BC463)*100</f>
        <v>101.113100559175</v>
      </c>
    </row>
    <row r="465" customFormat="false" ht="12.75" hidden="false" customHeight="false" outlineLevel="0" collapsed="false">
      <c r="A465" s="1" t="s">
        <v>431</v>
      </c>
      <c r="G465" s="3" t="n">
        <f aca="false">AVERAGE(G459:G464)</f>
        <v>101.269020803663</v>
      </c>
      <c r="O465" s="2" t="n">
        <f aca="false">AVERAGE(O459:O464)</f>
        <v>101.269020803663</v>
      </c>
      <c r="T465" s="2" t="n">
        <f aca="false">AVERAGE(T459:T464)</f>
        <v>6.10148</v>
      </c>
      <c r="U465" s="2" t="n">
        <f aca="false">AVERAGE(U459:U464)</f>
        <v>92.1840259962374</v>
      </c>
      <c r="V465" s="2" t="n">
        <f aca="false">(T465/6.618804)*100</f>
        <v>92.1840259962374</v>
      </c>
      <c r="W465" s="2" t="n">
        <f aca="false">AVERAGE(W459:W464)</f>
        <v>101.269020803663</v>
      </c>
      <c r="X465" s="2" t="n">
        <f aca="false">AVERAGE(X459:X464)</f>
        <v>91.3291304844597</v>
      </c>
      <c r="Y465" s="2" t="n">
        <f aca="false">1/((1/Y459+1/Y460+1/Y461+1/Y462+1/Y463)/5)</f>
        <v>90.9327074650425</v>
      </c>
      <c r="AB465" s="2" t="n">
        <f aca="false">AVERAGE(AB459:AB464)</f>
        <v>5.83432</v>
      </c>
      <c r="AC465" s="2" t="n">
        <f aca="false">AVERAGE(AC459:AC464)</f>
        <v>105.933166628779</v>
      </c>
      <c r="AD465" s="2" t="n">
        <f aca="false">(AB465/5.507548)*100</f>
        <v>105.933166628779</v>
      </c>
      <c r="AE465" s="2" t="n">
        <f aca="false">AVERAGE(AE459:AE464)</f>
        <v>101.269020803663</v>
      </c>
      <c r="AF465" s="2" t="n">
        <f aca="false">AVERAGE(AF459:AF464)</f>
        <v>105.055491097506</v>
      </c>
      <c r="AG465" s="2" t="n">
        <f aca="false">1/((1/AG459+1/AG460+1/AG461+1/AG462+1/AG463)/5)</f>
        <v>104.362072937893</v>
      </c>
      <c r="AJ465" s="2" t="n">
        <f aca="false">AVERAGE(AJ459:AJ464)</f>
        <v>9.9858</v>
      </c>
      <c r="AK465" s="2" t="n">
        <f aca="false">AVERAGE(AK459:AK464)</f>
        <v>109.641918528252</v>
      </c>
      <c r="AL465" s="2" t="n">
        <f aca="false">(AJ465/9.107648)*100</f>
        <v>109.641918528252</v>
      </c>
      <c r="AM465" s="2" t="n">
        <f aca="false">AVERAGE(AM459:AM464)</f>
        <v>101.269020803663</v>
      </c>
      <c r="AN465" s="2" t="n">
        <f aca="false">AVERAGE(AN459:AN464)</f>
        <v>105.205844227608</v>
      </c>
      <c r="AO465" s="2" t="n">
        <f aca="false">AVERAGE(AO459:AO464)</f>
        <v>105.205844227608</v>
      </c>
      <c r="AR465" s="2" t="n">
        <f aca="false">AVERAGE(AR459:AR464)</f>
        <v>8.9739</v>
      </c>
      <c r="AS465" s="2" t="n">
        <f aca="false">AVERAGE(AS459:AS464)</f>
        <v>92.5317564607972</v>
      </c>
      <c r="AT465" s="2" t="n">
        <f aca="false">(AR465/9.698184)*100</f>
        <v>92.5317564607972</v>
      </c>
      <c r="AU465" s="2" t="n">
        <f aca="false">AVERAGE(AU459:AU464)</f>
        <v>101.269020803663</v>
      </c>
      <c r="AV465" s="2" t="n">
        <f aca="false">AVERAGE(AV459:AV464)</f>
        <v>88.7879534305401</v>
      </c>
      <c r="AW465" s="2" t="n">
        <f aca="false">AVERAGE(AW459:AW464)</f>
        <v>88.7879534305401</v>
      </c>
      <c r="AZ465" s="2" t="n">
        <f aca="false">AVERAGE(AZ459:AZ464)</f>
        <v>5.64696</v>
      </c>
      <c r="BA465" s="2" t="n">
        <f aca="false">AVERAGE(BA459:BA464)</f>
        <v>99.149802418872</v>
      </c>
      <c r="BB465" s="2" t="n">
        <f aca="false">(AZ465/5.695382)*100</f>
        <v>99.149802418872</v>
      </c>
      <c r="BC465" s="2" t="n">
        <f aca="false">AVERAGE(BC459:BC464)</f>
        <v>101.269020803663</v>
      </c>
      <c r="BD465" s="2" t="n">
        <f aca="false">AVERAGE(BD459:BD464)</f>
        <v>98.0976200781304</v>
      </c>
      <c r="BE465" s="2" t="n">
        <f aca="false">1/((1/BE459+1/BE460+1/BE461+1/BE462+1/BE463)/5)</f>
        <v>97.4019316168155</v>
      </c>
    </row>
    <row r="467" customFormat="false" ht="12.75" hidden="false" customHeight="false" outlineLevel="0" collapsed="false">
      <c r="A467" s="1" t="s">
        <v>327</v>
      </c>
      <c r="G467" s="6" t="n">
        <v>108.66698059923</v>
      </c>
      <c r="O467" s="6" t="n">
        <v>108.66698059923</v>
      </c>
      <c r="W467" s="6" t="n">
        <v>108.66698059923</v>
      </c>
      <c r="AA467" s="0" t="n">
        <v>182</v>
      </c>
      <c r="AB467" s="2" t="n">
        <f aca="false">(AA467/100)*3.13</f>
        <v>5.6966</v>
      </c>
      <c r="AC467" s="2" t="n">
        <f aca="false">(AB467/5.507548)*100</f>
        <v>103.432598317799</v>
      </c>
      <c r="AD467" s="2" t="n">
        <f aca="false">(AB467/5.507548)*100</f>
        <v>103.432598317799</v>
      </c>
      <c r="AE467" s="6" t="n">
        <v>108.66698059923</v>
      </c>
      <c r="AF467" s="6" t="n">
        <v>95.1830977058842</v>
      </c>
      <c r="AG467" s="6" t="n">
        <f aca="false">(AC467/AE467)*100</f>
        <v>95.1830977058842</v>
      </c>
      <c r="AJ467" s="7" t="n">
        <f aca="false">(AJ463+AJ468)/2</f>
        <v>9.4996</v>
      </c>
      <c r="AK467" s="2" t="n">
        <f aca="false">(AJ467/9.107648)*100</f>
        <v>104.303547963206</v>
      </c>
      <c r="AL467" s="2" t="n">
        <f aca="false">(AJ467/9.107648)*100</f>
        <v>104.303547963206</v>
      </c>
      <c r="AM467" s="6" t="n">
        <v>108.66698059923</v>
      </c>
      <c r="AN467" s="6" t="n">
        <v>95.9845827941825</v>
      </c>
      <c r="AO467" s="6" t="n">
        <f aca="false">(AK467/AM467)*100</f>
        <v>95.9845827941825</v>
      </c>
      <c r="AQ467" s="0" t="n">
        <v>179</v>
      </c>
      <c r="AR467" s="2" t="n">
        <f aca="false">(AQ467/100)*5.31</f>
        <v>9.5049</v>
      </c>
      <c r="AS467" s="2" t="n">
        <f aca="false">(AR467/9.698184)*100</f>
        <v>98.0070083223828</v>
      </c>
      <c r="AT467" s="2" t="n">
        <f aca="false">(AR467/9.698184)*100</f>
        <v>98.0070083223828</v>
      </c>
      <c r="AU467" s="6" t="n">
        <v>108.66698059923</v>
      </c>
      <c r="AV467" s="6" t="n">
        <v>90.1902379010953</v>
      </c>
      <c r="AW467" s="6" t="n">
        <f aca="false">(AS467/AU467)*100</f>
        <v>90.1902379010953</v>
      </c>
      <c r="AY467" s="0" t="n">
        <v>172</v>
      </c>
      <c r="AZ467" s="2" t="n">
        <f aca="false">(AY467/100)*3.41</f>
        <v>5.8652</v>
      </c>
      <c r="BA467" s="2" t="n">
        <f aca="false">(AZ467/5.695382)*100</f>
        <v>102.981678840857</v>
      </c>
      <c r="BB467" s="2" t="n">
        <f aca="false">(AZ467/5.695382)*100</f>
        <v>102.981678840857</v>
      </c>
      <c r="BC467" s="6" t="n">
        <v>108.66698059923</v>
      </c>
      <c r="BD467" s="6" t="n">
        <v>94.7681423307964</v>
      </c>
      <c r="BE467" s="6" t="n">
        <f aca="false">(BA467/BC467)*100</f>
        <v>94.7681423307964</v>
      </c>
    </row>
    <row r="468" customFormat="false" ht="12.75" hidden="false" customHeight="false" outlineLevel="0" collapsed="false">
      <c r="A468" s="1" t="s">
        <v>328</v>
      </c>
      <c r="G468" s="6" t="n">
        <v>101.944451104661</v>
      </c>
      <c r="O468" s="6" t="n">
        <v>101.944451104661</v>
      </c>
      <c r="W468" s="6" t="n">
        <v>101.944451104661</v>
      </c>
      <c r="AA468" s="0" t="n">
        <v>188</v>
      </c>
      <c r="AB468" s="2" t="n">
        <f aca="false">(AA468/100)*3.13</f>
        <v>5.8844</v>
      </c>
      <c r="AC468" s="2" t="n">
        <f aca="false">(AB468/5.507548)*100</f>
        <v>106.842464196408</v>
      </c>
      <c r="AD468" s="2" t="n">
        <f aca="false">(AB468/5.507548)*100</f>
        <v>106.842464196408</v>
      </c>
      <c r="AE468" s="6" t="n">
        <v>101.944451104661</v>
      </c>
      <c r="AF468" s="6" t="n">
        <v>104.804590184824</v>
      </c>
      <c r="AG468" s="6" t="n">
        <f aca="false">(AC468/AE468)*100</f>
        <v>104.804590184824</v>
      </c>
      <c r="AI468" s="0" t="n">
        <v>241</v>
      </c>
      <c r="AJ468" s="2" t="n">
        <f aca="false">(AI468/100)*3.74</f>
        <v>9.0134</v>
      </c>
      <c r="AK468" s="2" t="n">
        <f aca="false">(AJ468/9.107648)*100</f>
        <v>98.9651773981603</v>
      </c>
      <c r="AL468" s="2" t="n">
        <f aca="false">(AJ468/9.107648)*100</f>
        <v>98.9651773981603</v>
      </c>
      <c r="AM468" s="6" t="n">
        <v>101.944451104661</v>
      </c>
      <c r="AN468" s="6" t="n">
        <v>97.0775518684759</v>
      </c>
      <c r="AO468" s="6" t="n">
        <f aca="false">(AK468/AM468)*100</f>
        <v>97.0775518684759</v>
      </c>
      <c r="AQ468" s="0" t="n">
        <v>148</v>
      </c>
      <c r="AR468" s="2" t="n">
        <f aca="false">(AQ468/100)*5.31</f>
        <v>7.8588</v>
      </c>
      <c r="AS468" s="2" t="n">
        <f aca="false">(AR468/9.698184)*100</f>
        <v>81.0337275514674</v>
      </c>
      <c r="AT468" s="2" t="n">
        <f aca="false">(AR468/9.698184)*100</f>
        <v>81.0337275514674</v>
      </c>
      <c r="AU468" s="6" t="n">
        <v>101.944451104661</v>
      </c>
      <c r="AV468" s="6" t="n">
        <v>79.4881199255017</v>
      </c>
      <c r="AW468" s="6" t="n">
        <f aca="false">(AS468/AU468)*100</f>
        <v>79.4881199255017</v>
      </c>
      <c r="AZ468" s="7" t="n">
        <f aca="false">AZ467-(1/3)*(AZ$467-AZ$470)</f>
        <v>5.78563333333333</v>
      </c>
      <c r="BA468" s="2" t="n">
        <f aca="false">(AZ468/5.695382)*100</f>
        <v>101.584640562009</v>
      </c>
      <c r="BB468" s="2" t="n">
        <f aca="false">(AZ468/5.695382)*100</f>
        <v>101.584640562009</v>
      </c>
      <c r="BC468" s="6" t="n">
        <v>101.944451104661</v>
      </c>
      <c r="BD468" s="6" t="n">
        <v>99.647052351792</v>
      </c>
      <c r="BE468" s="6" t="n">
        <f aca="false">(BA468/BC468)*100</f>
        <v>99.647052351792</v>
      </c>
    </row>
    <row r="469" customFormat="false" ht="12.75" hidden="false" customHeight="false" outlineLevel="0" collapsed="false">
      <c r="A469" s="1" t="s">
        <v>329</v>
      </c>
      <c r="G469" s="6" t="n">
        <v>101.29636457938</v>
      </c>
      <c r="O469" s="6" t="n">
        <v>101.29636457938</v>
      </c>
      <c r="W469" s="6" t="n">
        <v>101.29636457938</v>
      </c>
      <c r="AA469" s="0" t="n">
        <v>190</v>
      </c>
      <c r="AB469" s="2" t="n">
        <f aca="false">(AA469/100)*3.13</f>
        <v>5.947</v>
      </c>
      <c r="AC469" s="2" t="n">
        <f aca="false">(AB469/5.507548)*100</f>
        <v>107.979086155945</v>
      </c>
      <c r="AD469" s="2" t="n">
        <f aca="false">(AB469/5.507548)*100</f>
        <v>107.979086155945</v>
      </c>
      <c r="AE469" s="6" t="n">
        <v>101.29636457938</v>
      </c>
      <c r="AF469" s="6" t="n">
        <v>106.597197840528</v>
      </c>
      <c r="AG469" s="6" t="n">
        <f aca="false">(AC469/AE469)*100</f>
        <v>106.597197840528</v>
      </c>
      <c r="AI469" s="0" t="n">
        <v>294</v>
      </c>
      <c r="AJ469" s="2" t="n">
        <f aca="false">(AI469/100)*3.74</f>
        <v>10.9956</v>
      </c>
      <c r="AK469" s="2" t="n">
        <f aca="false">(AJ469/9.107648)*100</f>
        <v>120.729303547963</v>
      </c>
      <c r="AL469" s="2" t="n">
        <f aca="false">(AJ469/9.107648)*100</f>
        <v>120.729303547963</v>
      </c>
      <c r="AM469" s="6" t="n">
        <v>101.29636457938</v>
      </c>
      <c r="AN469" s="6" t="n">
        <v>119.184241260065</v>
      </c>
      <c r="AO469" s="6" t="n">
        <f aca="false">(AK469/AM469)*100</f>
        <v>119.184241260065</v>
      </c>
      <c r="AQ469" s="0" t="n">
        <v>165</v>
      </c>
      <c r="AR469" s="2" t="n">
        <f aca="false">(AQ469/100)*5.31</f>
        <v>8.7615</v>
      </c>
      <c r="AS469" s="2" t="n">
        <f aca="false">(AR469/9.698184)*100</f>
        <v>90.3416557161629</v>
      </c>
      <c r="AT469" s="2" t="n">
        <f aca="false">(AR469/9.698184)*100</f>
        <v>90.3416557161629</v>
      </c>
      <c r="AU469" s="6" t="n">
        <v>101.29636457938</v>
      </c>
      <c r="AV469" s="6" t="n">
        <v>89.1854866571913</v>
      </c>
      <c r="AW469" s="6" t="n">
        <f aca="false">(AS469/AU469)*100</f>
        <v>89.1854866571913</v>
      </c>
      <c r="AZ469" s="7" t="n">
        <f aca="false">AZ468-(1/3)*(AZ$467-AZ$470)</f>
        <v>5.70606666666667</v>
      </c>
      <c r="BA469" s="2" t="n">
        <f aca="false">(AZ469/5.695382)*100</f>
        <v>100.18760228316</v>
      </c>
      <c r="BB469" s="2" t="n">
        <f aca="false">(AZ469/5.695382)*100</f>
        <v>100.18760228316</v>
      </c>
      <c r="BC469" s="6" t="n">
        <v>101.29636457938</v>
      </c>
      <c r="BD469" s="6" t="n">
        <v>98.9054273558341</v>
      </c>
      <c r="BE469" s="6" t="n">
        <f aca="false">(BA469/BC469)*100</f>
        <v>98.9054273558341</v>
      </c>
    </row>
    <row r="470" customFormat="false" ht="12.75" hidden="false" customHeight="false" outlineLevel="0" collapsed="false">
      <c r="A470" s="1" t="s">
        <v>330</v>
      </c>
      <c r="G470" s="6" t="n">
        <v>101.056725772443</v>
      </c>
      <c r="O470" s="6" t="n">
        <v>101.056725772443</v>
      </c>
      <c r="W470" s="6" t="n">
        <v>101.056725772443</v>
      </c>
      <c r="AA470" s="0" t="n">
        <v>174</v>
      </c>
      <c r="AB470" s="2" t="n">
        <f aca="false">(AA470/100)*3.13</f>
        <v>5.4462</v>
      </c>
      <c r="AC470" s="2" t="n">
        <f aca="false">(AB470/5.507548)*100</f>
        <v>98.8861104796545</v>
      </c>
      <c r="AD470" s="2" t="n">
        <f aca="false">(AB470/5.507548)*100</f>
        <v>98.8861104796545</v>
      </c>
      <c r="AE470" s="6" t="n">
        <v>101.056725772443</v>
      </c>
      <c r="AF470" s="6" t="n">
        <v>97.8520823070438</v>
      </c>
      <c r="AG470" s="6" t="n">
        <f aca="false">(AC470/AE470)*100</f>
        <v>97.8520823070438</v>
      </c>
      <c r="AI470" s="0" t="n">
        <v>267</v>
      </c>
      <c r="AJ470" s="2" t="n">
        <f aca="false">(AI470/100)*3.74</f>
        <v>9.9858</v>
      </c>
      <c r="AK470" s="2" t="n">
        <f aca="false">(AJ470/9.107648)*100</f>
        <v>109.641918528252</v>
      </c>
      <c r="AL470" s="2" t="n">
        <f aca="false">(AJ470/9.107648)*100</f>
        <v>109.641918528252</v>
      </c>
      <c r="AM470" s="6" t="n">
        <v>101.056725772443</v>
      </c>
      <c r="AN470" s="6" t="n">
        <v>108.495419468805</v>
      </c>
      <c r="AO470" s="6" t="n">
        <f aca="false">(AK470/AM470)*100</f>
        <v>108.495419468805</v>
      </c>
      <c r="AQ470" s="0" t="n">
        <v>169</v>
      </c>
      <c r="AR470" s="2" t="n">
        <f aca="false">(AQ470/100)*5.31</f>
        <v>8.9739</v>
      </c>
      <c r="AS470" s="2" t="n">
        <f aca="false">(AR470/9.698184)*100</f>
        <v>92.5317564607972</v>
      </c>
      <c r="AT470" s="2" t="n">
        <f aca="false">(AR470/9.698184)*100</f>
        <v>92.5317564607972</v>
      </c>
      <c r="AU470" s="6" t="n">
        <v>101.056725772443</v>
      </c>
      <c r="AV470" s="6" t="n">
        <v>91.5641742333488</v>
      </c>
      <c r="AW470" s="6" t="n">
        <f aca="false">(AS470/AU470)*100</f>
        <v>91.5641742333488</v>
      </c>
      <c r="AY470" s="0" t="n">
        <v>165</v>
      </c>
      <c r="AZ470" s="2" t="n">
        <f aca="false">(AY470/100)*3.41</f>
        <v>5.6265</v>
      </c>
      <c r="BA470" s="2" t="n">
        <f aca="false">(AZ470/5.695382)*100</f>
        <v>98.7905640043109</v>
      </c>
      <c r="BB470" s="2" t="n">
        <f aca="false">(AZ470/5.695382)*100</f>
        <v>98.7905640043109</v>
      </c>
      <c r="BC470" s="6" t="n">
        <v>101.056725772443</v>
      </c>
      <c r="BD470" s="6" t="n">
        <v>97.7575349381148</v>
      </c>
      <c r="BE470" s="6" t="n">
        <f aca="false">(BA470/BC470)*100</f>
        <v>97.7575349381148</v>
      </c>
    </row>
    <row r="471" customFormat="false" ht="12.75" hidden="false" customHeight="false" outlineLevel="0" collapsed="false">
      <c r="A471" s="1" t="s">
        <v>331</v>
      </c>
      <c r="G471" s="6" t="n">
        <v>99.7593847751777</v>
      </c>
      <c r="O471" s="6" t="n">
        <v>99.7593847751777</v>
      </c>
      <c r="W471" s="6" t="n">
        <v>99.7593847751777</v>
      </c>
      <c r="AA471" s="0" t="n">
        <v>204</v>
      </c>
      <c r="AB471" s="2" t="n">
        <f aca="false">(AA471/100)*3.13</f>
        <v>6.3852</v>
      </c>
      <c r="AC471" s="2" t="n">
        <f aca="false">(AB471/5.507548)*100</f>
        <v>115.935439872698</v>
      </c>
      <c r="AD471" s="2" t="n">
        <f aca="false">(AB471/5.507548)*100</f>
        <v>115.935439872698</v>
      </c>
      <c r="AE471" s="6" t="n">
        <v>99.7593847751777</v>
      </c>
      <c r="AF471" s="6" t="n">
        <v>116.215071027128</v>
      </c>
      <c r="AG471" s="6" t="n">
        <f aca="false">(AC471/AE471)*100</f>
        <v>116.215071027128</v>
      </c>
      <c r="AM471" s="6" t="n">
        <v>99.7593847751777</v>
      </c>
      <c r="AQ471" s="0" t="n">
        <v>188</v>
      </c>
      <c r="AR471" s="2" t="n">
        <f aca="false">(AQ471/100)*5.31</f>
        <v>9.9828</v>
      </c>
      <c r="AS471" s="2" t="n">
        <f aca="false">(AR471/9.698184)*100</f>
        <v>102.93473499781</v>
      </c>
      <c r="AT471" s="2" t="n">
        <f aca="false">(AR471/9.698184)*100</f>
        <v>102.93473499781</v>
      </c>
      <c r="AU471" s="6" t="n">
        <v>99.7593847751777</v>
      </c>
      <c r="AV471" s="6" t="n">
        <v>103.183009026959</v>
      </c>
      <c r="AW471" s="6" t="n">
        <f aca="false">(AS471/AU471)*100</f>
        <v>103.183009026959</v>
      </c>
      <c r="AY471" s="0" t="n">
        <v>176</v>
      </c>
      <c r="AZ471" s="2" t="n">
        <f aca="false">(AY471/100)*3.41</f>
        <v>6.0016</v>
      </c>
      <c r="BA471" s="2" t="n">
        <f aca="false">(AZ471/5.695382)*100</f>
        <v>105.376601604598</v>
      </c>
      <c r="BB471" s="2" t="n">
        <f aca="false">(AZ471/5.695382)*100</f>
        <v>105.376601604598</v>
      </c>
      <c r="BC471" s="6" t="n">
        <v>99.7593847751777</v>
      </c>
      <c r="BD471" s="6" t="n">
        <v>105.630765308026</v>
      </c>
      <c r="BE471" s="6" t="n">
        <f aca="false">(BA471/BC471)*100</f>
        <v>105.630765308026</v>
      </c>
    </row>
    <row r="472" customFormat="false" ht="12.75" hidden="false" customHeight="false" outlineLevel="0" collapsed="false">
      <c r="G472" s="6"/>
      <c r="O472" s="6"/>
      <c r="W472" s="6"/>
      <c r="AB472" s="2"/>
      <c r="AC472" s="2"/>
      <c r="AE472" s="6"/>
      <c r="AF472" s="6"/>
      <c r="AG472" s="6"/>
      <c r="AM472" s="6"/>
      <c r="AR472" s="2"/>
      <c r="AS472" s="2"/>
      <c r="AT472" s="2"/>
      <c r="AU472" s="6"/>
      <c r="AV472" s="6"/>
      <c r="AW472" s="6"/>
      <c r="AZ472" s="2"/>
      <c r="BA472" s="2"/>
      <c r="BB472" s="2"/>
      <c r="BC472" s="6"/>
      <c r="BD472" s="6"/>
      <c r="BE472" s="6"/>
    </row>
    <row r="473" customFormat="false" ht="12.75" hidden="false" customHeight="false" outlineLevel="0" collapsed="false">
      <c r="A473" s="1" t="s">
        <v>432</v>
      </c>
      <c r="G473" s="3" t="n">
        <f aca="false">AVERAGE(G467:G472)</f>
        <v>102.544781366178</v>
      </c>
      <c r="O473" s="2" t="n">
        <f aca="false">AVERAGE(O467:O472)</f>
        <v>102.544781366178</v>
      </c>
      <c r="T473" s="2"/>
      <c r="U473" s="2"/>
      <c r="W473" s="2" t="n">
        <f aca="false">AVERAGE(W467:W472)</f>
        <v>102.544781366178</v>
      </c>
      <c r="AB473" s="2" t="n">
        <f aca="false">AVERAGE(AB467:AB472)</f>
        <v>5.87188</v>
      </c>
      <c r="AC473" s="2" t="n">
        <f aca="false">AVERAGE(AC467:AC472)</f>
        <v>106.615139804501</v>
      </c>
      <c r="AD473" s="2" t="n">
        <f aca="false">(AB473/5.507548)*100</f>
        <v>106.615139804501</v>
      </c>
      <c r="AE473" s="2" t="n">
        <f aca="false">AVERAGE(AE467:AE472)</f>
        <v>102.544781366178</v>
      </c>
      <c r="AF473" s="2" t="n">
        <f aca="false">AVERAGE(AF467:AF472)</f>
        <v>104.130407813082</v>
      </c>
      <c r="AG473" s="2" t="n">
        <f aca="false">1/((1/AG467+1/AG468+1/AG469+1/AG470+1/AG471)/5)</f>
        <v>103.620530387175</v>
      </c>
      <c r="AJ473" s="2" t="n">
        <f aca="false">AVERAGE(AJ467:AJ472)</f>
        <v>9.8736</v>
      </c>
      <c r="AK473" s="2" t="n">
        <f aca="false">AVERAGE(AK467:AK472)</f>
        <v>108.409986859396</v>
      </c>
      <c r="AL473" s="2" t="n">
        <f aca="false">(AJ473/9.107648)*100</f>
        <v>108.409986859396</v>
      </c>
      <c r="AM473" s="2" t="n">
        <f aca="false">AVERAGE(AM467:AM472)</f>
        <v>102.544781366178</v>
      </c>
      <c r="AN473" s="2" t="n">
        <f aca="false">AVERAGE(AN467:AN472)</f>
        <v>105.185448847882</v>
      </c>
      <c r="AO473" s="2" t="n">
        <f aca="false">1/((1/AO467+1/AO468+1/AO469+1/AO470)/4)</f>
        <v>104.365797701019</v>
      </c>
      <c r="AR473" s="2" t="n">
        <f aca="false">AVERAGE(AR467:AR472)</f>
        <v>9.01638</v>
      </c>
      <c r="AS473" s="2" t="n">
        <f aca="false">AVERAGE(AS467:AS472)</f>
        <v>92.9697766097241</v>
      </c>
      <c r="AT473" s="2" t="n">
        <f aca="false">(AR473/9.698184)*100</f>
        <v>92.9697766097241</v>
      </c>
      <c r="AU473" s="2" t="n">
        <f aca="false">AVERAGE(AU467:AU472)</f>
        <v>102.544781366178</v>
      </c>
      <c r="AV473" s="2" t="n">
        <f aca="false">AVERAGE(AV467:AV472)</f>
        <v>90.7222055488191</v>
      </c>
      <c r="AW473" s="2" t="n">
        <f aca="false">1/((1/AW467+1/AW468+1/AW469+1/AW470)/4)</f>
        <v>87.3323174494011</v>
      </c>
      <c r="AZ473" s="2" t="n">
        <f aca="false">AVERAGE(AZ467:AZ472)</f>
        <v>5.797</v>
      </c>
      <c r="BA473" s="2" t="n">
        <f aca="false">AVERAGE(BA467:BA472)</f>
        <v>101.784217458987</v>
      </c>
      <c r="BB473" s="2" t="n">
        <f aca="false">(AZ473/5.695382)*100</f>
        <v>101.784217458987</v>
      </c>
      <c r="BC473" s="2" t="n">
        <f aca="false">AVERAGE(BC467:BC472)</f>
        <v>102.544781366178</v>
      </c>
      <c r="BD473" s="2" t="n">
        <f aca="false">AVERAGE(BD467:BD472)</f>
        <v>99.3417844569126</v>
      </c>
      <c r="BE473" s="2" t="n">
        <f aca="false">1/((1/BE467+1/BE468+1/BE469+1/BE470+1/BE471)/5)</f>
        <v>99.2172020084243</v>
      </c>
    </row>
    <row r="474" customFormat="false" ht="12.75" hidden="false" customHeight="false" outlineLevel="0" collapsed="false">
      <c r="G474" s="6"/>
      <c r="O474" s="6"/>
      <c r="W474" s="6"/>
      <c r="AB474" s="2"/>
      <c r="AC474" s="2"/>
      <c r="AE474" s="6"/>
      <c r="AF474" s="6"/>
      <c r="AG474" s="6"/>
      <c r="AM474" s="6"/>
      <c r="AR474" s="2"/>
      <c r="AS474" s="2"/>
      <c r="AT474" s="2"/>
      <c r="AU474" s="6"/>
      <c r="AV474" s="6"/>
      <c r="AW474" s="6"/>
      <c r="AZ474" s="2"/>
      <c r="BA474" s="2"/>
      <c r="BB474" s="2"/>
      <c r="BC474" s="6"/>
      <c r="BD474" s="6"/>
      <c r="BE474" s="6"/>
    </row>
    <row r="475" customFormat="false" ht="12.75" hidden="false" customHeight="false" outlineLevel="0" collapsed="false">
      <c r="A475" s="1" t="s">
        <v>332</v>
      </c>
      <c r="G475" s="6" t="n">
        <v>90.8585100646134</v>
      </c>
      <c r="O475" s="6" t="n">
        <v>90.8585100646134</v>
      </c>
      <c r="W475" s="6" t="n">
        <v>90.8585100646134</v>
      </c>
      <c r="AA475" s="0" t="n">
        <v>177</v>
      </c>
      <c r="AB475" s="2" t="n">
        <f aca="false">(AA475/100)*3.13</f>
        <v>5.5401</v>
      </c>
      <c r="AC475" s="2" t="n">
        <f aca="false">(AB475/5.507548)*100</f>
        <v>100.591043418959</v>
      </c>
      <c r="AD475" s="2" t="n">
        <f aca="false">(AB475/5.507548)*100</f>
        <v>100.591043418959</v>
      </c>
      <c r="AE475" s="6" t="n">
        <v>90.8585100646134</v>
      </c>
      <c r="AF475" s="6" t="n">
        <v>110.711746590852</v>
      </c>
      <c r="AG475" s="6" t="n">
        <f aca="false">(AC475/AE475)*100</f>
        <v>110.711746590852</v>
      </c>
      <c r="AM475" s="6" t="n">
        <v>90.8585100646134</v>
      </c>
      <c r="AQ475" s="0" t="n">
        <v>159</v>
      </c>
      <c r="AR475" s="2" t="n">
        <f aca="false">(AQ475/100)*5.31</f>
        <v>8.4429</v>
      </c>
      <c r="AS475" s="2" t="n">
        <f aca="false">(AR475/9.698184)*100</f>
        <v>87.0565045992116</v>
      </c>
      <c r="AT475" s="2" t="n">
        <f aca="false">(AR475/9.698184)*100</f>
        <v>87.0565045992116</v>
      </c>
      <c r="AU475" s="6" t="n">
        <v>90.8585100646134</v>
      </c>
      <c r="AV475" s="6" t="n">
        <v>95.8154657580252</v>
      </c>
      <c r="AW475" s="6" t="n">
        <f aca="false">(AS475/AU475)*100</f>
        <v>95.8154657580252</v>
      </c>
      <c r="AZ475" s="7" t="n">
        <f aca="false">(AZ471+AZ476)/2</f>
        <v>5.88225</v>
      </c>
      <c r="BA475" s="2" t="n">
        <f aca="false">(AZ475/5.695382)*100</f>
        <v>103.281044186325</v>
      </c>
      <c r="BB475" s="2" t="n">
        <f aca="false">(AZ475/5.695382)*100</f>
        <v>103.281044186325</v>
      </c>
      <c r="BC475" s="6" t="n">
        <v>90.8585100646134</v>
      </c>
      <c r="BD475" s="6" t="n">
        <v>113.672394707857</v>
      </c>
      <c r="BE475" s="6" t="n">
        <f aca="false">(BA475/BC475)*100</f>
        <v>113.672394707857</v>
      </c>
    </row>
    <row r="476" customFormat="false" ht="12.75" hidden="false" customHeight="false" outlineLevel="0" collapsed="false">
      <c r="A476" s="1" t="s">
        <v>333</v>
      </c>
      <c r="G476" s="6" t="n">
        <v>102.3449809133</v>
      </c>
      <c r="O476" s="6" t="n">
        <v>102.3449809133</v>
      </c>
      <c r="W476" s="6" t="n">
        <v>102.3449809133</v>
      </c>
      <c r="AA476" s="0" t="n">
        <v>192</v>
      </c>
      <c r="AB476" s="2" t="n">
        <f aca="false">(AA476/100)*3.13</f>
        <v>6.0096</v>
      </c>
      <c r="AC476" s="2" t="n">
        <f aca="false">(AB476/5.507548)*100</f>
        <v>109.115708115481</v>
      </c>
      <c r="AD476" s="2" t="n">
        <f aca="false">(AB476/5.507548)*100</f>
        <v>109.115708115481</v>
      </c>
      <c r="AE476" s="6" t="n">
        <v>102.3449809133</v>
      </c>
      <c r="AF476" s="6" t="n">
        <v>106.615592813405</v>
      </c>
      <c r="AG476" s="6" t="n">
        <f aca="false">(AC476/AE476)*100</f>
        <v>106.615592813405</v>
      </c>
      <c r="AM476" s="6" t="n">
        <v>102.3449809133</v>
      </c>
      <c r="AQ476" s="0" t="n">
        <v>179</v>
      </c>
      <c r="AR476" s="2" t="n">
        <f aca="false">(AQ476/100)*5.31</f>
        <v>9.5049</v>
      </c>
      <c r="AS476" s="2" t="n">
        <f aca="false">(AR476/9.698184)*100</f>
        <v>98.0070083223828</v>
      </c>
      <c r="AT476" s="2" t="n">
        <f aca="false">(AR476/9.698184)*100</f>
        <v>98.0070083223828</v>
      </c>
      <c r="AU476" s="6" t="n">
        <v>102.3449809133</v>
      </c>
      <c r="AV476" s="6" t="n">
        <v>95.7614212712669</v>
      </c>
      <c r="AW476" s="6" t="n">
        <f aca="false">(AS476/AU476)*100</f>
        <v>95.7614212712669</v>
      </c>
      <c r="AY476" s="0" t="n">
        <v>169</v>
      </c>
      <c r="AZ476" s="2" t="n">
        <f aca="false">(AY476/100)*3.41</f>
        <v>5.7629</v>
      </c>
      <c r="BA476" s="2" t="n">
        <f aca="false">(AZ476/5.695382)*100</f>
        <v>101.185486768052</v>
      </c>
      <c r="BB476" s="2" t="n">
        <f aca="false">(AZ476/5.695382)*100</f>
        <v>101.185486768052</v>
      </c>
      <c r="BC476" s="6" t="n">
        <v>102.3449809133</v>
      </c>
      <c r="BD476" s="6" t="n">
        <v>98.8670727817807</v>
      </c>
      <c r="BE476" s="6" t="n">
        <f aca="false">(BA476/BC476)*100</f>
        <v>98.8670727817807</v>
      </c>
    </row>
    <row r="477" customFormat="false" ht="12.75" hidden="false" customHeight="false" outlineLevel="0" collapsed="false">
      <c r="A477" s="1" t="s">
        <v>334</v>
      </c>
      <c r="G477" s="6" t="n">
        <v>96.6569895402998</v>
      </c>
      <c r="O477" s="6" t="n">
        <v>96.6569895402998</v>
      </c>
      <c r="W477" s="6" t="n">
        <v>96.6569895402998</v>
      </c>
      <c r="AA477" s="0" t="n">
        <v>181</v>
      </c>
      <c r="AB477" s="2" t="n">
        <f aca="false">(AA477/100)*3.13</f>
        <v>5.6653</v>
      </c>
      <c r="AC477" s="2" t="n">
        <f aca="false">(AB477/5.507548)*100</f>
        <v>102.864287338031</v>
      </c>
      <c r="AD477" s="2" t="n">
        <f aca="false">(AB477/5.507548)*100</f>
        <v>102.864287338031</v>
      </c>
      <c r="AE477" s="6" t="n">
        <v>96.6569895402998</v>
      </c>
      <c r="AF477" s="6" t="n">
        <v>106.421985442805</v>
      </c>
      <c r="AG477" s="6" t="n">
        <f aca="false">(AC477/AE477)*100</f>
        <v>106.421985442805</v>
      </c>
      <c r="AI477" s="0" t="n">
        <v>254</v>
      </c>
      <c r="AJ477" s="2" t="n">
        <f aca="false">(AI477/100)*3.74</f>
        <v>9.4996</v>
      </c>
      <c r="AK477" s="2" t="n">
        <f aca="false">(AJ477/9.107648)*100</f>
        <v>104.303547963206</v>
      </c>
      <c r="AL477" s="2" t="n">
        <f aca="false">(AJ477/9.107648)*100</f>
        <v>104.303547963206</v>
      </c>
      <c r="AM477" s="6" t="n">
        <v>96.6569895402998</v>
      </c>
      <c r="AN477" s="6" t="n">
        <v>107.911024809767</v>
      </c>
      <c r="AO477" s="6" t="n">
        <f aca="false">(AK477/AM477)*100</f>
        <v>107.911024809767</v>
      </c>
      <c r="AQ477" s="0" t="n">
        <v>188</v>
      </c>
      <c r="AR477" s="2" t="n">
        <f aca="false">(AQ477/100)*5.31</f>
        <v>9.9828</v>
      </c>
      <c r="AS477" s="2" t="n">
        <f aca="false">(AR477/9.698184)*100</f>
        <v>102.93473499781</v>
      </c>
      <c r="AT477" s="2" t="n">
        <f aca="false">(AR477/9.698184)*100</f>
        <v>102.93473499781</v>
      </c>
      <c r="AU477" s="6" t="n">
        <v>96.6569895402998</v>
      </c>
      <c r="AV477" s="6" t="n">
        <v>106.494869628536</v>
      </c>
      <c r="AW477" s="6" t="n">
        <f aca="false">(AS477/AU477)*100</f>
        <v>106.494869628536</v>
      </c>
      <c r="AY477" s="0" t="n">
        <v>154</v>
      </c>
      <c r="AZ477" s="2" t="n">
        <f aca="false">(AY477/100)*3.41</f>
        <v>5.2514</v>
      </c>
      <c r="BA477" s="2" t="n">
        <f aca="false">(AZ477/5.695382)*100</f>
        <v>92.2045264040235</v>
      </c>
      <c r="BB477" s="2" t="n">
        <f aca="false">(AZ477/5.695382)*100</f>
        <v>92.2045264040235</v>
      </c>
      <c r="BC477" s="6" t="n">
        <v>96.6569895402998</v>
      </c>
      <c r="BD477" s="6" t="n">
        <v>95.3935425079426</v>
      </c>
      <c r="BE477" s="6" t="n">
        <f aca="false">(BA477/BC477)*100</f>
        <v>95.3935425079426</v>
      </c>
    </row>
    <row r="478" customFormat="false" ht="12.75" hidden="false" customHeight="false" outlineLevel="0" collapsed="false">
      <c r="A478" s="1" t="s">
        <v>335</v>
      </c>
      <c r="G478" s="6" t="n">
        <v>103.862491850666</v>
      </c>
      <c r="O478" s="6" t="n">
        <v>103.862491850666</v>
      </c>
      <c r="W478" s="6" t="n">
        <v>103.862491850666</v>
      </c>
      <c r="AA478" s="0" t="n">
        <v>160</v>
      </c>
      <c r="AB478" s="2" t="n">
        <f aca="false">(AA478/100)*3.13</f>
        <v>5.008</v>
      </c>
      <c r="AC478" s="2" t="n">
        <f aca="false">(AB478/5.507548)*100</f>
        <v>90.9297567629007</v>
      </c>
      <c r="AD478" s="2" t="n">
        <f aca="false">(AB478/5.507548)*100</f>
        <v>90.9297567629007</v>
      </c>
      <c r="AE478" s="6" t="n">
        <v>103.862491850666</v>
      </c>
      <c r="AF478" s="6" t="n">
        <v>87.5482141268472</v>
      </c>
      <c r="AG478" s="6" t="n">
        <f aca="false">(AC478/AE478)*100</f>
        <v>87.5482141268472</v>
      </c>
      <c r="AI478" s="0" t="n">
        <v>241</v>
      </c>
      <c r="AJ478" s="2" t="n">
        <f aca="false">(AI478/100)*3.74</f>
        <v>9.0134</v>
      </c>
      <c r="AK478" s="2" t="n">
        <f aca="false">(AJ478/9.107648)*100</f>
        <v>98.9651773981603</v>
      </c>
      <c r="AL478" s="2" t="n">
        <f aca="false">(AJ478/9.107648)*100</f>
        <v>98.9651773981603</v>
      </c>
      <c r="AM478" s="6" t="n">
        <v>103.862491850666</v>
      </c>
      <c r="AN478" s="6" t="n">
        <v>95.2848094001563</v>
      </c>
      <c r="AO478" s="6" t="n">
        <f aca="false">(AK478/AM478)*100</f>
        <v>95.2848094001563</v>
      </c>
      <c r="AR478" s="7" t="n">
        <f aca="false">(AR477+AR479)/2</f>
        <v>9.00045</v>
      </c>
      <c r="AS478" s="2" t="n">
        <f aca="false">(AR478/9.698184)*100</f>
        <v>92.8055190538765</v>
      </c>
      <c r="AT478" s="2" t="n">
        <f aca="false">(AR478/9.698184)*100</f>
        <v>92.8055190538765</v>
      </c>
      <c r="AU478" s="6" t="n">
        <v>103.862491850666</v>
      </c>
      <c r="AV478" s="6" t="n">
        <v>89.3542196034661</v>
      </c>
      <c r="AW478" s="6" t="n">
        <f aca="false">(AS478/AU478)*100</f>
        <v>89.3542196034661</v>
      </c>
      <c r="AY478" s="0" t="n">
        <v>161</v>
      </c>
      <c r="AZ478" s="2" t="n">
        <f aca="false">(AY478/100)*3.41</f>
        <v>5.4901</v>
      </c>
      <c r="BA478" s="2" t="n">
        <f aca="false">(AZ478/5.695382)*100</f>
        <v>96.39564124057</v>
      </c>
      <c r="BB478" s="2" t="n">
        <f aca="false">(AZ478/5.695382)*100</f>
        <v>96.39564124057</v>
      </c>
      <c r="BC478" s="6" t="n">
        <v>103.862491850666</v>
      </c>
      <c r="BD478" s="6" t="n">
        <v>92.8108304768653</v>
      </c>
      <c r="BE478" s="6" t="n">
        <f aca="false">(BA478/BC478)*100</f>
        <v>92.8108304768653</v>
      </c>
    </row>
    <row r="479" customFormat="false" ht="12.75" hidden="false" customHeight="false" outlineLevel="0" collapsed="false">
      <c r="A479" s="1" t="s">
        <v>336</v>
      </c>
      <c r="G479" s="6" t="n">
        <v>98.9685461552006</v>
      </c>
      <c r="O479" s="6" t="n">
        <v>98.9685461552006</v>
      </c>
      <c r="W479" s="6" t="n">
        <v>98.9685461552006</v>
      </c>
      <c r="AA479" s="0" t="n">
        <v>192</v>
      </c>
      <c r="AB479" s="2" t="n">
        <f aca="false">(AA479/100)*3.13</f>
        <v>6.0096</v>
      </c>
      <c r="AC479" s="2" t="n">
        <f aca="false">(AB479/5.507548)*100</f>
        <v>109.115708115481</v>
      </c>
      <c r="AD479" s="2" t="n">
        <f aca="false">(AB479/5.507548)*100</f>
        <v>109.115708115481</v>
      </c>
      <c r="AE479" s="6" t="n">
        <v>98.9685461552006</v>
      </c>
      <c r="AF479" s="6" t="n">
        <v>110.252916057156</v>
      </c>
      <c r="AG479" s="6" t="n">
        <f aca="false">(AC479/AE479)*100</f>
        <v>110.252916057156</v>
      </c>
      <c r="AI479" s="0" t="n">
        <v>241</v>
      </c>
      <c r="AJ479" s="2" t="n">
        <f aca="false">(AI479/100)*3.74</f>
        <v>9.0134</v>
      </c>
      <c r="AK479" s="2" t="n">
        <f aca="false">(AJ479/9.107648)*100</f>
        <v>98.9651773981603</v>
      </c>
      <c r="AL479" s="2" t="n">
        <f aca="false">(AJ479/9.107648)*100</f>
        <v>98.9651773981603</v>
      </c>
      <c r="AM479" s="6" t="n">
        <v>98.9685461552006</v>
      </c>
      <c r="AN479" s="6" t="n">
        <v>99.9965961336494</v>
      </c>
      <c r="AO479" s="6" t="n">
        <f aca="false">(AK479/AM479)*100</f>
        <v>99.9965961336494</v>
      </c>
      <c r="AQ479" s="0" t="n">
        <v>151</v>
      </c>
      <c r="AR479" s="2" t="n">
        <f aca="false">(AQ479/100)*5.31</f>
        <v>8.0181</v>
      </c>
      <c r="AS479" s="2" t="n">
        <f aca="false">(AR479/9.698184)*100</f>
        <v>82.6763031099431</v>
      </c>
      <c r="AT479" s="2" t="n">
        <f aca="false">(AR479/9.698184)*100</f>
        <v>82.6763031099431</v>
      </c>
      <c r="AU479" s="6" t="n">
        <v>98.9685461552006</v>
      </c>
      <c r="AV479" s="6" t="n">
        <v>83.5379585957458</v>
      </c>
      <c r="AW479" s="6" t="n">
        <f aca="false">(AS479/AU479)*100</f>
        <v>83.5379585957458</v>
      </c>
      <c r="AY479" s="0" t="n">
        <v>161</v>
      </c>
      <c r="AZ479" s="2" t="n">
        <f aca="false">(AY479/100)*3.41</f>
        <v>5.4901</v>
      </c>
      <c r="BA479" s="2" t="n">
        <f aca="false">(AZ479/5.695382)*100</f>
        <v>96.39564124057</v>
      </c>
      <c r="BB479" s="2" t="n">
        <f aca="false">(AZ479/5.695382)*100</f>
        <v>96.39564124057</v>
      </c>
      <c r="BC479" s="6" t="n">
        <v>98.9685461552006</v>
      </c>
      <c r="BD479" s="6" t="n">
        <v>97.4002801752833</v>
      </c>
      <c r="BE479" s="6" t="n">
        <f aca="false">(BA479/BC479)*100</f>
        <v>97.4002801752833</v>
      </c>
    </row>
    <row r="481" customFormat="false" ht="12.75" hidden="false" customHeight="false" outlineLevel="0" collapsed="false">
      <c r="A481" s="1" t="s">
        <v>433</v>
      </c>
      <c r="G481" s="3" t="n">
        <f aca="false">AVERAGE(G475:G480)</f>
        <v>98.538303704816</v>
      </c>
      <c r="O481" s="2" t="n">
        <f aca="false">AVERAGE(O475:O480)</f>
        <v>98.538303704816</v>
      </c>
      <c r="T481" s="2"/>
      <c r="U481" s="2"/>
      <c r="V481" s="2"/>
      <c r="W481" s="2" t="n">
        <f aca="false">AVERAGE(W475:W480)</f>
        <v>98.538303704816</v>
      </c>
      <c r="AB481" s="2" t="n">
        <f aca="false">AVERAGE(AB475:AB480)</f>
        <v>5.64652</v>
      </c>
      <c r="AC481" s="2" t="n">
        <f aca="false">AVERAGE(AC475:AC480)</f>
        <v>102.52330075017</v>
      </c>
      <c r="AD481" s="2" t="n">
        <f aca="false">(AB481/5.507548)*100</f>
        <v>102.52330075017</v>
      </c>
      <c r="AE481" s="2" t="n">
        <f aca="false">AVERAGE(AE475:AE480)</f>
        <v>98.538303704816</v>
      </c>
      <c r="AF481" s="2" t="n">
        <f aca="false">AVERAGE(AF475:AF480)</f>
        <v>104.310091006213</v>
      </c>
      <c r="AG481" s="2" t="n">
        <f aca="false">1/((1/AG475+1/AG476+1/AG477+1/AG478+1/AG479)/5)</f>
        <v>103.517861277603</v>
      </c>
      <c r="AJ481" s="2" t="n">
        <f aca="false">AVERAGE(AJ475:AJ480)</f>
        <v>9.17546666666667</v>
      </c>
      <c r="AK481" s="2" t="n">
        <f aca="false">AVERAGE(AK475:AK480)</f>
        <v>100.744634253176</v>
      </c>
      <c r="AL481" s="2" t="n">
        <f aca="false">(AJ481/9.107648)*100</f>
        <v>100.744634253176</v>
      </c>
      <c r="AM481" s="2" t="n">
        <f aca="false">AVERAGE(AM475:AM480)</f>
        <v>98.538303704816</v>
      </c>
      <c r="AN481" s="2" t="n">
        <f aca="false">AVERAGE(AN475:AN480)</f>
        <v>101.064143447857</v>
      </c>
      <c r="AO481" s="2" t="n">
        <f aca="false">1/((1/AO477+1/AO478+1/AO479)/3)</f>
        <v>100.79938473555</v>
      </c>
      <c r="AR481" s="2" t="n">
        <f aca="false">AVERAGE(AR475:AR480)</f>
        <v>8.98983</v>
      </c>
      <c r="AS481" s="2" t="n">
        <f aca="false">AVERAGE(AS475:AS480)</f>
        <v>92.6960140166448</v>
      </c>
      <c r="AT481" s="2" t="n">
        <f aca="false">(AR481/9.698184)*100</f>
        <v>92.6960140166448</v>
      </c>
      <c r="AU481" s="2" t="n">
        <f aca="false">AVERAGE(AU475:AU480)</f>
        <v>98.538303704816</v>
      </c>
      <c r="AV481" s="2" t="n">
        <f aca="false">AVERAGE(AV475:AV480)</f>
        <v>94.192786971408</v>
      </c>
      <c r="AW481" s="2" t="n">
        <f aca="false">1/((1/AW475+1/AW476+1/AW477+1/AW478)/4)</f>
        <v>96.4764763004659</v>
      </c>
      <c r="AZ481" s="2" t="n">
        <f aca="false">AVERAGE(AZ475:AZ480)</f>
        <v>5.57535</v>
      </c>
      <c r="BA481" s="2" t="n">
        <f aca="false">AVERAGE(BA475:BA480)</f>
        <v>97.8924679679081</v>
      </c>
      <c r="BB481" s="2" t="n">
        <f aca="false">(AZ481/5.695382)*100</f>
        <v>97.892467967908</v>
      </c>
      <c r="BC481" s="2" t="n">
        <f aca="false">AVERAGE(BC475:BC480)</f>
        <v>98.538303704816</v>
      </c>
      <c r="BD481" s="2" t="n">
        <f aca="false">AVERAGE(BD475:BD480)</f>
        <v>99.6288241299457</v>
      </c>
      <c r="BE481" s="2" t="n">
        <f aca="false">1/((1/BE475+1/BE476+1/BE477+1/BE478+1/BE479)/5)</f>
        <v>99.1351313036043</v>
      </c>
    </row>
    <row r="484" customFormat="false" ht="12.75" hidden="false" customHeight="false" outlineLevel="0" collapsed="false">
      <c r="A484" s="1" t="s">
        <v>337</v>
      </c>
    </row>
    <row r="486" customFormat="false" ht="12.75" hidden="false" customHeight="false" outlineLevel="0" collapsed="false">
      <c r="A486" s="1" t="s">
        <v>287</v>
      </c>
      <c r="D486" s="2" t="n">
        <v>11.4056</v>
      </c>
      <c r="E486" s="2" t="n">
        <f aca="false">(D486/10.366184)*100</f>
        <v>110.026987751713</v>
      </c>
      <c r="F486" s="2" t="n">
        <f aca="false">(D486/10.366184)*100</f>
        <v>110.026987751713</v>
      </c>
      <c r="G486" s="6" t="n">
        <v>112.112958135744</v>
      </c>
      <c r="H486" s="6" t="n">
        <v>98.1394029568775</v>
      </c>
      <c r="I486" s="6" t="n">
        <v>98.1394029568775</v>
      </c>
      <c r="L486" s="7" t="n">
        <v>10.0264</v>
      </c>
      <c r="M486" s="3" t="n">
        <f aca="false">(L486/9.966)*100</f>
        <v>100.606060606061</v>
      </c>
      <c r="N486" s="3" t="n">
        <f aca="false">(L486/9.966)*100</f>
        <v>100.606060606061</v>
      </c>
      <c r="O486" s="6" t="n">
        <v>112.112958135744</v>
      </c>
      <c r="P486" s="6" t="n">
        <v>89.7363358161055</v>
      </c>
      <c r="Q486" s="6" t="n">
        <f aca="false">(M486/O486)*100</f>
        <v>89.7363358161055</v>
      </c>
      <c r="T486" s="2" t="n">
        <v>6.509</v>
      </c>
      <c r="U486" s="2" t="n">
        <f aca="false">(T486/6.618804)*100</f>
        <v>98.3410295878228</v>
      </c>
      <c r="V486" s="2" t="n">
        <f aca="false">(T486/6.618804)*100</f>
        <v>98.3410295878228</v>
      </c>
      <c r="W486" s="6" t="n">
        <v>112.112958135744</v>
      </c>
      <c r="X486" s="6" t="n">
        <v>87.7160242875351</v>
      </c>
      <c r="Y486" s="6" t="n">
        <f aca="false">(U486/W486)*100</f>
        <v>87.7160242875351</v>
      </c>
      <c r="AB486" s="2" t="n">
        <v>5.4149</v>
      </c>
      <c r="AC486" s="2" t="n">
        <f aca="false">(AB486/5.507548)*100</f>
        <v>98.3177994998863</v>
      </c>
      <c r="AD486" s="2" t="n">
        <f aca="false">(AB486/5.507548)*100</f>
        <v>98.3177994998863</v>
      </c>
      <c r="AE486" s="6" t="n">
        <v>112.112958135744</v>
      </c>
      <c r="AF486" s="6" t="n">
        <v>87.6953040351015</v>
      </c>
      <c r="AG486" s="6" t="n">
        <f aca="false">(AC486/AE486)*100</f>
        <v>87.6953040351015</v>
      </c>
      <c r="AJ486" s="2" t="n">
        <v>10.9956</v>
      </c>
      <c r="AK486" s="2" t="n">
        <f aca="false">(AJ486/9.107648)*100</f>
        <v>120.729303547963</v>
      </c>
      <c r="AL486" s="2" t="n">
        <f aca="false">(AJ486/9.107648)*100</f>
        <v>120.729303547963</v>
      </c>
      <c r="AM486" s="6" t="n">
        <v>112.112958135744</v>
      </c>
      <c r="AN486" s="6" t="n">
        <v>107.685414385184</v>
      </c>
      <c r="AO486" s="6" t="n">
        <f aca="false">(AK486/AM486)*100</f>
        <v>107.685414385184</v>
      </c>
      <c r="AR486" s="2" t="n">
        <v>10.2483</v>
      </c>
      <c r="AS486" s="2" t="n">
        <f aca="false">(AR486/9.698184)*100</f>
        <v>105.672360928603</v>
      </c>
      <c r="AT486" s="2" t="n">
        <f aca="false">(AR486/9.698184)*100</f>
        <v>105.672360928603</v>
      </c>
      <c r="AU486" s="6" t="n">
        <v>112.112958135744</v>
      </c>
      <c r="AV486" s="6" t="n">
        <v>94.2552606636757</v>
      </c>
      <c r="AW486" s="6" t="n">
        <f aca="false">(AS486/AU486)*100</f>
        <v>94.2552606636757</v>
      </c>
      <c r="AZ486" s="2" t="n">
        <v>5.6947</v>
      </c>
      <c r="BA486" s="2" t="n">
        <f aca="false">(AZ486/5.695382)*100</f>
        <v>99.9880253861813</v>
      </c>
      <c r="BB486" s="2" t="n">
        <f aca="false">(AZ486/5.695382)*100</f>
        <v>99.9880253861813</v>
      </c>
      <c r="BC486" s="6" t="n">
        <v>112.112958135744</v>
      </c>
      <c r="BD486" s="6" t="n">
        <v>89.1850746326025</v>
      </c>
      <c r="BE486" s="6" t="n">
        <f aca="false">(BA486/BC486)*100</f>
        <v>89.1850746326025</v>
      </c>
    </row>
    <row r="487" customFormat="false" ht="12.75" hidden="false" customHeight="false" outlineLevel="0" collapsed="false">
      <c r="A487" s="1" t="s">
        <v>288</v>
      </c>
      <c r="D487" s="2" t="n">
        <v>8.608</v>
      </c>
      <c r="E487" s="2" t="n">
        <f aca="false">(D487/10.366184)*100</f>
        <v>83.0392360390284</v>
      </c>
      <c r="F487" s="2" t="n">
        <f aca="false">(D487/10.366184)*100</f>
        <v>83.0392360390284</v>
      </c>
      <c r="G487" s="6" t="n">
        <v>98.0879144736993</v>
      </c>
      <c r="H487" s="6" t="n">
        <v>84.657968807456</v>
      </c>
      <c r="I487" s="6" t="n">
        <v>84.657968807456</v>
      </c>
      <c r="L487" s="2" t="n">
        <v>10.0264</v>
      </c>
      <c r="M487" s="3" t="n">
        <f aca="false">(L487/9.966)*100</f>
        <v>100.606060606061</v>
      </c>
      <c r="N487" s="3" t="n">
        <f aca="false">(L487/9.966)*100</f>
        <v>100.606060606061</v>
      </c>
      <c r="O487" s="6" t="n">
        <v>98.0879144736993</v>
      </c>
      <c r="P487" s="6" t="n">
        <v>102.567233839024</v>
      </c>
      <c r="Q487" s="6" t="n">
        <f aca="false">(M487/O487)*100</f>
        <v>102.567233839024</v>
      </c>
      <c r="T487" s="2" t="n">
        <v>5.9996</v>
      </c>
      <c r="U487" s="2" t="n">
        <f aca="false">(T487/6.618804)*100</f>
        <v>90.644775098341</v>
      </c>
      <c r="V487" s="2" t="n">
        <f aca="false">(T487/6.618804)*100</f>
        <v>90.644775098341</v>
      </c>
      <c r="W487" s="6" t="n">
        <v>98.0879144736993</v>
      </c>
      <c r="X487" s="6" t="n">
        <v>92.411767122081</v>
      </c>
      <c r="Y487" s="6" t="n">
        <f aca="false">(U487/W487)*100</f>
        <v>92.411767122081</v>
      </c>
      <c r="AB487" s="2" t="n">
        <v>5.2584</v>
      </c>
      <c r="AC487" s="2" t="n">
        <f aca="false">(AB487/5.507548)*100</f>
        <v>95.4762446010457</v>
      </c>
      <c r="AD487" s="2" t="n">
        <f aca="false">(AB487/5.507548)*100</f>
        <v>95.4762446010457</v>
      </c>
      <c r="AE487" s="6" t="n">
        <v>98.0879144736993</v>
      </c>
      <c r="AF487" s="6" t="n">
        <v>97.3374193072951</v>
      </c>
      <c r="AG487" s="6" t="n">
        <f aca="false">(AC487/AE487)*100</f>
        <v>97.3374193072951</v>
      </c>
      <c r="AJ487" s="2" t="n">
        <v>9.0882</v>
      </c>
      <c r="AK487" s="2" t="n">
        <f aca="false">(AJ487/9.107648)*100</f>
        <v>99.7864651773982</v>
      </c>
      <c r="AL487" s="2" t="n">
        <f aca="false">(AJ487/9.107648)*100</f>
        <v>99.7864651773982</v>
      </c>
      <c r="AM487" s="6" t="n">
        <v>98.0879144736993</v>
      </c>
      <c r="AN487" s="6" t="n">
        <v>101.73166155363</v>
      </c>
      <c r="AO487" s="6" t="n">
        <f aca="false">(AK487/AM487)*100</f>
        <v>101.73166155363</v>
      </c>
      <c r="AR487" s="2" t="n">
        <v>8.9208</v>
      </c>
      <c r="AS487" s="2" t="n">
        <f aca="false">(AR487/9.698184)*100</f>
        <v>91.9842312746387</v>
      </c>
      <c r="AT487" s="2" t="n">
        <f aca="false">(AR487/9.698184)*100</f>
        <v>91.9842312746387</v>
      </c>
      <c r="AU487" s="6" t="n">
        <v>98.0879144736993</v>
      </c>
      <c r="AV487" s="6" t="n">
        <v>93.7773341070502</v>
      </c>
      <c r="AW487" s="6" t="n">
        <f aca="false">(AS487/AU487)*100</f>
        <v>93.7773341070502</v>
      </c>
      <c r="AZ487" s="2" t="n">
        <v>5.115</v>
      </c>
      <c r="BA487" s="2" t="n">
        <f aca="false">(AZ487/5.695382)*100</f>
        <v>89.8096036402826</v>
      </c>
      <c r="BB487" s="2" t="n">
        <f aca="false">(AZ487/5.695382)*100</f>
        <v>89.8096036402826</v>
      </c>
      <c r="BC487" s="6" t="n">
        <v>98.0879144736993</v>
      </c>
      <c r="BD487" s="6" t="n">
        <v>91.5603151745709</v>
      </c>
      <c r="BE487" s="6" t="n">
        <f aca="false">(BA487/BC487)*100</f>
        <v>91.5603151745709</v>
      </c>
    </row>
    <row r="488" customFormat="false" ht="12.75" hidden="false" customHeight="false" outlineLevel="0" collapsed="false">
      <c r="A488" s="1" t="s">
        <v>289</v>
      </c>
      <c r="D488" s="2" t="n">
        <v>8.5004</v>
      </c>
      <c r="E488" s="2" t="n">
        <f aca="false">(D488/10.366184)*100</f>
        <v>82.0012455885406</v>
      </c>
      <c r="F488" s="2" t="n">
        <f aca="false">(D488/10.366184)*100</f>
        <v>82.0012455885406</v>
      </c>
      <c r="G488" s="6" t="n">
        <v>98.2169243424347</v>
      </c>
      <c r="H488" s="6" t="n">
        <v>83.4899342832627</v>
      </c>
      <c r="I488" s="6" t="n">
        <v>83.4899342832627</v>
      </c>
      <c r="L488" s="2" t="n">
        <v>10.0264</v>
      </c>
      <c r="M488" s="3" t="n">
        <f aca="false">(L488/9.966)*100</f>
        <v>100.606060606061</v>
      </c>
      <c r="N488" s="3" t="n">
        <f aca="false">(L488/9.966)*100</f>
        <v>100.606060606061</v>
      </c>
      <c r="O488" s="6" t="n">
        <v>98.2169243424347</v>
      </c>
      <c r="P488" s="6" t="n">
        <v>102.432509752898</v>
      </c>
      <c r="Q488" s="6" t="n">
        <f aca="false">(M488/O488)*100</f>
        <v>102.432509752898</v>
      </c>
      <c r="T488" s="2" t="n">
        <v>7.5278</v>
      </c>
      <c r="U488" s="2" t="n">
        <f aca="false">(T488/6.618804)*100</f>
        <v>113.733538566786</v>
      </c>
      <c r="V488" s="2" t="n">
        <f aca="false">(T488/6.618804)*100</f>
        <v>113.733538566786</v>
      </c>
      <c r="W488" s="6" t="n">
        <v>98.2169243424347</v>
      </c>
      <c r="X488" s="6" t="n">
        <v>115.798310045072</v>
      </c>
      <c r="Y488" s="6" t="n">
        <f aca="false">(U488/W488)*100</f>
        <v>115.798310045072</v>
      </c>
      <c r="AB488" s="2" t="n">
        <v>5.321</v>
      </c>
      <c r="AC488" s="2" t="n">
        <f aca="false">(AB488/5.507548)*100</f>
        <v>96.612866560582</v>
      </c>
      <c r="AD488" s="2" t="n">
        <f aca="false">(AB488/5.507548)*100</f>
        <v>96.612866560582</v>
      </c>
      <c r="AE488" s="6" t="n">
        <v>98.2169243424347</v>
      </c>
      <c r="AF488" s="6" t="n">
        <v>98.3668214082329</v>
      </c>
      <c r="AG488" s="6" t="n">
        <f aca="false">(AC488/AE488)*100</f>
        <v>98.3668214082329</v>
      </c>
      <c r="AJ488" s="2" t="n">
        <v>9.0134</v>
      </c>
      <c r="AK488" s="2" t="n">
        <f aca="false">(AJ488/9.107648)*100</f>
        <v>98.9651773981603</v>
      </c>
      <c r="AL488" s="2" t="n">
        <f aca="false">(AJ488/9.107648)*100</f>
        <v>98.9651773981603</v>
      </c>
      <c r="AM488" s="6" t="n">
        <v>98.2169243424347</v>
      </c>
      <c r="AN488" s="6" t="n">
        <v>100.761837189196</v>
      </c>
      <c r="AO488" s="6" t="n">
        <f aca="false">(AK488/AM488)*100</f>
        <v>100.761837189196</v>
      </c>
      <c r="AR488" s="2" t="n">
        <v>9.6111</v>
      </c>
      <c r="AS488" s="2" t="n">
        <f aca="false">(AR488/9.698184)*100</f>
        <v>99.1020586947</v>
      </c>
      <c r="AT488" s="2" t="n">
        <f aca="false">(AR488/9.698184)*100</f>
        <v>99.1020586947</v>
      </c>
      <c r="AU488" s="6" t="n">
        <v>98.2169243424347</v>
      </c>
      <c r="AV488" s="6" t="n">
        <v>100.901203492363</v>
      </c>
      <c r="AW488" s="6" t="n">
        <f aca="false">(AS488/AU488)*100</f>
        <v>100.901203492363</v>
      </c>
      <c r="AZ488" s="2" t="n">
        <v>5.7629</v>
      </c>
      <c r="BA488" s="2" t="n">
        <f aca="false">(AZ488/5.695382)*100</f>
        <v>101.185486768052</v>
      </c>
      <c r="BB488" s="2" t="n">
        <f aca="false">(AZ488/5.695382)*100</f>
        <v>101.185486768052</v>
      </c>
      <c r="BC488" s="6" t="n">
        <v>98.2169243424347</v>
      </c>
      <c r="BD488" s="6" t="n">
        <v>103.022455086526</v>
      </c>
      <c r="BE488" s="6" t="n">
        <f aca="false">(BA488/BC488)*100</f>
        <v>103.022455086526</v>
      </c>
    </row>
    <row r="489" customFormat="false" ht="12.75" hidden="false" customHeight="false" outlineLevel="0" collapsed="false">
      <c r="A489" s="1" t="s">
        <v>290</v>
      </c>
      <c r="D489" s="2" t="n">
        <v>8.5004</v>
      </c>
      <c r="E489" s="2" t="n">
        <f aca="false">(D489/10.366184)*100</f>
        <v>82.0012455885406</v>
      </c>
      <c r="F489" s="2" t="n">
        <f aca="false">(D489/10.366184)*100</f>
        <v>82.0012455885406</v>
      </c>
      <c r="G489" s="6" t="n">
        <v>105.971154148848</v>
      </c>
      <c r="H489" s="6" t="n">
        <v>77.3807233177444</v>
      </c>
      <c r="I489" s="6" t="n">
        <v>77.3807233177444</v>
      </c>
      <c r="L489" s="2" t="n">
        <v>10.0264</v>
      </c>
      <c r="M489" s="3" t="n">
        <f aca="false">(L489/9.966)*100</f>
        <v>100.606060606061</v>
      </c>
      <c r="N489" s="3" t="n">
        <f aca="false">(L489/9.966)*100</f>
        <v>100.606060606061</v>
      </c>
      <c r="O489" s="6" t="n">
        <v>105.971154148848</v>
      </c>
      <c r="P489" s="6" t="n">
        <v>94.9372132578158</v>
      </c>
      <c r="Q489" s="6" t="n">
        <f aca="false">(M489/O489)*100</f>
        <v>94.9372132578158</v>
      </c>
      <c r="T489" s="2" t="n">
        <v>6.509</v>
      </c>
      <c r="U489" s="2" t="n">
        <f aca="false">(T489/6.618804)*100</f>
        <v>98.3410295878228</v>
      </c>
      <c r="V489" s="2" t="n">
        <f aca="false">(T489/6.618804)*100</f>
        <v>98.3410295878228</v>
      </c>
      <c r="W489" s="6" t="n">
        <v>105.971154148848</v>
      </c>
      <c r="X489" s="6" t="n">
        <v>92.7998098894837</v>
      </c>
      <c r="Y489" s="6" t="n">
        <f aca="false">(U489/W489)*100</f>
        <v>92.7998098894837</v>
      </c>
      <c r="AB489" s="2" t="n">
        <v>5.2897</v>
      </c>
      <c r="AC489" s="2" t="n">
        <f aca="false">(AB489/5.507548)*100</f>
        <v>96.0445555808138</v>
      </c>
      <c r="AD489" s="2" t="n">
        <f aca="false">(AB489/5.507548)*100</f>
        <v>96.0445555808138</v>
      </c>
      <c r="AE489" s="6" t="n">
        <v>105.971154148848</v>
      </c>
      <c r="AF489" s="6" t="n">
        <v>90.6327352497348</v>
      </c>
      <c r="AG489" s="6" t="n">
        <f aca="false">(AC489/AE489)*100</f>
        <v>90.6327352497348</v>
      </c>
      <c r="AJ489" s="2" t="n">
        <v>9.6866</v>
      </c>
      <c r="AK489" s="2" t="n">
        <f aca="false">(AJ489/9.107648)*100</f>
        <v>106.356767411301</v>
      </c>
      <c r="AL489" s="2" t="n">
        <f aca="false">(AJ489/9.107648)*100</f>
        <v>106.356767411301</v>
      </c>
      <c r="AM489" s="6" t="n">
        <v>105.971154148848</v>
      </c>
      <c r="AN489" s="6" t="n">
        <v>100.363885120956</v>
      </c>
      <c r="AO489" s="6" t="n">
        <f aca="false">(AK489/AM489)*100</f>
        <v>100.363885120956</v>
      </c>
      <c r="AR489" s="2" t="n">
        <v>9.4518</v>
      </c>
      <c r="AS489" s="2" t="n">
        <f aca="false">(AR489/9.698184)*100</f>
        <v>97.4594831362243</v>
      </c>
      <c r="AT489" s="2" t="n">
        <f aca="false">(AR489/9.698184)*100</f>
        <v>97.4594831362243</v>
      </c>
      <c r="AU489" s="6" t="n">
        <v>105.971154148848</v>
      </c>
      <c r="AV489" s="6" t="n">
        <v>91.967935915213</v>
      </c>
      <c r="AW489" s="6" t="n">
        <f aca="false">(AS489/AU489)*100</f>
        <v>91.967935915213</v>
      </c>
      <c r="AZ489" s="2" t="n">
        <v>5.8993</v>
      </c>
      <c r="BA489" s="2" t="n">
        <f aca="false">(AZ489/5.695382)*100</f>
        <v>103.580409531793</v>
      </c>
      <c r="BB489" s="2" t="n">
        <f aca="false">(AZ489/5.695382)*100</f>
        <v>103.580409531793</v>
      </c>
      <c r="BC489" s="6" t="n">
        <v>105.971154148848</v>
      </c>
      <c r="BD489" s="6" t="n">
        <v>97.743966614068</v>
      </c>
      <c r="BE489" s="6" t="n">
        <f aca="false">(BA489/BC489)*100</f>
        <v>97.743966614068</v>
      </c>
    </row>
    <row r="490" customFormat="false" ht="12.75" hidden="false" customHeight="false" outlineLevel="0" collapsed="false">
      <c r="A490" s="1" t="s">
        <v>291</v>
      </c>
      <c r="D490" s="2" t="n">
        <v>10.222</v>
      </c>
      <c r="E490" s="2" t="n">
        <f aca="false">(D490/10.366184)*100</f>
        <v>98.6090927963463</v>
      </c>
      <c r="F490" s="2" t="n">
        <f aca="false">(D490/10.366184)*100</f>
        <v>98.6090927963463</v>
      </c>
      <c r="G490" s="6" t="n">
        <v>94.3593209980011</v>
      </c>
      <c r="H490" s="6" t="n">
        <v>104.503817697496</v>
      </c>
      <c r="I490" s="6" t="n">
        <v>104.503817697496</v>
      </c>
      <c r="L490" s="2" t="n">
        <v>8.9996</v>
      </c>
      <c r="M490" s="3" t="n">
        <f aca="false">(L490/9.966)*100</f>
        <v>90.3030303030303</v>
      </c>
      <c r="N490" s="3" t="n">
        <f aca="false">(L490/9.966)*100</f>
        <v>90.3030303030303</v>
      </c>
      <c r="O490" s="6" t="n">
        <v>94.3593209980011</v>
      </c>
      <c r="P490" s="6" t="n">
        <v>95.7012294577059</v>
      </c>
      <c r="Q490" s="6" t="n">
        <f aca="false">(M490/O490)*100</f>
        <v>95.7012294577059</v>
      </c>
      <c r="T490" s="2" t="n">
        <v>7.0184</v>
      </c>
      <c r="U490" s="2" t="n">
        <f aca="false">(T490/6.618804)*100</f>
        <v>106.037284077305</v>
      </c>
      <c r="V490" s="2" t="n">
        <f aca="false">(T490/6.618804)*100</f>
        <v>106.037284077305</v>
      </c>
      <c r="W490" s="6" t="n">
        <v>94.3593209980011</v>
      </c>
      <c r="X490" s="6" t="n">
        <v>112.376056711505</v>
      </c>
      <c r="Y490" s="6" t="n">
        <f aca="false">(U490/W490)*100</f>
        <v>112.376056711505</v>
      </c>
      <c r="AB490" s="2" t="n">
        <v>5.321</v>
      </c>
      <c r="AC490" s="2" t="n">
        <f aca="false">(AB490/5.507548)*100</f>
        <v>96.612866560582</v>
      </c>
      <c r="AD490" s="2" t="n">
        <f aca="false">(AB490/5.507548)*100</f>
        <v>96.612866560582</v>
      </c>
      <c r="AE490" s="6" t="n">
        <v>94.3593209980011</v>
      </c>
      <c r="AF490" s="6" t="n">
        <v>102.388259621568</v>
      </c>
      <c r="AG490" s="6" t="n">
        <f aca="false">(AC490/AE490)*100</f>
        <v>102.388259621568</v>
      </c>
      <c r="AJ490" s="2" t="n">
        <v>7.5174</v>
      </c>
      <c r="AK490" s="2" t="n">
        <f aca="false">(AJ490/9.107648)*100</f>
        <v>82.5394218134034</v>
      </c>
      <c r="AL490" s="2" t="n">
        <f aca="false">(AJ490/9.107648)*100</f>
        <v>82.5394218134034</v>
      </c>
      <c r="AM490" s="6" t="n">
        <v>94.3593209980011</v>
      </c>
      <c r="AN490" s="6" t="n">
        <v>87.4735224251475</v>
      </c>
      <c r="AO490" s="6" t="n">
        <f aca="false">(AK490/AM490)*100</f>
        <v>87.4735224251475</v>
      </c>
      <c r="AR490" s="2" t="n">
        <v>9.5049</v>
      </c>
      <c r="AS490" s="2" t="n">
        <f aca="false">(AR490/9.698184)*100</f>
        <v>98.0070083223828</v>
      </c>
      <c r="AT490" s="2" t="n">
        <f aca="false">(AR490/9.698184)*100</f>
        <v>98.0070083223828</v>
      </c>
      <c r="AU490" s="6" t="n">
        <v>94.3593209980011</v>
      </c>
      <c r="AV490" s="6" t="n">
        <v>103.865741387074</v>
      </c>
      <c r="AW490" s="6" t="n">
        <f aca="false">(AS490/AU490)*100</f>
        <v>103.865741387074</v>
      </c>
      <c r="AZ490" s="2" t="n">
        <v>5.4901</v>
      </c>
      <c r="BA490" s="2" t="n">
        <f aca="false">(AZ490/5.695382)*100</f>
        <v>96.39564124057</v>
      </c>
      <c r="BB490" s="2" t="n">
        <f aca="false">(AZ490/5.695382)*100</f>
        <v>96.39564124057</v>
      </c>
      <c r="BC490" s="6" t="n">
        <v>94.3593209980011</v>
      </c>
      <c r="BD490" s="6" t="n">
        <v>102.158048850958</v>
      </c>
      <c r="BE490" s="6" t="n">
        <f aca="false">(BA490/BC490)*100</f>
        <v>102.158048850958</v>
      </c>
    </row>
    <row r="491" customFormat="false" ht="12.75" hidden="false" customHeight="false" outlineLevel="0" collapsed="false">
      <c r="A491" s="1" t="s">
        <v>292</v>
      </c>
      <c r="D491" s="2" t="n">
        <v>10.4372</v>
      </c>
      <c r="E491" s="2" t="n">
        <f aca="false">(D491/10.366184)*100</f>
        <v>100.685073697322</v>
      </c>
      <c r="F491" s="2" t="n">
        <f aca="false">(D491/10.366184)*100</f>
        <v>100.685073697322</v>
      </c>
      <c r="G491" s="6" t="n">
        <v>100.740360616083</v>
      </c>
      <c r="H491" s="6" t="n">
        <v>99.9451193956193</v>
      </c>
      <c r="I491" s="6" t="n">
        <v>99.9451193956193</v>
      </c>
      <c r="L491" s="7" t="n">
        <v>9.8452</v>
      </c>
      <c r="M491" s="3" t="n">
        <f aca="false">(L491/9.966)*100</f>
        <v>98.7878787878788</v>
      </c>
      <c r="N491" s="3" t="n">
        <f aca="false">(L491/9.966)*100</f>
        <v>98.7878787878788</v>
      </c>
      <c r="O491" s="6" t="n">
        <v>100.740360616083</v>
      </c>
      <c r="P491" s="6" t="n">
        <v>98.0618673426777</v>
      </c>
      <c r="Q491" s="6" t="n">
        <f aca="false">(M491/O491)*100</f>
        <v>98.0618673426777</v>
      </c>
      <c r="T491" s="2" t="n">
        <v>7.5278</v>
      </c>
      <c r="U491" s="2" t="n">
        <f aca="false">(T491/6.618804)*100</f>
        <v>113.733538566786</v>
      </c>
      <c r="V491" s="2" t="n">
        <f aca="false">(T491/6.618804)*100</f>
        <v>113.733538566786</v>
      </c>
      <c r="W491" s="6" t="n">
        <v>100.740360616083</v>
      </c>
      <c r="X491" s="6" t="n">
        <v>112.897688544336</v>
      </c>
      <c r="Y491" s="6" t="n">
        <f aca="false">(U491/W491)*100</f>
        <v>112.897688544336</v>
      </c>
      <c r="AB491" s="2" t="n">
        <v>5.3836</v>
      </c>
      <c r="AC491" s="2" t="n">
        <f aca="false">(AB491/5.507548)*100</f>
        <v>97.7494885201182</v>
      </c>
      <c r="AD491" s="2" t="n">
        <f aca="false">(AB491/5.507548)*100</f>
        <v>97.7494885201182</v>
      </c>
      <c r="AE491" s="6" t="n">
        <v>100.740360616083</v>
      </c>
      <c r="AF491" s="6" t="n">
        <v>97.0311084081154</v>
      </c>
      <c r="AG491" s="6" t="n">
        <f aca="false">(AC491/AE491)*100</f>
        <v>97.0311084081154</v>
      </c>
      <c r="AJ491" s="7" t="n">
        <v>8.7516</v>
      </c>
      <c r="AK491" s="2" t="n">
        <f aca="false">(AJ491/9.107648)*100</f>
        <v>96.0906701708279</v>
      </c>
      <c r="AL491" s="2" t="n">
        <f aca="false">(AJ491/9.107648)*100</f>
        <v>96.0906701708279</v>
      </c>
      <c r="AM491" s="6" t="n">
        <v>100.740360616083</v>
      </c>
      <c r="AN491" s="6" t="n">
        <v>95.384481039357</v>
      </c>
      <c r="AO491" s="6" t="n">
        <f aca="false">(AK491/AM491)*100</f>
        <v>95.384481039357</v>
      </c>
      <c r="AR491" s="2" t="n">
        <v>8.9739</v>
      </c>
      <c r="AS491" s="2" t="n">
        <f aca="false">(AR491/9.698184)*100</f>
        <v>92.5317564607972</v>
      </c>
      <c r="AT491" s="2" t="n">
        <f aca="false">(AR491/9.698184)*100</f>
        <v>92.5317564607972</v>
      </c>
      <c r="AU491" s="6" t="n">
        <v>100.740360616083</v>
      </c>
      <c r="AV491" s="6" t="n">
        <v>91.8517224823437</v>
      </c>
      <c r="AW491" s="6" t="n">
        <f aca="false">(AS491/AU491)*100</f>
        <v>91.8517224823437</v>
      </c>
      <c r="AZ491" s="2" t="n">
        <v>5.3878</v>
      </c>
      <c r="BA491" s="2" t="n">
        <f aca="false">(AZ491/5.695382)*100</f>
        <v>94.5994491677643</v>
      </c>
      <c r="BB491" s="2" t="n">
        <f aca="false">(AZ491/5.695382)*100</f>
        <v>94.5994491677643</v>
      </c>
      <c r="BC491" s="6" t="n">
        <v>100.740360616083</v>
      </c>
      <c r="BD491" s="6" t="n">
        <v>93.9042193111441</v>
      </c>
      <c r="BE491" s="6" t="n">
        <f aca="false">(BA491/BC491)*100</f>
        <v>93.9042193111441</v>
      </c>
    </row>
    <row r="492" customFormat="false" ht="12.75" hidden="false" customHeight="false" outlineLevel="0" collapsed="false">
      <c r="A492" s="1" t="s">
        <v>293</v>
      </c>
      <c r="D492" s="2" t="n">
        <v>11.4056</v>
      </c>
      <c r="E492" s="2" t="n">
        <f aca="false">(D492/10.366184)*100</f>
        <v>110.026987751713</v>
      </c>
      <c r="F492" s="2" t="n">
        <f aca="false">(D492/10.366184)*100</f>
        <v>110.026987751713</v>
      </c>
      <c r="G492" s="6" t="n">
        <v>94.0258794434237</v>
      </c>
      <c r="H492" s="6" t="n">
        <v>117.017770429807</v>
      </c>
      <c r="I492" s="6" t="n">
        <v>117.017770429807</v>
      </c>
      <c r="L492" s="2" t="n">
        <v>10.6908</v>
      </c>
      <c r="M492" s="3" t="n">
        <f aca="false">(L492/9.966)*100</f>
        <v>107.272727272727</v>
      </c>
      <c r="N492" s="3" t="n">
        <f aca="false">(L492/9.966)*100</f>
        <v>107.272727272727</v>
      </c>
      <c r="O492" s="6" t="n">
        <v>94.0258794434237</v>
      </c>
      <c r="P492" s="6" t="n">
        <v>114.088512553902</v>
      </c>
      <c r="Q492" s="6" t="n">
        <f aca="false">(M492/O492)*100</f>
        <v>114.088512553902</v>
      </c>
      <c r="T492" s="2" t="n">
        <v>6.509</v>
      </c>
      <c r="U492" s="2" t="n">
        <f aca="false">(T492/6.618804)*100</f>
        <v>98.3410295878228</v>
      </c>
      <c r="V492" s="2" t="n">
        <f aca="false">(T492/6.618804)*100</f>
        <v>98.3410295878228</v>
      </c>
      <c r="W492" s="6" t="n">
        <v>94.0258794434237</v>
      </c>
      <c r="X492" s="6" t="n">
        <v>104.589321759012</v>
      </c>
      <c r="Y492" s="6" t="n">
        <f aca="false">(U492/W492)*100</f>
        <v>104.589321759012</v>
      </c>
      <c r="AB492" s="2" t="n">
        <v>5.8844</v>
      </c>
      <c r="AC492" s="2" t="n">
        <f aca="false">(AB492/5.507548)*100</f>
        <v>106.842464196408</v>
      </c>
      <c r="AD492" s="2" t="n">
        <f aca="false">(AB492/5.507548)*100</f>
        <v>106.842464196408</v>
      </c>
      <c r="AE492" s="6" t="n">
        <v>94.0258794434237</v>
      </c>
      <c r="AF492" s="6" t="n">
        <v>113.630911860491</v>
      </c>
      <c r="AG492" s="6" t="n">
        <f aca="false">(AC492/AE492)*100</f>
        <v>113.630911860491</v>
      </c>
      <c r="AJ492" s="2" t="n">
        <v>9.9858</v>
      </c>
      <c r="AK492" s="2" t="n">
        <f aca="false">(AJ492/9.107648)*100</f>
        <v>109.641918528252</v>
      </c>
      <c r="AL492" s="2" t="n">
        <f aca="false">(AJ492/9.107648)*100</f>
        <v>109.641918528252</v>
      </c>
      <c r="AM492" s="6" t="n">
        <v>94.0258794434237</v>
      </c>
      <c r="AN492" s="6" t="n">
        <v>116.608235070245</v>
      </c>
      <c r="AO492" s="6" t="n">
        <f aca="false">(AK492/AM492)*100</f>
        <v>116.608235070245</v>
      </c>
      <c r="AR492" s="2" t="n">
        <v>9.5049</v>
      </c>
      <c r="AS492" s="2" t="n">
        <f aca="false">(AR492/9.698184)*100</f>
        <v>98.0070083223828</v>
      </c>
      <c r="AT492" s="2" t="n">
        <f aca="false">(AR492/9.698184)*100</f>
        <v>98.0070083223828</v>
      </c>
      <c r="AU492" s="6" t="n">
        <v>94.0258794434237</v>
      </c>
      <c r="AV492" s="6" t="n">
        <v>104.234077790631</v>
      </c>
      <c r="AW492" s="6" t="n">
        <f aca="false">(AS492/AU492)*100</f>
        <v>104.234077790631</v>
      </c>
      <c r="AZ492" s="2" t="n">
        <v>5.6947</v>
      </c>
      <c r="BA492" s="2" t="n">
        <f aca="false">(AZ492/5.695382)*100</f>
        <v>99.9880253861813</v>
      </c>
      <c r="BB492" s="2" t="n">
        <f aca="false">(AZ492/5.695382)*100</f>
        <v>99.9880253861813</v>
      </c>
      <c r="BC492" s="6" t="n">
        <v>94.0258794434237</v>
      </c>
      <c r="BD492" s="6" t="n">
        <v>106.340962698833</v>
      </c>
      <c r="BE492" s="6" t="n">
        <f aca="false">(BA492/BC492)*100</f>
        <v>106.340962698833</v>
      </c>
    </row>
    <row r="493" customFormat="false" ht="12.75" hidden="false" customHeight="false" outlineLevel="0" collapsed="false">
      <c r="A493" s="1" t="s">
        <v>294</v>
      </c>
      <c r="D493" s="2" t="n">
        <v>10.4372</v>
      </c>
      <c r="E493" s="2" t="n">
        <f aca="false">(D493/10.366184)*100</f>
        <v>100.685073697322</v>
      </c>
      <c r="F493" s="2" t="n">
        <f aca="false">(D493/10.366184)*100</f>
        <v>100.685073697322</v>
      </c>
      <c r="G493" s="6" t="n">
        <v>100.062666832963</v>
      </c>
      <c r="H493" s="6" t="n">
        <v>100.622017065963</v>
      </c>
      <c r="I493" s="6" t="n">
        <v>100.622017065963</v>
      </c>
      <c r="O493" s="6" t="n">
        <v>100.062666832963</v>
      </c>
      <c r="T493" s="2" t="n">
        <v>5.9996</v>
      </c>
      <c r="U493" s="2" t="n">
        <f aca="false">(T493/6.618804)*100</f>
        <v>90.644775098341</v>
      </c>
      <c r="V493" s="2" t="n">
        <f aca="false">(T493/6.618804)*100</f>
        <v>90.644775098341</v>
      </c>
      <c r="W493" s="6" t="n">
        <v>100.062666832963</v>
      </c>
      <c r="X493" s="6" t="n">
        <v>90.5880064636456</v>
      </c>
      <c r="Y493" s="6" t="n">
        <f aca="false">(U493/W493)*100</f>
        <v>90.5880064636456</v>
      </c>
      <c r="AB493" s="2" t="n">
        <v>5.3836</v>
      </c>
      <c r="AC493" s="2" t="n">
        <f aca="false">(AB493/5.507548)*100</f>
        <v>97.7494885201182</v>
      </c>
      <c r="AD493" s="2" t="n">
        <f aca="false">(AB493/5.507548)*100</f>
        <v>97.7494885201182</v>
      </c>
      <c r="AE493" s="6" t="n">
        <v>100.062666832963</v>
      </c>
      <c r="AF493" s="6" t="n">
        <v>97.6882703748975</v>
      </c>
      <c r="AG493" s="6" t="n">
        <f aca="false">(AC493/AE493)*100</f>
        <v>97.6882703748975</v>
      </c>
      <c r="AJ493" s="7" t="n">
        <v>9.9858</v>
      </c>
      <c r="AK493" s="2" t="n">
        <f aca="false">(AJ493/9.107648)*100</f>
        <v>109.641918528252</v>
      </c>
      <c r="AL493" s="2" t="n">
        <f aca="false">(AJ493/9.107648)*100</f>
        <v>109.641918528252</v>
      </c>
      <c r="AM493" s="6" t="n">
        <v>100.062666832963</v>
      </c>
      <c r="AN493" s="6" t="n">
        <v>109.573252441172</v>
      </c>
      <c r="AO493" s="6" t="n">
        <f aca="false">(AK493/AM493)*100</f>
        <v>109.573252441172</v>
      </c>
      <c r="AR493" s="2" t="n">
        <v>9.5049</v>
      </c>
      <c r="AS493" s="2" t="n">
        <f aca="false">(AR493/9.698184)*100</f>
        <v>98.0070083223828</v>
      </c>
      <c r="AT493" s="2" t="n">
        <f aca="false">(AR493/9.698184)*100</f>
        <v>98.0070083223828</v>
      </c>
      <c r="AU493" s="6" t="n">
        <v>100.062666832963</v>
      </c>
      <c r="AV493" s="6" t="n">
        <v>97.9456288987259</v>
      </c>
      <c r="AW493" s="6" t="n">
        <f aca="false">(AS493/AU493)*100</f>
        <v>97.9456288987259</v>
      </c>
      <c r="AZ493" s="2" t="n">
        <v>5.8311</v>
      </c>
      <c r="BA493" s="2" t="n">
        <f aca="false">(AZ493/5.695382)*100</f>
        <v>102.382948149922</v>
      </c>
      <c r="BB493" s="2" t="n">
        <f aca="false">(AZ493/5.695382)*100</f>
        <v>102.382948149922</v>
      </c>
      <c r="BC493" s="6" t="n">
        <v>100.062666832963</v>
      </c>
      <c r="BD493" s="6" t="n">
        <v>102.318828180776</v>
      </c>
      <c r="BE493" s="6" t="n">
        <f aca="false">(BA493/BC493)*100</f>
        <v>102.318828180776</v>
      </c>
    </row>
    <row r="494" customFormat="false" ht="12.75" hidden="false" customHeight="false" outlineLevel="0" collapsed="false">
      <c r="A494" s="1" t="s">
        <v>295</v>
      </c>
      <c r="D494" s="2" t="n">
        <v>10.4372</v>
      </c>
      <c r="E494" s="2" t="n">
        <f aca="false">(D494/10.366184)*100</f>
        <v>100.685073697322</v>
      </c>
      <c r="F494" s="2" t="n">
        <f aca="false">(D494/10.366184)*100</f>
        <v>100.685073697322</v>
      </c>
      <c r="G494" s="6" t="n">
        <v>96.8069930034458</v>
      </c>
      <c r="H494" s="6" t="n">
        <v>104.00599230857</v>
      </c>
      <c r="I494" s="6" t="n">
        <v>104.00599230857</v>
      </c>
      <c r="O494" s="6" t="n">
        <v>96.8069930034458</v>
      </c>
      <c r="T494" s="2" t="n">
        <v>7.0184</v>
      </c>
      <c r="U494" s="2" t="n">
        <f aca="false">(T494/6.618804)*100</f>
        <v>106.037284077305</v>
      </c>
      <c r="V494" s="2" t="n">
        <f aca="false">(T494/6.618804)*100</f>
        <v>106.037284077305</v>
      </c>
      <c r="W494" s="6" t="n">
        <v>96.8069930034458</v>
      </c>
      <c r="X494" s="6" t="n">
        <v>109.534735856872</v>
      </c>
      <c r="Y494" s="6" t="n">
        <f aca="false">(U494/W494)*100</f>
        <v>109.534735856872</v>
      </c>
      <c r="AB494" s="2" t="n">
        <v>5.5401</v>
      </c>
      <c r="AC494" s="2" t="n">
        <f aca="false">(AB494/5.507548)*100</f>
        <v>100.591043418959</v>
      </c>
      <c r="AD494" s="2" t="n">
        <f aca="false">(AB494/5.507548)*100</f>
        <v>100.591043418959</v>
      </c>
      <c r="AE494" s="6" t="n">
        <v>96.8069930034458</v>
      </c>
      <c r="AF494" s="6" t="n">
        <v>103.908860608219</v>
      </c>
      <c r="AG494" s="6" t="n">
        <f aca="false">(AC494/AE494)*100</f>
        <v>103.908860608219</v>
      </c>
      <c r="AJ494" s="2" t="n">
        <v>9.9858</v>
      </c>
      <c r="AK494" s="2" t="n">
        <f aca="false">(AJ494/9.107648)*100</f>
        <v>109.641918528252</v>
      </c>
      <c r="AL494" s="2" t="n">
        <f aca="false">(AJ494/9.107648)*100</f>
        <v>109.641918528252</v>
      </c>
      <c r="AM494" s="6" t="n">
        <v>96.8069930034458</v>
      </c>
      <c r="AN494" s="6" t="n">
        <v>113.258262783092</v>
      </c>
      <c r="AO494" s="6" t="n">
        <f aca="false">(AK494/AM494)*100</f>
        <v>113.258262783092</v>
      </c>
      <c r="AR494" s="2" t="n">
        <v>10.9917</v>
      </c>
      <c r="AS494" s="2" t="n">
        <f aca="false">(AR494/9.698184)*100</f>
        <v>113.337713534823</v>
      </c>
      <c r="AT494" s="2" t="n">
        <f aca="false">(AR494/9.698184)*100</f>
        <v>113.337713534823</v>
      </c>
      <c r="AU494" s="6" t="n">
        <v>96.8069930034458</v>
      </c>
      <c r="AV494" s="6" t="n">
        <v>117.075957034208</v>
      </c>
      <c r="AW494" s="6" t="n">
        <f aca="false">(AS494/AU494)*100</f>
        <v>117.075957034208</v>
      </c>
      <c r="AZ494" s="2" t="n">
        <v>5.4901</v>
      </c>
      <c r="BA494" s="2" t="n">
        <f aca="false">(AZ494/5.695382)*100</f>
        <v>96.39564124057</v>
      </c>
      <c r="BB494" s="2" t="n">
        <f aca="false">(AZ494/5.695382)*100</f>
        <v>96.39564124057</v>
      </c>
      <c r="BC494" s="6" t="n">
        <v>96.8069930034458</v>
      </c>
      <c r="BD494" s="6" t="n">
        <v>99.5750805286751</v>
      </c>
      <c r="BE494" s="6" t="n">
        <f aca="false">(BA494/BC494)*100</f>
        <v>99.5750805286751</v>
      </c>
    </row>
    <row r="495" customFormat="false" ht="12.75" hidden="false" customHeight="false" outlineLevel="0" collapsed="false">
      <c r="A495" s="1" t="s">
        <v>296</v>
      </c>
      <c r="D495" s="2" t="n">
        <v>9.5226</v>
      </c>
      <c r="E495" s="2" t="n">
        <f aca="false">(D495/10.366184)*100</f>
        <v>91.8621548681752</v>
      </c>
      <c r="F495" s="2" t="n">
        <f aca="false">(D495/10.366184)*100</f>
        <v>91.8621548681752</v>
      </c>
      <c r="G495" s="6" t="n">
        <v>98.1666164941471</v>
      </c>
      <c r="H495" s="6" t="n">
        <v>93.5777947217446</v>
      </c>
      <c r="I495" s="6" t="n">
        <v>93.5777947217446</v>
      </c>
      <c r="O495" s="6" t="n">
        <v>98.1666164941471</v>
      </c>
      <c r="T495" s="7" t="n">
        <v>6.7637</v>
      </c>
      <c r="U495" s="2" t="n">
        <f aca="false">(T495/6.618804)*100</f>
        <v>102.189156832564</v>
      </c>
      <c r="V495" s="2" t="n">
        <f aca="false">(T495/6.618804)*100</f>
        <v>102.189156832564</v>
      </c>
      <c r="W495" s="6" t="n">
        <v>98.1666164941471</v>
      </c>
      <c r="X495" s="6" t="n">
        <v>104.097666276047</v>
      </c>
      <c r="Y495" s="6" t="n">
        <f aca="false">(U495/W495)*100</f>
        <v>104.097666276047</v>
      </c>
      <c r="AB495" s="2" t="n">
        <v>5.7592</v>
      </c>
      <c r="AC495" s="2" t="n">
        <f aca="false">(AB495/5.507548)*100</f>
        <v>104.569220277336</v>
      </c>
      <c r="AD495" s="2" t="n">
        <f aca="false">(AB495/5.507548)*100</f>
        <v>104.569220277336</v>
      </c>
      <c r="AE495" s="6" t="n">
        <v>98.1666164941471</v>
      </c>
      <c r="AF495" s="6" t="n">
        <v>106.522180362171</v>
      </c>
      <c r="AG495" s="6" t="n">
        <f aca="false">(AC495/AE495)*100</f>
        <v>106.522180362171</v>
      </c>
      <c r="AJ495" s="2" t="n">
        <v>9.0134</v>
      </c>
      <c r="AK495" s="2" t="n">
        <f aca="false">(AJ495/9.107648)*100</f>
        <v>98.9651773981603</v>
      </c>
      <c r="AL495" s="2" t="n">
        <f aca="false">(AJ495/9.107648)*100</f>
        <v>98.9651773981603</v>
      </c>
      <c r="AM495" s="6" t="n">
        <v>98.1666164941471</v>
      </c>
      <c r="AN495" s="6" t="n">
        <v>100.81347502087</v>
      </c>
      <c r="AO495" s="6" t="n">
        <f aca="false">(AK495/AM495)*100</f>
        <v>100.81347502087</v>
      </c>
      <c r="AR495" s="2" t="n">
        <v>9.5049</v>
      </c>
      <c r="AS495" s="2" t="n">
        <f aca="false">(AR495/9.698184)*100</f>
        <v>98.0070083223828</v>
      </c>
      <c r="AT495" s="2" t="n">
        <f aca="false">(AR495/9.698184)*100</f>
        <v>98.0070083223828</v>
      </c>
      <c r="AU495" s="6" t="n">
        <v>98.1666164941471</v>
      </c>
      <c r="AV495" s="6" t="n">
        <v>99.8374109473623</v>
      </c>
      <c r="AW495" s="6" t="n">
        <f aca="false">(AS495/AU495)*100</f>
        <v>99.8374109473623</v>
      </c>
      <c r="AZ495" s="2" t="n">
        <v>5.0468</v>
      </c>
      <c r="BA495" s="2" t="n">
        <f aca="false">(AZ495/5.695382)*100</f>
        <v>88.6121422584122</v>
      </c>
      <c r="BB495" s="2" t="n">
        <f aca="false">(AZ495/5.695382)*100</f>
        <v>88.6121422584122</v>
      </c>
      <c r="BC495" s="6" t="n">
        <v>98.1666164941471</v>
      </c>
      <c r="BD495" s="6" t="n">
        <v>90.2670840893201</v>
      </c>
      <c r="BE495" s="6" t="n">
        <f aca="false">(BA495/BC495)*100</f>
        <v>90.2670840893201</v>
      </c>
    </row>
    <row r="496" customFormat="false" ht="12.75" hidden="false" customHeight="false" outlineLevel="0" collapsed="false">
      <c r="A496" s="1" t="s">
        <v>297</v>
      </c>
      <c r="D496" s="2" t="n">
        <v>10.9214</v>
      </c>
      <c r="E496" s="2" t="n">
        <f aca="false">(D496/10.366184)*100</f>
        <v>105.356030724517</v>
      </c>
      <c r="F496" s="2" t="n">
        <f aca="false">(D496/10.366184)*100</f>
        <v>105.356030724517</v>
      </c>
      <c r="G496" s="6" t="n">
        <v>111.806540504075</v>
      </c>
      <c r="H496" s="6" t="n">
        <v>94.2306507736705</v>
      </c>
      <c r="I496" s="6" t="n">
        <v>94.2306507736705</v>
      </c>
      <c r="O496" s="6" t="n">
        <v>111.806540504075</v>
      </c>
      <c r="T496" s="2" t="n">
        <v>6.509</v>
      </c>
      <c r="U496" s="2" t="n">
        <f aca="false">(T496/6.618804)*100</f>
        <v>98.3410295878228</v>
      </c>
      <c r="V496" s="2" t="n">
        <f aca="false">(T496/6.618804)*100</f>
        <v>98.3410295878228</v>
      </c>
      <c r="W496" s="6" t="n">
        <v>111.806540504075</v>
      </c>
      <c r="X496" s="6" t="n">
        <v>87.9564193154144</v>
      </c>
      <c r="Y496" s="6" t="n">
        <f aca="false">(U496/W496)*100</f>
        <v>87.9564193154144</v>
      </c>
      <c r="AB496" s="2" t="n">
        <v>5.6027</v>
      </c>
      <c r="AC496" s="2" t="n">
        <f aca="false">(AB496/5.507548)*100</f>
        <v>101.727665378495</v>
      </c>
      <c r="AD496" s="2" t="n">
        <f aca="false">(AB496/5.507548)*100</f>
        <v>101.727665378495</v>
      </c>
      <c r="AE496" s="6" t="n">
        <v>111.806540504075</v>
      </c>
      <c r="AF496" s="6" t="n">
        <v>90.9854333385688</v>
      </c>
      <c r="AG496" s="6" t="n">
        <f aca="false">(AC496/AE496)*100</f>
        <v>90.9854333385688</v>
      </c>
      <c r="AJ496" s="2" t="n">
        <v>9.0134</v>
      </c>
      <c r="AK496" s="2" t="n">
        <f aca="false">(AJ496/9.107648)*100</f>
        <v>98.9651773981603</v>
      </c>
      <c r="AL496" s="2" t="n">
        <f aca="false">(AJ496/9.107648)*100</f>
        <v>98.9651773981603</v>
      </c>
      <c r="AM496" s="6" t="n">
        <v>111.806540504075</v>
      </c>
      <c r="AN496" s="6" t="n">
        <v>88.5146584018968</v>
      </c>
      <c r="AO496" s="6" t="n">
        <f aca="false">(AK496/AM496)*100</f>
        <v>88.5146584018968</v>
      </c>
      <c r="AR496" s="2" t="n">
        <v>10.1952</v>
      </c>
      <c r="AS496" s="2" t="n">
        <f aca="false">(AR496/9.698184)*100</f>
        <v>105.124835742444</v>
      </c>
      <c r="AT496" s="2" t="n">
        <f aca="false">(AR496/9.698184)*100</f>
        <v>105.124835742444</v>
      </c>
      <c r="AU496" s="6" t="n">
        <v>111.806540504075</v>
      </c>
      <c r="AV496" s="6" t="n">
        <v>94.0238695057492</v>
      </c>
      <c r="AW496" s="6" t="n">
        <f aca="false">(AS496/AU496)*100</f>
        <v>94.0238695057492</v>
      </c>
      <c r="AZ496" s="2" t="n">
        <v>6.5131</v>
      </c>
      <c r="BA496" s="2" t="n">
        <f aca="false">(AZ496/5.695382)*100</f>
        <v>114.357561968627</v>
      </c>
      <c r="BB496" s="2" t="n">
        <f aca="false">(AZ496/5.695382)*100</f>
        <v>114.357561968627</v>
      </c>
      <c r="BC496" s="6" t="n">
        <v>111.806540504075</v>
      </c>
      <c r="BD496" s="6" t="n">
        <v>102.281638849615</v>
      </c>
      <c r="BE496" s="6" t="n">
        <f aca="false">(BA496/BC496)*100</f>
        <v>102.281638849615</v>
      </c>
    </row>
    <row r="497" customFormat="false" ht="12.75" hidden="false" customHeight="false" outlineLevel="0" collapsed="false">
      <c r="A497" s="1" t="s">
        <v>298</v>
      </c>
      <c r="D497" s="2" t="n">
        <v>10.9214</v>
      </c>
      <c r="E497" s="2" t="n">
        <f aca="false">(D497/10.366184)*100</f>
        <v>105.356030724517</v>
      </c>
      <c r="F497" s="2" t="n">
        <f aca="false">(D497/10.366184)*100</f>
        <v>105.356030724517</v>
      </c>
      <c r="G497" s="6" t="n">
        <v>112.318155791137</v>
      </c>
      <c r="H497" s="6" t="n">
        <v>93.8014250522717</v>
      </c>
      <c r="I497" s="6" t="n">
        <v>93.8014250522717</v>
      </c>
      <c r="O497" s="6" t="n">
        <v>112.318155791137</v>
      </c>
      <c r="T497" s="2" t="n">
        <v>7.0184</v>
      </c>
      <c r="U497" s="2" t="n">
        <f aca="false">(T497/6.618804)*100</f>
        <v>106.037284077305</v>
      </c>
      <c r="V497" s="2" t="n">
        <f aca="false">(T497/6.618804)*100</f>
        <v>106.037284077305</v>
      </c>
      <c r="W497" s="6" t="n">
        <v>112.318155791137</v>
      </c>
      <c r="X497" s="6" t="n">
        <v>94.4079639933616</v>
      </c>
      <c r="Y497" s="6" t="n">
        <f aca="false">(U497/W497)*100</f>
        <v>94.4079639933616</v>
      </c>
      <c r="AB497" s="2" t="n">
        <v>5.4462</v>
      </c>
      <c r="AC497" s="2" t="n">
        <f aca="false">(AB497/5.507548)*100</f>
        <v>98.8861104796545</v>
      </c>
      <c r="AD497" s="2" t="n">
        <f aca="false">(AB497/5.507548)*100</f>
        <v>98.8861104796545</v>
      </c>
      <c r="AE497" s="6" t="n">
        <v>112.318155791137</v>
      </c>
      <c r="AF497" s="6" t="n">
        <v>88.0410738434305</v>
      </c>
      <c r="AG497" s="6" t="n">
        <f aca="false">(AC497/AE497)*100</f>
        <v>88.0410738434305</v>
      </c>
      <c r="AJ497" s="2" t="n">
        <v>9.0134</v>
      </c>
      <c r="AK497" s="2" t="n">
        <f aca="false">(AJ497/9.107648)*100</f>
        <v>98.9651773981603</v>
      </c>
      <c r="AL497" s="2" t="n">
        <f aca="false">(AJ497/9.107648)*100</f>
        <v>98.9651773981603</v>
      </c>
      <c r="AM497" s="6" t="n">
        <v>112.318155791137</v>
      </c>
      <c r="AN497" s="6" t="n">
        <v>88.1114693355475</v>
      </c>
      <c r="AO497" s="6" t="n">
        <f aca="false">(AK497/AM497)*100</f>
        <v>88.1114693355475</v>
      </c>
      <c r="AR497" s="2" t="n">
        <v>9.6642</v>
      </c>
      <c r="AS497" s="2" t="n">
        <f aca="false">(AR497/9.698184)*100</f>
        <v>99.6495838808585</v>
      </c>
      <c r="AT497" s="2" t="n">
        <f aca="false">(AR497/9.698184)*100</f>
        <v>99.6495838808585</v>
      </c>
      <c r="AU497" s="6" t="n">
        <v>112.318155791137</v>
      </c>
      <c r="AV497" s="6" t="n">
        <v>88.7208155965125</v>
      </c>
      <c r="AW497" s="6" t="n">
        <f aca="false">(AS497/AU497)*100</f>
        <v>88.7208155965125</v>
      </c>
      <c r="AZ497" s="2" t="n">
        <v>5.6947</v>
      </c>
      <c r="BA497" s="2" t="n">
        <f aca="false">(AZ497/5.695382)*100</f>
        <v>99.9880253861813</v>
      </c>
      <c r="BB497" s="2" t="n">
        <f aca="false">(AZ497/5.695382)*100</f>
        <v>99.9880253861813</v>
      </c>
      <c r="BC497" s="6" t="n">
        <v>112.318155791137</v>
      </c>
      <c r="BD497" s="6" t="n">
        <v>89.022139548049</v>
      </c>
      <c r="BE497" s="6" t="n">
        <f aca="false">(BA497/BC497)*100</f>
        <v>89.022139548049</v>
      </c>
    </row>
    <row r="498" customFormat="false" ht="12.75" hidden="false" customHeight="false" outlineLevel="0" collapsed="false">
      <c r="A498" s="1" t="s">
        <v>299</v>
      </c>
      <c r="D498" s="2" t="n">
        <v>9.684</v>
      </c>
      <c r="E498" s="2" t="n">
        <f aca="false">(D498/10.366184)*100</f>
        <v>93.419140543907</v>
      </c>
      <c r="F498" s="2" t="n">
        <f aca="false">(D498/10.366184)*100</f>
        <v>93.419140543907</v>
      </c>
      <c r="G498" s="6" t="n">
        <v>88.3909504942897</v>
      </c>
      <c r="H498" s="6" t="n">
        <v>105.688580133486</v>
      </c>
      <c r="I498" s="6" t="n">
        <v>105.688580133486</v>
      </c>
      <c r="L498" s="2" t="n">
        <v>10.0264</v>
      </c>
      <c r="M498" s="3" t="n">
        <f aca="false">(L498/9.966)*100</f>
        <v>100.606060606061</v>
      </c>
      <c r="N498" s="3" t="n">
        <f aca="false">(L498/9.966)*100</f>
        <v>100.606060606061</v>
      </c>
      <c r="O498" s="6" t="n">
        <v>88.3909504942897</v>
      </c>
      <c r="P498" s="6" t="n">
        <v>113.8194125569</v>
      </c>
      <c r="Q498" s="6" t="n">
        <f aca="false">(M498/O498)*100</f>
        <v>113.8194125569</v>
      </c>
      <c r="T498" s="2" t="n">
        <v>6.509</v>
      </c>
      <c r="U498" s="2" t="n">
        <f aca="false">(T498/6.618804)*100</f>
        <v>98.3410295878228</v>
      </c>
      <c r="V498" s="2" t="n">
        <f aca="false">(T498/6.618804)*100</f>
        <v>98.3410295878228</v>
      </c>
      <c r="W498" s="6" t="n">
        <v>88.3909504942897</v>
      </c>
      <c r="X498" s="6" t="n">
        <v>111.256897949271</v>
      </c>
      <c r="Y498" s="6" t="n">
        <f aca="false">(U498/W498)*100</f>
        <v>111.256897949271</v>
      </c>
      <c r="AB498" s="2" t="n">
        <v>5.634</v>
      </c>
      <c r="AC498" s="2" t="n">
        <f aca="false">(AB498/5.507548)*100</f>
        <v>102.295976358263</v>
      </c>
      <c r="AD498" s="2" t="n">
        <f aca="false">(AB498/5.507548)*100</f>
        <v>102.295976358263</v>
      </c>
      <c r="AE498" s="6" t="n">
        <v>88.3909504942897</v>
      </c>
      <c r="AF498" s="6" t="n">
        <v>115.731277677427</v>
      </c>
      <c r="AG498" s="6" t="n">
        <f aca="false">(AC498/AE498)*100</f>
        <v>115.731277677427</v>
      </c>
      <c r="AJ498" s="2" t="n">
        <v>9.0134</v>
      </c>
      <c r="AK498" s="2" t="n">
        <f aca="false">(AJ498/9.107648)*100</f>
        <v>98.9651773981603</v>
      </c>
      <c r="AL498" s="2" t="n">
        <f aca="false">(AJ498/9.107648)*100</f>
        <v>98.9651773981603</v>
      </c>
      <c r="AM498" s="6" t="n">
        <v>88.3909504942897</v>
      </c>
      <c r="AN498" s="6" t="n">
        <v>111.963019794152</v>
      </c>
      <c r="AO498" s="6" t="n">
        <f aca="false">(AK498/AM498)*100</f>
        <v>111.963019794152</v>
      </c>
      <c r="AR498" s="2" t="n">
        <v>9.9828</v>
      </c>
      <c r="AS498" s="2" t="n">
        <f aca="false">(AR498/9.698184)*100</f>
        <v>102.93473499781</v>
      </c>
      <c r="AT498" s="2" t="n">
        <f aca="false">(AR498/9.698184)*100</f>
        <v>102.93473499781</v>
      </c>
      <c r="AU498" s="6" t="n">
        <v>88.3909504942897</v>
      </c>
      <c r="AV498" s="6" t="n">
        <v>116.453929301801</v>
      </c>
      <c r="AW498" s="6" t="n">
        <f aca="false">(AS498/AU498)*100</f>
        <v>116.453929301801</v>
      </c>
      <c r="AZ498" s="2" t="n">
        <v>4.3648</v>
      </c>
      <c r="BA498" s="2" t="n">
        <f aca="false">(AZ498/5.695382)*100</f>
        <v>76.6375284397078</v>
      </c>
      <c r="BB498" s="2" t="n">
        <f aca="false">(AZ498/5.695382)*100</f>
        <v>76.6375284397078</v>
      </c>
      <c r="BC498" s="6" t="n">
        <v>88.3909504942897</v>
      </c>
      <c r="BD498" s="6" t="n">
        <v>86.7029124714061</v>
      </c>
      <c r="BE498" s="6" t="n">
        <f aca="false">(BA498/BC498)*100</f>
        <v>86.7029124714061</v>
      </c>
    </row>
    <row r="499" customFormat="false" ht="12.75" hidden="false" customHeight="false" outlineLevel="0" collapsed="false">
      <c r="A499" s="1" t="s">
        <v>300</v>
      </c>
      <c r="D499" s="2" t="n">
        <v>10.9214</v>
      </c>
      <c r="E499" s="2" t="n">
        <f aca="false">(D499/10.366184)*100</f>
        <v>105.356030724517</v>
      </c>
      <c r="F499" s="2" t="n">
        <f aca="false">(D499/10.366184)*100</f>
        <v>105.356030724517</v>
      </c>
      <c r="G499" s="6" t="n">
        <v>88.0615908551295</v>
      </c>
      <c r="H499" s="6" t="n">
        <v>119.639027300607</v>
      </c>
      <c r="I499" s="6" t="n">
        <v>119.639027300607</v>
      </c>
      <c r="L499" s="2" t="n">
        <v>10.0264</v>
      </c>
      <c r="M499" s="3" t="n">
        <f aca="false">(L499/9.966)*100</f>
        <v>100.606060606061</v>
      </c>
      <c r="N499" s="3" t="n">
        <f aca="false">(L499/9.966)*100</f>
        <v>100.606060606061</v>
      </c>
      <c r="O499" s="6" t="n">
        <v>88.0615908551295</v>
      </c>
      <c r="P499" s="6" t="n">
        <v>114.245109166343</v>
      </c>
      <c r="Q499" s="6" t="n">
        <f aca="false">(M499/O499)*100</f>
        <v>114.245109166343</v>
      </c>
      <c r="T499" s="2" t="n">
        <v>6.509</v>
      </c>
      <c r="U499" s="2" t="n">
        <f aca="false">(T499/6.618804)*100</f>
        <v>98.3410295878228</v>
      </c>
      <c r="V499" s="2" t="n">
        <f aca="false">(T499/6.618804)*100</f>
        <v>98.3410295878228</v>
      </c>
      <c r="W499" s="6" t="n">
        <v>88.0615908551295</v>
      </c>
      <c r="X499" s="6" t="n">
        <v>111.673010483769</v>
      </c>
      <c r="Y499" s="6" t="n">
        <f aca="false">(U499/W499)*100</f>
        <v>111.673010483769</v>
      </c>
      <c r="AB499" s="2" t="n">
        <v>4.8828</v>
      </c>
      <c r="AC499" s="2" t="n">
        <f aca="false">(AB499/5.507548)*100</f>
        <v>88.6565128438281</v>
      </c>
      <c r="AD499" s="2" t="n">
        <f aca="false">(AB499/5.507548)*100</f>
        <v>88.6565128438281</v>
      </c>
      <c r="AE499" s="6" t="n">
        <v>88.0615908551295</v>
      </c>
      <c r="AF499" s="6" t="n">
        <v>100.675574882218</v>
      </c>
      <c r="AG499" s="6" t="n">
        <f aca="false">(AC499/AE499)*100</f>
        <v>100.675574882218</v>
      </c>
      <c r="AJ499" s="2" t="n">
        <v>9.0134</v>
      </c>
      <c r="AK499" s="2" t="n">
        <f aca="false">(AJ499/9.107648)*100</f>
        <v>98.9651773981603</v>
      </c>
      <c r="AL499" s="2" t="n">
        <f aca="false">(AJ499/9.107648)*100</f>
        <v>98.9651773981603</v>
      </c>
      <c r="AM499" s="6" t="n">
        <v>88.0615908551295</v>
      </c>
      <c r="AN499" s="6" t="n">
        <v>112.381773298836</v>
      </c>
      <c r="AO499" s="6" t="n">
        <f aca="false">(AK499/AM499)*100</f>
        <v>112.381773298836</v>
      </c>
      <c r="AR499" s="2" t="n">
        <v>8.496</v>
      </c>
      <c r="AS499" s="2" t="n">
        <f aca="false">(AR499/9.698184)*100</f>
        <v>87.6040297853701</v>
      </c>
      <c r="AT499" s="2" t="n">
        <f aca="false">(AR499/9.698184)*100</f>
        <v>87.6040297853701</v>
      </c>
      <c r="AU499" s="6" t="n">
        <v>88.0615908551295</v>
      </c>
      <c r="AV499" s="6" t="n">
        <v>99.4804078993848</v>
      </c>
      <c r="AW499" s="6" t="n">
        <f aca="false">(AS499/AU499)*100</f>
        <v>99.4804078993848</v>
      </c>
      <c r="AZ499" s="2" t="n">
        <v>5.2855</v>
      </c>
      <c r="BA499" s="2" t="n">
        <f aca="false">(AZ499/5.695382)*100</f>
        <v>92.8032570949587</v>
      </c>
      <c r="BB499" s="2" t="n">
        <f aca="false">(AZ499/5.695382)*100</f>
        <v>92.8032570949587</v>
      </c>
      <c r="BC499" s="6" t="n">
        <v>88.0615908551295</v>
      </c>
      <c r="BD499" s="6" t="n">
        <v>105.38448850831</v>
      </c>
      <c r="BE499" s="6" t="n">
        <f aca="false">(BA499/BC499)*100</f>
        <v>105.38448850831</v>
      </c>
    </row>
    <row r="500" customFormat="false" ht="12.75" hidden="false" customHeight="false" outlineLevel="0" collapsed="false">
      <c r="A500" s="1" t="s">
        <v>301</v>
      </c>
      <c r="D500" s="2" t="n">
        <v>10.9214</v>
      </c>
      <c r="E500" s="2" t="n">
        <f aca="false">(D500/10.366184)*100</f>
        <v>105.356030724517</v>
      </c>
      <c r="F500" s="2" t="n">
        <f aca="false">(D500/10.366184)*100</f>
        <v>105.356030724517</v>
      </c>
      <c r="G500" s="6" t="n">
        <v>106.907982124398</v>
      </c>
      <c r="H500" s="6" t="n">
        <v>98.5483297233367</v>
      </c>
      <c r="I500" s="6" t="n">
        <v>98.5483297233367</v>
      </c>
      <c r="O500" s="6" t="n">
        <v>106.907982124398</v>
      </c>
      <c r="T500" s="2" t="n">
        <v>7.0184</v>
      </c>
      <c r="U500" s="2" t="n">
        <f aca="false">(T500/6.618804)*100</f>
        <v>106.037284077305</v>
      </c>
      <c r="V500" s="2" t="n">
        <f aca="false">(T500/6.618804)*100</f>
        <v>106.037284077305</v>
      </c>
      <c r="W500" s="6" t="n">
        <v>106.907982124398</v>
      </c>
      <c r="X500" s="6" t="n">
        <v>99.1855631078323</v>
      </c>
      <c r="Y500" s="6" t="n">
        <f aca="false">(U500/W500)*100</f>
        <v>99.1855631078323</v>
      </c>
      <c r="AB500" s="2" t="n">
        <v>5.3836</v>
      </c>
      <c r="AC500" s="2" t="n">
        <f aca="false">(AB500/5.507548)*100</f>
        <v>97.7494885201182</v>
      </c>
      <c r="AD500" s="2" t="n">
        <f aca="false">(AB500/5.507548)*100</f>
        <v>97.7494885201182</v>
      </c>
      <c r="AE500" s="6" t="n">
        <v>106.907982124398</v>
      </c>
      <c r="AF500" s="6" t="n">
        <v>91.4332929849684</v>
      </c>
      <c r="AG500" s="6" t="n">
        <f aca="false">(AC500/AE500)*100</f>
        <v>91.4332929849684</v>
      </c>
      <c r="AJ500" s="2" t="n">
        <v>9.0134</v>
      </c>
      <c r="AK500" s="2" t="n">
        <f aca="false">(AJ500/9.107648)*100</f>
        <v>98.9651773981603</v>
      </c>
      <c r="AL500" s="2" t="n">
        <f aca="false">(AJ500/9.107648)*100</f>
        <v>98.9651773981603</v>
      </c>
      <c r="AM500" s="6" t="n">
        <v>106.907982124398</v>
      </c>
      <c r="AN500" s="6" t="n">
        <v>92.5704287290773</v>
      </c>
      <c r="AO500" s="6" t="n">
        <f aca="false">(AK500/AM500)*100</f>
        <v>92.5704287290773</v>
      </c>
      <c r="AR500" s="2" t="n">
        <v>8.9739</v>
      </c>
      <c r="AS500" s="2" t="n">
        <f aca="false">(AR500/9.698184)*100</f>
        <v>92.5317564607972</v>
      </c>
      <c r="AT500" s="2" t="n">
        <f aca="false">(AR500/9.698184)*100</f>
        <v>92.5317564607972</v>
      </c>
      <c r="AU500" s="6" t="n">
        <v>106.907982124398</v>
      </c>
      <c r="AV500" s="6" t="n">
        <v>86.552710678916</v>
      </c>
      <c r="AW500" s="6" t="n">
        <f aca="false">(AS500/AU500)*100</f>
        <v>86.552710678916</v>
      </c>
      <c r="AZ500" s="7" t="n">
        <v>5.57535</v>
      </c>
      <c r="BA500" s="2" t="n">
        <f aca="false">(AZ500/5.695382)*100</f>
        <v>97.892467967908</v>
      </c>
      <c r="BB500" s="2" t="n">
        <f aca="false">(AZ500/5.695382)*100</f>
        <v>97.892467967908</v>
      </c>
      <c r="BC500" s="6" t="n">
        <v>106.907982124398</v>
      </c>
      <c r="BD500" s="6" t="n">
        <v>91.5670336514263</v>
      </c>
      <c r="BE500" s="6" t="n">
        <f aca="false">(BA500/BC500)*100</f>
        <v>91.5670336514263</v>
      </c>
    </row>
    <row r="501" customFormat="false" ht="12.75" hidden="false" customHeight="false" outlineLevel="0" collapsed="false">
      <c r="A501" s="1" t="s">
        <v>302</v>
      </c>
      <c r="D501" s="2" t="n">
        <v>10.9214</v>
      </c>
      <c r="E501" s="2" t="n">
        <f aca="false">(D501/10.366184)*100</f>
        <v>105.356030724517</v>
      </c>
      <c r="F501" s="2" t="n">
        <f aca="false">(D501/10.366184)*100</f>
        <v>105.356030724517</v>
      </c>
      <c r="G501" s="6" t="n">
        <v>105.511377877695</v>
      </c>
      <c r="H501" s="6" t="n">
        <v>99.8527673921976</v>
      </c>
      <c r="I501" s="6" t="n">
        <v>99.8527673921976</v>
      </c>
      <c r="O501" s="6" t="n">
        <v>105.511377877695</v>
      </c>
      <c r="T501" s="2" t="n">
        <v>7.5278</v>
      </c>
      <c r="U501" s="2" t="n">
        <f aca="false">(T501/6.618804)*100</f>
        <v>113.733538566786</v>
      </c>
      <c r="V501" s="2" t="n">
        <f aca="false">(T501/6.618804)*100</f>
        <v>113.733538566786</v>
      </c>
      <c r="W501" s="6" t="n">
        <v>105.511377877695</v>
      </c>
      <c r="X501" s="6" t="n">
        <v>107.79267682261</v>
      </c>
      <c r="Y501" s="6" t="n">
        <f aca="false">(U501/W501)*100</f>
        <v>107.79267682261</v>
      </c>
      <c r="AB501" s="2" t="n">
        <v>5.008</v>
      </c>
      <c r="AC501" s="2" t="n">
        <f aca="false">(AB501/5.507548)*100</f>
        <v>90.9297567629007</v>
      </c>
      <c r="AD501" s="2" t="n">
        <f aca="false">(AB501/5.507548)*100</f>
        <v>90.9297567629007</v>
      </c>
      <c r="AE501" s="6" t="n">
        <v>105.511377877695</v>
      </c>
      <c r="AF501" s="6" t="n">
        <v>86.1800486278393</v>
      </c>
      <c r="AG501" s="6" t="n">
        <f aca="false">(AC501/AE501)*100</f>
        <v>86.1800486278393</v>
      </c>
      <c r="AJ501" s="2" t="n">
        <v>9.0134</v>
      </c>
      <c r="AK501" s="2" t="n">
        <f aca="false">(AJ501/9.107648)*100</f>
        <v>98.9651773981603</v>
      </c>
      <c r="AL501" s="2" t="n">
        <f aca="false">(AJ501/9.107648)*100</f>
        <v>98.9651773981603</v>
      </c>
      <c r="AM501" s="6" t="n">
        <v>105.511377877695</v>
      </c>
      <c r="AN501" s="6" t="n">
        <v>93.7957397474966</v>
      </c>
      <c r="AO501" s="6" t="n">
        <f aca="false">(AK501/AM501)*100</f>
        <v>93.7957397474966</v>
      </c>
      <c r="AR501" s="2" t="n">
        <v>10.9917</v>
      </c>
      <c r="AS501" s="2" t="n">
        <f aca="false">(AR501/9.698184)*100</f>
        <v>113.337713534823</v>
      </c>
      <c r="AT501" s="2" t="n">
        <f aca="false">(AR501/9.698184)*100</f>
        <v>113.337713534823</v>
      </c>
      <c r="AU501" s="6" t="n">
        <v>105.511377877695</v>
      </c>
      <c r="AV501" s="6" t="n">
        <v>107.417527677631</v>
      </c>
      <c r="AW501" s="6" t="n">
        <f aca="false">(AS501/AU501)*100</f>
        <v>107.417527677631</v>
      </c>
      <c r="AZ501" s="2" t="n">
        <v>5.8652</v>
      </c>
      <c r="BA501" s="2" t="n">
        <f aca="false">(AZ501/5.695382)*100</f>
        <v>102.981678840857</v>
      </c>
      <c r="BB501" s="2" t="n">
        <f aca="false">(AZ501/5.695382)*100</f>
        <v>102.981678840857</v>
      </c>
      <c r="BC501" s="6" t="n">
        <v>105.511377877695</v>
      </c>
      <c r="BD501" s="6" t="n">
        <v>97.6024395778721</v>
      </c>
      <c r="BE501" s="6" t="n">
        <f aca="false">(BA501/BC501)*100</f>
        <v>97.6024395778721</v>
      </c>
    </row>
    <row r="502" customFormat="false" ht="12.75" hidden="false" customHeight="false" outlineLevel="0" collapsed="false">
      <c r="A502" s="1" t="s">
        <v>303</v>
      </c>
      <c r="D502" s="2" t="n">
        <v>9.4688</v>
      </c>
      <c r="E502" s="2" t="n">
        <f aca="false">(D502/10.366184)*100</f>
        <v>91.3431596429313</v>
      </c>
      <c r="F502" s="2" t="n">
        <f aca="false">(D502/10.366184)*100</f>
        <v>91.3431596429313</v>
      </c>
      <c r="G502" s="6" t="n">
        <v>103.490790389924</v>
      </c>
      <c r="H502" s="6" t="n">
        <v>88.2621142410606</v>
      </c>
      <c r="I502" s="6" t="n">
        <v>88.2621142410606</v>
      </c>
      <c r="O502" s="6" t="n">
        <v>103.490790389924</v>
      </c>
      <c r="T502" s="2" t="n">
        <v>5.9996</v>
      </c>
      <c r="U502" s="2" t="n">
        <f aca="false">(T502/6.618804)*100</f>
        <v>90.644775098341</v>
      </c>
      <c r="V502" s="2" t="n">
        <f aca="false">(T502/6.618804)*100</f>
        <v>90.644775098341</v>
      </c>
      <c r="W502" s="6" t="n">
        <v>103.490790389924</v>
      </c>
      <c r="X502" s="6" t="n">
        <v>87.5872865177831</v>
      </c>
      <c r="Y502" s="6" t="n">
        <f aca="false">(U502/W502)*100</f>
        <v>87.5872865177831</v>
      </c>
      <c r="AB502" s="2" t="n">
        <v>5.5088</v>
      </c>
      <c r="AC502" s="2" t="n">
        <f aca="false">(AB502/5.507548)*100</f>
        <v>100.022732439191</v>
      </c>
      <c r="AD502" s="2" t="n">
        <f aca="false">(AB502/5.507548)*100</f>
        <v>100.022732439191</v>
      </c>
      <c r="AE502" s="6" t="n">
        <v>103.490790389924</v>
      </c>
      <c r="AF502" s="6" t="n">
        <v>96.648921186449</v>
      </c>
      <c r="AG502" s="6" t="n">
        <f aca="false">(AC502/AE502)*100</f>
        <v>96.648921186449</v>
      </c>
      <c r="AJ502" s="2" t="n">
        <v>9.0134</v>
      </c>
      <c r="AK502" s="2" t="n">
        <f aca="false">(AJ502/9.107648)*100</f>
        <v>98.9651773981603</v>
      </c>
      <c r="AL502" s="2" t="n">
        <f aca="false">(AJ502/9.107648)*100</f>
        <v>98.9651773981603</v>
      </c>
      <c r="AM502" s="6" t="n">
        <v>103.490790389924</v>
      </c>
      <c r="AN502" s="6" t="n">
        <v>95.6270379473261</v>
      </c>
      <c r="AO502" s="6" t="n">
        <f aca="false">(AK502/AM502)*100</f>
        <v>95.6270379473261</v>
      </c>
      <c r="AR502" s="2" t="n">
        <v>8.9739</v>
      </c>
      <c r="AS502" s="2" t="n">
        <f aca="false">(AR502/9.698184)*100</f>
        <v>92.5317564607972</v>
      </c>
      <c r="AT502" s="2" t="n">
        <f aca="false">(AR502/9.698184)*100</f>
        <v>92.5317564607972</v>
      </c>
      <c r="AU502" s="6" t="n">
        <v>103.490790389924</v>
      </c>
      <c r="AV502" s="6" t="n">
        <v>89.4106191596023</v>
      </c>
      <c r="AW502" s="6" t="n">
        <f aca="false">(AS502/AU502)*100</f>
        <v>89.4106191596023</v>
      </c>
      <c r="AZ502" s="2" t="n">
        <v>6.1721</v>
      </c>
      <c r="BA502" s="2" t="n">
        <f aca="false">(AZ502/5.695382)*100</f>
        <v>108.370255059274</v>
      </c>
      <c r="BB502" s="2" t="n">
        <f aca="false">(AZ502/5.695382)*100</f>
        <v>108.370255059274</v>
      </c>
      <c r="BC502" s="6" t="n">
        <v>103.490790389924</v>
      </c>
      <c r="BD502" s="6" t="n">
        <v>104.714878155791</v>
      </c>
      <c r="BE502" s="6" t="n">
        <f aca="false">(BA502/BC502)*100</f>
        <v>104.714878155791</v>
      </c>
    </row>
    <row r="503" customFormat="false" ht="12.75" hidden="false" customHeight="false" outlineLevel="0" collapsed="false">
      <c r="A503" s="1" t="s">
        <v>304</v>
      </c>
      <c r="D503" s="7" t="n">
        <v>9.953</v>
      </c>
      <c r="E503" s="2" t="n">
        <f aca="false">(D503/10.366184)*100</f>
        <v>96.0141166701266</v>
      </c>
      <c r="F503" s="2" t="n">
        <f aca="false">(D503/10.366184)*100</f>
        <v>96.0141166701266</v>
      </c>
      <c r="G503" s="6" t="n">
        <v>102.813262831576</v>
      </c>
      <c r="H503" s="6" t="n">
        <v>93.3868977851748</v>
      </c>
      <c r="I503" s="6" t="n">
        <v>93.3868977851748</v>
      </c>
      <c r="O503" s="6" t="n">
        <v>102.813262831576</v>
      </c>
      <c r="T503" s="2" t="n">
        <v>5.9996</v>
      </c>
      <c r="U503" s="2" t="n">
        <f aca="false">(T503/6.618804)*100</f>
        <v>90.644775098341</v>
      </c>
      <c r="V503" s="2" t="n">
        <f aca="false">(T503/6.618804)*100</f>
        <v>90.644775098341</v>
      </c>
      <c r="W503" s="6" t="n">
        <v>102.813262831576</v>
      </c>
      <c r="X503" s="6" t="n">
        <v>88.1644766462003</v>
      </c>
      <c r="Y503" s="6" t="n">
        <f aca="false">(U503/W503)*100</f>
        <v>88.1644766462003</v>
      </c>
      <c r="AB503" s="2" t="n">
        <v>5.6966</v>
      </c>
      <c r="AC503" s="2" t="n">
        <f aca="false">(AB503/5.507548)*100</f>
        <v>103.432598317799</v>
      </c>
      <c r="AD503" s="2" t="n">
        <f aca="false">(AB503/5.507548)*100</f>
        <v>103.432598317799</v>
      </c>
      <c r="AE503" s="6" t="n">
        <v>102.813262831576</v>
      </c>
      <c r="AF503" s="6" t="n">
        <v>100.602388708584</v>
      </c>
      <c r="AG503" s="6" t="n">
        <f aca="false">(AC503/AE503)*100</f>
        <v>100.602388708584</v>
      </c>
      <c r="AJ503" s="2" t="n">
        <v>9.0134</v>
      </c>
      <c r="AK503" s="2" t="n">
        <f aca="false">(AJ503/9.107648)*100</f>
        <v>98.9651773981603</v>
      </c>
      <c r="AL503" s="2" t="n">
        <f aca="false">(AJ503/9.107648)*100</f>
        <v>98.9651773981603</v>
      </c>
      <c r="AM503" s="6" t="n">
        <v>102.813262831576</v>
      </c>
      <c r="AN503" s="6" t="n">
        <v>96.2572091115141</v>
      </c>
      <c r="AO503" s="6" t="n">
        <f aca="false">(AK503/AM503)*100</f>
        <v>96.2572091115141</v>
      </c>
      <c r="AR503" s="2" t="n">
        <v>10.1952</v>
      </c>
      <c r="AS503" s="2" t="n">
        <f aca="false">(AR503/9.698184)*100</f>
        <v>105.124835742444</v>
      </c>
      <c r="AT503" s="2" t="n">
        <f aca="false">(AR503/9.698184)*100</f>
        <v>105.124835742444</v>
      </c>
      <c r="AU503" s="6" t="n">
        <v>102.813262831576</v>
      </c>
      <c r="AV503" s="6" t="n">
        <v>102.248321711816</v>
      </c>
      <c r="AW503" s="6" t="n">
        <f aca="false">(AS503/AU503)*100</f>
        <v>102.248321711816</v>
      </c>
      <c r="AZ503" s="2" t="n">
        <v>5.7288</v>
      </c>
      <c r="BA503" s="2" t="n">
        <f aca="false">(AZ503/5.695382)*100</f>
        <v>100.586756077116</v>
      </c>
      <c r="BB503" s="2" t="n">
        <f aca="false">(AZ503/5.695382)*100</f>
        <v>100.586756077116</v>
      </c>
      <c r="BC503" s="6" t="n">
        <v>102.813262831576</v>
      </c>
      <c r="BD503" s="6" t="n">
        <v>97.8344167929905</v>
      </c>
      <c r="BE503" s="6" t="n">
        <f aca="false">(BA503/BC503)*100</f>
        <v>97.8344167929905</v>
      </c>
    </row>
    <row r="504" customFormat="false" ht="12.75" hidden="false" customHeight="false" outlineLevel="0" collapsed="false">
      <c r="A504" s="1" t="s">
        <v>305</v>
      </c>
      <c r="D504" s="7" t="n">
        <v>10.4372</v>
      </c>
      <c r="E504" s="2" t="n">
        <f aca="false">(D504/10.366184)*100</f>
        <v>100.685073697322</v>
      </c>
      <c r="F504" s="2" t="n">
        <f aca="false">(D504/10.366184)*100</f>
        <v>100.685073697322</v>
      </c>
      <c r="G504" s="6" t="n">
        <v>101.140986672013</v>
      </c>
      <c r="H504" s="6" t="n">
        <v>99.5492302480992</v>
      </c>
      <c r="I504" s="6" t="n">
        <v>99.5492302480992</v>
      </c>
      <c r="O504" s="6" t="n">
        <v>101.140986672013</v>
      </c>
      <c r="T504" s="2" t="n">
        <v>6.509</v>
      </c>
      <c r="U504" s="2" t="n">
        <f aca="false">(T504/6.618804)*100</f>
        <v>98.3410295878228</v>
      </c>
      <c r="V504" s="2" t="n">
        <f aca="false">(T504/6.618804)*100</f>
        <v>98.3410295878228</v>
      </c>
      <c r="W504" s="6" t="n">
        <v>101.140986672013</v>
      </c>
      <c r="X504" s="6" t="n">
        <v>97.2316296525062</v>
      </c>
      <c r="Y504" s="6" t="n">
        <f aca="false">(U504/W504)*100</f>
        <v>97.2316296525062</v>
      </c>
      <c r="AB504" s="2" t="n">
        <v>5.3836</v>
      </c>
      <c r="AC504" s="2" t="n">
        <f aca="false">(AB504/5.507548)*100</f>
        <v>97.7494885201182</v>
      </c>
      <c r="AD504" s="2" t="n">
        <f aca="false">(AB504/5.507548)*100</f>
        <v>97.7494885201182</v>
      </c>
      <c r="AE504" s="6" t="n">
        <v>101.140986672013</v>
      </c>
      <c r="AF504" s="6" t="n">
        <v>96.6467618484943</v>
      </c>
      <c r="AG504" s="6" t="n">
        <f aca="false">(AC504/AE504)*100</f>
        <v>96.6467618484943</v>
      </c>
      <c r="AJ504" s="2" t="n">
        <v>9.0134</v>
      </c>
      <c r="AK504" s="2" t="n">
        <f aca="false">(AJ504/9.107648)*100</f>
        <v>98.9651773981603</v>
      </c>
      <c r="AL504" s="2" t="n">
        <f aca="false">(AJ504/9.107648)*100</f>
        <v>98.9651773981603</v>
      </c>
      <c r="AM504" s="6" t="n">
        <v>101.140986672013</v>
      </c>
      <c r="AN504" s="6" t="n">
        <v>97.8487363575867</v>
      </c>
      <c r="AO504" s="6" t="n">
        <f aca="false">(AK504/AM504)*100</f>
        <v>97.8487363575867</v>
      </c>
      <c r="AR504" s="2" t="n">
        <v>9.9828</v>
      </c>
      <c r="AS504" s="2" t="n">
        <f aca="false">(AR504/9.698184)*100</f>
        <v>102.93473499781</v>
      </c>
      <c r="AT504" s="2" t="n">
        <f aca="false">(AR504/9.698184)*100</f>
        <v>102.93473499781</v>
      </c>
      <c r="AU504" s="6" t="n">
        <v>101.140986672013</v>
      </c>
      <c r="AV504" s="6" t="n">
        <v>101.773512781335</v>
      </c>
      <c r="AW504" s="6" t="n">
        <f aca="false">(AS504/AU504)*100</f>
        <v>101.773512781335</v>
      </c>
      <c r="AZ504" s="2" t="n">
        <v>6.0016</v>
      </c>
      <c r="BA504" s="2" t="n">
        <f aca="false">(AZ504/5.695382)*100</f>
        <v>105.376601604598</v>
      </c>
      <c r="BB504" s="2" t="n">
        <f aca="false">(AZ504/5.695382)*100</f>
        <v>105.376601604598</v>
      </c>
      <c r="BC504" s="6" t="n">
        <v>101.140986672013</v>
      </c>
      <c r="BD504" s="6" t="n">
        <v>104.187832323923</v>
      </c>
      <c r="BE504" s="6" t="n">
        <f aca="false">(BA504/BC504)*100</f>
        <v>104.187832323923</v>
      </c>
    </row>
    <row r="505" customFormat="false" ht="12.75" hidden="false" customHeight="false" outlineLevel="0" collapsed="false">
      <c r="A505" s="1" t="s">
        <v>306</v>
      </c>
      <c r="D505" s="2" t="n">
        <v>10.9214</v>
      </c>
      <c r="E505" s="2" t="n">
        <f aca="false">(D505/10.366184)*100</f>
        <v>105.356030724517</v>
      </c>
      <c r="F505" s="2" t="n">
        <f aca="false">(D505/10.366184)*100</f>
        <v>105.356030724517</v>
      </c>
      <c r="G505" s="6" t="n">
        <v>100.646058418545</v>
      </c>
      <c r="H505" s="6" t="n">
        <v>104.679738461675</v>
      </c>
      <c r="I505" s="6" t="n">
        <v>104.679738461675</v>
      </c>
      <c r="O505" s="6" t="n">
        <v>100.646058418545</v>
      </c>
      <c r="T505" s="2" t="n">
        <v>6.226</v>
      </c>
      <c r="U505" s="2" t="n">
        <f aca="false">(T505/6.618804)*100</f>
        <v>94.0653326492218</v>
      </c>
      <c r="V505" s="2" t="n">
        <f aca="false">(T505/6.618804)*100</f>
        <v>94.0653326492218</v>
      </c>
      <c r="W505" s="6" t="n">
        <v>100.646058418545</v>
      </c>
      <c r="X505" s="6" t="n">
        <v>93.4615166527866</v>
      </c>
      <c r="Y505" s="6" t="n">
        <f aca="false">(U505/W505)*100</f>
        <v>93.4615166527866</v>
      </c>
      <c r="AB505" s="2" t="n">
        <v>5.634</v>
      </c>
      <c r="AC505" s="2" t="n">
        <f aca="false">(AB505/5.507548)*100</f>
        <v>102.295976358263</v>
      </c>
      <c r="AD505" s="2" t="n">
        <f aca="false">(AB505/5.507548)*100</f>
        <v>102.295976358263</v>
      </c>
      <c r="AE505" s="6" t="n">
        <v>100.646058418545</v>
      </c>
      <c r="AF505" s="6" t="n">
        <v>101.639326930079</v>
      </c>
      <c r="AG505" s="6" t="n">
        <f aca="false">(AC505/AE505)*100</f>
        <v>101.639326930079</v>
      </c>
      <c r="AJ505" s="7" t="n">
        <v>9.0134</v>
      </c>
      <c r="AK505" s="2" t="n">
        <f aca="false">(AJ505/9.107648)*100</f>
        <v>98.9651773981603</v>
      </c>
      <c r="AL505" s="2" t="n">
        <f aca="false">(AJ505/9.107648)*100</f>
        <v>98.9651773981603</v>
      </c>
      <c r="AM505" s="6" t="n">
        <v>100.646058418545</v>
      </c>
      <c r="AN505" s="6" t="n">
        <v>98.3299087447671</v>
      </c>
      <c r="AO505" s="6" t="n">
        <f aca="false">(AK505/AM505)*100</f>
        <v>98.3299087447671</v>
      </c>
      <c r="AR505" s="2" t="n">
        <v>9.9828</v>
      </c>
      <c r="AS505" s="2" t="n">
        <f aca="false">(AR505/9.698184)*100</f>
        <v>102.93473499781</v>
      </c>
      <c r="AT505" s="2" t="n">
        <f aca="false">(AR505/9.698184)*100</f>
        <v>102.93473499781</v>
      </c>
      <c r="AU505" s="6" t="n">
        <v>100.646058418545</v>
      </c>
      <c r="AV505" s="6" t="n">
        <v>102.273985305761</v>
      </c>
      <c r="AW505" s="6" t="n">
        <f aca="false">(AS505/AU505)*100</f>
        <v>102.273985305761</v>
      </c>
      <c r="AZ505" s="2" t="n">
        <v>6.0016</v>
      </c>
      <c r="BA505" s="2" t="n">
        <f aca="false">(AZ505/5.695382)*100</f>
        <v>105.376601604598</v>
      </c>
      <c r="BB505" s="2" t="n">
        <f aca="false">(AZ505/5.695382)*100</f>
        <v>105.376601604598</v>
      </c>
      <c r="BC505" s="6" t="n">
        <v>100.646058418545</v>
      </c>
      <c r="BD505" s="6" t="n">
        <v>104.700177294953</v>
      </c>
      <c r="BE505" s="6" t="n">
        <f aca="false">(BA505/BC505)*100</f>
        <v>104.700177294953</v>
      </c>
    </row>
    <row r="506" customFormat="false" ht="12.75" hidden="false" customHeight="false" outlineLevel="0" collapsed="false">
      <c r="A506" s="1" t="s">
        <v>307</v>
      </c>
      <c r="D506" s="2" t="n">
        <v>10.9214</v>
      </c>
      <c r="E506" s="2" t="n">
        <f aca="false">(D506/10.366184)*100</f>
        <v>105.356030724517</v>
      </c>
      <c r="F506" s="2" t="n">
        <f aca="false">(D506/10.366184)*100</f>
        <v>105.356030724517</v>
      </c>
      <c r="G506" s="6" t="n">
        <v>102.981924933267</v>
      </c>
      <c r="H506" s="6" t="n">
        <v>102.305361637772</v>
      </c>
      <c r="I506" s="6" t="n">
        <v>102.305361637772</v>
      </c>
      <c r="O506" s="6" t="n">
        <v>102.981924933267</v>
      </c>
      <c r="T506" s="7" t="n">
        <v>6.32033333333333</v>
      </c>
      <c r="U506" s="2" t="n">
        <f aca="false">(T506/6.618804)*100</f>
        <v>95.4905649620888</v>
      </c>
      <c r="V506" s="2" t="n">
        <f aca="false">(T506/6.618804)*100</f>
        <v>95.4905649620888</v>
      </c>
      <c r="W506" s="6" t="n">
        <v>102.981924933267</v>
      </c>
      <c r="X506" s="6" t="n">
        <v>92.7255584161664</v>
      </c>
      <c r="Y506" s="6" t="n">
        <f aca="false">(U506/W506)*100</f>
        <v>92.7255584161664</v>
      </c>
      <c r="AB506" s="2" t="n">
        <v>6.0096</v>
      </c>
      <c r="AC506" s="2" t="n">
        <f aca="false">(AB506/5.507548)*100</f>
        <v>109.115708115481</v>
      </c>
      <c r="AD506" s="2" t="n">
        <f aca="false">(AB506/5.507548)*100</f>
        <v>109.115708115481</v>
      </c>
      <c r="AE506" s="6" t="n">
        <v>102.981924933267</v>
      </c>
      <c r="AF506" s="6" t="n">
        <v>105.956174528869</v>
      </c>
      <c r="AG506" s="6" t="n">
        <f aca="false">(AC506/AE506)*100</f>
        <v>105.956174528869</v>
      </c>
      <c r="AJ506" s="7" t="n">
        <v>9.0134</v>
      </c>
      <c r="AK506" s="2" t="n">
        <f aca="false">(AJ506/9.107648)*100</f>
        <v>98.9651773981603</v>
      </c>
      <c r="AL506" s="2" t="n">
        <f aca="false">(AJ506/9.107648)*100</f>
        <v>98.9651773981603</v>
      </c>
      <c r="AM506" s="6" t="n">
        <v>102.981924933267</v>
      </c>
      <c r="AN506" s="6" t="n">
        <v>96.0995606387147</v>
      </c>
      <c r="AO506" s="6" t="n">
        <f aca="false">(AK506/AM506)*100</f>
        <v>96.0995606387147</v>
      </c>
      <c r="AR506" s="2" t="n">
        <v>9.9828</v>
      </c>
      <c r="AS506" s="2" t="n">
        <f aca="false">(AR506/9.698184)*100</f>
        <v>102.93473499781</v>
      </c>
      <c r="AT506" s="2" t="n">
        <f aca="false">(AR506/9.698184)*100</f>
        <v>102.93473499781</v>
      </c>
      <c r="AU506" s="6" t="n">
        <v>102.981924933267</v>
      </c>
      <c r="AV506" s="6" t="n">
        <v>99.9541764872939</v>
      </c>
      <c r="AW506" s="6" t="n">
        <f aca="false">(AS506/AU506)*100</f>
        <v>99.9541764872939</v>
      </c>
      <c r="AZ506" s="2" t="n">
        <v>5.9334</v>
      </c>
      <c r="BA506" s="2" t="n">
        <f aca="false">(AZ506/5.695382)*100</f>
        <v>104.179140222728</v>
      </c>
      <c r="BB506" s="2" t="n">
        <f aca="false">(AZ506/5.695382)*100</f>
        <v>104.179140222728</v>
      </c>
      <c r="BC506" s="6" t="n">
        <v>102.981924933267</v>
      </c>
      <c r="BD506" s="6" t="n">
        <v>101.162548952388</v>
      </c>
      <c r="BE506" s="6" t="n">
        <f aca="false">(BA506/BC506)*100</f>
        <v>101.162548952388</v>
      </c>
    </row>
    <row r="507" customFormat="false" ht="12.75" hidden="false" customHeight="false" outlineLevel="0" collapsed="false">
      <c r="A507" s="1" t="s">
        <v>308</v>
      </c>
      <c r="D507" s="7" t="n">
        <v>10.9214</v>
      </c>
      <c r="E507" s="2" t="n">
        <f aca="false">(D507/10.366184)*100</f>
        <v>105.356030724517</v>
      </c>
      <c r="F507" s="2" t="n">
        <f aca="false">(D507/10.366184)*100</f>
        <v>105.356030724517</v>
      </c>
      <c r="G507" s="6" t="n">
        <v>106.922435331984</v>
      </c>
      <c r="H507" s="6" t="n">
        <v>98.5350084829222</v>
      </c>
      <c r="I507" s="6" t="n">
        <v>98.5350084829222</v>
      </c>
      <c r="O507" s="6" t="n">
        <v>106.922435331984</v>
      </c>
      <c r="T507" s="7" t="n">
        <v>6.41466666666667</v>
      </c>
      <c r="U507" s="2" t="n">
        <f aca="false">(T507/6.618804)*100</f>
        <v>96.9157972749558</v>
      </c>
      <c r="V507" s="2" t="n">
        <f aca="false">(T507/6.618804)*100</f>
        <v>96.9157972749558</v>
      </c>
      <c r="W507" s="6" t="n">
        <v>106.922435331984</v>
      </c>
      <c r="X507" s="6" t="n">
        <v>90.6412176023129</v>
      </c>
      <c r="Y507" s="6" t="n">
        <f aca="false">(U507/W507)*100</f>
        <v>90.6412176023129</v>
      </c>
      <c r="AB507" s="2" t="n">
        <v>6.0096</v>
      </c>
      <c r="AC507" s="2" t="n">
        <f aca="false">(AB507/5.507548)*100</f>
        <v>109.115708115481</v>
      </c>
      <c r="AD507" s="2" t="n">
        <f aca="false">(AB507/5.507548)*100</f>
        <v>109.115708115481</v>
      </c>
      <c r="AE507" s="6" t="n">
        <v>106.922435331984</v>
      </c>
      <c r="AF507" s="6" t="n">
        <v>102.051274624158</v>
      </c>
      <c r="AG507" s="6" t="n">
        <f aca="false">(AC507/AE507)*100</f>
        <v>102.051274624158</v>
      </c>
      <c r="AJ507" s="2" t="n">
        <v>9.0134</v>
      </c>
      <c r="AK507" s="2" t="n">
        <f aca="false">(AJ507/9.107648)*100</f>
        <v>98.9651773981603</v>
      </c>
      <c r="AL507" s="2" t="n">
        <f aca="false">(AJ507/9.107648)*100</f>
        <v>98.9651773981603</v>
      </c>
      <c r="AM507" s="6" t="n">
        <v>106.922435331984</v>
      </c>
      <c r="AN507" s="6" t="n">
        <v>92.5579155496066</v>
      </c>
      <c r="AO507" s="6" t="n">
        <f aca="false">(AK507/AM507)*100</f>
        <v>92.5579155496066</v>
      </c>
      <c r="AR507" s="2" t="n">
        <v>9.9828</v>
      </c>
      <c r="AS507" s="2" t="n">
        <f aca="false">(AR507/9.698184)*100</f>
        <v>102.93473499781</v>
      </c>
      <c r="AT507" s="2" t="n">
        <f aca="false">(AR507/9.698184)*100</f>
        <v>102.93473499781</v>
      </c>
      <c r="AU507" s="6" t="n">
        <v>106.922435331984</v>
      </c>
      <c r="AV507" s="6" t="n">
        <v>96.2704737113473</v>
      </c>
      <c r="AW507" s="6" t="n">
        <f aca="false">(AS507/AU507)*100</f>
        <v>96.2704737113473</v>
      </c>
      <c r="AZ507" s="2" t="n">
        <v>5.5583</v>
      </c>
      <c r="BA507" s="2" t="n">
        <f aca="false">(AZ507/5.695382)*100</f>
        <v>97.5931026224404</v>
      </c>
      <c r="BB507" s="2" t="n">
        <f aca="false">(AZ507/5.695382)*100</f>
        <v>97.5931026224404</v>
      </c>
      <c r="BC507" s="6" t="n">
        <v>106.922435331984</v>
      </c>
      <c r="BD507" s="6" t="n">
        <v>91.2746724477639</v>
      </c>
      <c r="BE507" s="6" t="n">
        <f aca="false">(BA507/BC507)*100</f>
        <v>91.2746724477639</v>
      </c>
    </row>
    <row r="508" customFormat="false" ht="12.75" hidden="false" customHeight="false" outlineLevel="0" collapsed="false">
      <c r="A508" s="1" t="s">
        <v>309</v>
      </c>
      <c r="D508" s="7" t="n">
        <v>10.9214</v>
      </c>
      <c r="E508" s="2" t="n">
        <f aca="false">(D508/10.366184)*100</f>
        <v>105.356030724517</v>
      </c>
      <c r="F508" s="2" t="n">
        <f aca="false">(D508/10.366184)*100</f>
        <v>105.356030724517</v>
      </c>
      <c r="G508" s="6" t="n">
        <v>95.9391740084238</v>
      </c>
      <c r="H508" s="6" t="n">
        <v>109.815444851825</v>
      </c>
      <c r="I508" s="6" t="n">
        <v>109.815444851825</v>
      </c>
      <c r="O508" s="6" t="n">
        <v>95.9391740084238</v>
      </c>
      <c r="T508" s="2" t="n">
        <v>6.509</v>
      </c>
      <c r="U508" s="2" t="n">
        <f aca="false">(T508/6.618804)*100</f>
        <v>98.3410295878228</v>
      </c>
      <c r="V508" s="2" t="n">
        <f aca="false">(T508/6.618804)*100</f>
        <v>98.3410295878228</v>
      </c>
      <c r="W508" s="6" t="n">
        <v>95.9391740084238</v>
      </c>
      <c r="X508" s="6" t="n">
        <v>102.503519135143</v>
      </c>
      <c r="Y508" s="6" t="n">
        <f aca="false">(U508/W508)*100</f>
        <v>102.503519135143</v>
      </c>
      <c r="AB508" s="2" t="n">
        <v>5.9157</v>
      </c>
      <c r="AC508" s="2" t="n">
        <f aca="false">(AB508/5.507548)*100</f>
        <v>107.410775176176</v>
      </c>
      <c r="AD508" s="2" t="n">
        <f aca="false">(AB508/5.507548)*100</f>
        <v>107.410775176176</v>
      </c>
      <c r="AE508" s="6" t="n">
        <v>95.9391740084238</v>
      </c>
      <c r="AF508" s="6" t="n">
        <v>111.957160655506</v>
      </c>
      <c r="AG508" s="6" t="n">
        <f aca="false">(AC508/AE508)*100</f>
        <v>111.957160655506</v>
      </c>
      <c r="AJ508" s="2" t="n">
        <v>8.0036</v>
      </c>
      <c r="AK508" s="2" t="n">
        <f aca="false">(AJ508/9.107648)*100</f>
        <v>87.8777923784494</v>
      </c>
      <c r="AL508" s="2" t="n">
        <f aca="false">(AJ508/9.107648)*100</f>
        <v>87.8777923784494</v>
      </c>
      <c r="AM508" s="6" t="n">
        <v>95.9391740084238</v>
      </c>
      <c r="AN508" s="6" t="n">
        <v>91.5974035493921</v>
      </c>
      <c r="AO508" s="6" t="n">
        <f aca="false">(AK508/AM508)*100</f>
        <v>91.5974035493921</v>
      </c>
      <c r="AR508" s="2" t="n">
        <v>9.9828</v>
      </c>
      <c r="AS508" s="2" t="n">
        <f aca="false">(AR508/9.698184)*100</f>
        <v>102.93473499781</v>
      </c>
      <c r="AT508" s="2" t="n">
        <f aca="false">(AR508/9.698184)*100</f>
        <v>102.93473499781</v>
      </c>
      <c r="AU508" s="6" t="n">
        <v>95.9391740084238</v>
      </c>
      <c r="AV508" s="6" t="n">
        <v>107.291662724522</v>
      </c>
      <c r="AW508" s="6" t="n">
        <f aca="false">(AS508/AU508)*100</f>
        <v>107.291662724522</v>
      </c>
      <c r="AZ508" s="2" t="n">
        <v>6.6836</v>
      </c>
      <c r="BA508" s="2" t="n">
        <f aca="false">(AZ508/5.695382)*100</f>
        <v>117.351215423303</v>
      </c>
      <c r="BB508" s="2" t="n">
        <f aca="false">(AZ508/5.695382)*100</f>
        <v>117.351215423303</v>
      </c>
      <c r="BC508" s="6" t="n">
        <v>95.9391740084238</v>
      </c>
      <c r="BD508" s="6" t="n">
        <v>122.31835080527</v>
      </c>
      <c r="BE508" s="6" t="n">
        <f aca="false">(BA508/BC508)*100</f>
        <v>122.31835080527</v>
      </c>
    </row>
    <row r="509" customFormat="false" ht="12.75" hidden="false" customHeight="false" outlineLevel="0" collapsed="false">
      <c r="A509" s="1" t="s">
        <v>310</v>
      </c>
      <c r="D509" s="2" t="n">
        <v>10.9214</v>
      </c>
      <c r="E509" s="2" t="n">
        <f aca="false">(D509/10.366184)*100</f>
        <v>105.356030724517</v>
      </c>
      <c r="F509" s="2" t="n">
        <f aca="false">(D509/10.366184)*100</f>
        <v>105.356030724517</v>
      </c>
      <c r="G509" s="6" t="n">
        <v>87.4938035526785</v>
      </c>
      <c r="H509" s="6" t="n">
        <v>120.415419660073</v>
      </c>
      <c r="I509" s="6" t="n">
        <v>120.415419660073</v>
      </c>
      <c r="O509" s="6" t="n">
        <v>87.4938035526785</v>
      </c>
      <c r="T509" s="2" t="n">
        <v>5.9996</v>
      </c>
      <c r="U509" s="2" t="n">
        <f aca="false">(T509/6.618804)*100</f>
        <v>90.644775098341</v>
      </c>
      <c r="V509" s="2" t="n">
        <f aca="false">(T509/6.618804)*100</f>
        <v>90.644775098341</v>
      </c>
      <c r="W509" s="6" t="n">
        <v>87.4938035526785</v>
      </c>
      <c r="X509" s="6" t="n">
        <v>103.601365374138</v>
      </c>
      <c r="Y509" s="6" t="n">
        <f aca="false">(U509/W509)*100</f>
        <v>103.601365374138</v>
      </c>
      <c r="AB509" s="2" t="n">
        <v>5.5088</v>
      </c>
      <c r="AC509" s="2" t="n">
        <f aca="false">(AB509/5.507548)*100</f>
        <v>100.022732439191</v>
      </c>
      <c r="AD509" s="2" t="n">
        <f aca="false">(AB509/5.507548)*100</f>
        <v>100.022732439191</v>
      </c>
      <c r="AE509" s="6" t="n">
        <v>87.4938035526785</v>
      </c>
      <c r="AF509" s="6" t="n">
        <v>114.319789948289</v>
      </c>
      <c r="AG509" s="6" t="n">
        <f aca="false">(AC509/AE509)*100</f>
        <v>114.319789948289</v>
      </c>
      <c r="AJ509" s="2" t="n">
        <v>9.4996</v>
      </c>
      <c r="AK509" s="2" t="n">
        <f aca="false">(AJ509/9.107648)*100</f>
        <v>104.303547963206</v>
      </c>
      <c r="AL509" s="2" t="n">
        <f aca="false">(AJ509/9.107648)*100</f>
        <v>104.303547963206</v>
      </c>
      <c r="AM509" s="6" t="n">
        <v>87.4938035526785</v>
      </c>
      <c r="AN509" s="6" t="n">
        <v>119.212497031755</v>
      </c>
      <c r="AO509" s="6" t="n">
        <f aca="false">(AK509/AM509)*100</f>
        <v>119.212497031755</v>
      </c>
      <c r="AR509" s="7" t="n">
        <v>9.6111</v>
      </c>
      <c r="AS509" s="2" t="n">
        <f aca="false">(AR509/9.698184)*100</f>
        <v>99.1020586947</v>
      </c>
      <c r="AT509" s="2" t="n">
        <f aca="false">(AR509/9.698184)*100</f>
        <v>99.1020586947</v>
      </c>
      <c r="AU509" s="6" t="n">
        <v>87.4938035526785</v>
      </c>
      <c r="AV509" s="6" t="n">
        <v>113.267516864817</v>
      </c>
      <c r="AW509" s="6" t="n">
        <f aca="false">(AS509/AU509)*100</f>
        <v>113.267516864817</v>
      </c>
      <c r="AZ509" s="2" t="n">
        <v>5.7288</v>
      </c>
      <c r="BA509" s="2" t="n">
        <f aca="false">(AZ509/5.695382)*100</f>
        <v>100.586756077116</v>
      </c>
      <c r="BB509" s="2" t="n">
        <f aca="false">(AZ509/5.695382)*100</f>
        <v>100.586756077116</v>
      </c>
      <c r="BC509" s="6" t="n">
        <v>87.4938035526785</v>
      </c>
      <c r="BD509" s="6" t="n">
        <v>114.964434043098</v>
      </c>
      <c r="BE509" s="6" t="n">
        <f aca="false">(BA509/BC509)*100</f>
        <v>114.964434043098</v>
      </c>
    </row>
    <row r="510" customFormat="false" ht="12.75" hidden="false" customHeight="false" outlineLevel="0" collapsed="false">
      <c r="A510" s="1" t="s">
        <v>311</v>
      </c>
      <c r="D510" s="2" t="n">
        <v>10.9214</v>
      </c>
      <c r="E510" s="2" t="n">
        <f aca="false">(D510/10.366184)*100</f>
        <v>105.356030724517</v>
      </c>
      <c r="F510" s="2" t="n">
        <f aca="false">(D510/10.366184)*100</f>
        <v>105.356030724517</v>
      </c>
      <c r="G510" s="6" t="n">
        <v>87.0241777260786</v>
      </c>
      <c r="H510" s="6" t="n">
        <v>121.060807211037</v>
      </c>
      <c r="I510" s="6" t="n">
        <v>121.060807211037</v>
      </c>
      <c r="O510" s="6" t="n">
        <v>87.0241777260786</v>
      </c>
      <c r="T510" s="2" t="n">
        <v>7.0184</v>
      </c>
      <c r="U510" s="2" t="n">
        <f aca="false">(T510/6.618804)*100</f>
        <v>106.037284077305</v>
      </c>
      <c r="V510" s="2" t="n">
        <f aca="false">(T510/6.618804)*100</f>
        <v>106.037284077305</v>
      </c>
      <c r="W510" s="6" t="n">
        <v>87.0241777260786</v>
      </c>
      <c r="X510" s="6" t="n">
        <v>121.848073544656</v>
      </c>
      <c r="Y510" s="6" t="n">
        <f aca="false">(U510/W510)*100</f>
        <v>121.848073544656</v>
      </c>
      <c r="AB510" s="2" t="n">
        <v>5.5088</v>
      </c>
      <c r="AC510" s="2" t="n">
        <f aca="false">(AB510/5.507548)*100</f>
        <v>100.022732439191</v>
      </c>
      <c r="AD510" s="2" t="n">
        <f aca="false">(AB510/5.507548)*100</f>
        <v>100.022732439191</v>
      </c>
      <c r="AE510" s="6" t="n">
        <v>87.0241777260786</v>
      </c>
      <c r="AF510" s="6" t="n">
        <v>114.936716499669</v>
      </c>
      <c r="AG510" s="6" t="n">
        <f aca="false">(AC510/AE510)*100</f>
        <v>114.936716499669</v>
      </c>
      <c r="AJ510" s="2" t="n">
        <v>8.0036</v>
      </c>
      <c r="AK510" s="2" t="n">
        <f aca="false">(AJ510/9.107648)*100</f>
        <v>87.8777923784494</v>
      </c>
      <c r="AL510" s="2" t="n">
        <f aca="false">(AJ510/9.107648)*100</f>
        <v>87.8777923784494</v>
      </c>
      <c r="AM510" s="6" t="n">
        <v>87.0241777260786</v>
      </c>
      <c r="AN510" s="6" t="n">
        <v>100.980893671938</v>
      </c>
      <c r="AO510" s="6" t="n">
        <f aca="false">(AK510/AM510)*100</f>
        <v>100.980893671938</v>
      </c>
      <c r="AR510" s="2" t="n">
        <v>9.2394</v>
      </c>
      <c r="AS510" s="2" t="n">
        <f aca="false">(AR510/9.698184)*100</f>
        <v>95.26938239159</v>
      </c>
      <c r="AT510" s="2" t="n">
        <f aca="false">(AR510/9.698184)*100</f>
        <v>95.26938239159</v>
      </c>
      <c r="AU510" s="6" t="n">
        <v>87.0241777260786</v>
      </c>
      <c r="AV510" s="6" t="n">
        <v>109.474613700418</v>
      </c>
      <c r="AW510" s="6" t="n">
        <f aca="false">(AS510/AU510)*100</f>
        <v>109.474613700418</v>
      </c>
      <c r="AZ510" s="7" t="n">
        <v>5.8652</v>
      </c>
      <c r="BA510" s="2" t="n">
        <f aca="false">(AZ510/5.695382)*100</f>
        <v>102.981678840857</v>
      </c>
      <c r="BB510" s="2" t="n">
        <f aca="false">(AZ510/5.695382)*100</f>
        <v>102.981678840857</v>
      </c>
      <c r="BC510" s="6" t="n">
        <v>87.0241777260786</v>
      </c>
      <c r="BD510" s="6" t="n">
        <v>118.336859401312</v>
      </c>
      <c r="BE510" s="6" t="n">
        <f aca="false">(BA510/BC510)*100</f>
        <v>118.336859401312</v>
      </c>
    </row>
    <row r="512" customFormat="false" ht="12.75" hidden="false" customHeight="false" outlineLevel="0" collapsed="false">
      <c r="A512" s="1" t="s">
        <v>338</v>
      </c>
      <c r="D512" s="2" t="n">
        <f aca="false">AVERAGE(D486:D511)</f>
        <v>10.366184</v>
      </c>
      <c r="E512" s="2" t="n">
        <f aca="false">AVERAGE(E486:E511)</f>
        <v>100</v>
      </c>
      <c r="F512" s="2" t="n">
        <f aca="false">AVERAGE(F486:F511)</f>
        <v>100</v>
      </c>
      <c r="G512" s="3" t="n">
        <f aca="false">AVERAGE(G486:G511)</f>
        <v>100</v>
      </c>
      <c r="H512" s="3" t="n">
        <f aca="false">AVERAGE(H486:H511)</f>
        <v>100.52445375759</v>
      </c>
      <c r="I512" s="2" t="n">
        <f aca="false">1/((1/I486+1/I487+1/I488+1/I489+1/I490+1/I491+1/I492+1/I493+1/I494+1/I495+1/I496+1/I497+1/I498+1/I499+1/I500+1/I501+1/I502+1/I503+1/I504+1/I505+1/I506+1/I507+1/I508+1/I509+1/I510)/25)</f>
        <v>99.3056501979351</v>
      </c>
      <c r="L512" s="0" t="n">
        <f aca="false">AVERAGE(L486:L511)</f>
        <v>9.966</v>
      </c>
      <c r="M512" s="9" t="n">
        <f aca="false">AVERAGE(M486:M511)</f>
        <v>100</v>
      </c>
      <c r="N512" s="9" t="n">
        <f aca="false">AVERAGE(N486:N511)</f>
        <v>100</v>
      </c>
      <c r="O512" s="9" t="n">
        <f aca="false">AVERAGE(O486:O511)</f>
        <v>100</v>
      </c>
      <c r="P512" s="9" t="n">
        <f aca="false">AVERAGE(P486:P511)</f>
        <v>102.843269304819</v>
      </c>
      <c r="Q512" s="9"/>
      <c r="T512" s="2" t="n">
        <f aca="false">AVERAGE(T486:T511)</f>
        <v>6.618804</v>
      </c>
      <c r="U512" s="2" t="n">
        <f aca="false">AVERAGE(U486:U511)</f>
        <v>100</v>
      </c>
      <c r="V512" s="2" t="n">
        <f aca="false">AVERAGE(V486:V511)</f>
        <v>100</v>
      </c>
      <c r="W512" s="2" t="n">
        <f aca="false">AVERAGE(W486:W511)</f>
        <v>100</v>
      </c>
      <c r="X512" s="2" t="n">
        <f aca="false">AVERAGE(X486:X511)</f>
        <v>100.513862486782</v>
      </c>
      <c r="Y512" s="2" t="n">
        <f aca="false">1/((1/Y486+1/Y487+1/Y488+1/Y489+1/Y490+1/Y491+1/Y492+1/Y493+1/Y494+1/Y495+1/Y496+1/Y497+1/Y498+1/Y499+1/Y500+1/Y501+1/Y502+1/Y503+1/Y504+1/Y505+1/Y506+1/Y507+1/Y508+1/Y509+1/Y510)/25)</f>
        <v>99.5360696739323</v>
      </c>
      <c r="AB512" s="2" t="n">
        <f aca="false">AVERAGE(AB486:AB511)</f>
        <v>5.507548</v>
      </c>
      <c r="AC512" s="2" t="n">
        <f aca="false">AVERAGE(AC486:AC511)</f>
        <v>100</v>
      </c>
      <c r="AD512" s="2" t="n">
        <f aca="false">AVERAGE(AD486:AD511)</f>
        <v>100</v>
      </c>
      <c r="AE512" s="2" t="n">
        <f aca="false">AVERAGE(AE486:AE511)</f>
        <v>100</v>
      </c>
      <c r="AF512" s="2" t="n">
        <f aca="false">AVERAGE(AF486:AF511)</f>
        <v>100.520283500815</v>
      </c>
      <c r="AG512" s="2" t="n">
        <f aca="false">1/((1/AG486+1/AG487+1/AG488+1/AG489+1/AG490+1/AG491+1/AG492+1/AG493+1/AG494+1/AG495+1/AG496+1/AG497+1/AG498+1/AG499+1/AG500+1/AG501+1/AG502+1/AG503+1/AG504+1/AG505+1/AG506+1/AG507+1/AG508+1/AG509+1/AG510)/25)</f>
        <v>99.7804814953562</v>
      </c>
      <c r="AJ512" s="2" t="n">
        <f aca="false">AVERAGE(AJ486:AJ511)</f>
        <v>9.107648</v>
      </c>
      <c r="AK512" s="2" t="n">
        <f aca="false">AVERAGE(AK486:AK511)</f>
        <v>100</v>
      </c>
      <c r="AL512" s="2" t="n">
        <f aca="false">AVERAGE(AL486:AL511)</f>
        <v>100</v>
      </c>
      <c r="AM512" s="2" t="n">
        <f aca="false">AVERAGE(AM486:AM511)</f>
        <v>100</v>
      </c>
      <c r="AN512" s="2" t="n">
        <f aca="false">AVERAGE(AN486:AN511)</f>
        <v>100.380091157538</v>
      </c>
      <c r="AO512" s="2" t="n">
        <f aca="false">1/((1/AO486+1/AO487+1/AO488+1/AO489+1/AO490+1/AO491+1/AO492+1/AO493+1/AO494+1/AO495+1/AO496+1/AO497+1/AO498+1/AO499+1/AO500+1/AO501+1/AO502+1/AO503+1/AO504+1/AO505+1/AO506+1/AO507+1/AO508+1/AO509+1/AO510)/25)</f>
        <v>99.6151518263544</v>
      </c>
      <c r="AR512" s="2" t="n">
        <f aca="false">AVERAGE(AR486:AR511)</f>
        <v>9.698184</v>
      </c>
      <c r="AS512" s="2" t="n">
        <f aca="false">AVERAGE(AS486:AS511)</f>
        <v>100</v>
      </c>
      <c r="AT512" s="2" t="n">
        <f aca="false">AVERAGE(AT486:AT511)</f>
        <v>100</v>
      </c>
      <c r="AU512" s="2" t="n">
        <f aca="false">AVERAGE(AU486:AU511)</f>
        <v>100</v>
      </c>
      <c r="AV512" s="2" t="n">
        <f aca="false">AVERAGE(AV486:AV511)</f>
        <v>100.413056633022</v>
      </c>
      <c r="AW512" s="2" t="n">
        <f aca="false">1/((1/AW486+1/AW487+1/AW488+1/AW489+1/AW490+1/AW491+1/AW492+1/AW493+1/AW494+1/AW495+1/AW496+1/AW497+1/AW498+1/AW499+1/AW500+1/AW501+1/AW502+1/AW503+1/AW504+1/AW505+1/AW506+1/AW507+1/AW508+1/AW509+1/AW510)/25)</f>
        <v>99.7661185536162</v>
      </c>
      <c r="AZ512" s="2" t="n">
        <f aca="false">AVERAGE(AZ486:AZ511)</f>
        <v>5.695382</v>
      </c>
      <c r="BA512" s="2" t="n">
        <f aca="false">AVERAGE(BA486:BA511)</f>
        <v>100</v>
      </c>
      <c r="BB512" s="2" t="n">
        <f aca="false">AVERAGE(BB486:BB511)</f>
        <v>100</v>
      </c>
      <c r="BC512" s="2" t="n">
        <f aca="false">AVERAGE(BC486:BC511)</f>
        <v>100</v>
      </c>
      <c r="BD512" s="2" t="n">
        <f aca="false">AVERAGE(BD486:BD511)</f>
        <v>100.325234319666</v>
      </c>
      <c r="BE512" s="2" t="n">
        <f aca="false">1/((1/BE486+1/BE487+1/BE488+1/BE489+1/BE490+1/BE491+1/BE492+1/BE493+1/BE494+1/BE495+1/BE496+1/BE497+1/BE498+1/BE499+1/BE500+1/BE501+1/BE502+1/BE503+1/BE504+1/BE505+1/BE506+1/BE507+1/BE508+1/BE509+1/BE510)/25)</f>
        <v>99.5648795340756</v>
      </c>
    </row>
    <row r="515" customFormat="false" ht="12.75" hidden="false" customHeight="false" outlineLevel="0" collapsed="false">
      <c r="A515" s="1" t="s">
        <v>424</v>
      </c>
      <c r="D515" s="2" t="n">
        <v>9.44728</v>
      </c>
      <c r="E515" s="3" t="n">
        <v>91.1355615528337</v>
      </c>
      <c r="F515" s="2" t="n">
        <v>91.1355615528337</v>
      </c>
      <c r="G515" s="3" t="n">
        <v>101.749654419745</v>
      </c>
      <c r="H515" s="3" t="n">
        <v>89.6343694125673</v>
      </c>
      <c r="I515" s="2" t="n">
        <v>88.5403004496305</v>
      </c>
      <c r="L515" s="2" t="n">
        <v>9.82104</v>
      </c>
      <c r="M515" s="2" t="n">
        <v>98.5454545454546</v>
      </c>
      <c r="N515" s="3" t="n">
        <v>98.5454545454546</v>
      </c>
      <c r="O515" s="2" t="n">
        <v>101.749654419745</v>
      </c>
      <c r="P515" s="2" t="n">
        <v>97.0749044247097</v>
      </c>
      <c r="Q515" s="2" t="n">
        <v>96.8270740645077</v>
      </c>
      <c r="T515" s="2" t="n">
        <v>6.71276</v>
      </c>
      <c r="U515" s="2" t="n">
        <v>101.419531383616</v>
      </c>
      <c r="V515" s="2" t="n">
        <v>101.419531383616</v>
      </c>
      <c r="W515" s="2" t="n">
        <v>101.749654419745</v>
      </c>
      <c r="X515" s="2" t="n">
        <v>100.220393611135</v>
      </c>
      <c r="Y515" s="2" t="n">
        <v>98.9475155646944</v>
      </c>
      <c r="AB515" s="2" t="n">
        <v>5.321</v>
      </c>
      <c r="AC515" s="2" t="n">
        <v>96.612866560582</v>
      </c>
      <c r="AD515" s="2" t="n">
        <v>96.612866560582</v>
      </c>
      <c r="AE515" s="2" t="n">
        <v>101.749654419745</v>
      </c>
      <c r="AF515" s="2" t="n">
        <v>95.2841079243864</v>
      </c>
      <c r="AG515" s="2" t="n">
        <v>94.9794333884279</v>
      </c>
      <c r="AJ515" s="2" t="n">
        <v>9.26024</v>
      </c>
      <c r="AK515" s="2" t="n">
        <v>101.675427069645</v>
      </c>
      <c r="AL515" s="2" t="n">
        <v>101.675427069645</v>
      </c>
      <c r="AM515" s="2" t="n">
        <v>101.749654419745</v>
      </c>
      <c r="AN515" s="2" t="n">
        <v>99.6032641348228</v>
      </c>
      <c r="AO515" s="2" t="n">
        <v>99.1350336873197</v>
      </c>
      <c r="AR515" s="2" t="n">
        <v>9.54738</v>
      </c>
      <c r="AS515" s="2" t="n">
        <v>98.4450284713097</v>
      </c>
      <c r="AT515" s="2" t="n">
        <v>98.4450284713097</v>
      </c>
      <c r="AU515" s="2" t="n">
        <v>101.749654419745</v>
      </c>
      <c r="AV515" s="2" t="n">
        <v>96.9534951130751</v>
      </c>
      <c r="AW515" s="2" t="n">
        <v>96.7400574679574</v>
      </c>
      <c r="AZ515" s="2" t="n">
        <v>5.5924</v>
      </c>
      <c r="BA515" s="2" t="n">
        <v>98.1918333133756</v>
      </c>
      <c r="BB515" s="2" t="n">
        <v>98.1918333133756</v>
      </c>
      <c r="BC515" s="2" t="n">
        <v>101.749654419745</v>
      </c>
      <c r="BD515" s="2" t="n">
        <v>96.7339720717449</v>
      </c>
      <c r="BE515" s="2" t="n">
        <v>96.4123295968761</v>
      </c>
    </row>
    <row r="516" customFormat="false" ht="12.75" hidden="false" customHeight="false" outlineLevel="0" collapsed="false">
      <c r="A516" s="1" t="s">
        <v>425</v>
      </c>
      <c r="D516" s="2" t="n">
        <v>10.44796</v>
      </c>
      <c r="E516" s="3" t="n">
        <v>100.788872742371</v>
      </c>
      <c r="F516" s="2" t="n">
        <v>100.788872742371</v>
      </c>
      <c r="G516" s="3" t="n">
        <v>97.9605032780127</v>
      </c>
      <c r="H516" s="3" t="n">
        <v>103.033738784341</v>
      </c>
      <c r="I516" s="2" t="n">
        <v>102.478943188163</v>
      </c>
      <c r="L516" s="2" t="n">
        <v>10.268</v>
      </c>
      <c r="M516" s="2" t="n">
        <v>103.030303030303</v>
      </c>
      <c r="N516" s="3" t="n">
        <v>103.030303030303</v>
      </c>
      <c r="O516" s="2" t="n">
        <v>97.9605032780127</v>
      </c>
      <c r="P516" s="2" t="n">
        <v>106.07518994829</v>
      </c>
      <c r="Q516" s="2" t="n">
        <v>105.469833132875</v>
      </c>
      <c r="T516" s="2" t="n">
        <v>6.7637</v>
      </c>
      <c r="U516" s="2" t="n">
        <v>102.189156832564</v>
      </c>
      <c r="V516" s="2" t="n">
        <v>102.189156832564</v>
      </c>
      <c r="W516" s="2" t="n">
        <v>97.9605032780127</v>
      </c>
      <c r="X516" s="2" t="n">
        <v>104.341483779982</v>
      </c>
      <c r="Y516" s="2" t="n">
        <v>103.748088514034</v>
      </c>
      <c r="AB516" s="2" t="n">
        <v>5.59018</v>
      </c>
      <c r="AC516" s="2" t="n">
        <v>101.500340986588</v>
      </c>
      <c r="AD516" s="2" t="n">
        <v>101.500340986588</v>
      </c>
      <c r="AE516" s="2" t="n">
        <v>97.9605032780127</v>
      </c>
      <c r="AF516" s="2" t="n">
        <v>103.756266322779</v>
      </c>
      <c r="AG516" s="2" t="n">
        <v>103.402835373297</v>
      </c>
      <c r="AJ516" s="2" t="n">
        <v>9.54448</v>
      </c>
      <c r="AK516" s="2" t="n">
        <v>104.796320630749</v>
      </c>
      <c r="AL516" s="2" t="n">
        <v>104.796320630749</v>
      </c>
      <c r="AM516" s="2" t="n">
        <v>97.9605032780127</v>
      </c>
      <c r="AN516" s="2" t="n">
        <v>107.127541270947</v>
      </c>
      <c r="AO516" s="2" t="n">
        <v>106.531190785942</v>
      </c>
      <c r="AR516" s="2" t="n">
        <v>9.69606</v>
      </c>
      <c r="AS516" s="2" t="n">
        <v>99.9780989925536</v>
      </c>
      <c r="AT516" s="2" t="n">
        <v>99.9780989925537</v>
      </c>
      <c r="AU516" s="2" t="n">
        <v>97.9605032780127</v>
      </c>
      <c r="AV516" s="2" t="n">
        <v>102.188959430654</v>
      </c>
      <c r="AW516" s="2" t="n">
        <v>101.526144339996</v>
      </c>
      <c r="AZ516" s="2" t="n">
        <v>5.4901</v>
      </c>
      <c r="BA516" s="2" t="n">
        <v>96.39564124057</v>
      </c>
      <c r="BB516" s="2" t="n">
        <v>96.39564124057</v>
      </c>
      <c r="BC516" s="2" t="n">
        <v>97.9605032780127</v>
      </c>
      <c r="BD516" s="2" t="n">
        <v>98.4812349617498</v>
      </c>
      <c r="BE516" s="2" t="n">
        <v>98.1409288520097</v>
      </c>
    </row>
    <row r="517" customFormat="false" ht="12.75" hidden="false" customHeight="false" outlineLevel="0" collapsed="false">
      <c r="A517" s="1" t="s">
        <v>426</v>
      </c>
      <c r="D517" s="2" t="n">
        <v>10.67392</v>
      </c>
      <c r="E517" s="3" t="n">
        <v>102.968652688395</v>
      </c>
      <c r="F517" s="2" t="n">
        <v>102.968652688395</v>
      </c>
      <c r="G517" s="3" t="n">
        <v>101.497043953806</v>
      </c>
      <c r="H517" s="3" t="n">
        <v>102.381602596674</v>
      </c>
      <c r="I517" s="2" t="n">
        <v>101.542183680841</v>
      </c>
      <c r="L517" s="2" t="n">
        <v>10.0264</v>
      </c>
      <c r="M517" s="2" t="n">
        <v>100.606060606061</v>
      </c>
      <c r="N517" s="3" t="n">
        <v>100.606060606061</v>
      </c>
      <c r="O517" s="2" t="n">
        <v>101.497043953806</v>
      </c>
      <c r="P517" s="2" t="n">
        <v>114.032260861621</v>
      </c>
      <c r="Q517" s="2" t="n">
        <v>114.031863567027</v>
      </c>
      <c r="T517" s="2" t="n">
        <v>6.71276</v>
      </c>
      <c r="U517" s="2" t="n">
        <v>101.419531383616</v>
      </c>
      <c r="V517" s="2" t="n">
        <v>101.419531383616</v>
      </c>
      <c r="W517" s="2" t="n">
        <v>101.497043953806</v>
      </c>
      <c r="X517" s="2" t="n">
        <v>100.89597096993</v>
      </c>
      <c r="Y517" s="2" t="n">
        <v>100.02675137235</v>
      </c>
      <c r="AB517" s="2" t="n">
        <v>5.38986</v>
      </c>
      <c r="AC517" s="2" t="n">
        <v>97.8631507160718</v>
      </c>
      <c r="AD517" s="2" t="n">
        <v>97.8631507160718</v>
      </c>
      <c r="AE517" s="2" t="n">
        <v>101.497043953806</v>
      </c>
      <c r="AF517" s="2" t="n">
        <v>97.3733305453225</v>
      </c>
      <c r="AG517" s="2" t="n">
        <v>96.4140849854341</v>
      </c>
      <c r="AJ517" s="2" t="n">
        <v>9.0134</v>
      </c>
      <c r="AK517" s="2" t="n">
        <v>98.9651773981603</v>
      </c>
      <c r="AL517" s="2" t="n">
        <v>98.9651773981603</v>
      </c>
      <c r="AM517" s="2" t="n">
        <v>101.497043953806</v>
      </c>
      <c r="AN517" s="2" t="n">
        <v>98.7082699119019</v>
      </c>
      <c r="AO517" s="2" t="n">
        <v>97.5054775419885</v>
      </c>
      <c r="AR517" s="2" t="n">
        <v>9.46242</v>
      </c>
      <c r="AS517" s="2" t="n">
        <v>97.568988173456</v>
      </c>
      <c r="AT517" s="2" t="n">
        <v>97.568988173456</v>
      </c>
      <c r="AU517" s="2" t="n">
        <v>101.497043953806</v>
      </c>
      <c r="AV517" s="2" t="n">
        <v>97.0463465964727</v>
      </c>
      <c r="AW517" s="2" t="n">
        <v>95.9695112177318</v>
      </c>
      <c r="AZ517" s="2" t="n">
        <v>5.48669</v>
      </c>
      <c r="BA517" s="2" t="n">
        <v>96.3357681714765</v>
      </c>
      <c r="BB517" s="2" t="n">
        <v>96.3357681714765</v>
      </c>
      <c r="BC517" s="2" t="n">
        <v>101.497043953806</v>
      </c>
      <c r="BD517" s="2" t="n">
        <v>94.9916426057612</v>
      </c>
      <c r="BE517" s="2" t="n">
        <v>94.422022815072</v>
      </c>
    </row>
    <row r="518" customFormat="false" ht="12.75" hidden="false" customHeight="false" outlineLevel="0" collapsed="false">
      <c r="A518" s="1" t="s">
        <v>427</v>
      </c>
      <c r="D518" s="2" t="n">
        <v>10.34036</v>
      </c>
      <c r="E518" s="3" t="n">
        <v>99.7508822918829</v>
      </c>
      <c r="F518" s="2" t="n">
        <v>99.7508822918829</v>
      </c>
      <c r="G518" s="3" t="n">
        <v>102.720495237951</v>
      </c>
      <c r="H518" s="3" t="n">
        <v>97.1461496256414</v>
      </c>
      <c r="I518" s="2" t="n">
        <v>96.8035415106079</v>
      </c>
      <c r="O518" s="2" t="n">
        <v>102.720495237951</v>
      </c>
      <c r="T518" s="2" t="n">
        <v>6.4524</v>
      </c>
      <c r="U518" s="2" t="n">
        <v>97.4858902001026</v>
      </c>
      <c r="V518" s="2" t="n">
        <v>97.4858902001026</v>
      </c>
      <c r="W518" s="2" t="n">
        <v>102.720495237951</v>
      </c>
      <c r="X518" s="2" t="n">
        <v>94.8475172583773</v>
      </c>
      <c r="Y518" s="2" t="n">
        <v>94.3022629178521</v>
      </c>
      <c r="AB518" s="2" t="n">
        <v>5.4462</v>
      </c>
      <c r="AC518" s="2" t="n">
        <v>98.8861104796545</v>
      </c>
      <c r="AD518" s="2" t="n">
        <v>98.8861104796545</v>
      </c>
      <c r="AE518" s="2" t="n">
        <v>102.720495237951</v>
      </c>
      <c r="AF518" s="2" t="n">
        <v>96.343489460289</v>
      </c>
      <c r="AG518" s="2" t="n">
        <v>96.0132751681369</v>
      </c>
      <c r="AJ518" s="2" t="n">
        <v>9.0134</v>
      </c>
      <c r="AK518" s="2" t="n">
        <v>98.9651773981603</v>
      </c>
      <c r="AL518" s="2" t="n">
        <v>98.9651773981603</v>
      </c>
      <c r="AM518" s="2" t="n">
        <v>102.720495237951</v>
      </c>
      <c r="AN518" s="2" t="n">
        <v>96.3717263817381</v>
      </c>
      <c r="AO518" s="2" t="n">
        <v>96.344139666489</v>
      </c>
      <c r="AR518" s="2" t="n">
        <v>10.02528</v>
      </c>
      <c r="AS518" s="2" t="n">
        <v>103.372755146737</v>
      </c>
      <c r="AT518" s="2" t="n">
        <v>103.372755146737</v>
      </c>
      <c r="AU518" s="2" t="n">
        <v>102.720495237951</v>
      </c>
      <c r="AV518" s="2" t="n">
        <v>100.624793327229</v>
      </c>
      <c r="AW518" s="2" t="n">
        <v>100.245943657536</v>
      </c>
      <c r="AZ518" s="2" t="n">
        <v>5.95386</v>
      </c>
      <c r="BA518" s="2" t="n">
        <v>104.538378637289</v>
      </c>
      <c r="BB518" s="2" t="n">
        <v>104.538378637289</v>
      </c>
      <c r="BC518" s="2" t="n">
        <v>102.720495237951</v>
      </c>
      <c r="BD518" s="2" t="n">
        <v>101.807948829106</v>
      </c>
      <c r="BE518" s="2" t="n">
        <v>101.696561580502</v>
      </c>
    </row>
    <row r="519" customFormat="false" ht="12.75" hidden="false" customHeight="false" outlineLevel="0" collapsed="false">
      <c r="A519" s="1" t="s">
        <v>428</v>
      </c>
      <c r="D519" s="2" t="n">
        <v>10.92132</v>
      </c>
      <c r="E519" s="3" t="n">
        <v>105.355258984405</v>
      </c>
      <c r="F519" s="2" t="n">
        <v>105.355258984405</v>
      </c>
      <c r="G519" s="3" t="n">
        <v>96.0723031104863</v>
      </c>
      <c r="H519" s="3" t="n">
        <v>110.426408368726</v>
      </c>
      <c r="I519" s="2" t="n">
        <v>109.662543974875</v>
      </c>
      <c r="O519" s="2" t="n">
        <v>96.0723031104863</v>
      </c>
      <c r="T519" s="2" t="n">
        <v>6.4524</v>
      </c>
      <c r="U519" s="2" t="n">
        <v>97.4858902001026</v>
      </c>
      <c r="V519" s="2" t="n">
        <v>97.4858902001026</v>
      </c>
      <c r="W519" s="2" t="n">
        <v>96.0723031104863</v>
      </c>
      <c r="X519" s="2" t="n">
        <v>102.263946814483</v>
      </c>
      <c r="Y519" s="2" t="n">
        <v>101.148832194096</v>
      </c>
      <c r="AB519" s="2" t="n">
        <v>5.7905</v>
      </c>
      <c r="AC519" s="2" t="n">
        <v>105.137531257104</v>
      </c>
      <c r="AD519" s="2" t="n">
        <v>105.137531257104</v>
      </c>
      <c r="AE519" s="2" t="n">
        <v>96.0723031104863</v>
      </c>
      <c r="AF519" s="2" t="n">
        <v>109.844223251298</v>
      </c>
      <c r="AG519" s="2" t="n">
        <v>109.609029726284</v>
      </c>
      <c r="AJ519" s="2" t="n">
        <v>8.70672</v>
      </c>
      <c r="AK519" s="2" t="n">
        <v>95.5978975032852</v>
      </c>
      <c r="AL519" s="2" t="n">
        <v>95.5978975032852</v>
      </c>
      <c r="AM519" s="2" t="n">
        <v>96.0723031104863</v>
      </c>
      <c r="AN519" s="2" t="n">
        <v>100.089654088281</v>
      </c>
      <c r="AO519" s="2" t="n">
        <v>99.1699340694002</v>
      </c>
      <c r="AR519" s="2" t="n">
        <v>9.75978</v>
      </c>
      <c r="AS519" s="2" t="n">
        <v>100.635129215944</v>
      </c>
      <c r="AT519" s="2" t="n">
        <v>100.635129215944</v>
      </c>
      <c r="AU519" s="2" t="n">
        <v>96.0723031104863</v>
      </c>
      <c r="AV519" s="2" t="n">
        <v>105.25168869768</v>
      </c>
      <c r="AW519" s="2" t="n">
        <v>104.875519592378</v>
      </c>
      <c r="AZ519" s="2" t="n">
        <v>5.95386</v>
      </c>
      <c r="BA519" s="2" t="n">
        <v>104.538378637289</v>
      </c>
      <c r="BB519" s="2" t="n">
        <v>104.538378637289</v>
      </c>
      <c r="BC519" s="2" t="n">
        <v>96.0723031104863</v>
      </c>
      <c r="BD519" s="2" t="n">
        <v>109.611373129966</v>
      </c>
      <c r="BE519" s="2" t="n">
        <v>108.306676252836</v>
      </c>
    </row>
    <row r="521" customFormat="false" ht="12.75" hidden="false" customHeight="false" outlineLevel="0" collapsed="false">
      <c r="A521" s="1" t="s">
        <v>338</v>
      </c>
      <c r="D521" s="3" t="n">
        <f aca="false">AVERAGE(D515:D520)</f>
        <v>10.366168</v>
      </c>
      <c r="E521" s="3" t="n">
        <f aca="false">AVERAGE(E515:E520)</f>
        <v>99.9998456519776</v>
      </c>
      <c r="F521" s="3" t="n">
        <f aca="false">AVERAGE(F515:F520)</f>
        <v>99.9998456519776</v>
      </c>
      <c r="G521" s="3" t="n">
        <f aca="false">AVERAGE(G515:G520)</f>
        <v>100</v>
      </c>
      <c r="H521" s="3" t="n">
        <f aca="false">AVERAGE(H515:H520)</f>
        <v>100.52445375759</v>
      </c>
      <c r="I521" s="2" t="n">
        <f aca="false">1/((1/I515+1/I516+1/I517+1/I518+1/I519)/5)</f>
        <v>99.305650197935</v>
      </c>
      <c r="L521" s="3" t="n">
        <f aca="false">AVERAGE(L515:L520)</f>
        <v>10.03848</v>
      </c>
      <c r="M521" s="3" t="n">
        <f aca="false">AVERAGE(M515:M520)</f>
        <v>100.727272727273</v>
      </c>
      <c r="N521" s="3" t="n">
        <f aca="false">AVERAGE(N515:N520)</f>
        <v>100.727272727273</v>
      </c>
      <c r="O521" s="3" t="n">
        <f aca="false">AVERAGE(O515:O520)</f>
        <v>100</v>
      </c>
      <c r="P521" s="3" t="n">
        <f aca="false">AVERAGE(P515:P520)</f>
        <v>105.727451744874</v>
      </c>
      <c r="Q521" s="2" t="n">
        <f aca="false">1/((1/Q515+1/Q516+1/Q517)/3)</f>
        <v>104.973825077888</v>
      </c>
      <c r="T521" s="3" t="n">
        <f aca="false">AVERAGE(T515:T520)</f>
        <v>6.618804</v>
      </c>
      <c r="U521" s="3" t="n">
        <f aca="false">AVERAGE(U515:U520)</f>
        <v>100</v>
      </c>
      <c r="V521" s="3" t="n">
        <f aca="false">AVERAGE(V515:V520)</f>
        <v>100</v>
      </c>
      <c r="W521" s="3" t="n">
        <f aca="false">AVERAGE(W515:W520)</f>
        <v>100</v>
      </c>
      <c r="X521" s="3" t="n">
        <f aca="false">AVERAGE(X515:X520)</f>
        <v>100.513862486782</v>
      </c>
      <c r="Y521" s="2" t="n">
        <f aca="false">1/((1/Y515+1/Y516+1/Y517+1/Y518+1/Y519)/5)</f>
        <v>99.5360696739323</v>
      </c>
      <c r="AB521" s="3" t="n">
        <f aca="false">AVERAGE(AB515:AB520)</f>
        <v>5.507548</v>
      </c>
      <c r="AC521" s="3" t="n">
        <f aca="false">AVERAGE(AC515:AC520)</f>
        <v>100</v>
      </c>
      <c r="AD521" s="3" t="n">
        <f aca="false">AVERAGE(AD515:AD520)</f>
        <v>100</v>
      </c>
      <c r="AE521" s="3" t="n">
        <f aca="false">AVERAGE(AE515:AE520)</f>
        <v>100</v>
      </c>
      <c r="AF521" s="3" t="n">
        <f aca="false">AVERAGE(AF515:AF520)</f>
        <v>100.520283500815</v>
      </c>
      <c r="AG521" s="2" t="n">
        <f aca="false">1/((1/AG515+1/AG516+1/AG517+1/AG518+1/AG519)/5)</f>
        <v>99.7804814953562</v>
      </c>
      <c r="AJ521" s="3" t="n">
        <f aca="false">AVERAGE(AJ515:AJ520)</f>
        <v>9.107648</v>
      </c>
      <c r="AK521" s="3" t="n">
        <f aca="false">AVERAGE(AK515:AK520)</f>
        <v>100</v>
      </c>
      <c r="AL521" s="3" t="n">
        <f aca="false">AVERAGE(AL515:AL520)</f>
        <v>100</v>
      </c>
      <c r="AM521" s="3" t="n">
        <f aca="false">AVERAGE(AM515:AM520)</f>
        <v>100</v>
      </c>
      <c r="AN521" s="3" t="n">
        <f aca="false">AVERAGE(AN515:AN520)</f>
        <v>100.380091157538</v>
      </c>
      <c r="AO521" s="2" t="n">
        <f aca="false">1/((1/AO515+1/AO516+1/AO517+1/AO518+1/AO519)/5)</f>
        <v>99.6151518263544</v>
      </c>
      <c r="AR521" s="3" t="n">
        <f aca="false">AVERAGE(AR515:AR520)</f>
        <v>9.698184</v>
      </c>
      <c r="AS521" s="3" t="n">
        <f aca="false">AVERAGE(AS515:AS520)</f>
        <v>100</v>
      </c>
      <c r="AT521" s="3" t="n">
        <f aca="false">AVERAGE(AT515:AT520)</f>
        <v>100</v>
      </c>
      <c r="AU521" s="3" t="n">
        <f aca="false">AVERAGE(AU515:AU520)</f>
        <v>100</v>
      </c>
      <c r="AV521" s="3" t="n">
        <f aca="false">AVERAGE(AV515:AV520)</f>
        <v>100.413056633022</v>
      </c>
      <c r="AW521" s="2" t="n">
        <f aca="false">1/((1/AW515+1/AW516+1/AW517+1/AW518+1/AW519)/5)</f>
        <v>99.7661185536163</v>
      </c>
      <c r="AZ521" s="3" t="n">
        <f aca="false">AVERAGE(AZ515:AZ520)</f>
        <v>5.695382</v>
      </c>
      <c r="BA521" s="3" t="n">
        <f aca="false">AVERAGE(BA515:BA520)</f>
        <v>100</v>
      </c>
      <c r="BB521" s="3" t="n">
        <f aca="false">AVERAGE(BB515:BB520)</f>
        <v>100</v>
      </c>
      <c r="BC521" s="3" t="n">
        <f aca="false">AVERAGE(BC515:BC520)</f>
        <v>100</v>
      </c>
      <c r="BD521" s="3" t="n">
        <f aca="false">AVERAGE(BD515:BD520)</f>
        <v>100.325234319666</v>
      </c>
      <c r="BE521" s="2" t="n">
        <f aca="false">1/((1/BE515+1/BE516+1/BE517+1/BE518+1/BE519)/5)</f>
        <v>99.5648795340756</v>
      </c>
    </row>
    <row r="525" customFormat="false" ht="12.75" hidden="false" customHeight="false" outlineLevel="0" collapsed="false">
      <c r="A525" s="1" t="s">
        <v>339</v>
      </c>
      <c r="B525" s="0" t="s">
        <v>340</v>
      </c>
      <c r="L525" s="3"/>
      <c r="M525" s="0"/>
    </row>
    <row r="526" customFormat="false" ht="12.75" hidden="false" customHeight="false" outlineLevel="0" collapsed="false">
      <c r="L526" s="3"/>
      <c r="M526" s="0"/>
    </row>
    <row r="527" customFormat="false" ht="12.75" hidden="false" customHeight="false" outlineLevel="0" collapsed="false">
      <c r="B527" s="0" t="s">
        <v>341</v>
      </c>
      <c r="L527" s="3"/>
      <c r="M52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E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6" min="3" style="0" width="13.85"/>
    <col collapsed="false" customWidth="true" hidden="false" outlineLevel="0" max="7" min="7" style="0" width="14.14"/>
    <col collapsed="false" customWidth="true" hidden="false" outlineLevel="0" max="9" min="8" style="0" width="13.85"/>
    <col collapsed="false" customWidth="true" hidden="false" outlineLevel="0" max="12" min="11" style="0" width="11.56"/>
    <col collapsed="false" customWidth="true" hidden="false" outlineLevel="0" max="14" min="13" style="0" width="12.28"/>
    <col collapsed="false" customWidth="true" hidden="false" outlineLevel="0" max="15" min="15" style="0" width="14.14"/>
    <col collapsed="false" customWidth="true" hidden="false" outlineLevel="0" max="17" min="16" style="0" width="13.85"/>
    <col collapsed="false" customWidth="true" hidden="false" outlineLevel="0" max="20" min="19" style="0" width="11.7"/>
    <col collapsed="false" customWidth="true" hidden="false" outlineLevel="0" max="22" min="21" style="0" width="12.28"/>
    <col collapsed="false" customWidth="true" hidden="false" outlineLevel="0" max="23" min="23" style="0" width="14.14"/>
    <col collapsed="false" customWidth="true" hidden="false" outlineLevel="0" max="25" min="24" style="0" width="13.85"/>
    <col collapsed="false" customWidth="true" hidden="false" outlineLevel="0" max="28" min="27" style="0" width="10.56"/>
    <col collapsed="false" customWidth="true" hidden="false" outlineLevel="0" max="30" min="29" style="0" width="12.28"/>
    <col collapsed="false" customWidth="true" hidden="false" outlineLevel="0" max="31" min="31" style="0" width="14.14"/>
    <col collapsed="false" customWidth="true" hidden="false" outlineLevel="0" max="33" min="32" style="0" width="13.85"/>
    <col collapsed="false" customWidth="true" hidden="false" outlineLevel="0" max="36" min="35" style="0" width="9.56"/>
    <col collapsed="false" customWidth="true" hidden="false" outlineLevel="0" max="38" min="37" style="0" width="12.28"/>
    <col collapsed="false" customWidth="true" hidden="false" outlineLevel="0" max="39" min="39" style="0" width="14.14"/>
    <col collapsed="false" customWidth="true" hidden="false" outlineLevel="0" max="41" min="40" style="0" width="13.85"/>
    <col collapsed="false" customWidth="true" hidden="false" outlineLevel="0" max="44" min="43" style="0" width="11.7"/>
    <col collapsed="false" customWidth="true" hidden="false" outlineLevel="0" max="46" min="45" style="0" width="12.28"/>
    <col collapsed="false" customWidth="true" hidden="false" outlineLevel="0" max="47" min="47" style="0" width="14.14"/>
    <col collapsed="false" customWidth="true" hidden="false" outlineLevel="0" max="49" min="48" style="0" width="13.85"/>
    <col collapsed="false" customWidth="true" hidden="false" outlineLevel="0" max="52" min="51" style="0" width="8.41"/>
    <col collapsed="false" customWidth="true" hidden="false" outlineLevel="0" max="54" min="53" style="0" width="12.28"/>
    <col collapsed="false" customWidth="true" hidden="false" outlineLevel="0" max="55" min="55" style="0" width="14.14"/>
    <col collapsed="false" customWidth="true" hidden="false" outlineLevel="0" max="57" min="56" style="0" width="13.85"/>
  </cols>
  <sheetData>
    <row r="1" customFormat="false" ht="12.75" hidden="false" customHeight="false" outlineLevel="0" collapsed="false">
      <c r="A1" s="1" t="s">
        <v>0</v>
      </c>
      <c r="D1" s="1" t="s">
        <v>1</v>
      </c>
      <c r="E1" s="1"/>
      <c r="F1" s="3"/>
      <c r="H1" s="2"/>
      <c r="I1" s="2"/>
    </row>
    <row r="2" customFormat="false" ht="12.75" hidden="false" customHeight="false" outlineLevel="0" collapsed="false">
      <c r="A2" s="1"/>
      <c r="D2" s="1"/>
      <c r="E2" s="1"/>
      <c r="F2" s="3"/>
      <c r="H2" s="2"/>
      <c r="I2" s="2"/>
    </row>
    <row r="3" customFormat="false" ht="12.75" hidden="false" customHeight="false" outlineLevel="0" collapsed="false">
      <c r="A3" s="1"/>
      <c r="D3" s="1" t="s">
        <v>3</v>
      </c>
      <c r="E3" s="1"/>
      <c r="F3" s="3"/>
      <c r="H3" s="2"/>
      <c r="I3" s="2"/>
      <c r="U3" s="1"/>
    </row>
    <row r="4" customFormat="false" ht="12.75" hidden="false" customHeight="false" outlineLevel="0" collapsed="false">
      <c r="A4" s="1"/>
      <c r="D4" s="2"/>
      <c r="H4" s="2"/>
      <c r="I4" s="2"/>
      <c r="M4" s="3"/>
    </row>
    <row r="5" customFormat="false" ht="12.75" hidden="false" customHeight="false" outlineLevel="0" collapsed="false">
      <c r="A5" s="1"/>
      <c r="D5" s="4" t="s">
        <v>360</v>
      </c>
      <c r="H5" s="2"/>
      <c r="I5" s="2"/>
      <c r="L5" s="1" t="s">
        <v>361</v>
      </c>
      <c r="M5" s="3"/>
      <c r="T5" s="1" t="s">
        <v>434</v>
      </c>
      <c r="AB5" s="1" t="s">
        <v>363</v>
      </c>
      <c r="AJ5" s="1" t="s">
        <v>364</v>
      </c>
      <c r="AR5" s="1" t="s">
        <v>365</v>
      </c>
      <c r="AZ5" s="1" t="s">
        <v>366</v>
      </c>
    </row>
    <row r="6" customFormat="false" ht="12.75" hidden="false" customHeight="false" outlineLevel="0" collapsed="false">
      <c r="A6" s="1"/>
      <c r="D6" s="1" t="s">
        <v>435</v>
      </c>
      <c r="E6" s="1"/>
      <c r="F6" s="3"/>
      <c r="H6" s="2"/>
      <c r="I6" s="2"/>
      <c r="L6" s="1" t="s">
        <v>368</v>
      </c>
      <c r="M6" s="3"/>
      <c r="T6" s="1" t="s">
        <v>369</v>
      </c>
      <c r="AB6" s="1" t="s">
        <v>370</v>
      </c>
      <c r="AJ6" s="1" t="s">
        <v>370</v>
      </c>
      <c r="AR6" s="1" t="s">
        <v>370</v>
      </c>
      <c r="AZ6" s="1" t="s">
        <v>370</v>
      </c>
    </row>
    <row r="7" customFormat="false" ht="12.75" hidden="false" customHeight="false" outlineLevel="0" collapsed="false">
      <c r="A7" s="1"/>
      <c r="D7" s="2"/>
      <c r="H7" s="2"/>
      <c r="I7" s="2"/>
      <c r="M7" s="3"/>
    </row>
    <row r="8" customFormat="false" ht="12.75" hidden="false" customHeight="false" outlineLevel="0" collapsed="false">
      <c r="A8" s="1" t="s">
        <v>4</v>
      </c>
      <c r="C8" s="1" t="s">
        <v>5</v>
      </c>
      <c r="D8" s="4" t="s">
        <v>5</v>
      </c>
      <c r="E8" s="1" t="s">
        <v>5</v>
      </c>
      <c r="F8" s="1" t="s">
        <v>5</v>
      </c>
      <c r="G8" s="1" t="s">
        <v>6</v>
      </c>
      <c r="H8" s="4" t="s">
        <v>7</v>
      </c>
      <c r="I8" s="4" t="s">
        <v>7</v>
      </c>
      <c r="J8" s="1"/>
      <c r="K8" s="1" t="s">
        <v>8</v>
      </c>
      <c r="L8" s="1" t="s">
        <v>8</v>
      </c>
      <c r="M8" s="5" t="s">
        <v>8</v>
      </c>
      <c r="N8" s="5" t="s">
        <v>8</v>
      </c>
      <c r="O8" s="1" t="s">
        <v>6</v>
      </c>
      <c r="P8" s="4" t="s">
        <v>7</v>
      </c>
      <c r="Q8" s="4" t="s">
        <v>7</v>
      </c>
      <c r="R8" s="1"/>
      <c r="S8" s="1" t="s">
        <v>9</v>
      </c>
      <c r="T8" s="1" t="s">
        <v>9</v>
      </c>
      <c r="U8" s="1" t="s">
        <v>9</v>
      </c>
      <c r="V8" s="1" t="s">
        <v>9</v>
      </c>
      <c r="W8" s="1" t="s">
        <v>6</v>
      </c>
      <c r="X8" s="4" t="s">
        <v>7</v>
      </c>
      <c r="Y8" s="4" t="s">
        <v>7</v>
      </c>
      <c r="Z8" s="1"/>
      <c r="AA8" s="1" t="s">
        <v>10</v>
      </c>
      <c r="AB8" s="1" t="s">
        <v>10</v>
      </c>
      <c r="AC8" s="1" t="s">
        <v>10</v>
      </c>
      <c r="AD8" s="1" t="s">
        <v>10</v>
      </c>
      <c r="AE8" s="1" t="s">
        <v>6</v>
      </c>
      <c r="AF8" s="4" t="s">
        <v>7</v>
      </c>
      <c r="AG8" s="4" t="s">
        <v>7</v>
      </c>
      <c r="AH8" s="1"/>
      <c r="AI8" s="1" t="s">
        <v>11</v>
      </c>
      <c r="AJ8" s="1" t="s">
        <v>11</v>
      </c>
      <c r="AK8" s="1" t="s">
        <v>11</v>
      </c>
      <c r="AL8" s="1" t="s">
        <v>11</v>
      </c>
      <c r="AM8" s="1" t="s">
        <v>6</v>
      </c>
      <c r="AN8" s="4" t="s">
        <v>7</v>
      </c>
      <c r="AO8" s="4" t="s">
        <v>7</v>
      </c>
      <c r="AP8" s="1"/>
      <c r="AQ8" s="1" t="s">
        <v>12</v>
      </c>
      <c r="AR8" s="1" t="s">
        <v>12</v>
      </c>
      <c r="AS8" s="1" t="s">
        <v>12</v>
      </c>
      <c r="AT8" s="1" t="s">
        <v>12</v>
      </c>
      <c r="AU8" s="1" t="s">
        <v>6</v>
      </c>
      <c r="AV8" s="4" t="s">
        <v>7</v>
      </c>
      <c r="AW8" s="4" t="s">
        <v>7</v>
      </c>
      <c r="AX8" s="1"/>
      <c r="AY8" s="1" t="s">
        <v>13</v>
      </c>
      <c r="AZ8" s="1" t="s">
        <v>13</v>
      </c>
      <c r="BA8" s="1" t="s">
        <v>13</v>
      </c>
      <c r="BB8" s="1" t="s">
        <v>13</v>
      </c>
      <c r="BC8" s="1" t="s">
        <v>6</v>
      </c>
      <c r="BD8" s="4" t="s">
        <v>7</v>
      </c>
      <c r="BE8" s="4" t="s">
        <v>7</v>
      </c>
    </row>
    <row r="9" customFormat="false" ht="12.75" hidden="false" customHeight="false" outlineLevel="0" collapsed="false">
      <c r="A9" s="1" t="s">
        <v>14</v>
      </c>
      <c r="C9" s="1" t="s">
        <v>15</v>
      </c>
      <c r="D9" s="4" t="s">
        <v>15</v>
      </c>
      <c r="E9" s="1" t="s">
        <v>15</v>
      </c>
      <c r="F9" s="1" t="s">
        <v>15</v>
      </c>
      <c r="G9" s="1" t="s">
        <v>16</v>
      </c>
      <c r="H9" s="4" t="s">
        <v>17</v>
      </c>
      <c r="I9" s="4" t="s">
        <v>17</v>
      </c>
      <c r="J9" s="1"/>
      <c r="K9" s="1" t="s">
        <v>18</v>
      </c>
      <c r="L9" s="1" t="s">
        <v>18</v>
      </c>
      <c r="M9" s="5" t="s">
        <v>18</v>
      </c>
      <c r="N9" s="5" t="s">
        <v>18</v>
      </c>
      <c r="O9" s="1" t="s">
        <v>16</v>
      </c>
      <c r="P9" s="4" t="s">
        <v>17</v>
      </c>
      <c r="Q9" s="4" t="s">
        <v>17</v>
      </c>
      <c r="R9" s="1"/>
      <c r="S9" s="1" t="s">
        <v>19</v>
      </c>
      <c r="T9" s="1" t="s">
        <v>19</v>
      </c>
      <c r="U9" s="1" t="s">
        <v>19</v>
      </c>
      <c r="V9" s="1" t="s">
        <v>19</v>
      </c>
      <c r="W9" s="1" t="s">
        <v>16</v>
      </c>
      <c r="X9" s="4" t="s">
        <v>17</v>
      </c>
      <c r="Y9" s="4" t="s">
        <v>17</v>
      </c>
      <c r="Z9" s="1"/>
      <c r="AA9" s="1" t="s">
        <v>20</v>
      </c>
      <c r="AB9" s="1" t="s">
        <v>20</v>
      </c>
      <c r="AC9" s="1" t="s">
        <v>20</v>
      </c>
      <c r="AD9" s="1" t="s">
        <v>20</v>
      </c>
      <c r="AE9" s="1" t="s">
        <v>16</v>
      </c>
      <c r="AF9" s="4" t="s">
        <v>17</v>
      </c>
      <c r="AG9" s="4" t="s">
        <v>17</v>
      </c>
      <c r="AH9" s="1"/>
      <c r="AI9" s="1" t="s">
        <v>21</v>
      </c>
      <c r="AJ9" s="1" t="s">
        <v>21</v>
      </c>
      <c r="AK9" s="1" t="s">
        <v>21</v>
      </c>
      <c r="AL9" s="1" t="s">
        <v>21</v>
      </c>
      <c r="AM9" s="1" t="s">
        <v>16</v>
      </c>
      <c r="AN9" s="4" t="s">
        <v>17</v>
      </c>
      <c r="AO9" s="4" t="s">
        <v>17</v>
      </c>
      <c r="AP9" s="1"/>
      <c r="AQ9" s="1" t="s">
        <v>21</v>
      </c>
      <c r="AR9" s="1" t="s">
        <v>21</v>
      </c>
      <c r="AS9" s="1" t="s">
        <v>21</v>
      </c>
      <c r="AT9" s="1" t="s">
        <v>21</v>
      </c>
      <c r="AU9" s="1" t="s">
        <v>16</v>
      </c>
      <c r="AV9" s="4" t="s">
        <v>17</v>
      </c>
      <c r="AW9" s="4" t="s">
        <v>17</v>
      </c>
      <c r="AX9" s="1"/>
      <c r="AY9" s="1" t="s">
        <v>20</v>
      </c>
      <c r="AZ9" s="1" t="s">
        <v>20</v>
      </c>
      <c r="BA9" s="1" t="s">
        <v>20</v>
      </c>
      <c r="BB9" s="1" t="s">
        <v>20</v>
      </c>
      <c r="BC9" s="1" t="s">
        <v>16</v>
      </c>
      <c r="BD9" s="4" t="s">
        <v>17</v>
      </c>
      <c r="BE9" s="4" t="s">
        <v>17</v>
      </c>
    </row>
    <row r="10" customFormat="false" ht="12.75" hidden="false" customHeight="false" outlineLevel="0" collapsed="false">
      <c r="A10" s="1" t="s">
        <v>436</v>
      </c>
      <c r="C10" s="1" t="s">
        <v>22</v>
      </c>
      <c r="D10" s="4" t="s">
        <v>22</v>
      </c>
      <c r="E10" s="1" t="s">
        <v>22</v>
      </c>
      <c r="F10" s="1" t="s">
        <v>22</v>
      </c>
      <c r="G10" s="1" t="s">
        <v>23</v>
      </c>
      <c r="H10" s="4" t="s">
        <v>24</v>
      </c>
      <c r="I10" s="4" t="s">
        <v>24</v>
      </c>
      <c r="J10" s="1"/>
      <c r="K10" s="1" t="s">
        <v>25</v>
      </c>
      <c r="L10" s="1" t="s">
        <v>25</v>
      </c>
      <c r="M10" s="5" t="s">
        <v>25</v>
      </c>
      <c r="N10" s="5" t="s">
        <v>25</v>
      </c>
      <c r="O10" s="1" t="s">
        <v>23</v>
      </c>
      <c r="P10" s="4" t="s">
        <v>24</v>
      </c>
      <c r="Q10" s="4" t="s">
        <v>24</v>
      </c>
      <c r="R10" s="1"/>
      <c r="S10" s="1" t="s">
        <v>25</v>
      </c>
      <c r="T10" s="1" t="s">
        <v>25</v>
      </c>
      <c r="U10" s="1" t="s">
        <v>25</v>
      </c>
      <c r="V10" s="1" t="s">
        <v>25</v>
      </c>
      <c r="W10" s="1" t="s">
        <v>23</v>
      </c>
      <c r="X10" s="4" t="s">
        <v>24</v>
      </c>
      <c r="Y10" s="4" t="s">
        <v>24</v>
      </c>
      <c r="Z10" s="1"/>
      <c r="AA10" s="1" t="s">
        <v>26</v>
      </c>
      <c r="AB10" s="1" t="s">
        <v>26</v>
      </c>
      <c r="AC10" s="1" t="s">
        <v>26</v>
      </c>
      <c r="AD10" s="1" t="s">
        <v>26</v>
      </c>
      <c r="AE10" s="1" t="s">
        <v>23</v>
      </c>
      <c r="AF10" s="4" t="s">
        <v>24</v>
      </c>
      <c r="AG10" s="4" t="s">
        <v>24</v>
      </c>
      <c r="AH10" s="1"/>
      <c r="AI10" s="1" t="s">
        <v>26</v>
      </c>
      <c r="AJ10" s="1" t="s">
        <v>26</v>
      </c>
      <c r="AK10" s="1" t="s">
        <v>26</v>
      </c>
      <c r="AL10" s="1" t="s">
        <v>26</v>
      </c>
      <c r="AM10" s="1" t="s">
        <v>23</v>
      </c>
      <c r="AN10" s="4" t="s">
        <v>24</v>
      </c>
      <c r="AO10" s="4" t="s">
        <v>24</v>
      </c>
      <c r="AP10" s="1"/>
      <c r="AQ10" s="1" t="s">
        <v>26</v>
      </c>
      <c r="AR10" s="1" t="s">
        <v>26</v>
      </c>
      <c r="AS10" s="1" t="s">
        <v>26</v>
      </c>
      <c r="AT10" s="1" t="s">
        <v>26</v>
      </c>
      <c r="AU10" s="1" t="s">
        <v>23</v>
      </c>
      <c r="AV10" s="4" t="s">
        <v>24</v>
      </c>
      <c r="AW10" s="4" t="s">
        <v>24</v>
      </c>
      <c r="AX10" s="1"/>
      <c r="AY10" s="1" t="s">
        <v>26</v>
      </c>
      <c r="AZ10" s="1" t="s">
        <v>26</v>
      </c>
      <c r="BA10" s="1" t="s">
        <v>26</v>
      </c>
      <c r="BB10" s="1" t="s">
        <v>26</v>
      </c>
      <c r="BC10" s="1" t="s">
        <v>23</v>
      </c>
      <c r="BD10" s="4" t="s">
        <v>24</v>
      </c>
      <c r="BE10" s="4" t="s">
        <v>24</v>
      </c>
    </row>
    <row r="11" customFormat="false" ht="12.75" hidden="false" customHeight="false" outlineLevel="0" collapsed="false">
      <c r="A11" s="1" t="s">
        <v>437</v>
      </c>
      <c r="C11" s="1" t="s">
        <v>27</v>
      </c>
      <c r="D11" s="4" t="s">
        <v>27</v>
      </c>
      <c r="E11" s="1" t="s">
        <v>27</v>
      </c>
      <c r="F11" s="1" t="s">
        <v>27</v>
      </c>
      <c r="G11" s="1" t="s">
        <v>28</v>
      </c>
      <c r="H11" s="4" t="s">
        <v>371</v>
      </c>
      <c r="I11" s="4" t="s">
        <v>372</v>
      </c>
      <c r="J11" s="1"/>
      <c r="K11" s="1" t="s">
        <v>27</v>
      </c>
      <c r="L11" s="1" t="s">
        <v>27</v>
      </c>
      <c r="M11" s="5" t="s">
        <v>27</v>
      </c>
      <c r="N11" s="5" t="s">
        <v>27</v>
      </c>
      <c r="O11" s="1" t="s">
        <v>28</v>
      </c>
      <c r="P11" s="4" t="s">
        <v>371</v>
      </c>
      <c r="Q11" s="4" t="s">
        <v>372</v>
      </c>
      <c r="S11" s="1" t="s">
        <v>29</v>
      </c>
      <c r="T11" s="1" t="s">
        <v>29</v>
      </c>
      <c r="U11" s="1" t="s">
        <v>29</v>
      </c>
      <c r="V11" s="1" t="s">
        <v>29</v>
      </c>
      <c r="W11" s="1" t="s">
        <v>28</v>
      </c>
      <c r="X11" s="4" t="s">
        <v>371</v>
      </c>
      <c r="Y11" s="4" t="s">
        <v>372</v>
      </c>
      <c r="AA11" s="1"/>
      <c r="AB11" s="1"/>
      <c r="AC11" s="1"/>
      <c r="AD11" s="1"/>
      <c r="AE11" s="1" t="s">
        <v>28</v>
      </c>
      <c r="AF11" s="4" t="s">
        <v>371</v>
      </c>
      <c r="AG11" s="4" t="s">
        <v>372</v>
      </c>
      <c r="AH11" s="1"/>
      <c r="AI11" s="1"/>
      <c r="AJ11" s="1"/>
      <c r="AK11" s="1"/>
      <c r="AL11" s="1"/>
      <c r="AM11" s="1" t="s">
        <v>28</v>
      </c>
      <c r="AN11" s="4" t="s">
        <v>371</v>
      </c>
      <c r="AO11" s="4" t="s">
        <v>372</v>
      </c>
      <c r="AP11" s="1"/>
      <c r="AQ11" s="1"/>
      <c r="AR11" s="1"/>
      <c r="AS11" s="1"/>
      <c r="AT11" s="1"/>
      <c r="AU11" s="1" t="s">
        <v>28</v>
      </c>
      <c r="AV11" s="4" t="s">
        <v>371</v>
      </c>
      <c r="AW11" s="4" t="s">
        <v>372</v>
      </c>
      <c r="AX11" s="1"/>
      <c r="AY11" s="1"/>
      <c r="BC11" s="1" t="s">
        <v>28</v>
      </c>
      <c r="BD11" s="4" t="s">
        <v>371</v>
      </c>
      <c r="BE11" s="4" t="s">
        <v>372</v>
      </c>
    </row>
    <row r="12" customFormat="false" ht="12.75" hidden="false" customHeight="false" outlineLevel="0" collapsed="false">
      <c r="A12" s="1"/>
      <c r="C12" s="1" t="s">
        <v>17</v>
      </c>
      <c r="D12" s="4" t="s">
        <v>373</v>
      </c>
      <c r="E12" s="1" t="s">
        <v>31</v>
      </c>
      <c r="F12" s="1" t="s">
        <v>31</v>
      </c>
      <c r="G12" s="1"/>
      <c r="H12" s="4" t="s">
        <v>374</v>
      </c>
      <c r="I12" s="4" t="s">
        <v>374</v>
      </c>
      <c r="J12" s="1"/>
      <c r="K12" s="1" t="s">
        <v>17</v>
      </c>
      <c r="L12" s="1" t="s">
        <v>373</v>
      </c>
      <c r="M12" s="5" t="s">
        <v>31</v>
      </c>
      <c r="N12" s="5" t="s">
        <v>31</v>
      </c>
      <c r="P12" s="4" t="s">
        <v>374</v>
      </c>
      <c r="Q12" s="4" t="s">
        <v>374</v>
      </c>
      <c r="S12" s="1" t="s">
        <v>17</v>
      </c>
      <c r="T12" s="1" t="s">
        <v>373</v>
      </c>
      <c r="U12" s="1" t="s">
        <v>31</v>
      </c>
      <c r="V12" s="1" t="s">
        <v>31</v>
      </c>
      <c r="X12" s="4" t="s">
        <v>374</v>
      </c>
      <c r="Y12" s="4" t="s">
        <v>374</v>
      </c>
      <c r="AA12" s="1" t="s">
        <v>17</v>
      </c>
      <c r="AB12" s="1" t="s">
        <v>373</v>
      </c>
      <c r="AC12" s="1" t="s">
        <v>31</v>
      </c>
      <c r="AD12" s="1" t="s">
        <v>31</v>
      </c>
      <c r="AE12" s="1"/>
      <c r="AF12" s="4" t="s">
        <v>374</v>
      </c>
      <c r="AG12" s="4" t="s">
        <v>374</v>
      </c>
      <c r="AH12" s="1"/>
      <c r="AI12" s="1" t="s">
        <v>17</v>
      </c>
      <c r="AJ12" s="1" t="s">
        <v>373</v>
      </c>
      <c r="AK12" s="1" t="s">
        <v>31</v>
      </c>
      <c r="AL12" s="1" t="s">
        <v>31</v>
      </c>
      <c r="AM12" s="1"/>
      <c r="AN12" s="4" t="s">
        <v>374</v>
      </c>
      <c r="AO12" s="4" t="s">
        <v>374</v>
      </c>
      <c r="AP12" s="1"/>
      <c r="AQ12" s="1" t="s">
        <v>17</v>
      </c>
      <c r="AR12" s="1" t="s">
        <v>373</v>
      </c>
      <c r="AS12" s="1" t="s">
        <v>31</v>
      </c>
      <c r="AT12" s="1" t="s">
        <v>31</v>
      </c>
      <c r="AU12" s="1"/>
      <c r="AV12" s="4" t="s">
        <v>374</v>
      </c>
      <c r="AW12" s="4" t="s">
        <v>374</v>
      </c>
      <c r="AX12" s="1"/>
      <c r="AY12" s="1" t="s">
        <v>17</v>
      </c>
      <c r="AZ12" s="1" t="s">
        <v>373</v>
      </c>
      <c r="BA12" s="1" t="s">
        <v>31</v>
      </c>
      <c r="BB12" s="1" t="s">
        <v>31</v>
      </c>
      <c r="BD12" s="4" t="s">
        <v>374</v>
      </c>
      <c r="BE12" s="4" t="s">
        <v>374</v>
      </c>
    </row>
    <row r="13" customFormat="false" ht="12.75" hidden="false" customHeight="false" outlineLevel="0" collapsed="false">
      <c r="A13" s="1"/>
      <c r="C13" s="1" t="s">
        <v>32</v>
      </c>
      <c r="D13" s="4"/>
      <c r="E13" s="1" t="s">
        <v>33</v>
      </c>
      <c r="F13" s="1" t="s">
        <v>33</v>
      </c>
      <c r="G13" s="1"/>
      <c r="H13" s="4"/>
      <c r="I13" s="4"/>
      <c r="J13" s="1"/>
      <c r="K13" s="1" t="s">
        <v>34</v>
      </c>
      <c r="L13" s="1"/>
      <c r="M13" s="5" t="s">
        <v>33</v>
      </c>
      <c r="N13" s="5" t="s">
        <v>33</v>
      </c>
      <c r="S13" s="1" t="s">
        <v>35</v>
      </c>
      <c r="U13" s="1" t="s">
        <v>33</v>
      </c>
      <c r="V13" s="1" t="s">
        <v>33</v>
      </c>
      <c r="AA13" s="1" t="s">
        <v>36</v>
      </c>
      <c r="AB13" s="1"/>
      <c r="AC13" s="1" t="s">
        <v>33</v>
      </c>
      <c r="AD13" s="1" t="s">
        <v>33</v>
      </c>
      <c r="AE13" s="1"/>
      <c r="AF13" s="1"/>
      <c r="AG13" s="1"/>
      <c r="AH13" s="1"/>
      <c r="AI13" s="1" t="s">
        <v>37</v>
      </c>
      <c r="AJ13" s="1"/>
      <c r="AK13" s="1" t="s">
        <v>33</v>
      </c>
      <c r="AL13" s="1" t="s">
        <v>33</v>
      </c>
      <c r="AM13" s="1"/>
      <c r="AN13" s="1"/>
      <c r="AO13" s="1"/>
      <c r="AP13" s="1"/>
      <c r="AQ13" s="1" t="s">
        <v>38</v>
      </c>
      <c r="AR13" s="1"/>
      <c r="AS13" s="1" t="s">
        <v>33</v>
      </c>
      <c r="AT13" s="1" t="s">
        <v>33</v>
      </c>
      <c r="AU13" s="1"/>
      <c r="AV13" s="1"/>
      <c r="AW13" s="1"/>
      <c r="AX13" s="1"/>
      <c r="AY13" s="1" t="s">
        <v>39</v>
      </c>
      <c r="BA13" s="1" t="s">
        <v>33</v>
      </c>
      <c r="BB13" s="1" t="s">
        <v>33</v>
      </c>
    </row>
    <row r="14" customFormat="false" ht="12.75" hidden="false" customHeight="false" outlineLevel="0" collapsed="false">
      <c r="A14" s="1"/>
      <c r="C14" s="1"/>
      <c r="D14" s="4"/>
      <c r="E14" s="1"/>
      <c r="F14" s="1"/>
      <c r="G14" s="1"/>
      <c r="H14" s="4"/>
      <c r="I14" s="4"/>
      <c r="J14" s="1"/>
      <c r="K14" s="1"/>
      <c r="L14" s="1"/>
      <c r="M14" s="3"/>
      <c r="U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</row>
    <row r="15" customFormat="false" ht="12.75" hidden="false" customHeight="false" outlineLevel="0" collapsed="false">
      <c r="A15" s="1"/>
      <c r="D15" s="2"/>
      <c r="H15" s="2"/>
      <c r="I15" s="2"/>
      <c r="M15" s="3"/>
    </row>
    <row r="16" customFormat="false" ht="12.75" hidden="false" customHeight="false" outlineLevel="0" collapsed="false">
      <c r="A16" s="1" t="s">
        <v>375</v>
      </c>
      <c r="D16" s="2" t="n">
        <v>2.5824</v>
      </c>
      <c r="E16" s="3" t="n">
        <v>24.9117708117085</v>
      </c>
      <c r="F16" s="2" t="n">
        <v>24.9117708117085</v>
      </c>
      <c r="H16" s="2"/>
      <c r="I16" s="2"/>
      <c r="L16" s="2" t="n">
        <v>3.5032</v>
      </c>
      <c r="M16" s="2" t="n">
        <v>35.1515151515152</v>
      </c>
      <c r="N16" s="3" t="n">
        <v>35.1515151515152</v>
      </c>
      <c r="AB16" s="2" t="n">
        <v>1.878</v>
      </c>
      <c r="AC16" s="2" t="n">
        <v>34.0986587860878</v>
      </c>
      <c r="AD16" s="2" t="n">
        <v>34.0986587860877</v>
      </c>
      <c r="AJ16" s="2" t="n">
        <v>2.5058</v>
      </c>
      <c r="AK16" s="2" t="n">
        <v>27.5131406044678</v>
      </c>
    </row>
    <row r="18" customFormat="false" ht="12.75" hidden="false" customHeight="false" outlineLevel="0" collapsed="false">
      <c r="A18" s="1" t="s">
        <v>376</v>
      </c>
      <c r="D18" s="2" t="n">
        <v>3.8736</v>
      </c>
      <c r="E18" s="3" t="n">
        <v>37.3676562175628</v>
      </c>
      <c r="F18" s="2" t="n">
        <v>37.3676562175628</v>
      </c>
      <c r="H18" s="2"/>
      <c r="I18" s="2"/>
      <c r="L18" s="2" t="n">
        <v>3.5636</v>
      </c>
      <c r="M18" s="2" t="n">
        <v>35.7575757575758</v>
      </c>
      <c r="N18" s="3" t="n">
        <v>35.7575757575758</v>
      </c>
      <c r="AB18" s="2" t="n">
        <v>3.0048</v>
      </c>
      <c r="AC18" s="2" t="n">
        <v>54.5578540577404</v>
      </c>
      <c r="AD18" s="2" t="n">
        <v>54.5578540577404</v>
      </c>
    </row>
    <row r="20" customFormat="false" ht="12.75" hidden="false" customHeight="false" outlineLevel="0" collapsed="false">
      <c r="A20" s="1" t="s">
        <v>377</v>
      </c>
      <c r="D20" s="2" t="n">
        <v>3.7122</v>
      </c>
      <c r="E20" s="3" t="n">
        <v>35.810670541831</v>
      </c>
      <c r="F20" s="2" t="n">
        <v>35.810670541831</v>
      </c>
      <c r="H20" s="2"/>
      <c r="I20" s="2"/>
      <c r="L20" s="2" t="n">
        <v>4.42933333333333</v>
      </c>
      <c r="M20" s="2" t="n">
        <v>44.4444444444445</v>
      </c>
      <c r="N20" s="3" t="n">
        <v>44.4444444444445</v>
      </c>
      <c r="AB20" s="2"/>
      <c r="AC20" s="2"/>
    </row>
    <row r="22" customFormat="false" ht="12.75" hidden="false" customHeight="false" outlineLevel="0" collapsed="false">
      <c r="A22" s="1" t="s">
        <v>378</v>
      </c>
      <c r="D22" s="2" t="n">
        <v>3.5777</v>
      </c>
      <c r="E22" s="3" t="n">
        <v>34.5131824787212</v>
      </c>
      <c r="F22" s="2" t="n">
        <v>34.5131824787212</v>
      </c>
      <c r="H22" s="2"/>
      <c r="I22" s="2"/>
      <c r="L22" s="2" t="n">
        <v>4.2582</v>
      </c>
      <c r="M22" s="2" t="n">
        <v>42.7272727272727</v>
      </c>
      <c r="N22" s="3" t="n">
        <v>42.7272727272727</v>
      </c>
      <c r="AB22" s="2"/>
      <c r="AC22" s="2"/>
    </row>
    <row r="24" customFormat="false" ht="12.75" hidden="false" customHeight="false" outlineLevel="0" collapsed="false">
      <c r="A24" s="1" t="s">
        <v>379</v>
      </c>
      <c r="D24" s="2" t="n">
        <v>3.497</v>
      </c>
      <c r="E24" s="3" t="n">
        <v>33.7346896408553</v>
      </c>
      <c r="F24" s="2" t="n">
        <v>33.7346896408553</v>
      </c>
      <c r="H24" s="2"/>
      <c r="I24" s="2"/>
      <c r="L24" s="2" t="n">
        <v>4.983</v>
      </c>
      <c r="M24" s="2" t="n">
        <v>50</v>
      </c>
      <c r="N24" s="3" t="n">
        <v>50</v>
      </c>
      <c r="AB24" s="2" t="n">
        <v>3.27606666666667</v>
      </c>
      <c r="AC24" s="2" t="n">
        <v>59.4832158823975</v>
      </c>
      <c r="AD24" s="2" t="n">
        <v>59.4832158823975</v>
      </c>
      <c r="AQ24" s="0" t="n">
        <v>66</v>
      </c>
      <c r="AR24" s="2" t="n">
        <v>3.5046</v>
      </c>
      <c r="AS24" s="2" t="n">
        <v>36.1366622864652</v>
      </c>
      <c r="AT24" s="2" t="n">
        <v>36.1366622864652</v>
      </c>
    </row>
    <row r="26" customFormat="false" ht="12.75" hidden="false" customHeight="false" outlineLevel="0" collapsed="false">
      <c r="A26" s="1" t="s">
        <v>380</v>
      </c>
      <c r="D26" s="2" t="n">
        <v>3.5777</v>
      </c>
      <c r="E26" s="3" t="n">
        <v>34.5131824787212</v>
      </c>
      <c r="F26" s="2" t="n">
        <v>34.5131824787212</v>
      </c>
      <c r="H26" s="2"/>
      <c r="I26" s="2"/>
      <c r="L26" s="2" t="n">
        <v>4.7112</v>
      </c>
      <c r="M26" s="2" t="n">
        <v>47.2727272727273</v>
      </c>
      <c r="N26" s="3" t="n">
        <v>47.2727272727273</v>
      </c>
      <c r="AB26" s="2" t="n">
        <v>3.4117</v>
      </c>
      <c r="AC26" s="2" t="n">
        <v>61.9458967947261</v>
      </c>
      <c r="AD26" s="2" t="n">
        <v>61.9458967947261</v>
      </c>
    </row>
    <row r="28" customFormat="false" ht="12.75" hidden="false" customHeight="false" outlineLevel="0" collapsed="false">
      <c r="A28" s="1" t="s">
        <v>381</v>
      </c>
      <c r="D28" s="2" t="n">
        <v>3.497</v>
      </c>
      <c r="E28" s="3" t="n">
        <v>33.7346896408553</v>
      </c>
      <c r="F28" s="2" t="n">
        <v>33.7346896408553</v>
      </c>
      <c r="H28" s="2"/>
      <c r="I28" s="2"/>
      <c r="L28" s="2" t="n">
        <v>4.53</v>
      </c>
      <c r="M28" s="2" t="n">
        <v>45.4545454545455</v>
      </c>
      <c r="N28" s="3" t="n">
        <v>45.4545454545455</v>
      </c>
      <c r="AB28" s="2" t="n">
        <v>2.7544</v>
      </c>
      <c r="AC28" s="2" t="n">
        <v>50.0113662195954</v>
      </c>
      <c r="AD28" s="2" t="n">
        <v>50.0113662195954</v>
      </c>
      <c r="AQ28" s="0" t="n">
        <v>66</v>
      </c>
      <c r="AR28" s="2" t="n">
        <v>3.5046</v>
      </c>
      <c r="AS28" s="2" t="n">
        <v>36.1366622864652</v>
      </c>
      <c r="AT28" s="2"/>
    </row>
    <row r="30" customFormat="false" ht="12.75" hidden="false" customHeight="false" outlineLevel="0" collapsed="false">
      <c r="A30" s="1" t="s">
        <v>382</v>
      </c>
      <c r="D30" s="2" t="n">
        <v>3.66198666666667</v>
      </c>
      <c r="E30" s="3" t="n">
        <v>35.32627499827</v>
      </c>
      <c r="F30" s="2" t="n">
        <v>35.32627499827</v>
      </c>
      <c r="H30" s="2"/>
      <c r="I30" s="2"/>
      <c r="L30" s="2" t="n">
        <v>4.59442666666667</v>
      </c>
      <c r="M30" s="2" t="n">
        <v>46.1010101010101</v>
      </c>
      <c r="N30" s="3" t="n">
        <v>46.1010101010101</v>
      </c>
      <c r="AB30" s="2" t="n">
        <v>2.48835</v>
      </c>
      <c r="AC30" s="2" t="n">
        <v>45.1807228915663</v>
      </c>
      <c r="AD30" s="2" t="n">
        <v>45.1807228915663</v>
      </c>
      <c r="AJ30" s="2" t="n">
        <v>3.24548888888889</v>
      </c>
      <c r="AK30" s="2" t="n">
        <v>35.6347641991532</v>
      </c>
      <c r="AL30" s="2" t="n">
        <v>35.6347641991532</v>
      </c>
      <c r="AR30" s="2" t="n">
        <v>5.83038</v>
      </c>
      <c r="AS30" s="2" t="n">
        <v>60.1182654402102</v>
      </c>
      <c r="AT30" s="2" t="n">
        <v>60.1182654402103</v>
      </c>
    </row>
    <row r="32" customFormat="false" ht="12.75" hidden="false" customHeight="false" outlineLevel="0" collapsed="false">
      <c r="A32" s="1" t="s">
        <v>384</v>
      </c>
      <c r="D32" s="2" t="n">
        <f aca="false">AVERAGE(D26:D31)</f>
        <v>3.57889555555556</v>
      </c>
      <c r="E32" s="3" t="n">
        <f aca="false">AVERAGE(E26:E31)</f>
        <v>34.5247157059488</v>
      </c>
      <c r="F32" s="2" t="n">
        <f aca="false">(D32/10.366184)*100</f>
        <v>34.5247157059488</v>
      </c>
      <c r="H32" s="2"/>
      <c r="I32" s="2"/>
      <c r="L32" s="2" t="n">
        <f aca="false">AVERAGE(L26:L31)</f>
        <v>4.61187555555556</v>
      </c>
      <c r="M32" s="2" t="n">
        <f aca="false">AVERAGE(M26:M31)</f>
        <v>46.2760942760943</v>
      </c>
      <c r="N32" s="3" t="n">
        <f aca="false">(L32/9.966)*100</f>
        <v>46.2760942760943</v>
      </c>
      <c r="AB32" s="2" t="n">
        <f aca="false">AVERAGE(AB26:AB31)</f>
        <v>2.88481666666667</v>
      </c>
      <c r="AC32" s="2" t="n">
        <f aca="false">AVERAGE(AC26:AC31)</f>
        <v>52.3793286352959</v>
      </c>
      <c r="AD32" s="2" t="n">
        <f aca="false">(AB32/5.507548)*100</f>
        <v>52.3793286352959</v>
      </c>
      <c r="AJ32" s="2" t="n">
        <f aca="false">AVERAGE(AJ26:AJ31)</f>
        <v>3.24548888888889</v>
      </c>
      <c r="AK32" s="2" t="n">
        <f aca="false">AVERAGE(AK26:AK31)</f>
        <v>35.6347641991532</v>
      </c>
      <c r="AL32" s="2" t="n">
        <f aca="false">(AJ32/9.107648)*100</f>
        <v>35.6347641991532</v>
      </c>
      <c r="AR32" s="2" t="n">
        <f aca="false">AVERAGE(AR26:AR31)</f>
        <v>4.66749</v>
      </c>
      <c r="AS32" s="2" t="n">
        <f aca="false">AVERAGE(AS26:AS31)</f>
        <v>48.1274638633377</v>
      </c>
      <c r="AT32" s="2" t="n">
        <f aca="false">(AR32/9.698184)*100</f>
        <v>48.1274638633377</v>
      </c>
    </row>
    <row r="34" customFormat="false" ht="12.75" hidden="false" customHeight="false" outlineLevel="0" collapsed="false">
      <c r="A34" s="1" t="s">
        <v>385</v>
      </c>
      <c r="D34" s="2" t="n">
        <v>3.75703333333333</v>
      </c>
      <c r="E34" s="3" t="n">
        <v>36.2431665628676</v>
      </c>
      <c r="F34" s="2" t="n">
        <v>36.2431665628676</v>
      </c>
      <c r="H34" s="2"/>
      <c r="I34" s="2"/>
      <c r="L34" s="2" t="n">
        <v>4.76153333333333</v>
      </c>
      <c r="M34" s="2" t="n">
        <v>47.7777777777778</v>
      </c>
      <c r="N34" s="3" t="n">
        <v>47.7777777777778</v>
      </c>
      <c r="AB34" s="2" t="n">
        <v>3.4743</v>
      </c>
      <c r="AC34" s="2" t="n">
        <v>63.0825187542623</v>
      </c>
      <c r="AD34" s="2" t="n">
        <v>63.0825187542623</v>
      </c>
      <c r="AJ34" s="2" t="n">
        <v>2.244</v>
      </c>
      <c r="AK34" s="2" t="n">
        <v>24.6386333771354</v>
      </c>
      <c r="AL34" s="2" t="n">
        <v>24.6386333771354</v>
      </c>
      <c r="AR34" s="2" t="n">
        <v>6.2127</v>
      </c>
      <c r="AS34" s="2" t="n">
        <v>64.0604467805519</v>
      </c>
      <c r="AT34" s="2" t="n">
        <v>64.0604467805519</v>
      </c>
    </row>
    <row r="36" customFormat="false" ht="12.75" hidden="false" customHeight="false" outlineLevel="0" collapsed="false">
      <c r="A36" s="1" t="s">
        <v>386</v>
      </c>
      <c r="D36" s="2" t="n">
        <v>3.6046</v>
      </c>
      <c r="E36" s="3" t="n">
        <v>34.7726800913432</v>
      </c>
      <c r="F36" s="2" t="n">
        <v>34.7726800913432</v>
      </c>
      <c r="G36" s="3" t="n">
        <v>79.1000275186486</v>
      </c>
      <c r="H36" s="3" t="n">
        <v>43.9614686584485</v>
      </c>
      <c r="I36" s="3" t="n">
        <v>43.9614686584485</v>
      </c>
      <c r="L36" s="2" t="n">
        <v>4.5904</v>
      </c>
      <c r="M36" s="2" t="n">
        <v>46.0606060606061</v>
      </c>
      <c r="N36" s="3" t="n">
        <v>46.0606060606061</v>
      </c>
      <c r="O36" s="2" t="n">
        <v>79.1000275186486</v>
      </c>
      <c r="P36" s="2" t="n">
        <v>58.2322640763772</v>
      </c>
      <c r="Q36" s="2" t="n">
        <v>58.2322640763772</v>
      </c>
      <c r="R36" s="8"/>
      <c r="W36" s="6"/>
      <c r="AB36" s="2" t="n">
        <v>2.98915</v>
      </c>
      <c r="AC36" s="2" t="n">
        <v>54.2736985678563</v>
      </c>
      <c r="AD36" s="2" t="n">
        <v>54.2736985678563</v>
      </c>
      <c r="AE36" s="2" t="n">
        <v>79.1000275186486</v>
      </c>
      <c r="AF36" s="2" t="n">
        <v>71.3233752645177</v>
      </c>
      <c r="AG36" s="2" t="n">
        <v>71.3233752645177</v>
      </c>
      <c r="AJ36" s="2" t="n">
        <v>3.1229</v>
      </c>
      <c r="AK36" s="2" t="n">
        <v>34.28876478318</v>
      </c>
      <c r="AL36" s="2" t="n">
        <v>34.28876478318</v>
      </c>
      <c r="AM36" s="2" t="n">
        <v>79.1000275186486</v>
      </c>
      <c r="AN36" s="2" t="n">
        <v>44.2627050256379</v>
      </c>
      <c r="AO36" s="2" t="n">
        <v>44.2627050256379</v>
      </c>
      <c r="AR36" s="2" t="n">
        <v>5.5047</v>
      </c>
      <c r="AS36" s="2" t="n">
        <v>56.7601109651044</v>
      </c>
      <c r="AT36" s="2" t="n">
        <v>56.7601109651044</v>
      </c>
      <c r="AU36" s="2" t="n">
        <v>79.1000275186486</v>
      </c>
      <c r="AV36" s="2" t="n">
        <v>70.9807209146972</v>
      </c>
      <c r="AW36" s="2" t="n">
        <v>70.9807209146972</v>
      </c>
      <c r="BC36" s="2" t="n">
        <v>79.1000275186486</v>
      </c>
    </row>
    <row r="38" customFormat="false" ht="12.75" hidden="false" customHeight="false" outlineLevel="0" collapsed="false">
      <c r="A38" s="1" t="s">
        <v>387</v>
      </c>
      <c r="D38" s="2" t="n">
        <v>3.50238</v>
      </c>
      <c r="E38" s="3" t="n">
        <v>33.7865891633797</v>
      </c>
      <c r="F38" s="2" t="n">
        <v>33.7865891633797</v>
      </c>
      <c r="G38" s="3" t="n">
        <v>84.84992779875</v>
      </c>
      <c r="H38" s="3" t="n">
        <v>40.0340559391828</v>
      </c>
      <c r="I38" s="2" t="n">
        <v>39.7065274134373</v>
      </c>
      <c r="L38" s="2" t="n">
        <v>4.681</v>
      </c>
      <c r="M38" s="2" t="n">
        <v>46.969696969697</v>
      </c>
      <c r="N38" s="3" t="n">
        <v>46.969696969697</v>
      </c>
      <c r="O38" s="2" t="n">
        <v>84.84992779875</v>
      </c>
      <c r="P38" s="2" t="n">
        <v>55.4956893010915</v>
      </c>
      <c r="Q38" s="2" t="n">
        <v>55.3666636692994</v>
      </c>
      <c r="AB38" s="2" t="n">
        <v>2.83578</v>
      </c>
      <c r="AC38" s="2" t="n">
        <v>51.4889747669925</v>
      </c>
      <c r="AD38" s="2" t="n">
        <v>51.4889747669925</v>
      </c>
      <c r="AE38" s="2" t="n">
        <v>84.84992779875</v>
      </c>
      <c r="AF38" s="2" t="n">
        <v>61.3966453263483</v>
      </c>
      <c r="AG38" s="2" t="n">
        <v>58.4074803918299</v>
      </c>
      <c r="AJ38" s="2" t="n">
        <v>2.71524</v>
      </c>
      <c r="AK38" s="2" t="n">
        <v>29.8127463863338</v>
      </c>
      <c r="AL38" s="2" t="n">
        <v>29.8127463863338</v>
      </c>
      <c r="AM38" s="2" t="n">
        <v>84.84992779875</v>
      </c>
      <c r="AN38" s="2" t="n">
        <v>34.9242560276739</v>
      </c>
      <c r="AO38" s="2" t="n">
        <v>34.2662223499229</v>
      </c>
      <c r="AR38" s="2" t="n">
        <v>5.7879</v>
      </c>
      <c r="AS38" s="2" t="n">
        <v>59.6802452912834</v>
      </c>
      <c r="AT38" s="2" t="n">
        <v>59.6802452912834</v>
      </c>
      <c r="AU38" s="2" t="n">
        <v>84.84992779875</v>
      </c>
      <c r="AV38" s="2" t="n">
        <v>71.0137691196146</v>
      </c>
      <c r="AW38" s="2" t="n">
        <v>68.9688431038757</v>
      </c>
    </row>
    <row r="40" customFormat="false" ht="12.75" hidden="false" customHeight="false" outlineLevel="0" collapsed="false">
      <c r="A40" s="1" t="s">
        <v>388</v>
      </c>
      <c r="D40" s="2" t="n">
        <v>3.64764</v>
      </c>
      <c r="E40" s="3" t="n">
        <v>35.1878762715383</v>
      </c>
      <c r="F40" s="2" t="n">
        <v>35.1878762715383</v>
      </c>
      <c r="G40" s="3" t="n">
        <v>105.732950842545</v>
      </c>
      <c r="H40" s="3" t="n">
        <v>33.3383420834794</v>
      </c>
      <c r="I40" s="2" t="n">
        <v>33.3145972408311</v>
      </c>
      <c r="L40" s="2" t="n">
        <v>4.3488</v>
      </c>
      <c r="M40" s="2" t="n">
        <v>43.6363636363636</v>
      </c>
      <c r="N40" s="3" t="n">
        <v>43.6363636363636</v>
      </c>
      <c r="O40" s="2" t="n">
        <v>105.732950842545</v>
      </c>
      <c r="P40" s="2" t="n">
        <v>41.4363089246754</v>
      </c>
      <c r="Q40" s="2" t="n">
        <v>41.227605880765</v>
      </c>
      <c r="R40" s="8"/>
      <c r="W40" s="6"/>
      <c r="AB40" s="2" t="n">
        <v>3.20512</v>
      </c>
      <c r="AC40" s="2" t="n">
        <v>58.1950443282564</v>
      </c>
      <c r="AD40" s="2" t="n">
        <v>58.1950443282564</v>
      </c>
      <c r="AE40" s="2" t="n">
        <v>105.732950842545</v>
      </c>
      <c r="AF40" s="2" t="n">
        <v>55.3205763685933</v>
      </c>
      <c r="AG40" s="2" t="n">
        <v>54.0825590922276</v>
      </c>
      <c r="AJ40" s="2" t="n">
        <v>3.25754</v>
      </c>
      <c r="AK40" s="2" t="n">
        <v>35.7670827858082</v>
      </c>
      <c r="AL40" s="2" t="n">
        <v>35.7670827858082</v>
      </c>
      <c r="AM40" s="2" t="n">
        <v>105.732950842545</v>
      </c>
      <c r="AN40" s="2" t="n">
        <v>33.8827801941412</v>
      </c>
      <c r="AO40" s="2" t="n">
        <v>33.2585964319682</v>
      </c>
      <c r="AR40" s="2" t="n">
        <v>5.74011</v>
      </c>
      <c r="AS40" s="2" t="n">
        <v>59.1874726237407</v>
      </c>
      <c r="AT40" s="2" t="n">
        <v>59.1874726237407</v>
      </c>
      <c r="AU40" s="2" t="n">
        <v>105.732950842545</v>
      </c>
      <c r="AV40" s="2" t="n">
        <v>56.3901923605486</v>
      </c>
      <c r="AW40" s="2" t="n">
        <v>54.3297804068894</v>
      </c>
      <c r="BC40" s="6"/>
    </row>
    <row r="42" customFormat="false" ht="12.75" hidden="false" customHeight="false" outlineLevel="0" collapsed="false">
      <c r="A42" s="1" t="s">
        <v>389</v>
      </c>
      <c r="D42" s="2" t="n">
        <v>3.80186666666667</v>
      </c>
      <c r="E42" s="3" t="n">
        <v>36.6756625839042</v>
      </c>
      <c r="F42" s="2" t="n">
        <v>36.6756625839042</v>
      </c>
      <c r="G42" s="3" t="n">
        <v>100.023227539534</v>
      </c>
      <c r="H42" s="3" t="n">
        <v>35.8028638673546</v>
      </c>
      <c r="I42" s="2" t="n">
        <v>35.5753358469158</v>
      </c>
      <c r="L42" s="2" t="n">
        <v>4.78368</v>
      </c>
      <c r="M42" s="2" t="n">
        <v>48</v>
      </c>
      <c r="N42" s="3" t="n">
        <v>48</v>
      </c>
      <c r="O42" s="2" t="n">
        <v>100.023227539534</v>
      </c>
      <c r="P42" s="2" t="n">
        <v>48.2130317468966</v>
      </c>
      <c r="Q42" s="2" t="n">
        <v>47.1416120159145</v>
      </c>
      <c r="AB42" s="2" t="n">
        <v>2.3788</v>
      </c>
      <c r="AC42" s="2" t="n">
        <v>43.1916344623778</v>
      </c>
      <c r="AD42" s="2" t="n">
        <v>43.1916344623778</v>
      </c>
      <c r="AE42" s="2" t="n">
        <v>100.023227539534</v>
      </c>
      <c r="AF42" s="2" t="n">
        <v>44.8396834733722</v>
      </c>
      <c r="AG42" s="2" t="n">
        <v>44.6654381570724</v>
      </c>
      <c r="AJ42" s="2" t="n">
        <v>3.09298</v>
      </c>
      <c r="AK42" s="2" t="n">
        <v>33.9602496714849</v>
      </c>
      <c r="AL42" s="2" t="n">
        <v>33.9602496714849</v>
      </c>
      <c r="AM42" s="2" t="n">
        <v>100.023227539534</v>
      </c>
      <c r="AN42" s="2" t="n">
        <v>34.0246481604551</v>
      </c>
      <c r="AO42" s="2" t="n">
        <v>33.7933765695487</v>
      </c>
      <c r="AR42" s="2" t="n">
        <v>7.128675</v>
      </c>
      <c r="AS42" s="2" t="n">
        <v>73.5052562417871</v>
      </c>
      <c r="AT42" s="2" t="n">
        <v>73.5052562417871</v>
      </c>
      <c r="AU42" s="2" t="n">
        <v>100.023227539534</v>
      </c>
      <c r="AV42" s="2" t="n">
        <v>72.1722436351735</v>
      </c>
    </row>
    <row r="44" customFormat="false" ht="12.75" hidden="false" customHeight="false" outlineLevel="0" collapsed="false">
      <c r="A44" s="1" t="s">
        <v>390</v>
      </c>
      <c r="D44" s="2" t="n">
        <v>3.90946666666667</v>
      </c>
      <c r="E44" s="3" t="n">
        <v>37.7136530343921</v>
      </c>
      <c r="F44" s="2" t="n">
        <v>37.7136530343921</v>
      </c>
      <c r="G44" s="3" t="n">
        <v>105.18385458388</v>
      </c>
      <c r="H44" s="3" t="n">
        <v>34.953512830441</v>
      </c>
      <c r="I44" s="2" t="n">
        <v>34.2239808088787</v>
      </c>
      <c r="L44" s="2" t="n">
        <v>5.15816</v>
      </c>
      <c r="M44" s="2" t="n">
        <v>51.7575757575758</v>
      </c>
      <c r="N44" s="3" t="n">
        <v>51.7575757575758</v>
      </c>
      <c r="O44" s="2" t="n">
        <v>105.18385458388</v>
      </c>
      <c r="P44" s="2" t="n">
        <v>49.7138749353804</v>
      </c>
      <c r="Q44" s="2" t="n">
        <v>49.042680325106</v>
      </c>
      <c r="R44" s="8"/>
      <c r="W44" s="6"/>
      <c r="AB44" s="2" t="n">
        <v>2.39758</v>
      </c>
      <c r="AC44" s="2" t="n">
        <v>43.5326210502387</v>
      </c>
      <c r="AD44" s="2" t="n">
        <v>43.5326210502387</v>
      </c>
      <c r="AE44" s="2" t="n">
        <v>105.18385458388</v>
      </c>
      <c r="AF44" s="2" t="n">
        <v>41.3370137218417</v>
      </c>
      <c r="AG44" s="2" t="n">
        <v>41.2405934811679</v>
      </c>
      <c r="AJ44" s="2" t="n">
        <v>4.0018</v>
      </c>
      <c r="AK44" s="2" t="n">
        <v>43.9388961892247</v>
      </c>
      <c r="AL44" s="2" t="n">
        <v>43.9388961892247</v>
      </c>
      <c r="AM44" s="2" t="n">
        <v>105.18385458388</v>
      </c>
      <c r="AN44" s="2" t="n">
        <v>46.619165602565</v>
      </c>
      <c r="AO44" s="2" t="n">
        <v>46.619165602565</v>
      </c>
      <c r="AR44" s="2" t="n">
        <v>5.31</v>
      </c>
      <c r="AS44" s="2" t="n">
        <v>54.7525186158563</v>
      </c>
      <c r="AT44" s="2" t="n">
        <v>54.7525186158563</v>
      </c>
      <c r="AU44" s="2" t="n">
        <v>105.18385458388</v>
      </c>
      <c r="AV44" s="2" t="n">
        <v>48.2917266912714</v>
      </c>
      <c r="AW44" s="2" t="n">
        <v>48.2917266912714</v>
      </c>
      <c r="BC44" s="6"/>
    </row>
    <row r="46" customFormat="false" ht="12.75" hidden="false" customHeight="false" outlineLevel="0" collapsed="false">
      <c r="A46" s="1" t="s">
        <v>391</v>
      </c>
      <c r="D46" s="2" t="n">
        <v>4.05652</v>
      </c>
      <c r="E46" s="3" t="n">
        <v>39.1322399833922</v>
      </c>
      <c r="F46" s="2" t="n">
        <v>39.1322399833922</v>
      </c>
      <c r="G46" s="3" t="n">
        <v>81.9534596853462</v>
      </c>
      <c r="H46" s="3" t="n">
        <v>48.3586862236157</v>
      </c>
      <c r="I46" s="2" t="n">
        <v>47.6214489202739</v>
      </c>
      <c r="L46" s="2" t="n">
        <v>4.53</v>
      </c>
      <c r="M46" s="2" t="n">
        <v>45.4545454545455</v>
      </c>
      <c r="N46" s="3" t="n">
        <v>45.4545454545455</v>
      </c>
      <c r="O46" s="2" t="n">
        <v>81.9534596853462</v>
      </c>
      <c r="P46" s="2" t="n">
        <v>55.8689301187773</v>
      </c>
      <c r="Q46" s="2" t="n">
        <v>55.3274751678002</v>
      </c>
      <c r="AB46" s="2" t="n">
        <v>2.52904</v>
      </c>
      <c r="AC46" s="2" t="n">
        <v>45.9195271652648</v>
      </c>
      <c r="AD46" s="2" t="n">
        <v>45.9195271652648</v>
      </c>
      <c r="AE46" s="2" t="n">
        <v>81.9534596853462</v>
      </c>
      <c r="AF46" s="2" t="n">
        <v>56.4182844503682</v>
      </c>
      <c r="AG46" s="2" t="n">
        <v>54.5901507756719</v>
      </c>
      <c r="AJ46" s="2" t="n">
        <v>3.43332</v>
      </c>
      <c r="AK46" s="2" t="n">
        <v>37.6971090670171</v>
      </c>
      <c r="AL46" s="2" t="n">
        <v>37.6971090670171</v>
      </c>
      <c r="AM46" s="2" t="n">
        <v>81.9534596853462</v>
      </c>
      <c r="AN46" s="2" t="n">
        <v>46.5037020673331</v>
      </c>
      <c r="AO46" s="2" t="n">
        <v>45.5434910342691</v>
      </c>
      <c r="AR46" s="2" t="n">
        <v>5.76666</v>
      </c>
      <c r="AS46" s="2" t="n">
        <v>59.46123521682</v>
      </c>
      <c r="AT46" s="2" t="n">
        <v>59.46123521682</v>
      </c>
      <c r="AU46" s="2" t="n">
        <v>81.9534596853462</v>
      </c>
      <c r="AV46" s="2" t="n">
        <v>73.9360742014514</v>
      </c>
      <c r="AW46" s="2" t="n">
        <v>71.1623353728409</v>
      </c>
    </row>
    <row r="48" customFormat="false" ht="12.75" hidden="false" customHeight="false" outlineLevel="0" collapsed="false">
      <c r="A48" s="1" t="s">
        <v>392</v>
      </c>
      <c r="D48" s="2" t="n">
        <v>4.59452</v>
      </c>
      <c r="E48" s="3" t="n">
        <v>44.3221922358314</v>
      </c>
      <c r="F48" s="2" t="n">
        <v>44.3221922358314</v>
      </c>
      <c r="G48" s="3" t="n">
        <v>105.374741511588</v>
      </c>
      <c r="H48" s="3" t="n">
        <v>42.1518904745478</v>
      </c>
      <c r="I48" s="2" t="n">
        <v>41.5873745983096</v>
      </c>
      <c r="L48" s="2" t="n">
        <v>4.84408</v>
      </c>
      <c r="M48" s="2" t="n">
        <v>48.6060606060606</v>
      </c>
      <c r="N48" s="3" t="n">
        <v>48.6060606060606</v>
      </c>
      <c r="O48" s="2" t="n">
        <v>105.374741511588</v>
      </c>
      <c r="P48" s="2" t="n">
        <v>46.4325707276551</v>
      </c>
      <c r="Q48" s="2" t="n">
        <v>45.9952550012691</v>
      </c>
      <c r="R48" s="8"/>
      <c r="W48" s="6"/>
      <c r="AB48" s="2" t="n">
        <v>2.70432</v>
      </c>
      <c r="AC48" s="2" t="n">
        <v>49.1020686519664</v>
      </c>
      <c r="AD48" s="2" t="n">
        <v>49.1020686519664</v>
      </c>
      <c r="AE48" s="2" t="n">
        <v>105.374741511588</v>
      </c>
      <c r="AF48" s="2" t="n">
        <v>46.7458882377492</v>
      </c>
      <c r="AG48" s="2" t="n">
        <v>46.5348413218647</v>
      </c>
      <c r="AJ48" s="2" t="n">
        <v>3.62032</v>
      </c>
      <c r="AK48" s="2" t="n">
        <v>39.7503285151117</v>
      </c>
      <c r="AL48" s="2" t="n">
        <v>39.7503285151117</v>
      </c>
      <c r="AM48" s="2" t="n">
        <v>105.374741511588</v>
      </c>
      <c r="AN48" s="2" t="n">
        <v>38.440320388501</v>
      </c>
      <c r="AO48" s="2" t="n">
        <v>37.1452442668534</v>
      </c>
      <c r="AR48" s="2" t="n">
        <v>5.07105</v>
      </c>
      <c r="AS48" s="2" t="n">
        <v>52.2886552781428</v>
      </c>
      <c r="AT48" s="2" t="n">
        <v>52.2886552781428</v>
      </c>
      <c r="AU48" s="2" t="n">
        <v>105.374741511588</v>
      </c>
      <c r="AV48" s="2" t="n">
        <v>52.536114887488</v>
      </c>
      <c r="AW48" s="8"/>
      <c r="BC48" s="6"/>
    </row>
    <row r="50" customFormat="false" ht="12.75" hidden="false" customHeight="false" outlineLevel="0" collapsed="false">
      <c r="A50" s="1" t="s">
        <v>393</v>
      </c>
      <c r="D50" s="2" t="n">
        <v>4.5192</v>
      </c>
      <c r="E50" s="3" t="n">
        <v>43.5955989204899</v>
      </c>
      <c r="F50" s="2" t="n">
        <v>43.5955989204899</v>
      </c>
      <c r="G50" s="3" t="n">
        <v>100.284870570252</v>
      </c>
      <c r="H50" s="3" t="n">
        <v>43.6540887663759</v>
      </c>
      <c r="I50" s="2" t="n">
        <v>43.2688436161923</v>
      </c>
      <c r="L50" s="2" t="n">
        <v>4.94072</v>
      </c>
      <c r="M50" s="2" t="n">
        <v>49.5757575757576</v>
      </c>
      <c r="N50" s="3" t="n">
        <v>49.5757575757576</v>
      </c>
      <c r="O50" s="2" t="n">
        <v>100.284870570252</v>
      </c>
      <c r="P50" s="2" t="n">
        <v>49.6194984154006</v>
      </c>
      <c r="Q50" s="2" t="n">
        <v>49.4445541870847</v>
      </c>
      <c r="AB50" s="2" t="n">
        <v>3.09244</v>
      </c>
      <c r="AC50" s="2" t="n">
        <v>56.1491248010912</v>
      </c>
      <c r="AD50" s="2" t="n">
        <v>56.1491248010912</v>
      </c>
      <c r="AE50" s="2" t="n">
        <v>100.284870570252</v>
      </c>
      <c r="AF50" s="2" t="n">
        <v>56.300007007282</v>
      </c>
      <c r="AG50" s="2" t="n">
        <v>55.4818049897986</v>
      </c>
      <c r="AJ50" s="2" t="n">
        <v>3.53056</v>
      </c>
      <c r="AK50" s="2" t="n">
        <v>38.7647831800263</v>
      </c>
      <c r="AL50" s="2" t="n">
        <v>38.7647831800263</v>
      </c>
      <c r="AM50" s="2" t="n">
        <v>100.284870570252</v>
      </c>
      <c r="AN50" s="2" t="n">
        <v>38.8993792261435</v>
      </c>
      <c r="AO50" s="2" t="n">
        <v>38.4095250509716</v>
      </c>
      <c r="AR50" s="2" t="n">
        <v>5.615325</v>
      </c>
      <c r="AS50" s="2" t="n">
        <v>57.9007884362681</v>
      </c>
      <c r="AT50" s="2" t="n">
        <v>57.9007884362681</v>
      </c>
      <c r="AU50" s="2" t="n">
        <v>100.284870570252</v>
      </c>
      <c r="AV50" s="2" t="n">
        <v>58.7242560250469</v>
      </c>
    </row>
    <row r="52" customFormat="false" ht="12.75" hidden="false" customHeight="false" outlineLevel="0" collapsed="false">
      <c r="A52" s="1" t="s">
        <v>394</v>
      </c>
      <c r="D52" s="2" t="n">
        <v>4.98188</v>
      </c>
      <c r="E52" s="3" t="n">
        <v>48.0589578575877</v>
      </c>
      <c r="F52" s="2" t="n">
        <v>48.0589578575877</v>
      </c>
      <c r="G52" s="3" t="n">
        <v>91.6788879688804</v>
      </c>
      <c r="H52" s="3" t="n">
        <v>52.3261881873596</v>
      </c>
      <c r="I52" s="2" t="n">
        <v>51.8078422033201</v>
      </c>
      <c r="L52" s="2" t="n">
        <v>5.24272</v>
      </c>
      <c r="M52" s="2" t="n">
        <v>52.6060606060606</v>
      </c>
      <c r="N52" s="3" t="n">
        <v>52.6060606060606</v>
      </c>
      <c r="O52" s="2" t="n">
        <v>91.6788879688804</v>
      </c>
      <c r="P52" s="2" t="n">
        <v>57.5203464240741</v>
      </c>
      <c r="Q52" s="2" t="n">
        <v>57.2958734990468</v>
      </c>
      <c r="R52" s="8"/>
      <c r="W52" s="6"/>
      <c r="AB52" s="2" t="n">
        <v>2.74188</v>
      </c>
      <c r="AC52" s="2" t="n">
        <v>49.7840418276881</v>
      </c>
      <c r="AD52" s="2" t="n">
        <v>49.7840418276881</v>
      </c>
      <c r="AE52" s="2" t="n">
        <v>91.6788879688804</v>
      </c>
      <c r="AF52" s="2" t="n">
        <v>54.455134234093</v>
      </c>
      <c r="AG52" s="2" t="n">
        <v>53.7388587577771</v>
      </c>
      <c r="AJ52" s="2" t="n">
        <v>3.61284</v>
      </c>
      <c r="AK52" s="2" t="n">
        <v>39.6681997371879</v>
      </c>
      <c r="AL52" s="2" t="n">
        <v>39.6681997371879</v>
      </c>
      <c r="AM52" s="2" t="n">
        <v>91.6788879688804</v>
      </c>
      <c r="AN52" s="2" t="n">
        <v>43.4364797361779</v>
      </c>
      <c r="AO52" s="2" t="n">
        <v>43.0062609507223</v>
      </c>
      <c r="AR52" s="2" t="n">
        <v>5.29938</v>
      </c>
      <c r="AS52" s="2" t="n">
        <v>54.6430135786246</v>
      </c>
      <c r="AT52" s="2" t="n">
        <v>54.6430135786246</v>
      </c>
      <c r="AU52" s="2" t="n">
        <v>91.6788879688804</v>
      </c>
      <c r="AV52" s="2" t="n">
        <v>59.6996713385622</v>
      </c>
      <c r="AW52" s="2" t="n">
        <v>57.6873485584916</v>
      </c>
      <c r="BC52" s="6"/>
    </row>
    <row r="54" customFormat="false" ht="12.75" hidden="false" customHeight="false" outlineLevel="0" collapsed="false">
      <c r="A54" s="1" t="s">
        <v>395</v>
      </c>
      <c r="D54" s="2" t="n">
        <v>4.50844</v>
      </c>
      <c r="E54" s="3" t="n">
        <v>43.4917998754411</v>
      </c>
      <c r="F54" s="2" t="n">
        <v>43.4917998754411</v>
      </c>
      <c r="G54" s="3" t="n">
        <v>103.728274028497</v>
      </c>
      <c r="H54" s="3" t="n">
        <v>42.6663289362223</v>
      </c>
      <c r="I54" s="2" t="n">
        <v>41.8018557541344</v>
      </c>
      <c r="L54" s="2" t="n">
        <v>5.64136</v>
      </c>
      <c r="M54" s="2" t="n">
        <v>56.6060606060606</v>
      </c>
      <c r="N54" s="3" t="n">
        <v>56.6060606060606</v>
      </c>
      <c r="O54" s="2" t="n">
        <v>103.728274028497</v>
      </c>
      <c r="P54" s="2" t="n">
        <v>55.5545081601242</v>
      </c>
      <c r="Q54" s="2" t="n">
        <v>54.34193001296</v>
      </c>
      <c r="AB54" s="2" t="n">
        <v>2.88586</v>
      </c>
      <c r="AC54" s="2" t="n">
        <v>52.3982723346215</v>
      </c>
      <c r="AD54" s="2" t="n">
        <v>52.3982723346215</v>
      </c>
      <c r="AE54" s="2" t="n">
        <v>103.728274028497</v>
      </c>
      <c r="AF54" s="2" t="n">
        <v>50.8604070236917</v>
      </c>
      <c r="AG54" s="2" t="n">
        <v>50.5876878836967</v>
      </c>
      <c r="AJ54" s="2" t="n">
        <v>3.52308</v>
      </c>
      <c r="AK54" s="2" t="n">
        <v>38.6826544021025</v>
      </c>
      <c r="AL54" s="2" t="n">
        <v>38.6826544021025</v>
      </c>
      <c r="AM54" s="2" t="n">
        <v>103.728274028497</v>
      </c>
      <c r="AN54" s="2" t="n">
        <v>37.7577999367333</v>
      </c>
      <c r="AO54" s="2" t="n">
        <v>37.2417147034023</v>
      </c>
      <c r="AR54" s="2" t="n">
        <v>5.05512</v>
      </c>
      <c r="AS54" s="2" t="n">
        <v>52.1243977222952</v>
      </c>
      <c r="AT54" s="2" t="n">
        <v>52.1243977222952</v>
      </c>
      <c r="AU54" s="2" t="n">
        <v>103.728274028497</v>
      </c>
      <c r="AV54" s="2" t="n">
        <v>51.2122543516921</v>
      </c>
      <c r="AW54" s="2" t="n">
        <v>49.4941311647032</v>
      </c>
    </row>
    <row r="56" customFormat="false" ht="12.75" hidden="false" customHeight="false" outlineLevel="0" collapsed="false">
      <c r="A56" s="1" t="s">
        <v>396</v>
      </c>
      <c r="D56" s="2" t="n">
        <v>4.64832</v>
      </c>
      <c r="E56" s="3" t="n">
        <v>44.8411874610754</v>
      </c>
      <c r="F56" s="2" t="n">
        <v>44.8411874610754</v>
      </c>
      <c r="G56" s="3" t="n">
        <v>110.442686685919</v>
      </c>
      <c r="H56" s="3" t="n">
        <v>40.8909330713349</v>
      </c>
      <c r="I56" s="2" t="n">
        <v>40.4266972550691</v>
      </c>
      <c r="L56" s="2" t="n">
        <v>6.39032</v>
      </c>
      <c r="M56" s="2" t="n">
        <v>64.1212121212121</v>
      </c>
      <c r="N56" s="3" t="n">
        <v>64.1212121212121</v>
      </c>
      <c r="O56" s="2" t="n">
        <v>110.442686685919</v>
      </c>
      <c r="P56" s="2" t="n">
        <v>58.4582214787459</v>
      </c>
      <c r="Q56" s="2" t="n">
        <v>58.0120425921094</v>
      </c>
      <c r="R56" s="8"/>
      <c r="W56" s="6"/>
      <c r="AB56" s="2" t="n">
        <v>2.86082</v>
      </c>
      <c r="AC56" s="2" t="n">
        <v>51.943623550807</v>
      </c>
      <c r="AD56" s="2" t="n">
        <v>51.943623550807</v>
      </c>
      <c r="AE56" s="2" t="n">
        <v>110.442686685919</v>
      </c>
      <c r="AF56" s="2" t="n">
        <v>47.2337373380285</v>
      </c>
      <c r="AG56" s="2" t="n">
        <v>47.0061674407316</v>
      </c>
      <c r="AJ56" s="2" t="n">
        <v>3.98684</v>
      </c>
      <c r="AK56" s="2" t="n">
        <v>43.7746386333771</v>
      </c>
      <c r="AL56" s="2" t="n">
        <v>43.7746386333771</v>
      </c>
      <c r="AM56" s="2" t="n">
        <v>110.442686685919</v>
      </c>
      <c r="AN56" s="2" t="n">
        <v>39.8354106694755</v>
      </c>
      <c r="AO56" s="2" t="n">
        <v>39.6862240409716</v>
      </c>
      <c r="AR56" s="2" t="n">
        <v>5.97906</v>
      </c>
      <c r="AS56" s="2" t="n">
        <v>61.6513359614542</v>
      </c>
      <c r="AT56" s="2" t="n">
        <v>61.6513359614542</v>
      </c>
      <c r="AU56" s="2" t="n">
        <v>110.442686685919</v>
      </c>
      <c r="AV56" s="2" t="n">
        <v>56.1372142770538</v>
      </c>
      <c r="AW56" s="2" t="n">
        <v>55.7682180999997</v>
      </c>
      <c r="BC56" s="6"/>
    </row>
    <row r="58" customFormat="false" ht="12.75" hidden="false" customHeight="false" outlineLevel="0" collapsed="false">
      <c r="A58" s="1" t="s">
        <v>397</v>
      </c>
      <c r="D58" s="2" t="n">
        <v>5.02492</v>
      </c>
      <c r="E58" s="3" t="n">
        <v>48.4741540377828</v>
      </c>
      <c r="F58" s="2" t="n">
        <v>48.4741540377828</v>
      </c>
      <c r="G58" s="3" t="n">
        <v>154.559743024604</v>
      </c>
      <c r="H58" s="3" t="n">
        <v>34.4457815527366</v>
      </c>
      <c r="I58" s="2" t="n">
        <v>30.3559933174053</v>
      </c>
      <c r="L58" s="2" t="n">
        <v>6.644</v>
      </c>
      <c r="M58" s="2" t="n">
        <v>66.6666666666667</v>
      </c>
      <c r="N58" s="3" t="n">
        <v>66.6666666666667</v>
      </c>
      <c r="O58" s="2" t="n">
        <v>154.559743024604</v>
      </c>
      <c r="P58" s="2" t="n">
        <v>46.033877007431</v>
      </c>
      <c r="Q58" s="2" t="n">
        <v>42.366014432824</v>
      </c>
      <c r="AB58" s="2" t="n">
        <v>3.33658</v>
      </c>
      <c r="AC58" s="2" t="n">
        <v>60.5819504432826</v>
      </c>
      <c r="AD58" s="2" t="n">
        <v>60.5819504432826</v>
      </c>
      <c r="AE58" s="2" t="n">
        <v>154.559743024604</v>
      </c>
      <c r="AF58" s="2" t="n">
        <v>42.2299209126037</v>
      </c>
      <c r="AG58" s="2" t="n">
        <v>38.9199386486151</v>
      </c>
      <c r="AJ58" s="2" t="n">
        <v>4.10652</v>
      </c>
      <c r="AK58" s="2" t="n">
        <v>45.0886990801577</v>
      </c>
      <c r="AL58" s="2" t="n">
        <v>45.0886990801577</v>
      </c>
      <c r="AM58" s="2" t="n">
        <v>154.559743024604</v>
      </c>
      <c r="AN58" s="2" t="n">
        <v>30.874275058092</v>
      </c>
      <c r="AO58" s="2" t="n">
        <v>29.5034002575812</v>
      </c>
      <c r="AR58" s="2" t="n">
        <v>5.64984</v>
      </c>
      <c r="AS58" s="2" t="n">
        <v>58.2566798072711</v>
      </c>
      <c r="AT58" s="2" t="n">
        <v>58.2566798072711</v>
      </c>
      <c r="AU58" s="2" t="n">
        <v>154.559743024604</v>
      </c>
      <c r="AV58" s="2" t="n">
        <v>40.8962116544912</v>
      </c>
      <c r="AW58" s="2" t="n">
        <v>37.3377810564522</v>
      </c>
    </row>
    <row r="60" customFormat="false" ht="12.75" hidden="false" customHeight="false" outlineLevel="0" collapsed="false">
      <c r="A60" s="1" t="s">
        <v>398</v>
      </c>
      <c r="D60" s="2" t="n">
        <v>5.4876</v>
      </c>
      <c r="E60" s="3" t="n">
        <v>52.9375129748806</v>
      </c>
      <c r="F60" s="2" t="n">
        <v>52.9375129748806</v>
      </c>
      <c r="G60" s="3" t="n">
        <v>130.703663180841</v>
      </c>
      <c r="H60" s="3" t="n">
        <v>40.8321024444098</v>
      </c>
      <c r="I60" s="2" t="n">
        <v>40.4208132052794</v>
      </c>
      <c r="L60" s="2" t="n">
        <v>6.24536</v>
      </c>
      <c r="M60" s="2" t="n">
        <v>62.6666666666667</v>
      </c>
      <c r="N60" s="3" t="n">
        <v>62.6666666666667</v>
      </c>
      <c r="O60" s="2" t="n">
        <v>130.703663180841</v>
      </c>
      <c r="P60" s="2" t="n">
        <v>48.5487915778527</v>
      </c>
      <c r="Q60" s="2" t="n">
        <v>47.9125771117714</v>
      </c>
      <c r="R60" s="8"/>
      <c r="W60" s="6"/>
      <c r="AB60" s="2" t="n">
        <v>3.24894</v>
      </c>
      <c r="AC60" s="2" t="n">
        <v>58.9906796999318</v>
      </c>
      <c r="AD60" s="2" t="n">
        <v>58.9906796999318</v>
      </c>
      <c r="AE60" s="2" t="n">
        <v>130.703663180841</v>
      </c>
      <c r="AF60" s="2" t="n">
        <v>45.6914604222147</v>
      </c>
      <c r="AG60" s="2" t="n">
        <v>45.0626517285252</v>
      </c>
      <c r="AJ60" s="2" t="n">
        <v>3.88212</v>
      </c>
      <c r="AK60" s="2" t="n">
        <v>42.6248357424442</v>
      </c>
      <c r="AL60" s="2" t="n">
        <v>42.6248357424442</v>
      </c>
      <c r="AM60" s="2" t="n">
        <v>130.703663180841</v>
      </c>
      <c r="AN60" s="2" t="n">
        <v>32.9316465931637</v>
      </c>
      <c r="AO60" s="2" t="n">
        <v>32.6717469525903</v>
      </c>
      <c r="AR60" s="2" t="n">
        <v>5.06574</v>
      </c>
      <c r="AS60" s="2" t="n">
        <v>52.2339027595269</v>
      </c>
      <c r="AT60" s="2" t="n">
        <v>52.2339027595269</v>
      </c>
      <c r="AU60" s="2" t="n">
        <v>130.703663180841</v>
      </c>
      <c r="AV60" s="2" t="n">
        <v>41.0430578106837</v>
      </c>
      <c r="AW60" s="2" t="n">
        <v>38.459708621718</v>
      </c>
      <c r="BC60" s="6"/>
    </row>
    <row r="62" customFormat="false" ht="12.75" hidden="false" customHeight="false" outlineLevel="0" collapsed="false">
      <c r="A62" s="1" t="s">
        <v>399</v>
      </c>
      <c r="D62" s="2" t="n">
        <v>5.111</v>
      </c>
      <c r="E62" s="3" t="n">
        <v>49.3045463981731</v>
      </c>
      <c r="F62" s="2" t="n">
        <v>49.3045463981731</v>
      </c>
      <c r="G62" s="3" t="n">
        <v>104.712371759244</v>
      </c>
      <c r="H62" s="3" t="n">
        <v>47.7241174394616</v>
      </c>
      <c r="I62" s="2" t="n">
        <v>46.8749798262754</v>
      </c>
      <c r="L62" s="2" t="n">
        <v>6.53528</v>
      </c>
      <c r="M62" s="2" t="n">
        <v>65.5757575757576</v>
      </c>
      <c r="N62" s="3" t="n">
        <v>65.5757575757576</v>
      </c>
      <c r="O62" s="2" t="n">
        <v>104.712371759244</v>
      </c>
      <c r="P62" s="2" t="n">
        <v>63.3952721146403</v>
      </c>
      <c r="Q62" s="2" t="n">
        <v>62.2821547874418</v>
      </c>
      <c r="AB62" s="2" t="n">
        <v>2.99854</v>
      </c>
      <c r="AC62" s="2" t="n">
        <v>54.4441918617868</v>
      </c>
      <c r="AD62" s="2" t="n">
        <v>54.4441918617868</v>
      </c>
      <c r="AE62" s="2" t="n">
        <v>104.712371759244</v>
      </c>
      <c r="AF62" s="2" t="n">
        <v>52.4510794167074</v>
      </c>
      <c r="AG62" s="2" t="n">
        <v>52.0627988883403</v>
      </c>
      <c r="AJ62" s="2" t="n">
        <v>3.53056</v>
      </c>
      <c r="AK62" s="2" t="n">
        <v>38.7647831800263</v>
      </c>
      <c r="AL62" s="2" t="n">
        <v>38.7647831800263</v>
      </c>
      <c r="AM62" s="2" t="n">
        <v>104.712371759244</v>
      </c>
      <c r="AN62" s="2" t="n">
        <v>37.4332431442386</v>
      </c>
      <c r="AO62" s="2" t="n">
        <v>36.9013705119383</v>
      </c>
      <c r="AR62" s="2" t="n">
        <v>5.02326</v>
      </c>
      <c r="AS62" s="2" t="n">
        <v>51.7958826106001</v>
      </c>
      <c r="AT62" s="2" t="n">
        <v>51.7958826106001</v>
      </c>
      <c r="AU62" s="2" t="n">
        <v>104.712371759244</v>
      </c>
      <c r="AV62" s="2" t="n">
        <v>49.8392545572589</v>
      </c>
      <c r="AW62" s="2" t="n">
        <v>49.5559023398011</v>
      </c>
    </row>
    <row r="64" customFormat="false" ht="12.75" hidden="false" customHeight="false" outlineLevel="0" collapsed="false">
      <c r="A64" s="1" t="s">
        <v>400</v>
      </c>
      <c r="D64" s="2" t="n">
        <v>5.35848</v>
      </c>
      <c r="E64" s="3" t="n">
        <v>51.6919244342952</v>
      </c>
      <c r="F64" s="2" t="n">
        <v>51.6919244342952</v>
      </c>
      <c r="G64" s="3" t="n">
        <v>109.107825475303</v>
      </c>
      <c r="H64" s="3" t="n">
        <v>48.8118542207069</v>
      </c>
      <c r="I64" s="2" t="n">
        <v>46.5857144483283</v>
      </c>
      <c r="L64" s="2" t="n">
        <v>6.4024</v>
      </c>
      <c r="M64" s="2" t="n">
        <v>64.2424242424243</v>
      </c>
      <c r="N64" s="3" t="n">
        <v>64.2424242424243</v>
      </c>
      <c r="O64" s="2" t="n">
        <v>109.107825475303</v>
      </c>
      <c r="P64" s="2" t="n">
        <v>60.1831606348185</v>
      </c>
      <c r="Q64" s="2" t="n">
        <v>58.7299188104229</v>
      </c>
      <c r="R64" s="8"/>
      <c r="W64" s="6"/>
      <c r="AB64" s="2" t="n">
        <v>3.24268</v>
      </c>
      <c r="AC64" s="2" t="n">
        <v>58.8770175039782</v>
      </c>
      <c r="AD64" s="2" t="n">
        <v>58.8770175039782</v>
      </c>
      <c r="AE64" s="2" t="n">
        <v>109.107825475303</v>
      </c>
      <c r="AF64" s="2" t="n">
        <v>55.0499003000779</v>
      </c>
      <c r="AG64" s="2" t="n">
        <v>54.0496158291796</v>
      </c>
      <c r="AJ64" s="2" t="n">
        <v>3.79236</v>
      </c>
      <c r="AK64" s="2" t="n">
        <v>41.6392904073587</v>
      </c>
      <c r="AL64" s="2" t="n">
        <v>41.6392904073587</v>
      </c>
      <c r="AM64" s="2" t="n">
        <v>109.107825475303</v>
      </c>
      <c r="AN64" s="2" t="n">
        <v>39.0555894453536</v>
      </c>
      <c r="AO64" s="2" t="n">
        <v>38.0299198661564</v>
      </c>
      <c r="AR64" s="2" t="n">
        <v>5.56488</v>
      </c>
      <c r="AS64" s="2" t="n">
        <v>57.3806395094174</v>
      </c>
      <c r="AT64" s="2" t="n">
        <v>57.3806395094174</v>
      </c>
      <c r="AU64" s="2" t="n">
        <v>109.107825475303</v>
      </c>
      <c r="AV64" s="2" t="n">
        <v>53.5922649685034</v>
      </c>
      <c r="AW64" s="2" t="n">
        <v>52.5689650570885</v>
      </c>
      <c r="BC64" s="6"/>
    </row>
    <row r="66" customFormat="false" ht="12.75" hidden="false" customHeight="false" outlineLevel="0" collapsed="false">
      <c r="A66" s="1" t="s">
        <v>401</v>
      </c>
      <c r="D66" s="2" t="n">
        <v>5.35848</v>
      </c>
      <c r="E66" s="3" t="n">
        <v>51.6919244342952</v>
      </c>
      <c r="F66" s="2" t="n">
        <v>51.6919244342952</v>
      </c>
      <c r="G66" s="3" t="n">
        <v>89.2564938281486</v>
      </c>
      <c r="H66" s="3" t="n">
        <v>59.0764056598533</v>
      </c>
      <c r="I66" s="2" t="n">
        <v>57.8929333804461</v>
      </c>
      <c r="L66" s="2" t="n">
        <v>5.9192</v>
      </c>
      <c r="M66" s="2" t="n">
        <v>59.3939393939394</v>
      </c>
      <c r="N66" s="3" t="n">
        <v>59.3939393939394</v>
      </c>
      <c r="O66" s="2" t="n">
        <v>89.2564938281486</v>
      </c>
      <c r="P66" s="2" t="n">
        <v>67.1527070093163</v>
      </c>
      <c r="Q66" s="2" t="n">
        <v>66.7097609388642</v>
      </c>
      <c r="AB66" s="2" t="n">
        <v>3.13626</v>
      </c>
      <c r="AC66" s="2" t="n">
        <v>56.9447601727665</v>
      </c>
      <c r="AD66" s="2" t="n">
        <v>56.9447601727665</v>
      </c>
      <c r="AE66" s="2" t="n">
        <v>89.2564938281486</v>
      </c>
      <c r="AF66" s="2" t="n">
        <v>65.0951786801489</v>
      </c>
      <c r="AG66" s="2" t="n">
        <v>63.3732751897869</v>
      </c>
      <c r="AJ66" s="2" t="n">
        <v>3.88212</v>
      </c>
      <c r="AK66" s="2" t="n">
        <v>42.6248357424442</v>
      </c>
      <c r="AL66" s="2" t="n">
        <v>42.6248357424442</v>
      </c>
      <c r="AM66" s="2" t="n">
        <v>89.2564938281486</v>
      </c>
      <c r="AN66" s="2" t="n">
        <v>48.597404310309</v>
      </c>
      <c r="AO66" s="2" t="n">
        <v>47.8340716433721</v>
      </c>
      <c r="AR66" s="2" t="n">
        <v>5.13477</v>
      </c>
      <c r="AS66" s="2" t="n">
        <v>52.9456855015331</v>
      </c>
      <c r="AT66" s="2" t="n">
        <v>52.9456855015331</v>
      </c>
      <c r="AU66" s="2" t="n">
        <v>89.2564938281486</v>
      </c>
      <c r="AV66" s="2" t="n">
        <v>60.3621962290177</v>
      </c>
      <c r="AW66" s="2" t="n">
        <v>59.4284051331974</v>
      </c>
    </row>
    <row r="68" customFormat="false" ht="12.75" hidden="false" customHeight="false" outlineLevel="0" collapsed="false">
      <c r="A68" s="1" t="s">
        <v>402</v>
      </c>
      <c r="D68" s="2" t="n">
        <v>5.40152</v>
      </c>
      <c r="E68" s="3" t="n">
        <v>52.1071206144903</v>
      </c>
      <c r="F68" s="2" t="n">
        <v>52.1071206144903</v>
      </c>
      <c r="G68" s="3" t="n">
        <v>85.5333451271965</v>
      </c>
      <c r="H68" s="3" t="n">
        <v>61.0590662199647</v>
      </c>
      <c r="I68" s="2" t="n">
        <v>60.9123575914815</v>
      </c>
      <c r="L68" s="2" t="n">
        <v>6.07624</v>
      </c>
      <c r="M68" s="2" t="n">
        <v>60.969696969697</v>
      </c>
      <c r="N68" s="3" t="n">
        <v>60.969696969697</v>
      </c>
      <c r="O68" s="2" t="n">
        <v>85.5333451271965</v>
      </c>
      <c r="P68" s="2" t="n">
        <v>71.3224169494361</v>
      </c>
      <c r="Q68" s="2" t="n">
        <v>71.2767140501767</v>
      </c>
      <c r="R68" s="8"/>
      <c r="W68" s="6"/>
      <c r="AB68" s="2" t="n">
        <v>2.99854</v>
      </c>
      <c r="AC68" s="2" t="n">
        <v>54.4441918617868</v>
      </c>
      <c r="AD68" s="2" t="n">
        <v>54.4441918617868</v>
      </c>
      <c r="AE68" s="2" t="n">
        <v>85.5333451271965</v>
      </c>
      <c r="AF68" s="2" t="n">
        <v>63.9192172093976</v>
      </c>
      <c r="AG68" s="2" t="n">
        <v>63.3642209334216</v>
      </c>
      <c r="AJ68" s="2" t="n">
        <v>3.553</v>
      </c>
      <c r="AK68" s="2" t="n">
        <v>39.0111695137976</v>
      </c>
      <c r="AL68" s="2" t="n">
        <v>39.0111695137976</v>
      </c>
      <c r="AM68" s="2" t="n">
        <v>85.5333451271965</v>
      </c>
      <c r="AN68" s="2" t="n">
        <v>45.7145050009713</v>
      </c>
      <c r="AO68" s="2" t="n">
        <v>45.5598464497602</v>
      </c>
      <c r="AR68" s="2" t="n">
        <v>5.24628</v>
      </c>
      <c r="AS68" s="2" t="n">
        <v>54.0954883924661</v>
      </c>
      <c r="AT68" s="2" t="n">
        <v>54.0954883924661</v>
      </c>
      <c r="AU68" s="2" t="n">
        <v>85.5333451271965</v>
      </c>
      <c r="AV68" s="2" t="n">
        <v>63.437918009079</v>
      </c>
      <c r="AW68" s="2" t="n">
        <v>63.103524603348</v>
      </c>
      <c r="BC68" s="6"/>
    </row>
    <row r="70" customFormat="false" ht="12.75" hidden="false" customHeight="false" outlineLevel="0" collapsed="false">
      <c r="A70" s="1" t="s">
        <v>403</v>
      </c>
      <c r="D70" s="2" t="n">
        <v>5.83192</v>
      </c>
      <c r="E70" s="3" t="n">
        <v>56.2590824164418</v>
      </c>
      <c r="F70" s="2" t="n">
        <v>56.2590824164418</v>
      </c>
      <c r="G70" s="3" t="n">
        <v>100.063996882497</v>
      </c>
      <c r="H70" s="3" t="n">
        <v>56.830440048031</v>
      </c>
      <c r="I70" s="2" t="n">
        <v>55.737672655335</v>
      </c>
      <c r="L70" s="2" t="n">
        <v>7.05472</v>
      </c>
      <c r="M70" s="2" t="n">
        <v>70.7878787878788</v>
      </c>
      <c r="N70" s="3" t="n">
        <v>70.7878787878788</v>
      </c>
      <c r="O70" s="2" t="n">
        <v>100.063996882497</v>
      </c>
      <c r="P70" s="2" t="n">
        <v>71.4781931879883</v>
      </c>
      <c r="Q70" s="2" t="n">
        <v>66.3306078767714</v>
      </c>
      <c r="AB70" s="2" t="n">
        <v>3.29276</v>
      </c>
      <c r="AC70" s="2" t="n">
        <v>59.7863150716072</v>
      </c>
      <c r="AD70" s="2" t="n">
        <v>59.7863150716072</v>
      </c>
      <c r="AE70" s="2" t="n">
        <v>100.063996882497</v>
      </c>
      <c r="AF70" s="2" t="n">
        <v>60.5315880132498</v>
      </c>
      <c r="AG70" s="2" t="n">
        <v>59.0904922647206</v>
      </c>
      <c r="AJ70" s="2" t="n">
        <v>4.20376</v>
      </c>
      <c r="AK70" s="2" t="n">
        <v>46.1563731931669</v>
      </c>
      <c r="AL70" s="2" t="n">
        <v>46.1563731931669</v>
      </c>
      <c r="AM70" s="2" t="n">
        <v>100.063996882497</v>
      </c>
      <c r="AN70" s="2" t="n">
        <v>46.6315859671862</v>
      </c>
      <c r="AO70" s="2" t="n">
        <v>45.1796352821747</v>
      </c>
      <c r="AR70" s="2" t="n">
        <v>5.17194</v>
      </c>
      <c r="AS70" s="2" t="n">
        <v>53.3289531318441</v>
      </c>
      <c r="AT70" s="2" t="n">
        <v>53.3289531318441</v>
      </c>
      <c r="AU70" s="2" t="n">
        <v>100.063996882497</v>
      </c>
      <c r="AV70" s="2" t="n">
        <v>54.1090109088908</v>
      </c>
      <c r="AW70" s="2" t="n">
        <v>52.6739167617103</v>
      </c>
    </row>
    <row r="72" customFormat="false" ht="12.75" hidden="false" customHeight="false" outlineLevel="0" collapsed="false">
      <c r="A72" s="1" t="s">
        <v>404</v>
      </c>
      <c r="D72" s="2" t="n">
        <v>6.26232</v>
      </c>
      <c r="E72" s="3" t="n">
        <v>60.4110442183932</v>
      </c>
      <c r="F72" s="2" t="n">
        <v>60.4110442183932</v>
      </c>
      <c r="G72" s="3" t="n">
        <v>126.47211330542</v>
      </c>
      <c r="H72" s="3" t="n">
        <v>48.814639718918</v>
      </c>
      <c r="I72" s="2" t="n">
        <v>46.4677932735731</v>
      </c>
      <c r="L72" s="2" t="n">
        <v>7.87616</v>
      </c>
      <c r="M72" s="2" t="n">
        <v>79.030303030303</v>
      </c>
      <c r="N72" s="3" t="n">
        <v>79.0303030303031</v>
      </c>
      <c r="O72" s="2" t="n">
        <v>126.47211330542</v>
      </c>
      <c r="P72" s="2" t="n">
        <v>63.5197615024567</v>
      </c>
      <c r="Q72" s="2" t="n">
        <v>62.2726134264512</v>
      </c>
      <c r="R72" s="8"/>
      <c r="T72" s="2" t="n">
        <v>6.4524</v>
      </c>
      <c r="U72" s="2" t="n">
        <v>97.4858902001026</v>
      </c>
      <c r="V72" s="2" t="n">
        <v>97.4858902001026</v>
      </c>
      <c r="W72" s="2" t="n">
        <v>126.47211330542</v>
      </c>
      <c r="X72" s="2" t="n">
        <v>78.1304269857116</v>
      </c>
      <c r="Y72" s="2" t="n">
        <v>76.7875830830196</v>
      </c>
      <c r="Z72" s="8"/>
      <c r="AB72" s="2" t="n">
        <v>3.52438</v>
      </c>
      <c r="AC72" s="2" t="n">
        <v>63.9918163218913</v>
      </c>
      <c r="AD72" s="2" t="n">
        <v>63.9918163218913</v>
      </c>
      <c r="AE72" s="2" t="n">
        <v>126.47211330542</v>
      </c>
      <c r="AF72" s="2" t="n">
        <v>51.6802826891068</v>
      </c>
      <c r="AG72" s="2" t="n">
        <v>50.1814590682955</v>
      </c>
      <c r="AJ72" s="2" t="n">
        <v>4.68248</v>
      </c>
      <c r="AK72" s="2" t="n">
        <v>51.4126149802891</v>
      </c>
      <c r="AL72" s="2" t="n">
        <v>51.4126149802891</v>
      </c>
      <c r="AM72" s="2" t="n">
        <v>126.47211330542</v>
      </c>
      <c r="AN72" s="2" t="n">
        <v>41.3283868573539</v>
      </c>
      <c r="AO72" s="2" t="n">
        <v>40.626280544303</v>
      </c>
      <c r="AR72" s="2" t="n">
        <v>6.01092</v>
      </c>
      <c r="AS72" s="2" t="n">
        <v>61.9798510731494</v>
      </c>
      <c r="AT72" s="2" t="n">
        <v>61.9798510731494</v>
      </c>
      <c r="AU72" s="2" t="n">
        <v>126.47211330542</v>
      </c>
      <c r="AV72" s="2" t="n">
        <v>49.6108670543426</v>
      </c>
      <c r="AW72" s="2" t="n">
        <v>49.061076431908</v>
      </c>
      <c r="AZ72" s="2" t="n">
        <v>3.90104</v>
      </c>
      <c r="BA72" s="2" t="n">
        <v>68.4947910429889</v>
      </c>
      <c r="BB72" s="2" t="n">
        <v>68.4947910429889</v>
      </c>
      <c r="BC72" s="2" t="n">
        <v>126.47211330542</v>
      </c>
      <c r="BD72" s="2" t="n">
        <v>55.0518588457721</v>
      </c>
      <c r="BE72" s="2" t="n">
        <v>54.1229713462586</v>
      </c>
    </row>
    <row r="74" customFormat="false" ht="12.75" hidden="false" customHeight="false" outlineLevel="0" collapsed="false">
      <c r="A74" s="1" t="s">
        <v>405</v>
      </c>
      <c r="D74" s="2" t="n">
        <v>5.74584</v>
      </c>
      <c r="E74" s="3" t="n">
        <v>55.4286900560515</v>
      </c>
      <c r="F74" s="2" t="n">
        <v>55.4286900560515</v>
      </c>
      <c r="G74" s="3" t="n">
        <v>118.092337322055</v>
      </c>
      <c r="H74" s="3" t="n">
        <v>46.9222181915999</v>
      </c>
      <c r="I74" s="2" t="n">
        <v>46.7044864695726</v>
      </c>
      <c r="L74" s="2" t="n">
        <v>6.57152</v>
      </c>
      <c r="M74" s="2" t="n">
        <v>65.939393939394</v>
      </c>
      <c r="N74" s="3" t="n">
        <v>65.939393939394</v>
      </c>
      <c r="O74" s="2" t="n">
        <v>118.092337322055</v>
      </c>
      <c r="P74" s="2" t="n">
        <v>55.9541672333399</v>
      </c>
      <c r="Q74" s="2" t="n">
        <v>55.7408729438379</v>
      </c>
      <c r="T74" s="2" t="n">
        <v>6.18072</v>
      </c>
      <c r="U74" s="2" t="n">
        <v>93.3812211390457</v>
      </c>
      <c r="V74" s="2" t="n">
        <v>93.3812211390457</v>
      </c>
      <c r="W74" s="2" t="n">
        <v>118.092337322055</v>
      </c>
      <c r="X74" s="2" t="n">
        <v>79.1084840061003</v>
      </c>
      <c r="Y74" s="2" t="n">
        <v>78.6892558222069</v>
      </c>
      <c r="AB74" s="2" t="n">
        <v>3.95632</v>
      </c>
      <c r="AC74" s="2" t="n">
        <v>71.8345078426915</v>
      </c>
      <c r="AD74" s="2" t="n">
        <v>71.8345078426915</v>
      </c>
      <c r="AE74" s="2" t="n">
        <v>118.092337322055</v>
      </c>
      <c r="AF74" s="2" t="n">
        <v>60.8406197534197</v>
      </c>
      <c r="AG74" s="2" t="n">
        <v>60.7739810299602</v>
      </c>
      <c r="AJ74" s="2" t="n">
        <v>4.60768</v>
      </c>
      <c r="AK74" s="2" t="n">
        <v>50.5913272010513</v>
      </c>
      <c r="AL74" s="2" t="n">
        <v>50.5913272010513</v>
      </c>
      <c r="AM74" s="2" t="n">
        <v>118.092337322055</v>
      </c>
      <c r="AN74" s="2" t="n">
        <v>42.7825007771603</v>
      </c>
      <c r="AO74" s="2" t="n">
        <v>42.6866955652613</v>
      </c>
      <c r="AR74" s="2" t="n">
        <v>6.11712</v>
      </c>
      <c r="AS74" s="2" t="n">
        <v>63.0749014454665</v>
      </c>
      <c r="AT74" s="2" t="n">
        <v>63.0749014454665</v>
      </c>
      <c r="AU74" s="2" t="n">
        <v>118.092337322055</v>
      </c>
      <c r="AV74" s="2" t="n">
        <v>53.5450849396622</v>
      </c>
      <c r="AW74" s="2" t="n">
        <v>53.3386177567485</v>
      </c>
      <c r="AZ74" s="2" t="n">
        <v>4.03062</v>
      </c>
      <c r="BA74" s="2" t="n">
        <v>70.7699676685427</v>
      </c>
      <c r="BB74" s="2" t="n">
        <v>70.7699676685427</v>
      </c>
      <c r="BC74" s="2" t="n">
        <v>118.092337322055</v>
      </c>
      <c r="BD74" s="2" t="n">
        <v>60.0807390726848</v>
      </c>
      <c r="BE74" s="2" t="n">
        <v>59.7843091487474</v>
      </c>
    </row>
    <row r="76" customFormat="false" ht="12.75" hidden="false" customHeight="false" outlineLevel="0" collapsed="false">
      <c r="A76" s="1" t="s">
        <v>406</v>
      </c>
      <c r="D76" s="2" t="n">
        <v>6.25156</v>
      </c>
      <c r="E76" s="3" t="n">
        <v>60.3072451733444</v>
      </c>
      <c r="F76" s="2" t="n">
        <v>60.3072451733444</v>
      </c>
      <c r="G76" s="3" t="n">
        <v>137.975692971931</v>
      </c>
      <c r="H76" s="3" t="n">
        <v>43.8856159429925</v>
      </c>
      <c r="I76" s="2" t="n">
        <v>43.542261626202</v>
      </c>
      <c r="L76" s="2" t="n">
        <v>8.0332</v>
      </c>
      <c r="M76" s="2" t="n">
        <v>80.6060606060606</v>
      </c>
      <c r="N76" s="3" t="n">
        <v>80.6060606060606</v>
      </c>
      <c r="O76" s="2" t="n">
        <v>137.975692971931</v>
      </c>
      <c r="P76" s="2" t="n">
        <v>58.5522049981811</v>
      </c>
      <c r="Q76" s="2" t="n">
        <v>58.2907607455012</v>
      </c>
      <c r="R76" s="8"/>
      <c r="T76" s="2" t="n">
        <v>6.32788</v>
      </c>
      <c r="U76" s="2" t="n">
        <v>95.6045835471182</v>
      </c>
      <c r="V76" s="2" t="n">
        <v>95.6045835471182</v>
      </c>
      <c r="W76" s="2" t="n">
        <v>137.975692971931</v>
      </c>
      <c r="X76" s="2" t="n">
        <v>69.5115005539017</v>
      </c>
      <c r="Y76" s="2" t="n">
        <v>68.7427502708309</v>
      </c>
      <c r="Z76" s="8"/>
      <c r="AB76" s="2" t="n">
        <v>4.18794</v>
      </c>
      <c r="AC76" s="2" t="n">
        <v>76.0400090929757</v>
      </c>
      <c r="AD76" s="2" t="n">
        <v>76.0400090929757</v>
      </c>
      <c r="AE76" s="2" t="n">
        <v>137.975692971931</v>
      </c>
      <c r="AF76" s="2" t="n">
        <v>55.278705975172</v>
      </c>
      <c r="AG76" s="2" t="n">
        <v>55.1018684590704</v>
      </c>
      <c r="AJ76" s="2" t="n">
        <v>5.33324</v>
      </c>
      <c r="AK76" s="2" t="n">
        <v>58.5578186596583</v>
      </c>
      <c r="AL76" s="2" t="n">
        <v>58.5578186596584</v>
      </c>
      <c r="AM76" s="2" t="n">
        <v>137.975692971931</v>
      </c>
      <c r="AN76" s="2" t="n">
        <v>42.5854482619087</v>
      </c>
      <c r="AO76" s="2" t="n">
        <v>42.3892317421331</v>
      </c>
      <c r="AR76" s="2" t="n">
        <v>6.49944</v>
      </c>
      <c r="AS76" s="2" t="n">
        <v>67.0170827858081</v>
      </c>
      <c r="AT76" s="2" t="n">
        <v>67.0170827858081</v>
      </c>
      <c r="AU76" s="2" t="n">
        <v>137.975692971931</v>
      </c>
      <c r="AV76" s="2" t="n">
        <v>48.5933270924798</v>
      </c>
      <c r="AW76" s="2" t="n">
        <v>48.5443777386223</v>
      </c>
      <c r="AZ76" s="2" t="n">
        <v>4.3307</v>
      </c>
      <c r="BA76" s="2" t="n">
        <v>76.0387977487726</v>
      </c>
      <c r="BB76" s="2" t="n">
        <v>76.0387977487726</v>
      </c>
      <c r="BC76" s="2" t="n">
        <v>137.975692971931</v>
      </c>
      <c r="BD76" s="2" t="n">
        <v>55.153676970374</v>
      </c>
      <c r="BE76" s="2" t="n">
        <v>55.0566181684749</v>
      </c>
    </row>
    <row r="78" customFormat="false" ht="12.75" hidden="false" customHeight="false" outlineLevel="0" collapsed="false">
      <c r="A78" s="1" t="s">
        <v>407</v>
      </c>
      <c r="D78" s="2" t="n">
        <v>6.6712</v>
      </c>
      <c r="E78" s="3" t="n">
        <v>64.355407930247</v>
      </c>
      <c r="F78" s="2" t="n">
        <v>64.355407930247</v>
      </c>
      <c r="G78" s="3" t="n">
        <v>136.459861165901</v>
      </c>
      <c r="H78" s="3" t="n">
        <v>48.2670774215107</v>
      </c>
      <c r="I78" s="2" t="n">
        <v>46.565961229675</v>
      </c>
      <c r="L78" s="2" t="n">
        <v>8.29896</v>
      </c>
      <c r="M78" s="2" t="n">
        <v>83.2727272727273</v>
      </c>
      <c r="N78" s="3" t="n">
        <v>83.2727272727273</v>
      </c>
      <c r="O78" s="2" t="n">
        <v>136.459861165901</v>
      </c>
      <c r="P78" s="2" t="n">
        <v>62.2815723368632</v>
      </c>
      <c r="Q78" s="2" t="n">
        <v>60.7757933233284</v>
      </c>
      <c r="T78" s="2" t="n">
        <v>7.61836</v>
      </c>
      <c r="U78" s="2" t="n">
        <v>115.101761587139</v>
      </c>
      <c r="V78" s="2" t="n">
        <v>115.101761587139</v>
      </c>
      <c r="W78" s="2" t="n">
        <v>136.459861165901</v>
      </c>
      <c r="X78" s="2" t="n">
        <v>86.0938434852415</v>
      </c>
      <c r="Y78" s="2" t="n">
        <v>83.4808684642379</v>
      </c>
      <c r="AB78" s="2" t="n">
        <v>4.33192</v>
      </c>
      <c r="AC78" s="2" t="n">
        <v>78.6542395999091</v>
      </c>
      <c r="AD78" s="2" t="n">
        <v>78.6542395999091</v>
      </c>
      <c r="AE78" s="2" t="n">
        <v>136.459861165901</v>
      </c>
      <c r="AF78" s="2" t="n">
        <v>58.5756750744883</v>
      </c>
      <c r="AG78" s="2" t="n">
        <v>57.6973831768847</v>
      </c>
      <c r="AJ78" s="2" t="n">
        <v>5.6848</v>
      </c>
      <c r="AK78" s="2" t="n">
        <v>62.4178712220762</v>
      </c>
      <c r="AL78" s="2" t="n">
        <v>62.4178712220762</v>
      </c>
      <c r="AM78" s="2" t="n">
        <v>136.459861165901</v>
      </c>
      <c r="AN78" s="2" t="n">
        <v>46.4264329828693</v>
      </c>
      <c r="AO78" s="2" t="n">
        <v>45.797633209669</v>
      </c>
      <c r="AR78" s="2" t="n">
        <v>7.04106</v>
      </c>
      <c r="AS78" s="2" t="n">
        <v>72.6018396846255</v>
      </c>
      <c r="AT78" s="2" t="n">
        <v>72.6018396846255</v>
      </c>
      <c r="AU78" s="2" t="n">
        <v>136.459861165901</v>
      </c>
      <c r="AV78" s="2" t="n">
        <v>53.7556577915153</v>
      </c>
      <c r="AW78" s="2" t="n">
        <v>53.3852979307519</v>
      </c>
      <c r="AZ78" s="2" t="n">
        <v>4.21476</v>
      </c>
      <c r="BA78" s="2" t="n">
        <v>74.0031133995929</v>
      </c>
      <c r="BB78" s="2" t="n">
        <v>74.0031133995929</v>
      </c>
      <c r="BC78" s="2" t="n">
        <v>136.459861165901</v>
      </c>
      <c r="BD78" s="2" t="n">
        <v>55.220768188117</v>
      </c>
      <c r="BE78" s="2" t="n">
        <v>53.8382710077904</v>
      </c>
    </row>
    <row r="80" customFormat="false" ht="12.75" hidden="false" customHeight="false" outlineLevel="0" collapsed="false">
      <c r="A80" s="1" t="s">
        <v>408</v>
      </c>
      <c r="D80" s="2" t="n">
        <v>7.41364</v>
      </c>
      <c r="E80" s="3" t="n">
        <v>71.5175420386132</v>
      </c>
      <c r="F80" s="2" t="n">
        <v>71.5175420386132</v>
      </c>
      <c r="G80" s="3" t="n">
        <v>127.345254502222</v>
      </c>
      <c r="H80" s="3" t="n">
        <v>56.8050998754484</v>
      </c>
      <c r="I80" s="2" t="n">
        <v>55.2797137284275</v>
      </c>
      <c r="L80" s="2" t="n">
        <v>8.48016</v>
      </c>
      <c r="M80" s="2" t="n">
        <v>85.0909090909091</v>
      </c>
      <c r="N80" s="3" t="n">
        <v>85.0909090909091</v>
      </c>
      <c r="O80" s="2" t="n">
        <v>127.345254502222</v>
      </c>
      <c r="P80" s="2" t="n">
        <v>67.3670777900672</v>
      </c>
      <c r="Q80" s="2" t="n">
        <v>65.8914389663026</v>
      </c>
      <c r="R80" s="8"/>
      <c r="T80" s="2" t="n">
        <v>7.641</v>
      </c>
      <c r="U80" s="2" t="n">
        <v>115.443817342227</v>
      </c>
      <c r="V80" s="2" t="n">
        <v>115.443817342227</v>
      </c>
      <c r="W80" s="2" t="n">
        <v>127.345254502222</v>
      </c>
      <c r="X80" s="2" t="n">
        <v>91.5277232442384</v>
      </c>
      <c r="Y80" s="2" t="n">
        <v>89.9964356106996</v>
      </c>
      <c r="Z80" s="8"/>
      <c r="AB80" s="2" t="n">
        <v>4.1942</v>
      </c>
      <c r="AC80" s="2" t="n">
        <v>76.1536712889293</v>
      </c>
      <c r="AD80" s="2" t="n">
        <v>76.1536712889293</v>
      </c>
      <c r="AE80" s="2" t="n">
        <v>127.345254502222</v>
      </c>
      <c r="AF80" s="2" t="n">
        <v>60.3665107910165</v>
      </c>
      <c r="AG80" s="2" t="n">
        <v>59.6022288985928</v>
      </c>
      <c r="AJ80" s="2" t="n">
        <v>5.88676</v>
      </c>
      <c r="AK80" s="2" t="n">
        <v>64.6353482260184</v>
      </c>
      <c r="AL80" s="2" t="n">
        <v>64.6353482260184</v>
      </c>
      <c r="AM80" s="2" t="n">
        <v>127.345254502222</v>
      </c>
      <c r="AN80" s="2" t="n">
        <v>51.1409333953705</v>
      </c>
      <c r="AO80" s="2" t="n">
        <v>50.730571651321</v>
      </c>
      <c r="AR80" s="2" t="n">
        <v>7.66764</v>
      </c>
      <c r="AS80" s="2" t="n">
        <v>79.0626368812965</v>
      </c>
      <c r="AT80" s="2" t="n">
        <v>79.0626368812965</v>
      </c>
      <c r="AU80" s="2" t="n">
        <v>127.345254502222</v>
      </c>
      <c r="AV80" s="2" t="n">
        <v>62.7539661899877</v>
      </c>
      <c r="AW80" s="2" t="n">
        <v>60.7772132679243</v>
      </c>
      <c r="AZ80" s="2" t="n">
        <v>4.48756</v>
      </c>
      <c r="BA80" s="2" t="n">
        <v>78.7929589270746</v>
      </c>
      <c r="BB80" s="2" t="n">
        <v>78.7929589270746</v>
      </c>
      <c r="BC80" s="2" t="n">
        <v>127.345254502222</v>
      </c>
      <c r="BD80" s="2" t="n">
        <v>62.7576193686551</v>
      </c>
      <c r="BE80" s="2" t="n">
        <v>60.6054782391142</v>
      </c>
    </row>
    <row r="82" customFormat="false" ht="12.75" hidden="false" customHeight="false" outlineLevel="0" collapsed="false">
      <c r="A82" s="1" t="s">
        <v>409</v>
      </c>
      <c r="D82" s="2" t="n">
        <v>7.70416</v>
      </c>
      <c r="E82" s="3" t="n">
        <v>74.3201162549305</v>
      </c>
      <c r="F82" s="2" t="n">
        <v>74.3201162549304</v>
      </c>
      <c r="G82" s="3" t="n">
        <v>109.891335276484</v>
      </c>
      <c r="H82" s="3" t="n">
        <v>68.6609569645597</v>
      </c>
      <c r="I82" s="2" t="n">
        <v>67.4178807209974</v>
      </c>
      <c r="L82" s="2" t="n">
        <v>9.95392</v>
      </c>
      <c r="M82" s="2" t="n">
        <v>99.8787878787879</v>
      </c>
      <c r="N82" s="3" t="n">
        <v>99.8787878787879</v>
      </c>
      <c r="O82" s="2" t="n">
        <v>109.891335276484</v>
      </c>
      <c r="P82" s="2" t="n">
        <v>92.0262580321534</v>
      </c>
      <c r="Q82" s="2" t="n">
        <v>90.9245418995198</v>
      </c>
      <c r="T82" s="2" t="n">
        <v>7.50516</v>
      </c>
      <c r="U82" s="2" t="n">
        <v>113.391482811698</v>
      </c>
      <c r="V82" s="2" t="n">
        <v>113.391482811698</v>
      </c>
      <c r="W82" s="2" t="n">
        <v>109.891335276484</v>
      </c>
      <c r="X82" s="2" t="n">
        <v>104.418989947784</v>
      </c>
      <c r="Y82" s="2" t="n">
        <v>103.19419298512</v>
      </c>
      <c r="AB82" s="2" t="n">
        <v>4.1942</v>
      </c>
      <c r="AC82" s="2" t="n">
        <v>76.1536712889293</v>
      </c>
      <c r="AD82" s="2" t="n">
        <v>76.1536712889293</v>
      </c>
      <c r="AE82" s="2" t="n">
        <v>109.891335276484</v>
      </c>
      <c r="AF82" s="2" t="n">
        <v>70.2124753294564</v>
      </c>
      <c r="AG82" s="2" t="n">
        <v>69.3038327522394</v>
      </c>
      <c r="AJ82" s="2" t="n">
        <v>6.06628</v>
      </c>
      <c r="AK82" s="2" t="n">
        <v>66.6064388961892</v>
      </c>
      <c r="AL82" s="2" t="n">
        <v>66.6064388961892</v>
      </c>
      <c r="AM82" s="2" t="n">
        <v>109.891335276484</v>
      </c>
      <c r="AN82" s="2" t="n">
        <v>61.2366807693748</v>
      </c>
      <c r="AO82" s="2" t="n">
        <v>60.7474303088586</v>
      </c>
      <c r="AR82" s="2" t="n">
        <v>7.05168</v>
      </c>
      <c r="AS82" s="2" t="n">
        <v>72.7113447218572</v>
      </c>
      <c r="AT82" s="2" t="n">
        <v>72.7113447218572</v>
      </c>
      <c r="AU82" s="2" t="n">
        <v>109.891335276484</v>
      </c>
      <c r="AV82" s="2" t="n">
        <v>66.9716537591292</v>
      </c>
      <c r="AW82" s="2" t="n">
        <v>66.2046257330363</v>
      </c>
      <c r="AZ82" s="2" t="n">
        <v>4.71262</v>
      </c>
      <c r="BA82" s="2" t="n">
        <v>82.744581487247</v>
      </c>
      <c r="BB82" s="2" t="n">
        <v>82.744581487247</v>
      </c>
      <c r="BC82" s="2" t="n">
        <v>109.891335276484</v>
      </c>
      <c r="BD82" s="2" t="n">
        <v>76.307877846923</v>
      </c>
      <c r="BE82" s="2" t="n">
        <v>75.2992693788218</v>
      </c>
    </row>
    <row r="84" customFormat="false" ht="12.75" hidden="false" customHeight="false" outlineLevel="0" collapsed="false">
      <c r="A84" s="1" t="s">
        <v>410</v>
      </c>
      <c r="D84" s="2" t="n">
        <v>8.03772</v>
      </c>
      <c r="E84" s="3" t="n">
        <v>77.5378866514428</v>
      </c>
      <c r="F84" s="2" t="n">
        <v>77.5378866514428</v>
      </c>
      <c r="G84" s="3" t="n">
        <v>113.190080272508</v>
      </c>
      <c r="H84" s="3" t="n">
        <v>68.5299768522997</v>
      </c>
      <c r="I84" s="2" t="n">
        <v>68.0066265869214</v>
      </c>
      <c r="L84" s="2" t="n">
        <v>9.07208</v>
      </c>
      <c r="M84" s="2" t="n">
        <v>91.0303030303031</v>
      </c>
      <c r="N84" s="3" t="n">
        <v>91.0303030303031</v>
      </c>
      <c r="O84" s="2" t="n">
        <v>113.190080272508</v>
      </c>
      <c r="P84" s="2" t="n">
        <v>80.6456070753431</v>
      </c>
      <c r="Q84" s="2" t="n">
        <v>78.9859609899256</v>
      </c>
      <c r="R84" s="8"/>
      <c r="T84" s="2" t="n">
        <v>7.8108</v>
      </c>
      <c r="U84" s="2" t="n">
        <v>118.009235505387</v>
      </c>
      <c r="V84" s="2" t="n">
        <v>118.009235505387</v>
      </c>
      <c r="W84" s="2" t="n">
        <v>113.190080272508</v>
      </c>
      <c r="X84" s="2" t="n">
        <v>104.307999589903</v>
      </c>
      <c r="Y84" s="2" t="n">
        <v>104.172883414748</v>
      </c>
      <c r="Z84" s="8"/>
      <c r="AB84" s="2" t="n">
        <v>4.3194</v>
      </c>
      <c r="AC84" s="2" t="n">
        <v>78.4269152080018</v>
      </c>
      <c r="AD84" s="2" t="n">
        <v>78.4269152080018</v>
      </c>
      <c r="AE84" s="2" t="n">
        <v>113.190080272508</v>
      </c>
      <c r="AF84" s="2" t="n">
        <v>69.4583997296869</v>
      </c>
      <c r="AG84" s="2" t="n">
        <v>69.0945121704</v>
      </c>
      <c r="AJ84" s="2" t="n">
        <v>6.171</v>
      </c>
      <c r="AK84" s="2" t="n">
        <v>67.7562417871222</v>
      </c>
      <c r="AL84" s="2" t="n">
        <v>67.7562417871222</v>
      </c>
      <c r="AM84" s="2" t="n">
        <v>113.190080272508</v>
      </c>
      <c r="AN84" s="2" t="n">
        <v>59.8343369401638</v>
      </c>
      <c r="AO84" s="2" t="n">
        <v>59.6755967359736</v>
      </c>
      <c r="AR84" s="2" t="n">
        <v>7.51896</v>
      </c>
      <c r="AS84" s="2" t="n">
        <v>77.5295663600526</v>
      </c>
      <c r="AT84" s="2" t="n">
        <v>77.5295663600526</v>
      </c>
      <c r="AU84" s="2" t="n">
        <v>113.190080272508</v>
      </c>
      <c r="AV84" s="2" t="n">
        <v>68.5089692160672</v>
      </c>
      <c r="AW84" s="2" t="n">
        <v>68.0587513852896</v>
      </c>
      <c r="AZ84" s="2" t="n">
        <v>4.78764</v>
      </c>
      <c r="BA84" s="2" t="n">
        <v>84.0617890073045</v>
      </c>
      <c r="BB84" s="2" t="n">
        <v>84.0617890073045</v>
      </c>
      <c r="BC84" s="2" t="n">
        <v>113.190080272508</v>
      </c>
      <c r="BD84" s="2" t="n">
        <v>74.3123589616125</v>
      </c>
      <c r="BE84" s="2" t="n">
        <v>73.7350183137789</v>
      </c>
    </row>
    <row r="86" customFormat="false" ht="12.75" hidden="false" customHeight="false" outlineLevel="0" collapsed="false">
      <c r="A86" s="1" t="s">
        <v>411</v>
      </c>
      <c r="D86" s="2" t="n">
        <v>7.49972</v>
      </c>
      <c r="E86" s="3" t="n">
        <v>72.3479343990035</v>
      </c>
      <c r="F86" s="2" t="n">
        <v>72.3479343990035</v>
      </c>
      <c r="G86" s="3" t="n">
        <v>101.232545761772</v>
      </c>
      <c r="H86" s="3" t="n">
        <v>71.6290240462958</v>
      </c>
      <c r="I86" s="2" t="n">
        <v>71.4248224416205</v>
      </c>
      <c r="L86" s="2" t="n">
        <v>9.20496</v>
      </c>
      <c r="M86" s="2" t="n">
        <v>92.3636363636364</v>
      </c>
      <c r="N86" s="3" t="n">
        <v>92.3636363636364</v>
      </c>
      <c r="O86" s="2" t="n">
        <v>101.232545761772</v>
      </c>
      <c r="P86" s="2" t="n">
        <v>91.3582841331998</v>
      </c>
      <c r="Q86" s="2" t="n">
        <v>91.2435607509729</v>
      </c>
      <c r="T86" s="2" t="n">
        <v>7.39196</v>
      </c>
      <c r="U86" s="2" t="n">
        <v>111.681204036258</v>
      </c>
      <c r="V86" s="2" t="n">
        <v>111.681204036258</v>
      </c>
      <c r="W86" s="2" t="n">
        <v>101.232545761772</v>
      </c>
      <c r="X86" s="2" t="n">
        <v>110.437293643423</v>
      </c>
      <c r="Y86" s="2" t="n">
        <v>110.192500483472</v>
      </c>
      <c r="AB86" s="2" t="n">
        <v>4.20672</v>
      </c>
      <c r="AC86" s="2" t="n">
        <v>76.3809956808366</v>
      </c>
      <c r="AD86" s="2" t="n">
        <v>76.3809956808366</v>
      </c>
      <c r="AE86" s="2" t="n">
        <v>101.232545761772</v>
      </c>
      <c r="AF86" s="2" t="n">
        <v>75.6279213086019</v>
      </c>
      <c r="AG86" s="2" t="n">
        <v>75.3884218733705</v>
      </c>
      <c r="AJ86" s="2" t="n">
        <v>6.11864</v>
      </c>
      <c r="AK86" s="2" t="n">
        <v>67.1813403416557</v>
      </c>
      <c r="AL86" s="2" t="n">
        <v>67.1813403416557</v>
      </c>
      <c r="AM86" s="2" t="n">
        <v>101.232545761772</v>
      </c>
      <c r="AN86" s="2" t="n">
        <v>66.4446144689309</v>
      </c>
      <c r="AO86" s="2" t="n">
        <v>66.2931685745856</v>
      </c>
      <c r="AR86" s="2" t="n">
        <v>7.49241</v>
      </c>
      <c r="AS86" s="2" t="n">
        <v>77.2558037669733</v>
      </c>
      <c r="AT86" s="2" t="n">
        <v>77.2558037669733</v>
      </c>
      <c r="AU86" s="2" t="n">
        <v>101.232545761772</v>
      </c>
      <c r="AV86" s="2" t="n">
        <v>76.4464749366295</v>
      </c>
      <c r="AW86" s="2" t="n">
        <v>76.2494486676621</v>
      </c>
      <c r="AZ86" s="2" t="n">
        <v>4.26932</v>
      </c>
      <c r="BA86" s="2" t="n">
        <v>74.9610825050892</v>
      </c>
      <c r="BB86" s="2" t="n">
        <v>74.9610825050892</v>
      </c>
      <c r="BC86" s="2" t="n">
        <v>101.232545761772</v>
      </c>
      <c r="BD86" s="2" t="n">
        <v>74.3545375438163</v>
      </c>
      <c r="BE86" s="2" t="n">
        <v>73.4175334425258</v>
      </c>
    </row>
    <row r="88" customFormat="false" ht="12.75" hidden="false" customHeight="false" outlineLevel="0" collapsed="false">
      <c r="A88" s="1" t="s">
        <v>412</v>
      </c>
      <c r="D88" s="2" t="n">
        <v>7.41364</v>
      </c>
      <c r="E88" s="3" t="n">
        <v>71.5175420386132</v>
      </c>
      <c r="F88" s="2" t="n">
        <v>71.5175420386132</v>
      </c>
      <c r="G88" s="3" t="n">
        <v>103.952671812982</v>
      </c>
      <c r="H88" s="3" t="n">
        <v>69.7959603188645</v>
      </c>
      <c r="I88" s="2" t="n">
        <v>68.7000814495368</v>
      </c>
      <c r="L88" s="2" t="n">
        <v>8.73384</v>
      </c>
      <c r="M88" s="2" t="n">
        <v>87.6363636363637</v>
      </c>
      <c r="N88" s="3" t="n">
        <v>87.6363636363636</v>
      </c>
      <c r="O88" s="2" t="n">
        <v>103.952671812982</v>
      </c>
      <c r="P88" s="2" t="n">
        <v>85.3943499638663</v>
      </c>
      <c r="Q88" s="2" t="n">
        <v>83.4734926264513</v>
      </c>
      <c r="R88" s="8"/>
      <c r="T88" s="2" t="n">
        <v>6.88256</v>
      </c>
      <c r="U88" s="2" t="n">
        <v>103.984949546776</v>
      </c>
      <c r="V88" s="2" t="n">
        <v>103.984949546776</v>
      </c>
      <c r="W88" s="2" t="n">
        <v>103.952671812982</v>
      </c>
      <c r="X88" s="2" t="n">
        <v>101.354927829224</v>
      </c>
      <c r="Y88" s="2" t="n">
        <v>99.5518918650687</v>
      </c>
      <c r="Z88" s="8"/>
      <c r="AB88" s="2" t="n">
        <v>4.26932</v>
      </c>
      <c r="AC88" s="2" t="n">
        <v>77.5176176403728</v>
      </c>
      <c r="AD88" s="2" t="n">
        <v>77.5176176403728</v>
      </c>
      <c r="AE88" s="2" t="n">
        <v>103.952671812982</v>
      </c>
      <c r="AF88" s="2" t="n">
        <v>75.6544402067872</v>
      </c>
      <c r="AG88" s="2" t="n">
        <v>74.4649966780434</v>
      </c>
      <c r="AJ88" s="2" t="n">
        <v>6.31312</v>
      </c>
      <c r="AK88" s="2" t="n">
        <v>69.3166885676741</v>
      </c>
      <c r="AL88" s="2" t="n">
        <v>69.3166885676741</v>
      </c>
      <c r="AM88" s="2" t="n">
        <v>103.952671812982</v>
      </c>
      <c r="AN88" s="2" t="n">
        <v>67.7873222694648</v>
      </c>
      <c r="AO88" s="2" t="n">
        <v>66.2396128561878</v>
      </c>
      <c r="AR88" s="2" t="n">
        <v>7.18974</v>
      </c>
      <c r="AS88" s="2" t="n">
        <v>74.1349102058695</v>
      </c>
      <c r="AT88" s="2" t="n">
        <v>74.1349102058695</v>
      </c>
      <c r="AU88" s="2" t="n">
        <v>103.952671812982</v>
      </c>
      <c r="AV88" s="2" t="n">
        <v>71.9433289519929</v>
      </c>
      <c r="AW88" s="2" t="n">
        <v>71.4085678783146</v>
      </c>
      <c r="AZ88" s="2" t="n">
        <v>4.52848</v>
      </c>
      <c r="BA88" s="2" t="n">
        <v>79.5114357561969</v>
      </c>
      <c r="BB88" s="2" t="n">
        <v>79.5114357561969</v>
      </c>
      <c r="BC88" s="2" t="n">
        <v>103.952671812982</v>
      </c>
      <c r="BD88" s="2" t="n">
        <v>77.6630430830939</v>
      </c>
      <c r="BE88" s="2" t="n">
        <v>75.4550496234959</v>
      </c>
    </row>
    <row r="90" customFormat="false" ht="12.75" hidden="false" customHeight="false" outlineLevel="0" collapsed="false">
      <c r="A90" s="1" t="s">
        <v>413</v>
      </c>
      <c r="D90" s="2" t="n">
        <v>7.9624</v>
      </c>
      <c r="E90" s="3" t="n">
        <v>76.8112933361013</v>
      </c>
      <c r="F90" s="2" t="n">
        <v>76.8112933361013</v>
      </c>
      <c r="G90" s="3" t="n">
        <v>110.648218932341</v>
      </c>
      <c r="H90" s="3" t="n">
        <v>69.5630551511303</v>
      </c>
      <c r="I90" s="2" t="n">
        <v>69.165112463247</v>
      </c>
      <c r="L90" s="2" t="n">
        <v>8.73384</v>
      </c>
      <c r="M90" s="2" t="n">
        <v>87.6363636363637</v>
      </c>
      <c r="N90" s="3" t="n">
        <v>87.6363636363636</v>
      </c>
      <c r="O90" s="2" t="n">
        <v>110.648218932341</v>
      </c>
      <c r="P90" s="2" t="n">
        <v>80.0318765701046</v>
      </c>
      <c r="Q90" s="2" t="n">
        <v>77.9343323636535</v>
      </c>
      <c r="T90" s="2" t="n">
        <v>6.72408</v>
      </c>
      <c r="U90" s="2" t="n">
        <v>101.59055926116</v>
      </c>
      <c r="V90" s="2" t="n">
        <v>101.59055926116</v>
      </c>
      <c r="W90" s="2" t="n">
        <v>110.648218932341</v>
      </c>
      <c r="X90" s="2" t="n">
        <v>92.3957205514622</v>
      </c>
      <c r="Y90" s="2" t="n">
        <v>91.6303008002695</v>
      </c>
      <c r="AB90" s="2" t="n">
        <v>4.27558</v>
      </c>
      <c r="AC90" s="2" t="n">
        <v>77.6312798363265</v>
      </c>
      <c r="AD90" s="2" t="n">
        <v>77.6312798363264</v>
      </c>
      <c r="AE90" s="2" t="n">
        <v>110.648218932341</v>
      </c>
      <c r="AF90" s="2" t="n">
        <v>70.3857528374852</v>
      </c>
      <c r="AG90" s="2" t="n">
        <v>70.1930390784146</v>
      </c>
      <c r="AJ90" s="2" t="n">
        <v>6.25328</v>
      </c>
      <c r="AK90" s="2" t="n">
        <v>68.6596583442838</v>
      </c>
      <c r="AL90" s="2" t="n">
        <v>68.6596583442838</v>
      </c>
      <c r="AM90" s="2" t="n">
        <v>110.648218932341</v>
      </c>
      <c r="AN90" s="2" t="n">
        <v>62.3875533606293</v>
      </c>
      <c r="AO90" s="2" t="n">
        <v>62.0098216597669</v>
      </c>
      <c r="AR90" s="2" t="n">
        <v>7.3809</v>
      </c>
      <c r="AS90" s="2" t="n">
        <v>76.1060008760403</v>
      </c>
      <c r="AT90" s="2" t="n">
        <v>76.1060008760403</v>
      </c>
      <c r="AU90" s="2" t="n">
        <v>110.648218932341</v>
      </c>
      <c r="AV90" s="2" t="n">
        <v>68.8926740113222</v>
      </c>
      <c r="AW90" s="2" t="n">
        <v>68.8352131047363</v>
      </c>
      <c r="AZ90" s="2" t="n">
        <v>4.32388</v>
      </c>
      <c r="BA90" s="2" t="n">
        <v>75.9190516105856</v>
      </c>
      <c r="BB90" s="2" t="n">
        <v>75.9190516105856</v>
      </c>
      <c r="BC90" s="2" t="n">
        <v>110.648218932341</v>
      </c>
      <c r="BD90" s="2" t="n">
        <v>68.6611114671759</v>
      </c>
      <c r="BE90" s="2" t="n">
        <v>68.4527451516386</v>
      </c>
    </row>
    <row r="92" customFormat="false" ht="12.75" hidden="false" customHeight="false" outlineLevel="0" collapsed="false">
      <c r="A92" s="1" t="s">
        <v>414</v>
      </c>
      <c r="D92" s="2" t="n">
        <v>8.43584</v>
      </c>
      <c r="E92" s="3" t="n">
        <v>81.3784513182479</v>
      </c>
      <c r="F92" s="2" t="n">
        <v>81.3784513182479</v>
      </c>
      <c r="G92" s="3" t="n">
        <v>112.652859079548</v>
      </c>
      <c r="H92" s="3" t="n">
        <v>74.1432589537055</v>
      </c>
      <c r="I92" s="2" t="n">
        <v>69.7951407032313</v>
      </c>
      <c r="L92" s="2" t="n">
        <v>9.2412</v>
      </c>
      <c r="M92" s="2" t="n">
        <v>92.7272727272727</v>
      </c>
      <c r="N92" s="3" t="n">
        <v>92.7272727272728</v>
      </c>
      <c r="O92" s="2" t="n">
        <v>112.652859079548</v>
      </c>
      <c r="P92" s="2" t="n">
        <v>82.8104894416523</v>
      </c>
      <c r="Q92" s="2" t="n">
        <v>82.4301305696622</v>
      </c>
      <c r="R92" s="8"/>
      <c r="T92" s="2" t="n">
        <v>6.7637</v>
      </c>
      <c r="U92" s="2" t="n">
        <v>102.189156832564</v>
      </c>
      <c r="V92" s="2" t="n">
        <v>102.189156832564</v>
      </c>
      <c r="W92" s="2" t="n">
        <v>112.652859079548</v>
      </c>
      <c r="X92" s="2" t="n">
        <v>92.5136952313692</v>
      </c>
      <c r="Y92" s="2" t="n">
        <v>89.6732955488768</v>
      </c>
      <c r="Z92" s="8"/>
      <c r="AB92" s="2" t="n">
        <v>4.63866</v>
      </c>
      <c r="AC92" s="2" t="n">
        <v>84.2236872016368</v>
      </c>
      <c r="AD92" s="2" t="n">
        <v>84.2236872016367</v>
      </c>
      <c r="AE92" s="2" t="n">
        <v>112.652859079548</v>
      </c>
      <c r="AF92" s="2" t="n">
        <v>75.7521090188089</v>
      </c>
      <c r="AG92" s="2" t="n">
        <v>74.643586586098</v>
      </c>
      <c r="AJ92" s="2" t="n">
        <v>6.56744</v>
      </c>
      <c r="AK92" s="2" t="n">
        <v>72.1090670170828</v>
      </c>
      <c r="AL92" s="2" t="n">
        <v>72.1090670170828</v>
      </c>
      <c r="AM92" s="2" t="n">
        <v>112.652859079548</v>
      </c>
      <c r="AN92" s="2" t="n">
        <v>64.975303265896</v>
      </c>
      <c r="AO92" s="2" t="n">
        <v>63.612781820056</v>
      </c>
      <c r="AR92" s="2" t="n">
        <v>8.04996</v>
      </c>
      <c r="AS92" s="2" t="n">
        <v>83.0048182216382</v>
      </c>
      <c r="AT92" s="2" t="n">
        <v>83.0048182216382</v>
      </c>
      <c r="AU92" s="2" t="n">
        <v>112.652859079548</v>
      </c>
      <c r="AV92" s="2" t="n">
        <v>74.6042600236275</v>
      </c>
      <c r="AW92" s="2" t="n">
        <v>73.6741430202213</v>
      </c>
      <c r="AZ92" s="2" t="n">
        <v>4.65124</v>
      </c>
      <c r="BA92" s="2" t="n">
        <v>81.6668662435637</v>
      </c>
      <c r="BB92" s="2" t="n">
        <v>81.6668662435636</v>
      </c>
      <c r="BC92" s="2" t="n">
        <v>112.652859079548</v>
      </c>
      <c r="BD92" s="2" t="n">
        <v>73.6425772562674</v>
      </c>
      <c r="BE92" s="2" t="n">
        <v>71.8853446265157</v>
      </c>
    </row>
    <row r="94" customFormat="false" ht="12.75" hidden="false" customHeight="false" outlineLevel="0" collapsed="false">
      <c r="A94" s="1" t="s">
        <v>415</v>
      </c>
      <c r="D94" s="2" t="n">
        <v>8.72636</v>
      </c>
      <c r="E94" s="3" t="n">
        <v>84.1810255345651</v>
      </c>
      <c r="F94" s="2" t="n">
        <v>84.1810255345651</v>
      </c>
      <c r="G94" s="3" t="n">
        <v>109.926630379829</v>
      </c>
      <c r="H94" s="3" t="n">
        <v>77.1149881732434</v>
      </c>
      <c r="I94" s="2" t="n">
        <v>76.1010369235315</v>
      </c>
      <c r="L94" s="2" t="n">
        <v>9.91768</v>
      </c>
      <c r="M94" s="2" t="n">
        <v>99.5151515151515</v>
      </c>
      <c r="N94" s="3" t="n">
        <v>99.5151515151515</v>
      </c>
      <c r="O94" s="2" t="n">
        <v>109.926630379829</v>
      </c>
      <c r="P94" s="2" t="n">
        <v>91.4997648415895</v>
      </c>
      <c r="Q94" s="2" t="n">
        <v>90.5502258497103</v>
      </c>
      <c r="T94" s="2" t="n">
        <v>7.2731</v>
      </c>
      <c r="U94" s="2" t="n">
        <v>109.885411322046</v>
      </c>
      <c r="V94" s="2" t="n">
        <v>109.885411322046</v>
      </c>
      <c r="W94" s="2" t="n">
        <v>109.926630379829</v>
      </c>
      <c r="X94" s="2" t="n">
        <v>101.063379595013</v>
      </c>
      <c r="Y94" s="2" t="n">
        <v>99.9230163101878</v>
      </c>
      <c r="AB94" s="2" t="n">
        <v>4.73256</v>
      </c>
      <c r="AC94" s="2" t="n">
        <v>85.9286201409411</v>
      </c>
      <c r="AD94" s="2" t="n">
        <v>85.9286201409411</v>
      </c>
      <c r="AE94" s="2" t="n">
        <v>109.926630379829</v>
      </c>
      <c r="AF94" s="2" t="n">
        <v>78.4587023196611</v>
      </c>
      <c r="AG94" s="2" t="n">
        <v>77.3766090061412</v>
      </c>
      <c r="AJ94" s="2" t="n">
        <v>6.82924</v>
      </c>
      <c r="AK94" s="2" t="n">
        <v>74.9835742444153</v>
      </c>
      <c r="AL94" s="2" t="n">
        <v>74.9835742444153</v>
      </c>
      <c r="AM94" s="2" t="n">
        <v>109.926630379829</v>
      </c>
      <c r="AN94" s="2" t="n">
        <v>68.5390528347765</v>
      </c>
      <c r="AO94" s="2" t="n">
        <v>67.9383133952009</v>
      </c>
      <c r="AR94" s="2" t="n">
        <v>7.84818</v>
      </c>
      <c r="AS94" s="2" t="n">
        <v>80.9242225142357</v>
      </c>
      <c r="AT94" s="2" t="n">
        <v>80.9242225142357</v>
      </c>
      <c r="AU94" s="2" t="n">
        <v>109.926630379829</v>
      </c>
      <c r="AV94" s="2" t="n">
        <v>74.0760821206574</v>
      </c>
      <c r="AW94" s="2" t="n">
        <v>73.5679322181514</v>
      </c>
      <c r="AZ94" s="2" t="n">
        <v>5.05362</v>
      </c>
      <c r="BA94" s="2" t="n">
        <v>88.7318883965992</v>
      </c>
      <c r="BB94" s="2" t="n">
        <v>88.7318883965992</v>
      </c>
      <c r="BC94" s="2" t="n">
        <v>109.926630379829</v>
      </c>
      <c r="BD94" s="2" t="n">
        <v>81.00304234828</v>
      </c>
      <c r="BE94" s="2" t="n">
        <v>80.2696866651599</v>
      </c>
    </row>
    <row r="96" customFormat="false" ht="12.75" hidden="false" customHeight="false" outlineLevel="0" collapsed="false">
      <c r="A96" s="1" t="s">
        <v>416</v>
      </c>
      <c r="D96" s="2" t="n">
        <v>7.81176</v>
      </c>
      <c r="E96" s="3" t="n">
        <v>75.3581067054183</v>
      </c>
      <c r="F96" s="2" t="n">
        <v>75.3581067054183</v>
      </c>
      <c r="G96" s="3" t="n">
        <v>108.260966316338</v>
      </c>
      <c r="H96" s="3" t="n">
        <v>69.6478279672701</v>
      </c>
      <c r="I96" s="2" t="n">
        <v>69.6180422418563</v>
      </c>
      <c r="L96" s="2" t="n">
        <v>10.03848</v>
      </c>
      <c r="M96" s="2" t="n">
        <v>100.727272727273</v>
      </c>
      <c r="N96" s="3" t="n">
        <v>100.727272727273</v>
      </c>
      <c r="O96" s="2" t="n">
        <v>108.260966316338</v>
      </c>
      <c r="P96" s="2" t="n">
        <v>93.0763425024241</v>
      </c>
      <c r="Q96" s="2" t="n">
        <v>93.0089961242702</v>
      </c>
      <c r="R96" s="8"/>
      <c r="T96" s="2" t="n">
        <v>6.9618</v>
      </c>
      <c r="U96" s="2" t="n">
        <v>105.182144689584</v>
      </c>
      <c r="V96" s="2" t="n">
        <v>105.182144689584</v>
      </c>
      <c r="W96" s="2" t="n">
        <v>108.260966316338</v>
      </c>
      <c r="X96" s="2" t="n">
        <v>97.4370407767898</v>
      </c>
      <c r="Y96" s="2" t="n">
        <v>95.7918541646841</v>
      </c>
      <c r="Z96" s="8"/>
      <c r="AB96" s="2" t="n">
        <v>4.34444</v>
      </c>
      <c r="AC96" s="2" t="n">
        <v>78.8815639918163</v>
      </c>
      <c r="AD96" s="2" t="n">
        <v>78.8815639918163</v>
      </c>
      <c r="AE96" s="2" t="n">
        <v>108.260966316338</v>
      </c>
      <c r="AF96" s="2" t="n">
        <v>73.0168134974431</v>
      </c>
      <c r="AG96" s="2" t="n">
        <v>72.7164309115921</v>
      </c>
      <c r="AJ96" s="2" t="n">
        <v>6.55248</v>
      </c>
      <c r="AK96" s="2" t="n">
        <v>71.9448094612352</v>
      </c>
      <c r="AL96" s="2" t="n">
        <v>71.9448094612352</v>
      </c>
      <c r="AM96" s="2" t="n">
        <v>108.260966316338</v>
      </c>
      <c r="AN96" s="2" t="n">
        <v>66.5793440206707</v>
      </c>
      <c r="AO96" s="2" t="n">
        <v>66.1236732417218</v>
      </c>
      <c r="AR96" s="2" t="n">
        <v>7.81632</v>
      </c>
      <c r="AS96" s="2" t="n">
        <v>80.5957074025405</v>
      </c>
      <c r="AT96" s="2" t="n">
        <v>80.5957074025405</v>
      </c>
      <c r="AU96" s="2" t="n">
        <v>108.260966316338</v>
      </c>
      <c r="AV96" s="2" t="n">
        <v>74.6256090379692</v>
      </c>
      <c r="AW96" s="2" t="n">
        <v>73.8665274978636</v>
      </c>
      <c r="AZ96" s="2" t="n">
        <v>4.84902</v>
      </c>
      <c r="BA96" s="2" t="n">
        <v>85.1395042509879</v>
      </c>
      <c r="BB96" s="2" t="n">
        <v>85.1395042509879</v>
      </c>
      <c r="BC96" s="2" t="n">
        <v>108.260966316338</v>
      </c>
      <c r="BD96" s="2" t="n">
        <v>78.6684106493734</v>
      </c>
      <c r="BE96" s="2" t="n">
        <v>77.6804907832061</v>
      </c>
    </row>
    <row r="98" customFormat="false" ht="12.75" hidden="false" customHeight="false" outlineLevel="0" collapsed="false">
      <c r="A98" s="1" t="s">
        <v>417</v>
      </c>
      <c r="D98" s="2" t="n">
        <v>8.92004</v>
      </c>
      <c r="E98" s="3" t="n">
        <v>86.0494083454432</v>
      </c>
      <c r="F98" s="2" t="n">
        <v>86.0494083454432</v>
      </c>
      <c r="G98" s="3" t="n">
        <v>113.597561016176</v>
      </c>
      <c r="H98" s="3" t="n">
        <v>76.2957535937724</v>
      </c>
      <c r="I98" s="2" t="n">
        <v>74.9245724306996</v>
      </c>
      <c r="L98" s="2" t="n">
        <v>9.85728</v>
      </c>
      <c r="M98" s="2" t="n">
        <v>98.9090909090909</v>
      </c>
      <c r="N98" s="3" t="n">
        <v>98.9090909090909</v>
      </c>
      <c r="O98" s="2" t="n">
        <v>113.597561016176</v>
      </c>
      <c r="P98" s="2" t="n">
        <v>87.8476606228863</v>
      </c>
      <c r="Q98" s="2" t="n">
        <v>86.9178220201051</v>
      </c>
      <c r="T98" s="2" t="n">
        <v>6.7354</v>
      </c>
      <c r="U98" s="2" t="n">
        <v>101.761587138704</v>
      </c>
      <c r="V98" s="2" t="n">
        <v>101.761587138704</v>
      </c>
      <c r="W98" s="2" t="n">
        <v>113.597561016176</v>
      </c>
      <c r="X98" s="2" t="n">
        <v>90.3140610541432</v>
      </c>
      <c r="Y98" s="2" t="n">
        <v>89.30713352691</v>
      </c>
      <c r="AB98" s="2" t="n">
        <v>4.58232</v>
      </c>
      <c r="AC98" s="2" t="n">
        <v>83.2007274380541</v>
      </c>
      <c r="AD98" s="2" t="n">
        <v>83.2007274380541</v>
      </c>
      <c r="AE98" s="2" t="n">
        <v>113.597561016176</v>
      </c>
      <c r="AF98" s="2" t="n">
        <v>73.7086689593596</v>
      </c>
      <c r="AG98" s="2" t="n">
        <v>73.1177803802518</v>
      </c>
      <c r="AJ98" s="2" t="n">
        <v>6.8816</v>
      </c>
      <c r="AK98" s="2" t="n">
        <v>75.5584756898818</v>
      </c>
      <c r="AL98" s="2" t="n">
        <v>75.5584756898818</v>
      </c>
      <c r="AM98" s="2" t="n">
        <v>113.597561016176</v>
      </c>
      <c r="AN98" s="2" t="n">
        <v>67.0336443364497</v>
      </c>
      <c r="AO98" s="2" t="n">
        <v>66.4449313009799</v>
      </c>
      <c r="AR98" s="2" t="n">
        <v>8.32608</v>
      </c>
      <c r="AS98" s="2" t="n">
        <v>85.8519491896627</v>
      </c>
      <c r="AT98" s="2" t="n">
        <v>85.8519491896627</v>
      </c>
      <c r="AU98" s="2" t="n">
        <v>113.597561016176</v>
      </c>
      <c r="AV98" s="2" t="n">
        <v>75.7937757516447</v>
      </c>
      <c r="AW98" s="2" t="n">
        <v>75.2024121812024</v>
      </c>
      <c r="AZ98" s="2" t="n">
        <v>5.29573</v>
      </c>
      <c r="BA98" s="2" t="n">
        <v>92.9828763022393</v>
      </c>
      <c r="BB98" s="2" t="n">
        <v>92.9828763022393</v>
      </c>
      <c r="BC98" s="2" t="n">
        <v>113.597561016176</v>
      </c>
      <c r="BD98" s="2" t="n">
        <v>83.2335164001062</v>
      </c>
      <c r="BE98" s="2" t="n">
        <v>80.3227802510952</v>
      </c>
    </row>
    <row r="100" customFormat="false" ht="12.75" hidden="false" customHeight="false" outlineLevel="0" collapsed="false">
      <c r="A100" s="1" t="s">
        <v>418</v>
      </c>
      <c r="D100" s="2" t="n">
        <v>8.31748</v>
      </c>
      <c r="E100" s="3" t="n">
        <v>80.2366618227112</v>
      </c>
      <c r="F100" s="2" t="n">
        <v>80.2366618227112</v>
      </c>
      <c r="G100" s="3" t="n">
        <v>103.740191236741</v>
      </c>
      <c r="H100" s="3" t="n">
        <v>77.5485968329516</v>
      </c>
      <c r="I100" s="2" t="n">
        <v>77.2433959265981</v>
      </c>
      <c r="L100" s="2" t="n">
        <v>9.362</v>
      </c>
      <c r="M100" s="2" t="n">
        <v>93.939393939394</v>
      </c>
      <c r="N100" s="3" t="n">
        <v>93.9393939393939</v>
      </c>
      <c r="O100" s="2" t="n">
        <v>103.740191236741</v>
      </c>
      <c r="P100" s="2" t="n">
        <v>90.959607845045</v>
      </c>
      <c r="Q100" s="2" t="n">
        <v>90.0086033531731</v>
      </c>
      <c r="R100" s="8"/>
      <c r="T100" s="2" t="n">
        <v>7.19952</v>
      </c>
      <c r="U100" s="2" t="n">
        <v>108.773730118009</v>
      </c>
      <c r="V100" s="2" t="n">
        <v>108.773730118009</v>
      </c>
      <c r="W100" s="2" t="n">
        <v>103.740191236741</v>
      </c>
      <c r="X100" s="2" t="n">
        <v>105.193249357183</v>
      </c>
      <c r="Y100" s="2" t="n">
        <v>104.626460581382</v>
      </c>
      <c r="Z100" s="8"/>
      <c r="AB100" s="2" t="n">
        <v>4.65744</v>
      </c>
      <c r="AC100" s="2" t="n">
        <v>84.5646737894976</v>
      </c>
      <c r="AD100" s="2" t="n">
        <v>84.5646737894976</v>
      </c>
      <c r="AE100" s="2" t="n">
        <v>103.740191236741</v>
      </c>
      <c r="AF100" s="2" t="n">
        <v>81.710135760944</v>
      </c>
      <c r="AG100" s="2" t="n">
        <v>81.3281288540493</v>
      </c>
      <c r="AJ100" s="2" t="n">
        <v>6.171</v>
      </c>
      <c r="AK100" s="2" t="n">
        <v>67.7562417871222</v>
      </c>
      <c r="AL100" s="2" t="n">
        <v>67.7562417871222</v>
      </c>
      <c r="AM100" s="2" t="n">
        <v>103.740191236741</v>
      </c>
      <c r="AN100" s="2" t="n">
        <v>65.5636884129957</v>
      </c>
      <c r="AO100" s="2" t="n">
        <v>65.0381730540064</v>
      </c>
      <c r="AR100" s="2" t="n">
        <v>8.35794</v>
      </c>
      <c r="AS100" s="2" t="n">
        <v>86.1804643013579</v>
      </c>
      <c r="AT100" s="2" t="n">
        <v>86.1804643013579</v>
      </c>
      <c r="AU100" s="2" t="n">
        <v>103.740191236741</v>
      </c>
      <c r="AV100" s="2" t="n">
        <v>83.1599401282051</v>
      </c>
      <c r="AW100" s="2" t="n">
        <v>83.0267084928479</v>
      </c>
      <c r="AZ100" s="2" t="n">
        <v>5.42872</v>
      </c>
      <c r="BA100" s="2" t="n">
        <v>95.3179259968866</v>
      </c>
      <c r="BB100" s="2" t="n">
        <v>95.3179259968866</v>
      </c>
      <c r="BC100" s="2" t="n">
        <v>103.740191236741</v>
      </c>
      <c r="BD100" s="2" t="n">
        <v>92.348100914724</v>
      </c>
      <c r="BE100" s="2" t="n">
        <v>91.1748820986242</v>
      </c>
    </row>
    <row r="102" customFormat="false" ht="12.75" hidden="false" customHeight="false" outlineLevel="0" collapsed="false">
      <c r="A102" s="1" t="s">
        <v>419</v>
      </c>
      <c r="D102" s="2" t="n">
        <v>8.22064</v>
      </c>
      <c r="E102" s="3" t="n">
        <v>79.3024704172722</v>
      </c>
      <c r="F102" s="2" t="n">
        <v>79.3024704172722</v>
      </c>
      <c r="G102" s="3" t="n">
        <v>112.610017827576</v>
      </c>
      <c r="H102" s="3" t="n">
        <v>71.2709371886085</v>
      </c>
      <c r="I102" s="2" t="n">
        <v>70.5702029586919</v>
      </c>
      <c r="L102" s="2" t="n">
        <v>9.04792</v>
      </c>
      <c r="M102" s="2" t="n">
        <v>90.7878787878788</v>
      </c>
      <c r="N102" s="3" t="n">
        <v>90.7878787878788</v>
      </c>
      <c r="O102" s="2" t="n">
        <v>112.610017827576</v>
      </c>
      <c r="P102" s="2" t="n">
        <v>82.7546752248072</v>
      </c>
      <c r="Q102" s="2" t="n">
        <v>79.8836485404799</v>
      </c>
      <c r="T102" s="2" t="n">
        <v>6.68446</v>
      </c>
      <c r="U102" s="2" t="n">
        <v>100.991961689755</v>
      </c>
      <c r="V102" s="2" t="n">
        <v>100.991961689755</v>
      </c>
      <c r="W102" s="2" t="n">
        <v>112.610017827576</v>
      </c>
      <c r="X102" s="2" t="n">
        <v>91.7549830025258</v>
      </c>
      <c r="Y102" s="2" t="n">
        <v>89.4867076500955</v>
      </c>
      <c r="AB102" s="2" t="n">
        <v>4.97044</v>
      </c>
      <c r="AC102" s="2" t="n">
        <v>90.2477835871789</v>
      </c>
      <c r="AD102" s="2" t="n">
        <v>90.2477835871789</v>
      </c>
      <c r="AE102" s="2" t="n">
        <v>112.610017827576</v>
      </c>
      <c r="AF102" s="2" t="n">
        <v>81.6367203302228</v>
      </c>
      <c r="AG102" s="2" t="n">
        <v>80.2674761705535</v>
      </c>
      <c r="AJ102" s="2" t="n">
        <v>7.667</v>
      </c>
      <c r="AK102" s="2" t="n">
        <v>84.1819973718791</v>
      </c>
      <c r="AL102" s="2" t="n">
        <v>84.1819973718791</v>
      </c>
      <c r="AM102" s="2" t="n">
        <v>112.610017827576</v>
      </c>
      <c r="AN102" s="2" t="n">
        <v>76.1848494278263</v>
      </c>
      <c r="AO102" s="2" t="n">
        <v>74.5150578998884</v>
      </c>
      <c r="AR102" s="2" t="n">
        <v>8.16678</v>
      </c>
      <c r="AS102" s="2" t="n">
        <v>84.209373631187</v>
      </c>
      <c r="AT102" s="2" t="n">
        <v>84.209373631187</v>
      </c>
      <c r="AU102" s="2" t="n">
        <v>112.610017827576</v>
      </c>
      <c r="AV102" s="2" t="n">
        <v>76.746209297523</v>
      </c>
      <c r="AW102" s="2" t="n">
        <v>74.2367453342261</v>
      </c>
      <c r="AZ102" s="2" t="n">
        <v>5.31278</v>
      </c>
      <c r="BA102" s="2" t="n">
        <v>93.2822416477069</v>
      </c>
      <c r="BB102" s="2" t="n">
        <v>93.2822416477069</v>
      </c>
      <c r="BC102" s="2" t="n">
        <v>112.610017827576</v>
      </c>
      <c r="BD102" s="2" t="n">
        <v>84.668473279365</v>
      </c>
      <c r="BE102" s="2" t="n">
        <v>82.1420024949475</v>
      </c>
    </row>
    <row r="104" customFormat="false" ht="12.75" hidden="false" customHeight="false" outlineLevel="0" collapsed="false">
      <c r="A104" s="1" t="s">
        <v>420</v>
      </c>
      <c r="D104" s="2" t="n">
        <v>8.07</v>
      </c>
      <c r="E104" s="3" t="n">
        <v>77.8492837865892</v>
      </c>
      <c r="F104" s="2" t="n">
        <v>77.8492837865891</v>
      </c>
      <c r="G104" s="3" t="n">
        <v>109.121711845361</v>
      </c>
      <c r="H104" s="3" t="n">
        <v>71.5326615260662</v>
      </c>
      <c r="I104" s="2" t="n">
        <v>71.2309122229781</v>
      </c>
      <c r="L104" s="2" t="n">
        <v>9.38616</v>
      </c>
      <c r="M104" s="2" t="n">
        <v>94.1818181818182</v>
      </c>
      <c r="N104" s="3" t="n">
        <v>94.1818181818182</v>
      </c>
      <c r="O104" s="2" t="n">
        <v>109.121711845361</v>
      </c>
      <c r="P104" s="2" t="n">
        <v>86.4403541149206</v>
      </c>
      <c r="Q104" s="2" t="n">
        <v>86.2649462100499</v>
      </c>
      <c r="R104" s="8"/>
      <c r="T104" s="2" t="n">
        <v>6.226</v>
      </c>
      <c r="U104" s="2" t="n">
        <v>94.0653326492218</v>
      </c>
      <c r="V104" s="2" t="n">
        <v>94.0653326492218</v>
      </c>
      <c r="W104" s="2" t="n">
        <v>109.121711845361</v>
      </c>
      <c r="X104" s="2" t="n">
        <v>86.3654164355475</v>
      </c>
      <c r="Y104" s="2" t="n">
        <v>86.1104414346595</v>
      </c>
      <c r="Z104" s="8"/>
      <c r="AB104" s="2" t="n">
        <v>4.82646</v>
      </c>
      <c r="AC104" s="2" t="n">
        <v>87.6335530802455</v>
      </c>
      <c r="AD104" s="2" t="n">
        <v>87.6335530802455</v>
      </c>
      <c r="AE104" s="2" t="n">
        <v>109.121711845361</v>
      </c>
      <c r="AF104" s="2" t="n">
        <v>80.5473661999758</v>
      </c>
      <c r="AG104" s="2" t="n">
        <v>79.9531822728753</v>
      </c>
      <c r="AJ104" s="2" t="n">
        <v>7.4426</v>
      </c>
      <c r="AK104" s="2" t="n">
        <v>81.7181340341656</v>
      </c>
      <c r="AL104" s="2" t="n">
        <v>81.7181340341656</v>
      </c>
      <c r="AM104" s="2" t="n">
        <v>109.121711845361</v>
      </c>
      <c r="AN104" s="2" t="n">
        <v>75.0659985651784</v>
      </c>
      <c r="AO104" s="2" t="n">
        <v>74.7361160181063</v>
      </c>
      <c r="AR104" s="2" t="n">
        <v>8.45352</v>
      </c>
      <c r="AS104" s="2" t="n">
        <v>87.1660096364433</v>
      </c>
      <c r="AT104" s="2" t="n">
        <v>87.1660096364433</v>
      </c>
      <c r="AU104" s="2" t="n">
        <v>109.121711845361</v>
      </c>
      <c r="AV104" s="2" t="n">
        <v>80.125434470245</v>
      </c>
      <c r="AW104" s="2" t="n">
        <v>79.5662555393448</v>
      </c>
      <c r="AZ104" s="2" t="n">
        <v>4.9786</v>
      </c>
      <c r="BA104" s="2" t="n">
        <v>87.4146808765417</v>
      </c>
      <c r="BB104" s="2" t="n">
        <v>87.4146808765417</v>
      </c>
      <c r="BC104" s="2" t="n">
        <v>109.121711845361</v>
      </c>
      <c r="BD104" s="2" t="n">
        <v>80.3380987223567</v>
      </c>
      <c r="BE104" s="2" t="n">
        <v>78.9914996346786</v>
      </c>
    </row>
    <row r="106" customFormat="false" ht="12.75" hidden="false" customHeight="false" outlineLevel="0" collapsed="false">
      <c r="A106" s="1" t="s">
        <v>421</v>
      </c>
      <c r="D106" s="2" t="n">
        <v>10.25428</v>
      </c>
      <c r="E106" s="3" t="n">
        <v>98.9204899314926</v>
      </c>
      <c r="F106" s="2" t="n">
        <v>98.9204899314926</v>
      </c>
      <c r="G106" s="3" t="n">
        <v>124.217894301327</v>
      </c>
      <c r="H106" s="3" t="n">
        <v>83.6472482788427</v>
      </c>
      <c r="I106" s="2" t="n">
        <v>77.3418067738318</v>
      </c>
      <c r="L106" s="2" t="n">
        <v>9.56132</v>
      </c>
      <c r="M106" s="2" t="n">
        <v>95.939393939394</v>
      </c>
      <c r="N106" s="3" t="n">
        <v>95.939393939394</v>
      </c>
      <c r="O106" s="2" t="n">
        <v>124.217894301327</v>
      </c>
      <c r="P106" s="2" t="n">
        <v>80.1708460542092</v>
      </c>
      <c r="Q106" s="2" t="n">
        <v>77.5962627302301</v>
      </c>
      <c r="T106" s="2" t="n">
        <v>6.7637</v>
      </c>
      <c r="U106" s="2" t="n">
        <v>102.189156832564</v>
      </c>
      <c r="V106" s="2" t="n">
        <v>102.189156832564</v>
      </c>
      <c r="W106" s="2" t="n">
        <v>124.217894301327</v>
      </c>
      <c r="X106" s="2" t="n">
        <v>86.0190993945353</v>
      </c>
      <c r="Y106" s="2" t="n">
        <v>82.0976243484659</v>
      </c>
      <c r="AB106" s="2" t="n">
        <v>5.39612</v>
      </c>
      <c r="AC106" s="2" t="n">
        <v>97.9768129120255</v>
      </c>
      <c r="AD106" s="2" t="n">
        <v>97.9768129120255</v>
      </c>
      <c r="AE106" s="2" t="n">
        <v>124.217894301327</v>
      </c>
      <c r="AF106" s="2" t="n">
        <v>82.0381268994536</v>
      </c>
      <c r="AG106" s="2" t="n">
        <v>79.1047415811896</v>
      </c>
      <c r="AJ106" s="2" t="n">
        <v>8.77404</v>
      </c>
      <c r="AK106" s="2" t="n">
        <v>96.3370565045992</v>
      </c>
      <c r="AL106" s="2" t="n">
        <v>96.3370565045992</v>
      </c>
      <c r="AM106" s="2" t="n">
        <v>124.217894301327</v>
      </c>
      <c r="AN106" s="2" t="n">
        <v>81.1433713699249</v>
      </c>
      <c r="AO106" s="2" t="n">
        <v>77.1129738447906</v>
      </c>
      <c r="AR106" s="2" t="n">
        <v>9.00576</v>
      </c>
      <c r="AS106" s="2" t="n">
        <v>92.8602715724923</v>
      </c>
      <c r="AT106" s="2" t="n">
        <v>92.8602715724923</v>
      </c>
      <c r="AU106" s="2" t="n">
        <v>124.217894301327</v>
      </c>
      <c r="AV106" s="2" t="n">
        <v>78.0218192652137</v>
      </c>
      <c r="AW106" s="2" t="n">
        <v>74.641427775838</v>
      </c>
      <c r="AZ106" s="2" t="n">
        <v>5.56853</v>
      </c>
      <c r="BA106" s="2" t="n">
        <v>97.772721829721</v>
      </c>
      <c r="BB106" s="2" t="n">
        <v>97.772721829721</v>
      </c>
      <c r="BC106" s="2" t="n">
        <v>124.217894301327</v>
      </c>
      <c r="BD106" s="2" t="n">
        <v>82.8062758030181</v>
      </c>
      <c r="BE106" s="2" t="n">
        <v>77.8729552797491</v>
      </c>
    </row>
    <row r="108" customFormat="false" ht="12.75" hidden="false" customHeight="false" outlineLevel="0" collapsed="false">
      <c r="A108" s="1" t="s">
        <v>422</v>
      </c>
      <c r="D108" s="2" t="n">
        <v>9.415</v>
      </c>
      <c r="E108" s="3" t="n">
        <v>90.8241644176874</v>
      </c>
      <c r="F108" s="2" t="n">
        <v>90.8241644176874</v>
      </c>
      <c r="G108" s="3" t="n">
        <v>92.5739578082872</v>
      </c>
      <c r="H108" s="3" t="n">
        <v>98.2864300076162</v>
      </c>
      <c r="I108" s="2" t="n">
        <v>97.2965309150719</v>
      </c>
      <c r="L108" s="2" t="n">
        <v>10.98072</v>
      </c>
      <c r="M108" s="2" t="n">
        <v>110.181818181818</v>
      </c>
      <c r="N108" s="3" t="n">
        <v>110.181818181818</v>
      </c>
      <c r="O108" s="2" t="n">
        <v>92.5739578082872</v>
      </c>
      <c r="P108" s="2" t="n">
        <v>119.319641056751</v>
      </c>
      <c r="Q108" s="2" t="n">
        <v>118.832268780636</v>
      </c>
      <c r="R108" s="8"/>
      <c r="T108" s="2" t="n">
        <v>6.40712</v>
      </c>
      <c r="U108" s="2" t="n">
        <v>96.8017786899265</v>
      </c>
      <c r="V108" s="2" t="n">
        <v>96.8017786899264</v>
      </c>
      <c r="W108" s="2" t="n">
        <v>92.5739578082872</v>
      </c>
      <c r="X108" s="2" t="n">
        <v>104.756874300115</v>
      </c>
      <c r="Y108" s="2" t="n">
        <v>104.579976095349</v>
      </c>
      <c r="Z108" s="8"/>
      <c r="AB108" s="2" t="n">
        <v>5.06434</v>
      </c>
      <c r="AC108" s="2" t="n">
        <v>91.9527165264833</v>
      </c>
      <c r="AD108" s="2" t="n">
        <v>91.9527165264833</v>
      </c>
      <c r="AE108" s="2" t="n">
        <v>92.5739578082872</v>
      </c>
      <c r="AF108" s="2" t="n">
        <v>99.5459712756553</v>
      </c>
      <c r="AG108" s="2" t="n">
        <v>99.3646231369417</v>
      </c>
      <c r="AJ108" s="2" t="n">
        <v>8.76656</v>
      </c>
      <c r="AK108" s="2" t="n">
        <v>96.2549277266755</v>
      </c>
      <c r="AL108" s="2" t="n">
        <v>96.2549277266755</v>
      </c>
      <c r="AM108" s="2" t="n">
        <v>92.5739578082872</v>
      </c>
      <c r="AN108" s="2" t="n">
        <v>104.354985772718</v>
      </c>
      <c r="AO108" s="2" t="n">
        <v>102.613822549238</v>
      </c>
      <c r="AR108" s="2" t="n">
        <v>9.09072</v>
      </c>
      <c r="AS108" s="2" t="n">
        <v>93.736311870346</v>
      </c>
      <c r="AT108" s="2" t="n">
        <v>93.736311870346</v>
      </c>
      <c r="AU108" s="2" t="n">
        <v>92.5739578082872</v>
      </c>
      <c r="AV108" s="2" t="n">
        <v>101.445154610265</v>
      </c>
      <c r="AW108" s="2" t="n">
        <v>101.119437376603</v>
      </c>
      <c r="AZ108" s="2" t="n">
        <v>5.22412</v>
      </c>
      <c r="BA108" s="2" t="n">
        <v>91.7255418512753</v>
      </c>
      <c r="BB108" s="2" t="n">
        <v>91.7255418512753</v>
      </c>
      <c r="BC108" s="2" t="n">
        <v>92.5739578082872</v>
      </c>
      <c r="BD108" s="2" t="n">
        <v>99.2598423048137</v>
      </c>
      <c r="BE108" s="2" t="n">
        <v>98.608616411649</v>
      </c>
    </row>
    <row r="110" customFormat="false" ht="12.75" hidden="false" customHeight="false" outlineLevel="0" collapsed="false">
      <c r="A110" s="1" t="s">
        <v>423</v>
      </c>
      <c r="D110" s="2" t="n">
        <v>8.92004</v>
      </c>
      <c r="E110" s="3" t="n">
        <v>86.0494083454432</v>
      </c>
      <c r="F110" s="2" t="n">
        <v>86.0494083454432</v>
      </c>
      <c r="G110" s="3" t="n">
        <v>101.240784783876</v>
      </c>
      <c r="H110" s="3" t="n">
        <v>85.3910340813535</v>
      </c>
      <c r="I110" s="2" t="n">
        <v>84.0383960303012</v>
      </c>
      <c r="L110" s="2" t="n">
        <v>9.94184</v>
      </c>
      <c r="M110" s="2" t="n">
        <v>99.7575757575758</v>
      </c>
      <c r="N110" s="3" t="n">
        <v>99.7575757575758</v>
      </c>
      <c r="O110" s="2" t="n">
        <v>101.240784783876</v>
      </c>
      <c r="P110" s="2" t="n">
        <v>98.5884459162189</v>
      </c>
      <c r="Q110" s="2" t="n">
        <v>98.5610235419276</v>
      </c>
      <c r="T110" s="2" t="n">
        <v>6.30524</v>
      </c>
      <c r="U110" s="2" t="n">
        <v>95.2625277920301</v>
      </c>
      <c r="V110" s="2" t="n">
        <v>95.2625277920301</v>
      </c>
      <c r="W110" s="2" t="n">
        <v>101.240784783876</v>
      </c>
      <c r="X110" s="2" t="n">
        <v>94.2495668629132</v>
      </c>
      <c r="Y110" s="2" t="n">
        <v>93.9250664731119</v>
      </c>
      <c r="AB110" s="2" t="n">
        <v>5.28344</v>
      </c>
      <c r="AC110" s="2" t="n">
        <v>95.9308933848602</v>
      </c>
      <c r="AD110" s="2" t="n">
        <v>95.9308933848602</v>
      </c>
      <c r="AE110" s="2" t="n">
        <v>101.240784783876</v>
      </c>
      <c r="AF110" s="2" t="n">
        <v>94.9713135099779</v>
      </c>
      <c r="AG110" s="2" t="n">
        <v>94.5973161443946</v>
      </c>
      <c r="AJ110" s="2" t="n">
        <v>8.80396</v>
      </c>
      <c r="AK110" s="2" t="n">
        <v>96.6655716162944</v>
      </c>
      <c r="AL110" s="2" t="n">
        <v>96.6655716162944</v>
      </c>
      <c r="AM110" s="2" t="n">
        <v>101.240784783876</v>
      </c>
      <c r="AN110" s="2" t="n">
        <v>95.6809605471445</v>
      </c>
      <c r="AO110" s="2" t="n">
        <v>95.3160149403279</v>
      </c>
      <c r="AR110" s="2" t="n">
        <v>9.15444</v>
      </c>
      <c r="AS110" s="2" t="n">
        <v>94.3933420937363</v>
      </c>
      <c r="AT110" s="2" t="n">
        <v>94.3933420937363</v>
      </c>
      <c r="AU110" s="2" t="n">
        <v>101.240784783876</v>
      </c>
      <c r="AV110" s="2" t="n">
        <v>93.5886534767327</v>
      </c>
      <c r="AW110" s="2" t="n">
        <v>92.497202258396</v>
      </c>
      <c r="AZ110" s="2" t="n">
        <v>5.53102</v>
      </c>
      <c r="BA110" s="2" t="n">
        <v>97.1141180696922</v>
      </c>
      <c r="BB110" s="2" t="n">
        <v>97.1141180696922</v>
      </c>
      <c r="BC110" s="2" t="n">
        <v>101.240784783876</v>
      </c>
      <c r="BD110" s="2" t="n">
        <v>96.0992062924281</v>
      </c>
      <c r="BE110" s="2" t="n">
        <v>95.6901268524044</v>
      </c>
    </row>
    <row r="112" customFormat="false" ht="12.75" hidden="false" customHeight="false" outlineLevel="0" collapsed="false">
      <c r="A112" s="1" t="s">
        <v>424</v>
      </c>
      <c r="D112" s="2" t="n">
        <v>9.44728</v>
      </c>
      <c r="E112" s="3" t="n">
        <v>91.1355615528337</v>
      </c>
      <c r="F112" s="2" t="n">
        <v>91.1355615528337</v>
      </c>
      <c r="G112" s="3" t="n">
        <v>101.749654419745</v>
      </c>
      <c r="H112" s="3" t="n">
        <v>89.6343694125673</v>
      </c>
      <c r="I112" s="2" t="n">
        <v>88.5403004496305</v>
      </c>
      <c r="L112" s="2" t="n">
        <v>9.82104</v>
      </c>
      <c r="M112" s="2" t="n">
        <v>98.5454545454546</v>
      </c>
      <c r="N112" s="3" t="n">
        <v>98.5454545454546</v>
      </c>
      <c r="O112" s="2" t="n">
        <v>101.749654419745</v>
      </c>
      <c r="P112" s="2" t="n">
        <v>97.0749044247097</v>
      </c>
      <c r="Q112" s="2" t="n">
        <v>96.8270740645077</v>
      </c>
      <c r="R112" s="8"/>
      <c r="T112" s="2" t="n">
        <v>6.71276</v>
      </c>
      <c r="U112" s="2" t="n">
        <v>101.419531383616</v>
      </c>
      <c r="V112" s="2" t="n">
        <v>101.419531383616</v>
      </c>
      <c r="W112" s="2" t="n">
        <v>101.749654419745</v>
      </c>
      <c r="X112" s="2" t="n">
        <v>100.220393611135</v>
      </c>
      <c r="Y112" s="2" t="n">
        <v>98.9475155646944</v>
      </c>
      <c r="Z112" s="8"/>
      <c r="AB112" s="2" t="n">
        <v>5.321</v>
      </c>
      <c r="AC112" s="2" t="n">
        <v>96.612866560582</v>
      </c>
      <c r="AD112" s="2" t="n">
        <v>96.612866560582</v>
      </c>
      <c r="AE112" s="2" t="n">
        <v>101.749654419745</v>
      </c>
      <c r="AF112" s="2" t="n">
        <v>95.2841079243864</v>
      </c>
      <c r="AG112" s="2" t="n">
        <v>94.9794333884279</v>
      </c>
      <c r="AJ112" s="2" t="n">
        <v>9.26024</v>
      </c>
      <c r="AK112" s="2" t="n">
        <v>101.675427069645</v>
      </c>
      <c r="AL112" s="2" t="n">
        <v>101.675427069645</v>
      </c>
      <c r="AM112" s="2" t="n">
        <v>101.749654419745</v>
      </c>
      <c r="AN112" s="2" t="n">
        <v>99.6032641348228</v>
      </c>
      <c r="AO112" s="2" t="n">
        <v>99.1350336873197</v>
      </c>
      <c r="AR112" s="2" t="n">
        <v>9.54738</v>
      </c>
      <c r="AS112" s="2" t="n">
        <v>98.4450284713097</v>
      </c>
      <c r="AT112" s="2" t="n">
        <v>98.4450284713097</v>
      </c>
      <c r="AU112" s="2" t="n">
        <v>101.749654419745</v>
      </c>
      <c r="AV112" s="2" t="n">
        <v>96.9534951130751</v>
      </c>
      <c r="AW112" s="2" t="n">
        <v>96.7400574679574</v>
      </c>
      <c r="AZ112" s="2" t="n">
        <v>5.5924</v>
      </c>
      <c r="BA112" s="2" t="n">
        <v>98.1918333133756</v>
      </c>
      <c r="BB112" s="2" t="n">
        <v>98.1918333133756</v>
      </c>
      <c r="BC112" s="2" t="n">
        <v>101.749654419745</v>
      </c>
      <c r="BD112" s="2" t="n">
        <v>96.7339720717449</v>
      </c>
      <c r="BE112" s="2" t="n">
        <v>96.4123295968761</v>
      </c>
    </row>
    <row r="114" customFormat="false" ht="12.75" hidden="false" customHeight="false" outlineLevel="0" collapsed="false">
      <c r="A114" s="1" t="s">
        <v>425</v>
      </c>
      <c r="D114" s="2" t="n">
        <v>10.44796</v>
      </c>
      <c r="E114" s="3" t="n">
        <v>100.788872742371</v>
      </c>
      <c r="F114" s="2" t="n">
        <v>100.788872742371</v>
      </c>
      <c r="G114" s="3" t="n">
        <v>97.9605032780127</v>
      </c>
      <c r="H114" s="3" t="n">
        <v>103.033738784341</v>
      </c>
      <c r="I114" s="2" t="n">
        <v>102.478943188163</v>
      </c>
      <c r="L114" s="2" t="n">
        <v>10.268</v>
      </c>
      <c r="M114" s="2" t="n">
        <v>103.030303030303</v>
      </c>
      <c r="N114" s="3" t="n">
        <v>103.030303030303</v>
      </c>
      <c r="O114" s="2" t="n">
        <v>97.9605032780127</v>
      </c>
      <c r="P114" s="2" t="n">
        <v>106.07518994829</v>
      </c>
      <c r="Q114" s="2" t="n">
        <v>105.469833132875</v>
      </c>
      <c r="T114" s="2" t="n">
        <v>6.7637</v>
      </c>
      <c r="U114" s="2" t="n">
        <v>102.189156832564</v>
      </c>
      <c r="V114" s="2" t="n">
        <v>102.189156832564</v>
      </c>
      <c r="W114" s="2" t="n">
        <v>97.9605032780127</v>
      </c>
      <c r="X114" s="2" t="n">
        <v>104.341483779982</v>
      </c>
      <c r="Y114" s="2" t="n">
        <v>103.748088514034</v>
      </c>
      <c r="AB114" s="2" t="n">
        <v>5.59018</v>
      </c>
      <c r="AC114" s="2" t="n">
        <v>101.500340986588</v>
      </c>
      <c r="AD114" s="2" t="n">
        <v>101.500340986588</v>
      </c>
      <c r="AE114" s="2" t="n">
        <v>97.9605032780127</v>
      </c>
      <c r="AF114" s="2" t="n">
        <v>103.756266322779</v>
      </c>
      <c r="AG114" s="2" t="n">
        <v>103.402835373297</v>
      </c>
      <c r="AJ114" s="2" t="n">
        <v>9.54448</v>
      </c>
      <c r="AK114" s="2" t="n">
        <v>104.796320630749</v>
      </c>
      <c r="AL114" s="2" t="n">
        <v>104.796320630749</v>
      </c>
      <c r="AM114" s="2" t="n">
        <v>97.9605032780127</v>
      </c>
      <c r="AN114" s="2" t="n">
        <v>107.127541270947</v>
      </c>
      <c r="AO114" s="2" t="n">
        <v>106.531190785942</v>
      </c>
      <c r="AR114" s="2" t="n">
        <v>9.69606</v>
      </c>
      <c r="AS114" s="2" t="n">
        <v>99.9780989925536</v>
      </c>
      <c r="AT114" s="2" t="n">
        <v>99.9780989925537</v>
      </c>
      <c r="AU114" s="2" t="n">
        <v>97.9605032780127</v>
      </c>
      <c r="AV114" s="2" t="n">
        <v>102.188959430654</v>
      </c>
      <c r="AW114" s="2" t="n">
        <v>101.526144339996</v>
      </c>
      <c r="AZ114" s="2" t="n">
        <v>5.4901</v>
      </c>
      <c r="BA114" s="2" t="n">
        <v>96.39564124057</v>
      </c>
      <c r="BB114" s="2" t="n">
        <v>96.39564124057</v>
      </c>
      <c r="BC114" s="2" t="n">
        <v>97.9605032780127</v>
      </c>
      <c r="BD114" s="2" t="n">
        <v>98.4812349617498</v>
      </c>
      <c r="BE114" s="2" t="n">
        <v>98.1409288520097</v>
      </c>
    </row>
    <row r="116" customFormat="false" ht="12.75" hidden="false" customHeight="false" outlineLevel="0" collapsed="false">
      <c r="A116" s="1" t="s">
        <v>426</v>
      </c>
      <c r="D116" s="2" t="n">
        <v>10.67392</v>
      </c>
      <c r="E116" s="3" t="n">
        <v>102.968652688395</v>
      </c>
      <c r="F116" s="2" t="n">
        <v>102.968652688395</v>
      </c>
      <c r="G116" s="3" t="n">
        <v>101.497043953806</v>
      </c>
      <c r="H116" s="3" t="n">
        <v>102.381602596674</v>
      </c>
      <c r="I116" s="2" t="n">
        <v>101.542183680841</v>
      </c>
      <c r="L116" s="2" t="n">
        <v>10.0264</v>
      </c>
      <c r="M116" s="2" t="n">
        <v>100.606060606061</v>
      </c>
      <c r="N116" s="3" t="n">
        <v>100.606060606061</v>
      </c>
      <c r="O116" s="2" t="n">
        <v>101.497043953806</v>
      </c>
      <c r="P116" s="2" t="n">
        <v>114.032260861621</v>
      </c>
      <c r="Q116" s="2" t="n">
        <v>114.031863567027</v>
      </c>
      <c r="T116" s="2" t="n">
        <v>6.71276</v>
      </c>
      <c r="U116" s="2" t="n">
        <v>101.419531383616</v>
      </c>
      <c r="V116" s="2" t="n">
        <v>101.419531383616</v>
      </c>
      <c r="W116" s="2" t="n">
        <v>101.497043953806</v>
      </c>
      <c r="X116" s="2" t="n">
        <v>100.89597096993</v>
      </c>
      <c r="Y116" s="2" t="n">
        <v>100.02675137235</v>
      </c>
      <c r="Z116" s="8"/>
      <c r="AB116" s="2" t="n">
        <v>5.38986</v>
      </c>
      <c r="AC116" s="2" t="n">
        <v>97.8631507160718</v>
      </c>
      <c r="AD116" s="2" t="n">
        <v>97.8631507160718</v>
      </c>
      <c r="AE116" s="2" t="n">
        <v>101.497043953806</v>
      </c>
      <c r="AF116" s="2" t="n">
        <v>97.3733305453225</v>
      </c>
      <c r="AG116" s="2" t="n">
        <v>96.4140849854341</v>
      </c>
      <c r="AJ116" s="2" t="n">
        <v>9.0134</v>
      </c>
      <c r="AK116" s="2" t="n">
        <v>98.9651773981603</v>
      </c>
      <c r="AL116" s="2" t="n">
        <v>98.9651773981603</v>
      </c>
      <c r="AM116" s="2" t="n">
        <v>101.497043953806</v>
      </c>
      <c r="AN116" s="2" t="n">
        <v>98.7082699119019</v>
      </c>
      <c r="AO116" s="2" t="n">
        <v>97.5054775419885</v>
      </c>
      <c r="AR116" s="2" t="n">
        <v>9.46242</v>
      </c>
      <c r="AS116" s="2" t="n">
        <v>97.568988173456</v>
      </c>
      <c r="AT116" s="2" t="n">
        <v>97.568988173456</v>
      </c>
      <c r="AU116" s="2" t="n">
        <v>101.497043953806</v>
      </c>
      <c r="AV116" s="2" t="n">
        <v>97.0463465964727</v>
      </c>
      <c r="AW116" s="2" t="n">
        <v>95.9695112177318</v>
      </c>
      <c r="AZ116" s="2" t="n">
        <v>5.48669</v>
      </c>
      <c r="BA116" s="2" t="n">
        <v>96.3357681714765</v>
      </c>
      <c r="BB116" s="2" t="n">
        <v>96.3357681714765</v>
      </c>
      <c r="BC116" s="2" t="n">
        <v>101.497043953806</v>
      </c>
      <c r="BD116" s="2" t="n">
        <v>94.9916426057612</v>
      </c>
      <c r="BE116" s="2" t="n">
        <v>94.422022815072</v>
      </c>
    </row>
    <row r="118" customFormat="false" ht="12.75" hidden="false" customHeight="false" outlineLevel="0" collapsed="false">
      <c r="A118" s="1" t="s">
        <v>427</v>
      </c>
      <c r="D118" s="2" t="n">
        <v>10.34036</v>
      </c>
      <c r="E118" s="3" t="n">
        <v>99.7508822918829</v>
      </c>
      <c r="F118" s="2" t="n">
        <v>99.7508822918829</v>
      </c>
      <c r="G118" s="3" t="n">
        <v>102.720495237951</v>
      </c>
      <c r="H118" s="3" t="n">
        <v>97.1461496256414</v>
      </c>
      <c r="I118" s="2" t="n">
        <v>96.8035415106079</v>
      </c>
      <c r="M118" s="3"/>
      <c r="O118" s="2" t="n">
        <v>102.720495237951</v>
      </c>
      <c r="T118" s="2" t="n">
        <v>6.4524</v>
      </c>
      <c r="U118" s="2" t="n">
        <v>97.4858902001026</v>
      </c>
      <c r="V118" s="2" t="n">
        <v>97.4858902001026</v>
      </c>
      <c r="W118" s="2" t="n">
        <v>102.720495237951</v>
      </c>
      <c r="X118" s="2" t="n">
        <v>94.8475172583773</v>
      </c>
      <c r="Y118" s="2" t="n">
        <v>94.3022629178521</v>
      </c>
      <c r="AB118" s="2" t="n">
        <v>5.4462</v>
      </c>
      <c r="AC118" s="2" t="n">
        <v>98.8861104796545</v>
      </c>
      <c r="AD118" s="2" t="n">
        <v>98.8861104796545</v>
      </c>
      <c r="AE118" s="2" t="n">
        <v>102.720495237951</v>
      </c>
      <c r="AF118" s="2" t="n">
        <v>96.343489460289</v>
      </c>
      <c r="AG118" s="2" t="n">
        <v>96.0132751681369</v>
      </c>
      <c r="AJ118" s="2" t="n">
        <v>9.0134</v>
      </c>
      <c r="AK118" s="2" t="n">
        <v>98.9651773981603</v>
      </c>
      <c r="AL118" s="2" t="n">
        <v>98.9651773981603</v>
      </c>
      <c r="AM118" s="2" t="n">
        <v>102.720495237951</v>
      </c>
      <c r="AN118" s="2" t="n">
        <v>96.3717263817381</v>
      </c>
      <c r="AO118" s="2" t="n">
        <v>96.344139666489</v>
      </c>
      <c r="AR118" s="2" t="n">
        <v>10.02528</v>
      </c>
      <c r="AS118" s="2" t="n">
        <v>103.372755146737</v>
      </c>
      <c r="AT118" s="2" t="n">
        <v>103.372755146737</v>
      </c>
      <c r="AU118" s="2" t="n">
        <v>102.720495237951</v>
      </c>
      <c r="AV118" s="2" t="n">
        <v>100.624793327229</v>
      </c>
      <c r="AW118" s="2" t="n">
        <v>100.245943657536</v>
      </c>
      <c r="AZ118" s="2" t="n">
        <v>5.95386</v>
      </c>
      <c r="BA118" s="2" t="n">
        <v>104.538378637289</v>
      </c>
      <c r="BB118" s="2" t="n">
        <v>104.538378637289</v>
      </c>
      <c r="BC118" s="2" t="n">
        <v>102.720495237951</v>
      </c>
      <c r="BD118" s="2" t="n">
        <v>101.807948829106</v>
      </c>
      <c r="BE118" s="2" t="n">
        <v>101.696561580502</v>
      </c>
    </row>
    <row r="120" customFormat="false" ht="12.75" hidden="false" customHeight="false" outlineLevel="0" collapsed="false">
      <c r="A120" s="1" t="s">
        <v>428</v>
      </c>
      <c r="D120" s="2" t="n">
        <v>10.92132</v>
      </c>
      <c r="E120" s="3" t="n">
        <v>105.355258984405</v>
      </c>
      <c r="F120" s="2" t="n">
        <v>105.355258984405</v>
      </c>
      <c r="G120" s="3" t="n">
        <v>96.0723031104863</v>
      </c>
      <c r="H120" s="3" t="n">
        <v>110.426408368726</v>
      </c>
      <c r="I120" s="2" t="n">
        <v>109.662543974875</v>
      </c>
      <c r="M120" s="3"/>
      <c r="O120" s="2" t="n">
        <v>96.0723031104863</v>
      </c>
      <c r="T120" s="2" t="n">
        <v>6.4524</v>
      </c>
      <c r="U120" s="2" t="n">
        <v>97.4858902001026</v>
      </c>
      <c r="V120" s="2" t="n">
        <v>97.4858902001026</v>
      </c>
      <c r="W120" s="2" t="n">
        <v>96.0723031104863</v>
      </c>
      <c r="X120" s="2" t="n">
        <v>102.263946814483</v>
      </c>
      <c r="Y120" s="2" t="n">
        <v>101.148832194096</v>
      </c>
      <c r="Z120" s="8"/>
      <c r="AB120" s="2" t="n">
        <v>5.7905</v>
      </c>
      <c r="AC120" s="2" t="n">
        <v>105.137531257104</v>
      </c>
      <c r="AD120" s="2" t="n">
        <v>105.137531257104</v>
      </c>
      <c r="AE120" s="2" t="n">
        <v>96.0723031104863</v>
      </c>
      <c r="AF120" s="2" t="n">
        <v>109.844223251298</v>
      </c>
      <c r="AG120" s="2" t="n">
        <v>109.609029726284</v>
      </c>
      <c r="AJ120" s="2" t="n">
        <v>8.70672</v>
      </c>
      <c r="AK120" s="2" t="n">
        <v>95.5978975032852</v>
      </c>
      <c r="AL120" s="2" t="n">
        <v>95.5978975032852</v>
      </c>
      <c r="AM120" s="2" t="n">
        <v>96.0723031104863</v>
      </c>
      <c r="AN120" s="2" t="n">
        <v>100.089654088281</v>
      </c>
      <c r="AO120" s="2" t="n">
        <v>99.1699340694002</v>
      </c>
      <c r="AR120" s="2" t="n">
        <v>9.75978</v>
      </c>
      <c r="AS120" s="2" t="n">
        <v>100.635129215944</v>
      </c>
      <c r="AT120" s="2" t="n">
        <v>100.635129215944</v>
      </c>
      <c r="AU120" s="2" t="n">
        <v>96.0723031104863</v>
      </c>
      <c r="AV120" s="2" t="n">
        <v>105.25168869768</v>
      </c>
      <c r="AW120" s="2" t="n">
        <v>104.875519592378</v>
      </c>
      <c r="AZ120" s="2" t="n">
        <v>5.95386</v>
      </c>
      <c r="BA120" s="2" t="n">
        <v>104.538378637289</v>
      </c>
      <c r="BB120" s="2" t="n">
        <v>104.538378637289</v>
      </c>
      <c r="BC120" s="2" t="n">
        <v>96.0723031104863</v>
      </c>
      <c r="BD120" s="2" t="n">
        <v>109.611373129966</v>
      </c>
      <c r="BE120" s="2" t="n">
        <v>108.306676252836</v>
      </c>
    </row>
    <row r="122" customFormat="false" ht="12.75" hidden="false" customHeight="false" outlineLevel="0" collapsed="false">
      <c r="A122" s="1" t="s">
        <v>429</v>
      </c>
      <c r="D122" s="2"/>
      <c r="G122" s="3" t="n">
        <v>92.6673192978255</v>
      </c>
      <c r="H122" s="2"/>
      <c r="I122" s="2"/>
      <c r="M122" s="3"/>
      <c r="O122" s="2" t="n">
        <v>92.6673192978255</v>
      </c>
      <c r="T122" s="2" t="n">
        <v>6.20336</v>
      </c>
      <c r="U122" s="2" t="n">
        <v>93.7232768941338</v>
      </c>
      <c r="V122" s="2" t="n">
        <v>93.7232768941338</v>
      </c>
      <c r="W122" s="2" t="n">
        <v>92.6673192978255</v>
      </c>
      <c r="X122" s="2" t="n">
        <v>101.989850682013</v>
      </c>
      <c r="Y122" s="2" t="n">
        <v>100.697499009146</v>
      </c>
      <c r="AB122" s="2" t="n">
        <v>5.87814</v>
      </c>
      <c r="AC122" s="2" t="n">
        <v>106.728802000455</v>
      </c>
      <c r="AD122" s="2" t="n">
        <v>106.728802000455</v>
      </c>
      <c r="AE122" s="2" t="n">
        <v>92.6673192978255</v>
      </c>
      <c r="AF122" s="2" t="n">
        <v>116.277690146039</v>
      </c>
      <c r="AG122" s="2" t="n">
        <v>114.305097763551</v>
      </c>
      <c r="AJ122" s="2" t="n">
        <v>9.4996</v>
      </c>
      <c r="AK122" s="2" t="n">
        <v>104.303547963206</v>
      </c>
      <c r="AL122" s="2" t="n">
        <v>104.303547963206</v>
      </c>
      <c r="AM122" s="2" t="n">
        <v>92.6673192978255</v>
      </c>
      <c r="AN122" s="2" t="n">
        <v>103.684504552872</v>
      </c>
      <c r="AO122" s="2" t="n">
        <v>103.620113383884</v>
      </c>
      <c r="AR122" s="2" t="n">
        <v>9.91908</v>
      </c>
      <c r="AS122" s="2" t="n">
        <v>102.27770477442</v>
      </c>
      <c r="AT122" s="2" t="n">
        <v>102.27770477442</v>
      </c>
      <c r="AU122" s="2" t="n">
        <v>92.6673192978255</v>
      </c>
      <c r="AV122" s="2" t="n">
        <v>111.231422228822</v>
      </c>
      <c r="AW122" s="2" t="n">
        <v>109.830144528385</v>
      </c>
      <c r="AZ122" s="2" t="n">
        <v>5.88566</v>
      </c>
      <c r="BA122" s="2" t="n">
        <v>103.340917255419</v>
      </c>
      <c r="BB122" s="2" t="n">
        <v>103.340917255419</v>
      </c>
      <c r="BC122" s="2" t="n">
        <v>92.6673192978255</v>
      </c>
      <c r="BD122" s="2" t="n">
        <v>112.158968920471</v>
      </c>
      <c r="BE122" s="2" t="n">
        <v>111.453436405263</v>
      </c>
    </row>
    <row r="124" customFormat="false" ht="12.75" hidden="false" customHeight="false" outlineLevel="0" collapsed="false">
      <c r="A124" s="1" t="s">
        <v>430</v>
      </c>
      <c r="D124" s="2"/>
      <c r="G124" s="3" t="n">
        <v>121.38295376542</v>
      </c>
      <c r="H124" s="2"/>
      <c r="I124" s="2"/>
      <c r="L124" s="2" t="n">
        <v>10.0264</v>
      </c>
      <c r="M124" s="2" t="n">
        <v>100.606060606061</v>
      </c>
      <c r="N124" s="3" t="n">
        <v>100.606060606061</v>
      </c>
      <c r="O124" s="2" t="n">
        <v>121.38295376542</v>
      </c>
      <c r="T124" s="2" t="n">
        <v>6.10148</v>
      </c>
      <c r="U124" s="2" t="n">
        <v>92.1840259962374</v>
      </c>
      <c r="V124" s="2" t="n">
        <v>92.1840259962374</v>
      </c>
      <c r="W124" s="2" t="n">
        <v>121.38295376542</v>
      </c>
      <c r="X124" s="2" t="n">
        <v>77.366478923037</v>
      </c>
      <c r="Y124" s="2" t="n">
        <v>75.8497202674965</v>
      </c>
      <c r="Z124" s="8"/>
      <c r="AB124" s="2" t="n">
        <v>5.58392</v>
      </c>
      <c r="AC124" s="2" t="n">
        <v>101.386678790634</v>
      </c>
      <c r="AD124" s="2" t="n">
        <v>101.386678790634</v>
      </c>
      <c r="AE124" s="2" t="n">
        <v>121.38295376542</v>
      </c>
      <c r="AF124" s="2" t="n">
        <v>85.310831284649</v>
      </c>
      <c r="AG124" s="2" t="n">
        <v>83.1306948879822</v>
      </c>
      <c r="AJ124" s="2"/>
      <c r="AK124" s="2"/>
      <c r="AM124" s="2" t="n">
        <v>121.38295376542</v>
      </c>
      <c r="AR124" s="2" t="n">
        <v>9.1863</v>
      </c>
      <c r="AS124" s="2" t="n">
        <v>94.7218572054315</v>
      </c>
      <c r="AT124" s="2" t="n">
        <v>94.7218572054315</v>
      </c>
      <c r="AU124" s="2" t="n">
        <v>121.38295376542</v>
      </c>
      <c r="AV124" s="2" t="n">
        <v>79.6641845573092</v>
      </c>
      <c r="AW124" s="2" t="n">
        <v>77.8137122034999</v>
      </c>
      <c r="AZ124" s="2" t="n">
        <v>5.33324</v>
      </c>
      <c r="BA124" s="2" t="n">
        <v>93.641480062268</v>
      </c>
      <c r="BB124" s="2" t="n">
        <v>93.641480062268</v>
      </c>
      <c r="BC124" s="2" t="n">
        <v>121.38295376542</v>
      </c>
      <c r="BD124" s="2" t="n">
        <v>78.2348029099846</v>
      </c>
      <c r="BE124" s="2" t="n">
        <v>76.8714758141663</v>
      </c>
    </row>
    <row r="126" customFormat="false" ht="12.75" hidden="false" customHeight="false" outlineLevel="0" collapsed="false">
      <c r="A126" s="1" t="s">
        <v>431</v>
      </c>
      <c r="D126" s="2"/>
      <c r="G126" s="3" t="n">
        <v>101.269020803663</v>
      </c>
      <c r="H126" s="2"/>
      <c r="I126" s="2"/>
      <c r="M126" s="3"/>
      <c r="O126" s="2" t="n">
        <v>101.269020803663</v>
      </c>
      <c r="T126" s="2" t="n">
        <v>6.10148</v>
      </c>
      <c r="U126" s="2" t="n">
        <v>92.1840259962374</v>
      </c>
      <c r="V126" s="2" t="n">
        <v>92.1840259962374</v>
      </c>
      <c r="W126" s="2" t="n">
        <v>101.269020803663</v>
      </c>
      <c r="X126" s="2" t="n">
        <v>91.3291304844597</v>
      </c>
      <c r="Y126" s="2" t="n">
        <v>90.9327074650425</v>
      </c>
      <c r="AB126" s="2" t="n">
        <v>5.83432</v>
      </c>
      <c r="AC126" s="2" t="n">
        <v>105.933166628779</v>
      </c>
      <c r="AD126" s="2" t="n">
        <v>105.933166628779</v>
      </c>
      <c r="AE126" s="2" t="n">
        <v>101.269020803663</v>
      </c>
      <c r="AF126" s="2" t="n">
        <v>105.055491097506</v>
      </c>
      <c r="AG126" s="2" t="n">
        <v>104.362072937893</v>
      </c>
      <c r="AJ126" s="2" t="n">
        <v>9.9858</v>
      </c>
      <c r="AK126" s="2" t="n">
        <v>109.641918528252</v>
      </c>
      <c r="AL126" s="2" t="n">
        <v>109.641918528252</v>
      </c>
      <c r="AM126" s="2" t="n">
        <v>101.269020803663</v>
      </c>
      <c r="AN126" s="2" t="n">
        <v>105.205844227608</v>
      </c>
      <c r="AO126" s="2" t="n">
        <v>105.205844227608</v>
      </c>
      <c r="AR126" s="2" t="n">
        <v>8.9739</v>
      </c>
      <c r="AS126" s="2" t="n">
        <v>92.5317564607972</v>
      </c>
      <c r="AT126" s="2" t="n">
        <v>92.5317564607972</v>
      </c>
      <c r="AU126" s="2" t="n">
        <v>101.269020803663</v>
      </c>
      <c r="AV126" s="2" t="n">
        <v>88.7879534305401</v>
      </c>
      <c r="AW126" s="2" t="n">
        <v>88.7879534305401</v>
      </c>
      <c r="AZ126" s="2" t="n">
        <v>5.64696</v>
      </c>
      <c r="BA126" s="2" t="n">
        <v>99.149802418872</v>
      </c>
      <c r="BB126" s="2" t="n">
        <v>99.149802418872</v>
      </c>
      <c r="BC126" s="2" t="n">
        <v>101.269020803663</v>
      </c>
      <c r="BD126" s="2" t="n">
        <v>98.0976200781304</v>
      </c>
      <c r="BE126" s="2" t="n">
        <v>97.4019316168155</v>
      </c>
    </row>
    <row r="128" customFormat="false" ht="12.75" hidden="false" customHeight="false" outlineLevel="0" collapsed="false">
      <c r="A128" s="1" t="s">
        <v>432</v>
      </c>
      <c r="D128" s="2"/>
      <c r="G128" s="3" t="n">
        <v>102.544781366178</v>
      </c>
      <c r="H128" s="2"/>
      <c r="I128" s="2"/>
      <c r="M128" s="3"/>
      <c r="O128" s="2" t="n">
        <v>102.544781366178</v>
      </c>
      <c r="T128" s="2"/>
      <c r="U128" s="2"/>
      <c r="W128" s="2" t="n">
        <v>102.544781366178</v>
      </c>
      <c r="AB128" s="2" t="n">
        <v>5.87188</v>
      </c>
      <c r="AC128" s="2" t="n">
        <v>106.615139804501</v>
      </c>
      <c r="AD128" s="2" t="n">
        <v>106.615139804501</v>
      </c>
      <c r="AE128" s="2" t="n">
        <v>102.544781366178</v>
      </c>
      <c r="AF128" s="2" t="n">
        <v>104.130407813082</v>
      </c>
      <c r="AG128" s="2" t="n">
        <v>103.620530387175</v>
      </c>
      <c r="AJ128" s="2" t="n">
        <v>9.8736</v>
      </c>
      <c r="AK128" s="2" t="n">
        <v>108.409986859396</v>
      </c>
      <c r="AL128" s="2" t="n">
        <v>108.409986859396</v>
      </c>
      <c r="AM128" s="2" t="n">
        <v>102.544781366178</v>
      </c>
      <c r="AN128" s="2" t="n">
        <v>105.185448847882</v>
      </c>
      <c r="AO128" s="2" t="n">
        <v>104.365797701019</v>
      </c>
      <c r="AR128" s="2" t="n">
        <v>9.01638</v>
      </c>
      <c r="AS128" s="2" t="n">
        <v>92.9697766097241</v>
      </c>
      <c r="AT128" s="2" t="n">
        <v>92.969776609724</v>
      </c>
      <c r="AU128" s="2" t="n">
        <v>102.544781366178</v>
      </c>
      <c r="AV128" s="2" t="n">
        <v>90.7222055488191</v>
      </c>
      <c r="AW128" s="2" t="n">
        <v>87.3323174494011</v>
      </c>
      <c r="AZ128" s="2" t="n">
        <v>5.797</v>
      </c>
      <c r="BA128" s="2" t="n">
        <v>101.784217458987</v>
      </c>
      <c r="BB128" s="2" t="n">
        <v>101.784217458987</v>
      </c>
      <c r="BC128" s="2" t="n">
        <v>102.544781366178</v>
      </c>
      <c r="BD128" s="2" t="n">
        <v>99.3417844569126</v>
      </c>
      <c r="BE128" s="2" t="n">
        <v>99.2172020084243</v>
      </c>
    </row>
    <row r="130" customFormat="false" ht="12.75" hidden="false" customHeight="false" outlineLevel="0" collapsed="false">
      <c r="A130" s="1" t="s">
        <v>433</v>
      </c>
      <c r="D130" s="2"/>
      <c r="G130" s="3" t="n">
        <v>98.538303704816</v>
      </c>
      <c r="H130" s="2"/>
      <c r="I130" s="2"/>
      <c r="M130" s="3"/>
      <c r="O130" s="2" t="n">
        <v>98.538303704816</v>
      </c>
      <c r="T130" s="2"/>
      <c r="U130" s="2"/>
      <c r="V130" s="2"/>
      <c r="W130" s="2" t="n">
        <v>98.538303704816</v>
      </c>
      <c r="AB130" s="2" t="n">
        <v>5.64652</v>
      </c>
      <c r="AC130" s="2" t="n">
        <v>102.52330075017</v>
      </c>
      <c r="AD130" s="2" t="n">
        <v>102.52330075017</v>
      </c>
      <c r="AE130" s="2" t="n">
        <v>98.538303704816</v>
      </c>
      <c r="AF130" s="2" t="n">
        <v>104.310091006213</v>
      </c>
      <c r="AG130" s="2" t="n">
        <v>103.517861277603</v>
      </c>
      <c r="AJ130" s="2" t="n">
        <v>9.17546666666667</v>
      </c>
      <c r="AK130" s="2" t="n">
        <v>100.744634253176</v>
      </c>
      <c r="AL130" s="2" t="n">
        <v>100.744634253176</v>
      </c>
      <c r="AM130" s="2" t="n">
        <v>98.538303704816</v>
      </c>
      <c r="AN130" s="2" t="n">
        <v>101.064143447857</v>
      </c>
      <c r="AO130" s="2" t="n">
        <v>100.79938473555</v>
      </c>
      <c r="AR130" s="2" t="n">
        <v>8.98983</v>
      </c>
      <c r="AS130" s="2" t="n">
        <v>92.6960140166448</v>
      </c>
      <c r="AT130" s="2" t="n">
        <v>92.6960140166448</v>
      </c>
      <c r="AU130" s="2" t="n">
        <v>98.538303704816</v>
      </c>
      <c r="AV130" s="2" t="n">
        <v>94.192786971408</v>
      </c>
      <c r="AW130" s="2" t="n">
        <v>96.4764763004659</v>
      </c>
      <c r="AZ130" s="2" t="n">
        <v>5.57535</v>
      </c>
      <c r="BA130" s="2" t="n">
        <v>97.8924679679081</v>
      </c>
      <c r="BB130" s="2" t="n">
        <v>97.8924679679081</v>
      </c>
      <c r="BC130" s="2" t="n">
        <v>98.538303704816</v>
      </c>
      <c r="BD130" s="2" t="n">
        <v>99.6288241299457</v>
      </c>
      <c r="BE130" s="2" t="n">
        <v>99.1351313036043</v>
      </c>
    </row>
    <row r="135" customFormat="false" ht="12.75" hidden="false" customHeight="false" outlineLevel="0" collapsed="false">
      <c r="A135" s="1" t="s">
        <v>339</v>
      </c>
      <c r="B135" s="0" t="s">
        <v>340</v>
      </c>
      <c r="D135" s="2"/>
      <c r="H135" s="2"/>
      <c r="L135" s="3"/>
    </row>
    <row r="136" customFormat="false" ht="12.75" hidden="false" customHeight="false" outlineLevel="0" collapsed="false">
      <c r="A136" s="1"/>
      <c r="D136" s="2"/>
      <c r="H136" s="2"/>
      <c r="L136" s="3"/>
    </row>
    <row r="137" customFormat="false" ht="12.75" hidden="false" customHeight="false" outlineLevel="0" collapsed="false">
      <c r="A137" s="1"/>
      <c r="B137" s="0" t="s">
        <v>341</v>
      </c>
      <c r="D137" s="2"/>
      <c r="H137" s="2"/>
      <c r="L13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2" style="0" width="13.85"/>
    <col collapsed="false" customWidth="true" hidden="false" outlineLevel="0" max="4" min="4" style="0" width="14.14"/>
    <col collapsed="false" customWidth="true" hidden="false" outlineLevel="0" max="6" min="5" style="0" width="13.85"/>
    <col collapsed="false" customWidth="true" hidden="false" outlineLevel="0" max="8" min="8" style="0" width="11.56"/>
    <col collapsed="false" customWidth="true" hidden="false" outlineLevel="0" max="9" min="9" style="0" width="12.28"/>
    <col collapsed="false" customWidth="true" hidden="false" outlineLevel="0" max="10" min="10" style="0" width="14.14"/>
    <col collapsed="false" customWidth="true" hidden="false" outlineLevel="0" max="12" min="11" style="0" width="13.85"/>
    <col collapsed="false" customWidth="true" hidden="false" outlineLevel="0" max="14" min="14" style="0" width="11.7"/>
    <col collapsed="false" customWidth="true" hidden="false" outlineLevel="0" max="15" min="15" style="0" width="12.28"/>
    <col collapsed="false" customWidth="true" hidden="false" outlineLevel="0" max="16" min="16" style="0" width="14.14"/>
    <col collapsed="false" customWidth="true" hidden="false" outlineLevel="0" max="18" min="17" style="0" width="13.85"/>
    <col collapsed="false" customWidth="true" hidden="false" outlineLevel="0" max="20" min="20" style="0" width="10.56"/>
    <col collapsed="false" customWidth="true" hidden="false" outlineLevel="0" max="21" min="21" style="0" width="12.28"/>
    <col collapsed="false" customWidth="true" hidden="false" outlineLevel="0" max="22" min="22" style="0" width="14.14"/>
    <col collapsed="false" customWidth="true" hidden="false" outlineLevel="0" max="24" min="23" style="0" width="13.85"/>
    <col collapsed="false" customWidth="true" hidden="false" outlineLevel="0" max="26" min="26" style="0" width="9.56"/>
    <col collapsed="false" customWidth="true" hidden="false" outlineLevel="0" max="27" min="27" style="0" width="12.28"/>
    <col collapsed="false" customWidth="true" hidden="false" outlineLevel="0" max="28" min="28" style="0" width="14.14"/>
    <col collapsed="false" customWidth="true" hidden="false" outlineLevel="0" max="30" min="29" style="0" width="13.85"/>
    <col collapsed="false" customWidth="true" hidden="false" outlineLevel="0" max="32" min="32" style="0" width="11.7"/>
    <col collapsed="false" customWidth="true" hidden="false" outlineLevel="0" max="33" min="33" style="0" width="12.28"/>
    <col collapsed="false" customWidth="true" hidden="false" outlineLevel="0" max="34" min="34" style="0" width="14.14"/>
    <col collapsed="false" customWidth="true" hidden="false" outlineLevel="0" max="36" min="35" style="0" width="13.85"/>
    <col collapsed="false" customWidth="true" hidden="false" outlineLevel="0" max="38" min="38" style="0" width="8.41"/>
    <col collapsed="false" customWidth="true" hidden="false" outlineLevel="0" max="39" min="39" style="0" width="12.28"/>
    <col collapsed="false" customWidth="true" hidden="false" outlineLevel="0" max="40" min="40" style="0" width="14.14"/>
    <col collapsed="false" customWidth="true" hidden="false" outlineLevel="0" max="42" min="41" style="0" width="13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E1" s="2"/>
      <c r="F1" s="2"/>
    </row>
    <row r="2" customFormat="false" ht="12.75" hidden="false" customHeight="false" outlineLevel="0" collapsed="false">
      <c r="A2" s="1"/>
      <c r="B2" s="1"/>
      <c r="C2" s="1"/>
      <c r="E2" s="2"/>
      <c r="F2" s="2"/>
    </row>
    <row r="3" customFormat="false" ht="12.75" hidden="false" customHeight="false" outlineLevel="0" collapsed="false">
      <c r="A3" s="1"/>
      <c r="B3" s="1" t="s">
        <v>438</v>
      </c>
      <c r="C3" s="1"/>
      <c r="E3" s="2"/>
      <c r="F3" s="2"/>
      <c r="O3" s="1"/>
    </row>
    <row r="4" customFormat="false" ht="12.75" hidden="false" customHeight="false" outlineLevel="0" collapsed="false">
      <c r="A4" s="1"/>
      <c r="B4" s="2"/>
      <c r="E4" s="2"/>
      <c r="F4" s="2"/>
      <c r="I4" s="3"/>
    </row>
    <row r="5" customFormat="false" ht="12.75" hidden="false" customHeight="false" outlineLevel="0" collapsed="false">
      <c r="A5" s="1"/>
      <c r="B5" s="4" t="s">
        <v>360</v>
      </c>
      <c r="E5" s="2"/>
      <c r="F5" s="2"/>
      <c r="H5" s="1" t="s">
        <v>361</v>
      </c>
      <c r="I5" s="3"/>
      <c r="N5" s="1" t="s">
        <v>362</v>
      </c>
      <c r="T5" s="1" t="s">
        <v>363</v>
      </c>
      <c r="Z5" s="1" t="s">
        <v>364</v>
      </c>
      <c r="AF5" s="1" t="s">
        <v>365</v>
      </c>
      <c r="AL5" s="1" t="s">
        <v>366</v>
      </c>
    </row>
    <row r="6" customFormat="false" ht="12.75" hidden="false" customHeight="false" outlineLevel="0" collapsed="false">
      <c r="A6" s="1"/>
      <c r="B6" s="1" t="s">
        <v>435</v>
      </c>
      <c r="C6" s="1"/>
      <c r="E6" s="2"/>
      <c r="F6" s="2"/>
      <c r="H6" s="1" t="s">
        <v>368</v>
      </c>
      <c r="I6" s="3"/>
      <c r="N6" s="1" t="s">
        <v>369</v>
      </c>
      <c r="T6" s="1" t="s">
        <v>370</v>
      </c>
      <c r="Z6" s="1" t="s">
        <v>370</v>
      </c>
      <c r="AF6" s="1" t="s">
        <v>370</v>
      </c>
      <c r="AL6" s="1" t="s">
        <v>370</v>
      </c>
    </row>
    <row r="7" customFormat="false" ht="12.75" hidden="false" customHeight="false" outlineLevel="0" collapsed="false">
      <c r="A7" s="1"/>
      <c r="B7" s="2"/>
      <c r="E7" s="2"/>
      <c r="F7" s="2"/>
      <c r="I7" s="3"/>
    </row>
    <row r="8" customFormat="false" ht="12.75" hidden="false" customHeight="false" outlineLevel="0" collapsed="false">
      <c r="A8" s="1" t="s">
        <v>4</v>
      </c>
      <c r="B8" s="4" t="s">
        <v>5</v>
      </c>
      <c r="C8" s="1" t="s">
        <v>5</v>
      </c>
      <c r="D8" s="1" t="s">
        <v>6</v>
      </c>
      <c r="E8" s="4" t="s">
        <v>7</v>
      </c>
      <c r="F8" s="4" t="s">
        <v>7</v>
      </c>
      <c r="G8" s="1"/>
      <c r="H8" s="1" t="s">
        <v>8</v>
      </c>
      <c r="I8" s="5" t="s">
        <v>8</v>
      </c>
      <c r="J8" s="1" t="s">
        <v>6</v>
      </c>
      <c r="K8" s="4" t="s">
        <v>7</v>
      </c>
      <c r="L8" s="4" t="s">
        <v>7</v>
      </c>
      <c r="M8" s="1"/>
      <c r="N8" s="1" t="s">
        <v>9</v>
      </c>
      <c r="O8" s="1" t="s">
        <v>9</v>
      </c>
      <c r="P8" s="1" t="s">
        <v>6</v>
      </c>
      <c r="Q8" s="4" t="s">
        <v>7</v>
      </c>
      <c r="R8" s="4" t="s">
        <v>7</v>
      </c>
      <c r="S8" s="1"/>
      <c r="T8" s="1" t="s">
        <v>10</v>
      </c>
      <c r="U8" s="1" t="s">
        <v>10</v>
      </c>
      <c r="V8" s="1" t="s">
        <v>6</v>
      </c>
      <c r="W8" s="4" t="s">
        <v>7</v>
      </c>
      <c r="X8" s="4" t="s">
        <v>7</v>
      </c>
      <c r="Y8" s="1"/>
      <c r="Z8" s="1" t="s">
        <v>11</v>
      </c>
      <c r="AA8" s="1" t="s">
        <v>11</v>
      </c>
      <c r="AB8" s="1" t="s">
        <v>6</v>
      </c>
      <c r="AC8" s="4" t="s">
        <v>7</v>
      </c>
      <c r="AD8" s="4" t="s">
        <v>7</v>
      </c>
      <c r="AE8" s="1"/>
      <c r="AF8" s="1" t="s">
        <v>12</v>
      </c>
      <c r="AG8" s="1" t="s">
        <v>12</v>
      </c>
      <c r="AH8" s="1" t="s">
        <v>6</v>
      </c>
      <c r="AI8" s="4" t="s">
        <v>7</v>
      </c>
      <c r="AJ8" s="4" t="s">
        <v>7</v>
      </c>
      <c r="AK8" s="1"/>
      <c r="AL8" s="1" t="s">
        <v>13</v>
      </c>
      <c r="AM8" s="1" t="s">
        <v>13</v>
      </c>
      <c r="AN8" s="1" t="s">
        <v>6</v>
      </c>
      <c r="AO8" s="4" t="s">
        <v>7</v>
      </c>
      <c r="AP8" s="4" t="s">
        <v>7</v>
      </c>
    </row>
    <row r="9" customFormat="false" ht="12.75" hidden="false" customHeight="false" outlineLevel="0" collapsed="false">
      <c r="A9" s="1" t="s">
        <v>14</v>
      </c>
      <c r="B9" s="4" t="s">
        <v>15</v>
      </c>
      <c r="C9" s="1" t="s">
        <v>15</v>
      </c>
      <c r="D9" s="1" t="s">
        <v>16</v>
      </c>
      <c r="E9" s="4" t="s">
        <v>17</v>
      </c>
      <c r="F9" s="4" t="s">
        <v>17</v>
      </c>
      <c r="G9" s="1"/>
      <c r="H9" s="1" t="s">
        <v>18</v>
      </c>
      <c r="I9" s="5" t="s">
        <v>18</v>
      </c>
      <c r="J9" s="1" t="s">
        <v>16</v>
      </c>
      <c r="K9" s="4" t="s">
        <v>17</v>
      </c>
      <c r="L9" s="4" t="s">
        <v>17</v>
      </c>
      <c r="M9" s="1"/>
      <c r="N9" s="1" t="s">
        <v>19</v>
      </c>
      <c r="O9" s="1" t="s">
        <v>19</v>
      </c>
      <c r="P9" s="1" t="s">
        <v>16</v>
      </c>
      <c r="Q9" s="4" t="s">
        <v>17</v>
      </c>
      <c r="R9" s="4" t="s">
        <v>17</v>
      </c>
      <c r="S9" s="1"/>
      <c r="T9" s="1" t="s">
        <v>20</v>
      </c>
      <c r="U9" s="1" t="s">
        <v>20</v>
      </c>
      <c r="V9" s="1" t="s">
        <v>16</v>
      </c>
      <c r="W9" s="4" t="s">
        <v>17</v>
      </c>
      <c r="X9" s="4" t="s">
        <v>17</v>
      </c>
      <c r="Y9" s="1"/>
      <c r="Z9" s="1" t="s">
        <v>21</v>
      </c>
      <c r="AA9" s="1" t="s">
        <v>21</v>
      </c>
      <c r="AB9" s="1" t="s">
        <v>16</v>
      </c>
      <c r="AC9" s="4" t="s">
        <v>17</v>
      </c>
      <c r="AD9" s="4" t="s">
        <v>17</v>
      </c>
      <c r="AE9" s="1"/>
      <c r="AF9" s="1" t="s">
        <v>21</v>
      </c>
      <c r="AG9" s="1" t="s">
        <v>21</v>
      </c>
      <c r="AH9" s="1" t="s">
        <v>16</v>
      </c>
      <c r="AI9" s="4" t="s">
        <v>17</v>
      </c>
      <c r="AJ9" s="4" t="s">
        <v>17</v>
      </c>
      <c r="AK9" s="1"/>
      <c r="AL9" s="1" t="s">
        <v>20</v>
      </c>
      <c r="AM9" s="1" t="s">
        <v>20</v>
      </c>
      <c r="AN9" s="1" t="s">
        <v>16</v>
      </c>
      <c r="AO9" s="4" t="s">
        <v>17</v>
      </c>
      <c r="AP9" s="4" t="s">
        <v>17</v>
      </c>
    </row>
    <row r="10" customFormat="false" ht="12.75" hidden="false" customHeight="false" outlineLevel="0" collapsed="false">
      <c r="A10" s="1" t="s">
        <v>436</v>
      </c>
      <c r="B10" s="4" t="s">
        <v>22</v>
      </c>
      <c r="C10" s="1" t="s">
        <v>22</v>
      </c>
      <c r="D10" s="1" t="s">
        <v>23</v>
      </c>
      <c r="E10" s="4" t="s">
        <v>24</v>
      </c>
      <c r="F10" s="4" t="s">
        <v>24</v>
      </c>
      <c r="G10" s="1"/>
      <c r="H10" s="1" t="s">
        <v>25</v>
      </c>
      <c r="I10" s="5" t="s">
        <v>25</v>
      </c>
      <c r="J10" s="1" t="s">
        <v>23</v>
      </c>
      <c r="K10" s="4" t="s">
        <v>24</v>
      </c>
      <c r="L10" s="4" t="s">
        <v>24</v>
      </c>
      <c r="M10" s="1"/>
      <c r="N10" s="1" t="s">
        <v>25</v>
      </c>
      <c r="O10" s="1" t="s">
        <v>25</v>
      </c>
      <c r="P10" s="1" t="s">
        <v>23</v>
      </c>
      <c r="Q10" s="4" t="s">
        <v>24</v>
      </c>
      <c r="R10" s="4" t="s">
        <v>24</v>
      </c>
      <c r="S10" s="1"/>
      <c r="T10" s="1" t="s">
        <v>26</v>
      </c>
      <c r="U10" s="1" t="s">
        <v>26</v>
      </c>
      <c r="V10" s="1" t="s">
        <v>23</v>
      </c>
      <c r="W10" s="4" t="s">
        <v>24</v>
      </c>
      <c r="X10" s="4" t="s">
        <v>24</v>
      </c>
      <c r="Y10" s="1"/>
      <c r="Z10" s="1" t="s">
        <v>26</v>
      </c>
      <c r="AA10" s="1" t="s">
        <v>26</v>
      </c>
      <c r="AB10" s="1" t="s">
        <v>23</v>
      </c>
      <c r="AC10" s="4" t="s">
        <v>24</v>
      </c>
      <c r="AD10" s="4" t="s">
        <v>24</v>
      </c>
      <c r="AE10" s="1"/>
      <c r="AF10" s="1" t="s">
        <v>26</v>
      </c>
      <c r="AG10" s="1" t="s">
        <v>26</v>
      </c>
      <c r="AH10" s="1" t="s">
        <v>23</v>
      </c>
      <c r="AI10" s="4" t="s">
        <v>24</v>
      </c>
      <c r="AJ10" s="4" t="s">
        <v>24</v>
      </c>
      <c r="AK10" s="1"/>
      <c r="AL10" s="1" t="s">
        <v>26</v>
      </c>
      <c r="AM10" s="1" t="s">
        <v>26</v>
      </c>
      <c r="AN10" s="1" t="s">
        <v>23</v>
      </c>
      <c r="AO10" s="4" t="s">
        <v>24</v>
      </c>
      <c r="AP10" s="4" t="s">
        <v>24</v>
      </c>
    </row>
    <row r="11" customFormat="false" ht="12.75" hidden="false" customHeight="false" outlineLevel="0" collapsed="false">
      <c r="A11" s="1" t="s">
        <v>437</v>
      </c>
      <c r="B11" s="4" t="s">
        <v>27</v>
      </c>
      <c r="C11" s="1" t="s">
        <v>27</v>
      </c>
      <c r="D11" s="1" t="s">
        <v>28</v>
      </c>
      <c r="E11" s="4" t="s">
        <v>371</v>
      </c>
      <c r="F11" s="4" t="s">
        <v>372</v>
      </c>
      <c r="G11" s="1"/>
      <c r="H11" s="1" t="s">
        <v>27</v>
      </c>
      <c r="I11" s="5" t="s">
        <v>27</v>
      </c>
      <c r="J11" s="1" t="s">
        <v>28</v>
      </c>
      <c r="K11" s="4" t="s">
        <v>371</v>
      </c>
      <c r="L11" s="4" t="s">
        <v>372</v>
      </c>
      <c r="N11" s="1" t="s">
        <v>29</v>
      </c>
      <c r="O11" s="1" t="s">
        <v>29</v>
      </c>
      <c r="P11" s="1" t="s">
        <v>28</v>
      </c>
      <c r="Q11" s="4" t="s">
        <v>371</v>
      </c>
      <c r="R11" s="4" t="s">
        <v>372</v>
      </c>
      <c r="T11" s="1"/>
      <c r="U11" s="1"/>
      <c r="V11" s="1" t="s">
        <v>28</v>
      </c>
      <c r="W11" s="4" t="s">
        <v>371</v>
      </c>
      <c r="X11" s="4" t="s">
        <v>372</v>
      </c>
      <c r="Y11" s="1"/>
      <c r="Z11" s="1"/>
      <c r="AA11" s="1"/>
      <c r="AB11" s="1" t="s">
        <v>28</v>
      </c>
      <c r="AC11" s="4" t="s">
        <v>371</v>
      </c>
      <c r="AD11" s="4" t="s">
        <v>372</v>
      </c>
      <c r="AE11" s="1"/>
      <c r="AF11" s="1"/>
      <c r="AG11" s="1"/>
      <c r="AH11" s="1" t="s">
        <v>28</v>
      </c>
      <c r="AI11" s="4" t="s">
        <v>371</v>
      </c>
      <c r="AJ11" s="4" t="s">
        <v>372</v>
      </c>
      <c r="AK11" s="1"/>
      <c r="AN11" s="1" t="s">
        <v>28</v>
      </c>
      <c r="AO11" s="4" t="s">
        <v>371</v>
      </c>
      <c r="AP11" s="4" t="s">
        <v>372</v>
      </c>
    </row>
    <row r="12" customFormat="false" ht="12.75" hidden="false" customHeight="false" outlineLevel="0" collapsed="false">
      <c r="A12" s="1"/>
      <c r="B12" s="4" t="s">
        <v>373</v>
      </c>
      <c r="C12" s="1" t="s">
        <v>31</v>
      </c>
      <c r="D12" s="1"/>
      <c r="E12" s="4" t="s">
        <v>374</v>
      </c>
      <c r="F12" s="4" t="s">
        <v>374</v>
      </c>
      <c r="G12" s="1"/>
      <c r="H12" s="1" t="s">
        <v>373</v>
      </c>
      <c r="I12" s="5" t="s">
        <v>31</v>
      </c>
      <c r="K12" s="4" t="s">
        <v>374</v>
      </c>
      <c r="L12" s="4" t="s">
        <v>374</v>
      </c>
      <c r="N12" s="1" t="s">
        <v>373</v>
      </c>
      <c r="O12" s="1" t="s">
        <v>31</v>
      </c>
      <c r="Q12" s="4" t="s">
        <v>374</v>
      </c>
      <c r="R12" s="4" t="s">
        <v>374</v>
      </c>
      <c r="T12" s="1" t="s">
        <v>373</v>
      </c>
      <c r="U12" s="1" t="s">
        <v>31</v>
      </c>
      <c r="V12" s="1"/>
      <c r="W12" s="4" t="s">
        <v>374</v>
      </c>
      <c r="X12" s="4" t="s">
        <v>374</v>
      </c>
      <c r="Y12" s="1"/>
      <c r="Z12" s="1" t="s">
        <v>373</v>
      </c>
      <c r="AA12" s="1" t="s">
        <v>31</v>
      </c>
      <c r="AB12" s="1"/>
      <c r="AC12" s="4" t="s">
        <v>374</v>
      </c>
      <c r="AD12" s="4" t="s">
        <v>374</v>
      </c>
      <c r="AE12" s="1"/>
      <c r="AF12" s="1" t="s">
        <v>373</v>
      </c>
      <c r="AG12" s="1" t="s">
        <v>31</v>
      </c>
      <c r="AH12" s="1"/>
      <c r="AI12" s="4" t="s">
        <v>374</v>
      </c>
      <c r="AJ12" s="4" t="s">
        <v>374</v>
      </c>
      <c r="AK12" s="1"/>
      <c r="AL12" s="1" t="s">
        <v>373</v>
      </c>
      <c r="AM12" s="1" t="s">
        <v>31</v>
      </c>
      <c r="AO12" s="4" t="s">
        <v>374</v>
      </c>
      <c r="AP12" s="4" t="s">
        <v>374</v>
      </c>
    </row>
    <row r="13" customFormat="false" ht="12.75" hidden="false" customHeight="false" outlineLevel="0" collapsed="false">
      <c r="A13" s="1"/>
      <c r="B13" s="4"/>
      <c r="C13" s="1" t="s">
        <v>33</v>
      </c>
      <c r="D13" s="1"/>
      <c r="E13" s="4"/>
      <c r="F13" s="4"/>
      <c r="G13" s="1"/>
      <c r="H13" s="1"/>
      <c r="I13" s="5" t="s">
        <v>33</v>
      </c>
      <c r="O13" s="1" t="s">
        <v>33</v>
      </c>
      <c r="T13" s="1"/>
      <c r="U13" s="1" t="s">
        <v>33</v>
      </c>
      <c r="V13" s="1"/>
      <c r="W13" s="1"/>
      <c r="X13" s="1"/>
      <c r="Y13" s="1"/>
      <c r="Z13" s="1"/>
      <c r="AA13" s="1" t="s">
        <v>33</v>
      </c>
      <c r="AB13" s="1"/>
      <c r="AC13" s="1"/>
      <c r="AD13" s="1"/>
      <c r="AE13" s="1"/>
      <c r="AF13" s="1"/>
      <c r="AG13" s="1" t="s">
        <v>33</v>
      </c>
      <c r="AH13" s="1"/>
      <c r="AI13" s="1"/>
      <c r="AJ13" s="1"/>
      <c r="AK13" s="1"/>
      <c r="AM13" s="1" t="s">
        <v>33</v>
      </c>
    </row>
    <row r="14" customFormat="false" ht="12.75" hidden="false" customHeight="false" outlineLevel="0" collapsed="false">
      <c r="A14" s="1"/>
      <c r="B14" s="4"/>
      <c r="C14" s="1" t="s">
        <v>40</v>
      </c>
      <c r="D14" s="1"/>
      <c r="E14" s="4"/>
      <c r="F14" s="4"/>
      <c r="G14" s="1"/>
      <c r="H14" s="1"/>
      <c r="I14" s="5" t="s">
        <v>41</v>
      </c>
      <c r="O14" s="1" t="s">
        <v>42</v>
      </c>
      <c r="T14" s="1"/>
      <c r="U14" s="1" t="s">
        <v>43</v>
      </c>
      <c r="V14" s="1"/>
      <c r="W14" s="1"/>
      <c r="X14" s="1"/>
      <c r="Y14" s="1"/>
      <c r="Z14" s="1"/>
      <c r="AA14" s="1" t="s">
        <v>44</v>
      </c>
      <c r="AB14" s="1"/>
      <c r="AC14" s="1"/>
      <c r="AD14" s="1"/>
      <c r="AE14" s="1"/>
      <c r="AF14" s="1"/>
      <c r="AG14" s="1" t="s">
        <v>45</v>
      </c>
      <c r="AH14" s="1"/>
      <c r="AI14" s="1"/>
      <c r="AJ14" s="1"/>
      <c r="AK14" s="1"/>
      <c r="AM14" s="1" t="s">
        <v>46</v>
      </c>
    </row>
    <row r="15" customFormat="false" ht="12.75" hidden="false" customHeight="false" outlineLevel="0" collapsed="false">
      <c r="A15" s="1"/>
      <c r="B15" s="2"/>
      <c r="E15" s="2"/>
      <c r="F15" s="2"/>
      <c r="I15" s="3"/>
    </row>
    <row r="16" customFormat="false" ht="12.75" hidden="false" customHeight="false" outlineLevel="0" collapsed="false">
      <c r="A16" s="1" t="s">
        <v>375</v>
      </c>
      <c r="B16" s="2" t="n">
        <v>2.5824</v>
      </c>
      <c r="C16" s="3" t="n">
        <v>24.9117708117085</v>
      </c>
      <c r="E16" s="2"/>
      <c r="F16" s="2"/>
      <c r="H16" s="2" t="n">
        <v>3.5032</v>
      </c>
      <c r="I16" s="2" t="n">
        <v>35.1515151515152</v>
      </c>
      <c r="T16" s="2" t="n">
        <v>1.878</v>
      </c>
      <c r="U16" s="2" t="n">
        <v>34.0986587860878</v>
      </c>
      <c r="Z16" s="2" t="n">
        <v>2.5058</v>
      </c>
      <c r="AA16" s="2" t="n">
        <v>27.5131406044678</v>
      </c>
    </row>
    <row r="18" customFormat="false" ht="12.75" hidden="false" customHeight="false" outlineLevel="0" collapsed="false">
      <c r="A18" s="1" t="s">
        <v>376</v>
      </c>
      <c r="B18" s="2" t="n">
        <v>3.8736</v>
      </c>
      <c r="C18" s="3" t="n">
        <v>37.3676562175628</v>
      </c>
      <c r="E18" s="2"/>
      <c r="F18" s="2"/>
      <c r="H18" s="2" t="n">
        <v>3.5636</v>
      </c>
      <c r="I18" s="2" t="n">
        <v>35.7575757575758</v>
      </c>
      <c r="T18" s="2" t="n">
        <v>3.0048</v>
      </c>
      <c r="U18" s="2" t="n">
        <v>54.5578540577404</v>
      </c>
    </row>
    <row r="20" customFormat="false" ht="12.75" hidden="false" customHeight="false" outlineLevel="0" collapsed="false">
      <c r="A20" s="1" t="s">
        <v>377</v>
      </c>
      <c r="B20" s="2" t="n">
        <v>3.7122</v>
      </c>
      <c r="C20" s="3" t="n">
        <v>35.810670541831</v>
      </c>
      <c r="E20" s="2"/>
      <c r="F20" s="2"/>
      <c r="H20" s="2" t="n">
        <v>4.42933333333333</v>
      </c>
      <c r="I20" s="2" t="n">
        <v>44.4444444444445</v>
      </c>
      <c r="T20" s="2"/>
      <c r="U20" s="2"/>
    </row>
    <row r="22" customFormat="false" ht="12.75" hidden="false" customHeight="false" outlineLevel="0" collapsed="false">
      <c r="A22" s="1" t="s">
        <v>378</v>
      </c>
      <c r="B22" s="2" t="n">
        <v>3.5777</v>
      </c>
      <c r="C22" s="3" t="n">
        <v>34.5131824787212</v>
      </c>
      <c r="E22" s="2"/>
      <c r="F22" s="2"/>
      <c r="H22" s="2" t="n">
        <v>4.2582</v>
      </c>
      <c r="I22" s="2" t="n">
        <v>42.7272727272727</v>
      </c>
      <c r="T22" s="2"/>
      <c r="U22" s="2"/>
    </row>
    <row r="24" customFormat="false" ht="12.75" hidden="false" customHeight="false" outlineLevel="0" collapsed="false">
      <c r="A24" s="1" t="s">
        <v>379</v>
      </c>
      <c r="B24" s="2" t="n">
        <v>3.497</v>
      </c>
      <c r="C24" s="3" t="n">
        <v>33.7346896408553</v>
      </c>
      <c r="E24" s="2"/>
      <c r="F24" s="2"/>
      <c r="H24" s="2" t="n">
        <v>4.983</v>
      </c>
      <c r="I24" s="2" t="n">
        <v>50</v>
      </c>
      <c r="T24" s="2" t="n">
        <v>3.27606666666667</v>
      </c>
      <c r="U24" s="2" t="n">
        <v>59.4832158823975</v>
      </c>
      <c r="AF24" s="2" t="n">
        <v>3.5046</v>
      </c>
      <c r="AG24" s="2" t="n">
        <v>36.1366622864652</v>
      </c>
    </row>
    <row r="26" customFormat="false" ht="12.75" hidden="false" customHeight="false" outlineLevel="0" collapsed="false">
      <c r="A26" s="1" t="s">
        <v>380</v>
      </c>
      <c r="B26" s="2" t="n">
        <v>3.5777</v>
      </c>
      <c r="C26" s="3" t="n">
        <v>34.5131824787212</v>
      </c>
      <c r="E26" s="2"/>
      <c r="F26" s="2"/>
      <c r="H26" s="2" t="n">
        <v>4.7112</v>
      </c>
      <c r="I26" s="2" t="n">
        <v>47.2727272727273</v>
      </c>
      <c r="T26" s="2" t="n">
        <v>3.4117</v>
      </c>
      <c r="U26" s="2" t="n">
        <v>61.9458967947261</v>
      </c>
    </row>
    <row r="28" customFormat="false" ht="12.75" hidden="false" customHeight="false" outlineLevel="0" collapsed="false">
      <c r="A28" s="1" t="s">
        <v>381</v>
      </c>
      <c r="B28" s="2" t="n">
        <v>3.497</v>
      </c>
      <c r="C28" s="3" t="n">
        <v>33.7346896408553</v>
      </c>
      <c r="E28" s="2"/>
      <c r="F28" s="2"/>
      <c r="H28" s="2" t="n">
        <v>4.53</v>
      </c>
      <c r="I28" s="2" t="n">
        <v>45.4545454545455</v>
      </c>
      <c r="T28" s="2" t="n">
        <v>2.7544</v>
      </c>
      <c r="U28" s="2" t="n">
        <v>50.0113662195954</v>
      </c>
      <c r="AF28" s="2" t="n">
        <v>3.5046</v>
      </c>
      <c r="AG28" s="2" t="n">
        <v>36.1366622864652</v>
      </c>
    </row>
    <row r="30" customFormat="false" ht="12.75" hidden="false" customHeight="false" outlineLevel="0" collapsed="false">
      <c r="A30" s="1" t="s">
        <v>382</v>
      </c>
      <c r="B30" s="2" t="n">
        <v>3.66198666666667</v>
      </c>
      <c r="C30" s="3" t="n">
        <v>35.32627499827</v>
      </c>
      <c r="E30" s="2"/>
      <c r="F30" s="2"/>
      <c r="H30" s="2" t="n">
        <v>4.59442666666667</v>
      </c>
      <c r="I30" s="2" t="n">
        <v>46.1010101010101</v>
      </c>
      <c r="T30" s="2" t="n">
        <v>2.48835</v>
      </c>
      <c r="U30" s="2" t="n">
        <v>45.1807228915663</v>
      </c>
      <c r="Z30" s="2" t="n">
        <v>3.24548888888889</v>
      </c>
      <c r="AA30" s="2" t="n">
        <v>35.6347641991532</v>
      </c>
      <c r="AF30" s="2" t="n">
        <v>5.83038</v>
      </c>
      <c r="AG30" s="2" t="n">
        <v>60.1182654402102</v>
      </c>
    </row>
    <row r="32" customFormat="false" ht="12.75" hidden="false" customHeight="false" outlineLevel="0" collapsed="false">
      <c r="A32" s="1" t="s">
        <v>384</v>
      </c>
      <c r="B32" s="2" t="n">
        <f aca="false">AVERAGE(B26:B31)</f>
        <v>3.57889555555556</v>
      </c>
      <c r="C32" s="3" t="n">
        <f aca="false">AVERAGE(C26:C31)</f>
        <v>34.5247157059488</v>
      </c>
      <c r="E32" s="2"/>
      <c r="F32" s="2"/>
      <c r="H32" s="2" t="n">
        <f aca="false">AVERAGE(H26:H31)</f>
        <v>4.61187555555556</v>
      </c>
      <c r="I32" s="2" t="n">
        <f aca="false">AVERAGE(I26:I31)</f>
        <v>46.2760942760943</v>
      </c>
      <c r="T32" s="2" t="n">
        <f aca="false">AVERAGE(T26:T31)</f>
        <v>2.88481666666667</v>
      </c>
      <c r="U32" s="2" t="n">
        <f aca="false">AVERAGE(U26:U31)</f>
        <v>52.3793286352959</v>
      </c>
      <c r="Z32" s="2" t="n">
        <f aca="false">AVERAGE(Z26:Z31)</f>
        <v>3.24548888888889</v>
      </c>
      <c r="AA32" s="2" t="n">
        <f aca="false">AVERAGE(AA26:AA31)</f>
        <v>35.6347641991532</v>
      </c>
      <c r="AF32" s="2" t="n">
        <f aca="false">AVERAGE(AF26:AF31)</f>
        <v>4.66749</v>
      </c>
      <c r="AG32" s="2" t="n">
        <f aca="false">AVERAGE(AG26:AG31)</f>
        <v>48.1274638633377</v>
      </c>
    </row>
    <row r="34" customFormat="false" ht="12.75" hidden="false" customHeight="false" outlineLevel="0" collapsed="false">
      <c r="A34" s="1" t="s">
        <v>385</v>
      </c>
      <c r="B34" s="2" t="n">
        <v>3.75703333333333</v>
      </c>
      <c r="C34" s="3" t="n">
        <v>36.2431665628676</v>
      </c>
      <c r="E34" s="2"/>
      <c r="F34" s="2"/>
      <c r="H34" s="2" t="n">
        <v>4.76153333333333</v>
      </c>
      <c r="I34" s="2" t="n">
        <v>47.7777777777778</v>
      </c>
      <c r="T34" s="2" t="n">
        <v>3.4743</v>
      </c>
      <c r="U34" s="2" t="n">
        <v>63.0825187542623</v>
      </c>
      <c r="Z34" s="2" t="n">
        <v>2.244</v>
      </c>
      <c r="AA34" s="2" t="n">
        <v>24.6386333771354</v>
      </c>
      <c r="AF34" s="2" t="n">
        <v>6.2127</v>
      </c>
      <c r="AG34" s="2" t="n">
        <v>64.0604467805519</v>
      </c>
    </row>
    <row r="36" customFormat="false" ht="12.75" hidden="false" customHeight="false" outlineLevel="0" collapsed="false">
      <c r="A36" s="1" t="s">
        <v>386</v>
      </c>
      <c r="B36" s="2" t="n">
        <v>3.6046</v>
      </c>
      <c r="C36" s="3" t="n">
        <v>34.7726800913432</v>
      </c>
      <c r="D36" s="3" t="n">
        <v>79.1000275186486</v>
      </c>
      <c r="E36" s="3" t="n">
        <v>43.9614686584485</v>
      </c>
      <c r="F36" s="3" t="n">
        <v>43.9614686584485</v>
      </c>
      <c r="H36" s="2" t="n">
        <v>4.5904</v>
      </c>
      <c r="I36" s="2" t="n">
        <v>46.0606060606061</v>
      </c>
      <c r="J36" s="2" t="n">
        <v>79.1000275186486</v>
      </c>
      <c r="K36" s="2" t="n">
        <v>58.2322640763772</v>
      </c>
      <c r="L36" s="2" t="n">
        <v>58.2322640763772</v>
      </c>
      <c r="M36" s="8"/>
      <c r="P36" s="6"/>
      <c r="T36" s="2" t="n">
        <v>2.98915</v>
      </c>
      <c r="U36" s="2" t="n">
        <v>54.2736985678563</v>
      </c>
      <c r="V36" s="2" t="n">
        <v>79.1000275186486</v>
      </c>
      <c r="W36" s="2" t="n">
        <v>71.3233752645177</v>
      </c>
      <c r="X36" s="2" t="n">
        <v>71.3233752645177</v>
      </c>
      <c r="Z36" s="2" t="n">
        <v>3.1229</v>
      </c>
      <c r="AA36" s="2" t="n">
        <v>34.28876478318</v>
      </c>
      <c r="AB36" s="2" t="n">
        <v>79.1000275186486</v>
      </c>
      <c r="AC36" s="2" t="n">
        <v>44.2627050256379</v>
      </c>
      <c r="AD36" s="2" t="n">
        <v>44.2627050256379</v>
      </c>
      <c r="AF36" s="2" t="n">
        <v>5.5047</v>
      </c>
      <c r="AG36" s="2" t="n">
        <v>56.7601109651044</v>
      </c>
      <c r="AH36" s="2" t="n">
        <v>79.1000275186486</v>
      </c>
      <c r="AI36" s="2" t="n">
        <v>70.9807209146972</v>
      </c>
      <c r="AJ36" s="2" t="n">
        <v>70.9807209146972</v>
      </c>
      <c r="AN36" s="2"/>
    </row>
    <row r="38" customFormat="false" ht="12.75" hidden="false" customHeight="false" outlineLevel="0" collapsed="false">
      <c r="A38" s="1" t="s">
        <v>387</v>
      </c>
      <c r="B38" s="2" t="n">
        <v>3.50238</v>
      </c>
      <c r="C38" s="3" t="n">
        <v>33.7865891633797</v>
      </c>
      <c r="D38" s="3" t="n">
        <v>84.84992779875</v>
      </c>
      <c r="E38" s="3" t="n">
        <v>40.0340559391828</v>
      </c>
      <c r="F38" s="2" t="n">
        <v>39.7065274134373</v>
      </c>
      <c r="H38" s="2" t="n">
        <v>4.681</v>
      </c>
      <c r="I38" s="2" t="n">
        <v>46.969696969697</v>
      </c>
      <c r="J38" s="2" t="n">
        <v>84.84992779875</v>
      </c>
      <c r="K38" s="2" t="n">
        <v>55.4956893010915</v>
      </c>
      <c r="L38" s="2" t="n">
        <v>55.3666636692994</v>
      </c>
      <c r="T38" s="2" t="n">
        <v>2.83578</v>
      </c>
      <c r="U38" s="2" t="n">
        <v>51.4889747669925</v>
      </c>
      <c r="V38" s="2" t="n">
        <v>84.84992779875</v>
      </c>
      <c r="W38" s="2" t="n">
        <v>61.3966453263483</v>
      </c>
      <c r="X38" s="2" t="n">
        <v>58.4074803918299</v>
      </c>
      <c r="Z38" s="2" t="n">
        <v>2.71524</v>
      </c>
      <c r="AA38" s="2" t="n">
        <v>29.8127463863338</v>
      </c>
      <c r="AB38" s="2" t="n">
        <v>84.84992779875</v>
      </c>
      <c r="AC38" s="2" t="n">
        <v>34.9242560276739</v>
      </c>
      <c r="AD38" s="2" t="n">
        <v>34.2662223499229</v>
      </c>
      <c r="AF38" s="2" t="n">
        <v>5.7879</v>
      </c>
      <c r="AG38" s="2" t="n">
        <v>59.6802452912834</v>
      </c>
      <c r="AH38" s="2" t="n">
        <v>84.84992779875</v>
      </c>
      <c r="AI38" s="2" t="n">
        <v>71.0137691196146</v>
      </c>
      <c r="AJ38" s="2" t="n">
        <v>68.9688431038757</v>
      </c>
    </row>
    <row r="40" customFormat="false" ht="12.75" hidden="false" customHeight="false" outlineLevel="0" collapsed="false">
      <c r="A40" s="1" t="s">
        <v>388</v>
      </c>
      <c r="B40" s="2" t="n">
        <v>3.64764</v>
      </c>
      <c r="C40" s="3" t="n">
        <v>35.1878762715383</v>
      </c>
      <c r="D40" s="3" t="n">
        <v>105.732950842545</v>
      </c>
      <c r="E40" s="3" t="n">
        <v>33.3383420834794</v>
      </c>
      <c r="F40" s="2" t="n">
        <v>33.3145972408311</v>
      </c>
      <c r="H40" s="2" t="n">
        <v>4.3488</v>
      </c>
      <c r="I40" s="2" t="n">
        <v>43.6363636363636</v>
      </c>
      <c r="J40" s="2" t="n">
        <v>105.732950842545</v>
      </c>
      <c r="K40" s="2" t="n">
        <v>41.4363089246754</v>
      </c>
      <c r="L40" s="2" t="n">
        <v>41.227605880765</v>
      </c>
      <c r="M40" s="8"/>
      <c r="P40" s="6"/>
      <c r="T40" s="2" t="n">
        <v>3.20512</v>
      </c>
      <c r="U40" s="2" t="n">
        <v>58.1950443282564</v>
      </c>
      <c r="V40" s="2" t="n">
        <v>105.732950842545</v>
      </c>
      <c r="W40" s="2" t="n">
        <v>55.3205763685933</v>
      </c>
      <c r="X40" s="2" t="n">
        <v>54.0825590922276</v>
      </c>
      <c r="Z40" s="2" t="n">
        <v>3.25754</v>
      </c>
      <c r="AA40" s="2" t="n">
        <v>35.7670827858082</v>
      </c>
      <c r="AB40" s="2" t="n">
        <v>105.732950842545</v>
      </c>
      <c r="AC40" s="2" t="n">
        <v>33.8827801941412</v>
      </c>
      <c r="AD40" s="2" t="n">
        <v>33.2585964319682</v>
      </c>
      <c r="AF40" s="2" t="n">
        <v>5.74011</v>
      </c>
      <c r="AG40" s="2" t="n">
        <v>59.1874726237407</v>
      </c>
      <c r="AH40" s="2" t="n">
        <v>105.732950842545</v>
      </c>
      <c r="AI40" s="2" t="n">
        <v>56.3901923605486</v>
      </c>
      <c r="AJ40" s="2" t="n">
        <v>54.3297804068894</v>
      </c>
      <c r="AN40" s="6"/>
    </row>
    <row r="42" customFormat="false" ht="12.75" hidden="false" customHeight="false" outlineLevel="0" collapsed="false">
      <c r="A42" s="1" t="s">
        <v>389</v>
      </c>
      <c r="B42" s="2" t="n">
        <v>3.80186666666667</v>
      </c>
      <c r="C42" s="3" t="n">
        <v>36.6756625839042</v>
      </c>
      <c r="D42" s="3" t="n">
        <v>100.023227539534</v>
      </c>
      <c r="E42" s="3" t="n">
        <v>35.8028638673546</v>
      </c>
      <c r="F42" s="2" t="n">
        <v>35.5753358469158</v>
      </c>
      <c r="H42" s="2" t="n">
        <v>4.78368</v>
      </c>
      <c r="I42" s="2" t="n">
        <v>48</v>
      </c>
      <c r="J42" s="2" t="n">
        <v>100.023227539534</v>
      </c>
      <c r="K42" s="2" t="n">
        <v>48.2130317468966</v>
      </c>
      <c r="L42" s="2" t="n">
        <v>47.1416120159145</v>
      </c>
      <c r="T42" s="2" t="n">
        <v>2.3788</v>
      </c>
      <c r="U42" s="2" t="n">
        <v>43.1916344623778</v>
      </c>
      <c r="V42" s="2" t="n">
        <v>100.023227539534</v>
      </c>
      <c r="W42" s="2" t="n">
        <v>44.8396834733722</v>
      </c>
      <c r="X42" s="2" t="n">
        <v>44.6654381570724</v>
      </c>
      <c r="Z42" s="2" t="n">
        <v>3.09298</v>
      </c>
      <c r="AA42" s="2" t="n">
        <v>33.9602496714849</v>
      </c>
      <c r="AB42" s="2" t="n">
        <v>100.023227539534</v>
      </c>
      <c r="AC42" s="2" t="n">
        <v>34.0246481604551</v>
      </c>
      <c r="AD42" s="2" t="n">
        <v>33.7933765695487</v>
      </c>
      <c r="AF42" s="2" t="n">
        <v>7.128675</v>
      </c>
      <c r="AG42" s="2" t="n">
        <v>73.5052562417871</v>
      </c>
      <c r="AH42" s="2" t="n">
        <v>100.023227539534</v>
      </c>
      <c r="AI42" s="2" t="n">
        <v>72.1722436351735</v>
      </c>
    </row>
    <row r="44" customFormat="false" ht="12.75" hidden="false" customHeight="false" outlineLevel="0" collapsed="false">
      <c r="A44" s="1" t="s">
        <v>390</v>
      </c>
      <c r="B44" s="2" t="n">
        <v>3.90946666666667</v>
      </c>
      <c r="C44" s="3" t="n">
        <v>37.7136530343921</v>
      </c>
      <c r="D44" s="3" t="n">
        <v>105.18385458388</v>
      </c>
      <c r="E44" s="3" t="n">
        <v>34.953512830441</v>
      </c>
      <c r="F44" s="2" t="n">
        <v>34.2239808088787</v>
      </c>
      <c r="H44" s="2" t="n">
        <v>5.15816</v>
      </c>
      <c r="I44" s="2" t="n">
        <v>51.7575757575758</v>
      </c>
      <c r="J44" s="2" t="n">
        <v>105.18385458388</v>
      </c>
      <c r="K44" s="2" t="n">
        <v>49.7138749353804</v>
      </c>
      <c r="L44" s="2" t="n">
        <v>49.042680325106</v>
      </c>
      <c r="M44" s="8"/>
      <c r="P44" s="6"/>
      <c r="T44" s="2" t="n">
        <v>2.39758</v>
      </c>
      <c r="U44" s="2" t="n">
        <v>43.5326210502387</v>
      </c>
      <c r="V44" s="2" t="n">
        <v>105.18385458388</v>
      </c>
      <c r="W44" s="2" t="n">
        <v>41.3370137218417</v>
      </c>
      <c r="X44" s="2" t="n">
        <v>41.2405934811679</v>
      </c>
      <c r="Z44" s="2" t="n">
        <v>4.0018</v>
      </c>
      <c r="AA44" s="2" t="n">
        <v>43.9388961892247</v>
      </c>
      <c r="AB44" s="2" t="n">
        <v>105.18385458388</v>
      </c>
      <c r="AC44" s="2" t="n">
        <v>46.619165602565</v>
      </c>
      <c r="AD44" s="2" t="n">
        <v>46.619165602565</v>
      </c>
      <c r="AF44" s="2" t="n">
        <v>5.31</v>
      </c>
      <c r="AG44" s="2" t="n">
        <v>54.7525186158563</v>
      </c>
      <c r="AH44" s="2" t="n">
        <v>105.18385458388</v>
      </c>
      <c r="AI44" s="2" t="n">
        <v>48.2917266912714</v>
      </c>
      <c r="AJ44" s="2" t="n">
        <v>48.2917266912714</v>
      </c>
      <c r="AN44" s="6"/>
    </row>
    <row r="46" customFormat="false" ht="12.75" hidden="false" customHeight="false" outlineLevel="0" collapsed="false">
      <c r="A46" s="1" t="s">
        <v>391</v>
      </c>
      <c r="B46" s="2" t="n">
        <v>4.05652</v>
      </c>
      <c r="C46" s="3" t="n">
        <v>39.1322399833922</v>
      </c>
      <c r="D46" s="3" t="n">
        <v>81.9534596853462</v>
      </c>
      <c r="E46" s="3" t="n">
        <v>48.3586862236157</v>
      </c>
      <c r="F46" s="2" t="n">
        <v>47.6214489202739</v>
      </c>
      <c r="H46" s="2" t="n">
        <v>4.53</v>
      </c>
      <c r="I46" s="2" t="n">
        <v>45.4545454545455</v>
      </c>
      <c r="J46" s="2" t="n">
        <v>81.9534596853462</v>
      </c>
      <c r="K46" s="2" t="n">
        <v>55.8689301187773</v>
      </c>
      <c r="L46" s="2" t="n">
        <v>55.3274751678002</v>
      </c>
      <c r="T46" s="2" t="n">
        <v>2.52904</v>
      </c>
      <c r="U46" s="2" t="n">
        <v>45.9195271652648</v>
      </c>
      <c r="V46" s="2" t="n">
        <v>81.9534596853462</v>
      </c>
      <c r="W46" s="2" t="n">
        <v>56.4182844503682</v>
      </c>
      <c r="X46" s="2" t="n">
        <v>54.5901507756719</v>
      </c>
      <c r="Z46" s="2" t="n">
        <v>3.43332</v>
      </c>
      <c r="AA46" s="2" t="n">
        <v>37.6971090670171</v>
      </c>
      <c r="AB46" s="2" t="n">
        <v>81.9534596853462</v>
      </c>
      <c r="AC46" s="2" t="n">
        <v>46.5037020673331</v>
      </c>
      <c r="AD46" s="2" t="n">
        <v>45.5434910342691</v>
      </c>
      <c r="AF46" s="2" t="n">
        <v>5.76666</v>
      </c>
      <c r="AG46" s="2" t="n">
        <v>59.46123521682</v>
      </c>
      <c r="AH46" s="2" t="n">
        <v>81.9534596853462</v>
      </c>
      <c r="AI46" s="2" t="n">
        <v>73.9360742014514</v>
      </c>
      <c r="AJ46" s="2" t="n">
        <v>71.1623353728409</v>
      </c>
    </row>
    <row r="48" customFormat="false" ht="12.75" hidden="false" customHeight="false" outlineLevel="0" collapsed="false">
      <c r="A48" s="1" t="s">
        <v>392</v>
      </c>
      <c r="B48" s="2" t="n">
        <v>4.59452</v>
      </c>
      <c r="C48" s="3" t="n">
        <v>44.3221922358314</v>
      </c>
      <c r="D48" s="3" t="n">
        <v>105.374741511588</v>
      </c>
      <c r="E48" s="3" t="n">
        <v>42.1518904745478</v>
      </c>
      <c r="F48" s="2" t="n">
        <v>41.5873745983096</v>
      </c>
      <c r="H48" s="2" t="n">
        <v>4.84408</v>
      </c>
      <c r="I48" s="2" t="n">
        <v>48.6060606060606</v>
      </c>
      <c r="J48" s="2" t="n">
        <v>105.374741511588</v>
      </c>
      <c r="K48" s="2" t="n">
        <v>46.4325707276551</v>
      </c>
      <c r="L48" s="2" t="n">
        <v>45.9952550012691</v>
      </c>
      <c r="M48" s="8"/>
      <c r="P48" s="6"/>
      <c r="T48" s="2" t="n">
        <v>2.70432</v>
      </c>
      <c r="U48" s="2" t="n">
        <v>49.1020686519664</v>
      </c>
      <c r="V48" s="2" t="n">
        <v>105.374741511588</v>
      </c>
      <c r="W48" s="2" t="n">
        <v>46.7458882377492</v>
      </c>
      <c r="X48" s="2" t="n">
        <v>46.5348413218647</v>
      </c>
      <c r="Z48" s="2" t="n">
        <v>3.62032</v>
      </c>
      <c r="AA48" s="2" t="n">
        <v>39.7503285151117</v>
      </c>
      <c r="AB48" s="2" t="n">
        <v>105.374741511588</v>
      </c>
      <c r="AC48" s="2" t="n">
        <v>38.440320388501</v>
      </c>
      <c r="AD48" s="2" t="n">
        <v>37.1452442668534</v>
      </c>
      <c r="AF48" s="2" t="n">
        <v>5.07105</v>
      </c>
      <c r="AG48" s="2" t="n">
        <v>52.2886552781428</v>
      </c>
      <c r="AH48" s="2" t="n">
        <v>105.374741511588</v>
      </c>
      <c r="AI48" s="2" t="n">
        <v>52.536114887488</v>
      </c>
      <c r="AJ48" s="8"/>
      <c r="AN48" s="6"/>
    </row>
    <row r="50" customFormat="false" ht="12.75" hidden="false" customHeight="false" outlineLevel="0" collapsed="false">
      <c r="A50" s="1" t="s">
        <v>393</v>
      </c>
      <c r="B50" s="2" t="n">
        <v>4.5192</v>
      </c>
      <c r="C50" s="3" t="n">
        <v>43.5955989204899</v>
      </c>
      <c r="D50" s="3" t="n">
        <v>100.284870570252</v>
      </c>
      <c r="E50" s="3" t="n">
        <v>43.6540887663759</v>
      </c>
      <c r="F50" s="2" t="n">
        <v>43.2688436161923</v>
      </c>
      <c r="H50" s="2" t="n">
        <v>4.94072</v>
      </c>
      <c r="I50" s="2" t="n">
        <v>49.5757575757576</v>
      </c>
      <c r="J50" s="2" t="n">
        <v>100.284870570252</v>
      </c>
      <c r="K50" s="2" t="n">
        <v>49.6194984154006</v>
      </c>
      <c r="L50" s="2" t="n">
        <v>49.4445541870847</v>
      </c>
      <c r="T50" s="2" t="n">
        <v>3.09244</v>
      </c>
      <c r="U50" s="2" t="n">
        <v>56.1491248010912</v>
      </c>
      <c r="V50" s="2" t="n">
        <v>100.284870570252</v>
      </c>
      <c r="W50" s="2" t="n">
        <v>56.300007007282</v>
      </c>
      <c r="X50" s="2" t="n">
        <v>55.4818049897986</v>
      </c>
      <c r="Z50" s="2" t="n">
        <v>3.53056</v>
      </c>
      <c r="AA50" s="2" t="n">
        <v>38.7647831800263</v>
      </c>
      <c r="AB50" s="2" t="n">
        <v>100.284870570252</v>
      </c>
      <c r="AC50" s="2" t="n">
        <v>38.8993792261435</v>
      </c>
      <c r="AD50" s="2" t="n">
        <v>38.4095250509716</v>
      </c>
      <c r="AF50" s="2" t="n">
        <v>5.615325</v>
      </c>
      <c r="AG50" s="2" t="n">
        <v>57.9007884362681</v>
      </c>
      <c r="AH50" s="2" t="n">
        <v>100.284870570252</v>
      </c>
      <c r="AI50" s="2" t="n">
        <v>58.7242560250469</v>
      </c>
    </row>
    <row r="52" customFormat="false" ht="12.75" hidden="false" customHeight="false" outlineLevel="0" collapsed="false">
      <c r="A52" s="1" t="s">
        <v>394</v>
      </c>
      <c r="B52" s="2" t="n">
        <v>4.98188</v>
      </c>
      <c r="C52" s="3" t="n">
        <v>48.0589578575877</v>
      </c>
      <c r="D52" s="3" t="n">
        <v>91.6788879688804</v>
      </c>
      <c r="E52" s="3" t="n">
        <v>52.3261881873596</v>
      </c>
      <c r="F52" s="2" t="n">
        <v>51.8078422033201</v>
      </c>
      <c r="H52" s="2" t="n">
        <v>5.24272</v>
      </c>
      <c r="I52" s="2" t="n">
        <v>52.6060606060606</v>
      </c>
      <c r="J52" s="2" t="n">
        <v>91.6788879688804</v>
      </c>
      <c r="K52" s="2" t="n">
        <v>57.5203464240741</v>
      </c>
      <c r="L52" s="2" t="n">
        <v>57.2958734990468</v>
      </c>
      <c r="M52" s="8"/>
      <c r="P52" s="6"/>
      <c r="T52" s="2" t="n">
        <v>2.74188</v>
      </c>
      <c r="U52" s="2" t="n">
        <v>49.7840418276881</v>
      </c>
      <c r="V52" s="2" t="n">
        <v>91.6788879688804</v>
      </c>
      <c r="W52" s="2" t="n">
        <v>54.455134234093</v>
      </c>
      <c r="X52" s="2" t="n">
        <v>53.7388587577771</v>
      </c>
      <c r="Z52" s="2" t="n">
        <v>3.61284</v>
      </c>
      <c r="AA52" s="2" t="n">
        <v>39.6681997371879</v>
      </c>
      <c r="AB52" s="2" t="n">
        <v>91.6788879688804</v>
      </c>
      <c r="AC52" s="2" t="n">
        <v>43.4364797361779</v>
      </c>
      <c r="AD52" s="2" t="n">
        <v>43.0062609507223</v>
      </c>
      <c r="AF52" s="2" t="n">
        <v>5.29938</v>
      </c>
      <c r="AG52" s="2" t="n">
        <v>54.6430135786246</v>
      </c>
      <c r="AH52" s="2" t="n">
        <v>91.6788879688804</v>
      </c>
      <c r="AI52" s="2" t="n">
        <v>59.6996713385622</v>
      </c>
      <c r="AJ52" s="2" t="n">
        <v>57.6873485584916</v>
      </c>
      <c r="AN52" s="6"/>
    </row>
    <row r="54" customFormat="false" ht="12.75" hidden="false" customHeight="false" outlineLevel="0" collapsed="false">
      <c r="A54" s="1" t="s">
        <v>395</v>
      </c>
      <c r="B54" s="2" t="n">
        <v>4.50844</v>
      </c>
      <c r="C54" s="3" t="n">
        <v>43.4917998754411</v>
      </c>
      <c r="D54" s="3" t="n">
        <v>103.728274028497</v>
      </c>
      <c r="E54" s="3" t="n">
        <v>42.6663289362223</v>
      </c>
      <c r="F54" s="2" t="n">
        <v>41.8018557541344</v>
      </c>
      <c r="H54" s="2" t="n">
        <v>5.64136</v>
      </c>
      <c r="I54" s="2" t="n">
        <v>56.6060606060606</v>
      </c>
      <c r="J54" s="2" t="n">
        <v>103.728274028497</v>
      </c>
      <c r="K54" s="2" t="n">
        <v>55.5545081601242</v>
      </c>
      <c r="L54" s="2" t="n">
        <v>54.34193001296</v>
      </c>
      <c r="T54" s="2" t="n">
        <v>2.88586</v>
      </c>
      <c r="U54" s="2" t="n">
        <v>52.3982723346215</v>
      </c>
      <c r="V54" s="2" t="n">
        <v>103.728274028497</v>
      </c>
      <c r="W54" s="2" t="n">
        <v>50.8604070236917</v>
      </c>
      <c r="X54" s="2" t="n">
        <v>50.5876878836967</v>
      </c>
      <c r="Z54" s="2" t="n">
        <v>3.52308</v>
      </c>
      <c r="AA54" s="2" t="n">
        <v>38.6826544021025</v>
      </c>
      <c r="AB54" s="2" t="n">
        <v>103.728274028497</v>
      </c>
      <c r="AC54" s="2" t="n">
        <v>37.7577999367333</v>
      </c>
      <c r="AD54" s="2" t="n">
        <v>37.2417147034023</v>
      </c>
      <c r="AF54" s="2" t="n">
        <v>5.05512</v>
      </c>
      <c r="AG54" s="2" t="n">
        <v>52.1243977222952</v>
      </c>
      <c r="AH54" s="2" t="n">
        <v>103.728274028497</v>
      </c>
      <c r="AI54" s="2" t="n">
        <v>51.2122543516921</v>
      </c>
      <c r="AJ54" s="2" t="n">
        <v>49.4941311647032</v>
      </c>
    </row>
    <row r="56" customFormat="false" ht="12.75" hidden="false" customHeight="false" outlineLevel="0" collapsed="false">
      <c r="A56" s="1" t="s">
        <v>396</v>
      </c>
      <c r="B56" s="2" t="n">
        <v>4.64832</v>
      </c>
      <c r="C56" s="3" t="n">
        <v>44.8411874610754</v>
      </c>
      <c r="D56" s="3" t="n">
        <v>110.442686685919</v>
      </c>
      <c r="E56" s="3" t="n">
        <v>40.8909330713349</v>
      </c>
      <c r="F56" s="2" t="n">
        <v>40.4266972550691</v>
      </c>
      <c r="H56" s="2" t="n">
        <v>6.39032</v>
      </c>
      <c r="I56" s="2" t="n">
        <v>64.1212121212121</v>
      </c>
      <c r="J56" s="2" t="n">
        <v>110.442686685919</v>
      </c>
      <c r="K56" s="2" t="n">
        <v>58.4582214787459</v>
      </c>
      <c r="L56" s="2" t="n">
        <v>58.0120425921094</v>
      </c>
      <c r="M56" s="8"/>
      <c r="P56" s="6"/>
      <c r="T56" s="2" t="n">
        <v>2.86082</v>
      </c>
      <c r="U56" s="2" t="n">
        <v>51.943623550807</v>
      </c>
      <c r="V56" s="2" t="n">
        <v>110.442686685919</v>
      </c>
      <c r="W56" s="2" t="n">
        <v>47.2337373380285</v>
      </c>
      <c r="X56" s="2" t="n">
        <v>47.0061674407316</v>
      </c>
      <c r="Z56" s="2" t="n">
        <v>3.98684</v>
      </c>
      <c r="AA56" s="2" t="n">
        <v>43.7746386333771</v>
      </c>
      <c r="AB56" s="2" t="n">
        <v>110.442686685919</v>
      </c>
      <c r="AC56" s="2" t="n">
        <v>39.8354106694755</v>
      </c>
      <c r="AD56" s="2" t="n">
        <v>39.6862240409716</v>
      </c>
      <c r="AF56" s="2" t="n">
        <v>5.97906</v>
      </c>
      <c r="AG56" s="2" t="n">
        <v>61.6513359614542</v>
      </c>
      <c r="AH56" s="2" t="n">
        <v>110.442686685919</v>
      </c>
      <c r="AI56" s="2" t="n">
        <v>56.1372142770538</v>
      </c>
      <c r="AJ56" s="2" t="n">
        <v>55.7682180999997</v>
      </c>
      <c r="AN56" s="6"/>
    </row>
    <row r="58" customFormat="false" ht="12.75" hidden="false" customHeight="false" outlineLevel="0" collapsed="false">
      <c r="A58" s="1" t="s">
        <v>397</v>
      </c>
      <c r="B58" s="2" t="n">
        <v>5.02492</v>
      </c>
      <c r="C58" s="3" t="n">
        <v>48.4741540377828</v>
      </c>
      <c r="D58" s="3" t="n">
        <v>154.559743024604</v>
      </c>
      <c r="E58" s="3" t="n">
        <v>34.4457815527366</v>
      </c>
      <c r="F58" s="2" t="n">
        <v>30.3559933174053</v>
      </c>
      <c r="H58" s="2" t="n">
        <v>6.644</v>
      </c>
      <c r="I58" s="2" t="n">
        <v>66.6666666666667</v>
      </c>
      <c r="J58" s="2" t="n">
        <v>154.559743024604</v>
      </c>
      <c r="K58" s="2" t="n">
        <v>46.033877007431</v>
      </c>
      <c r="L58" s="2" t="n">
        <v>42.366014432824</v>
      </c>
      <c r="T58" s="2" t="n">
        <v>3.33658</v>
      </c>
      <c r="U58" s="2" t="n">
        <v>60.5819504432826</v>
      </c>
      <c r="V58" s="2" t="n">
        <v>154.559743024604</v>
      </c>
      <c r="W58" s="2" t="n">
        <v>42.2299209126037</v>
      </c>
      <c r="X58" s="2" t="n">
        <v>38.9199386486151</v>
      </c>
      <c r="Z58" s="2" t="n">
        <v>4.10652</v>
      </c>
      <c r="AA58" s="2" t="n">
        <v>45.0886990801577</v>
      </c>
      <c r="AB58" s="2" t="n">
        <v>154.559743024604</v>
      </c>
      <c r="AC58" s="2" t="n">
        <v>30.874275058092</v>
      </c>
      <c r="AD58" s="2" t="n">
        <v>29.5034002575812</v>
      </c>
      <c r="AF58" s="2" t="n">
        <v>5.64984</v>
      </c>
      <c r="AG58" s="2" t="n">
        <v>58.2566798072711</v>
      </c>
      <c r="AH58" s="2" t="n">
        <v>154.559743024604</v>
      </c>
      <c r="AI58" s="2" t="n">
        <v>40.8962116544912</v>
      </c>
      <c r="AJ58" s="2" t="n">
        <v>37.3377810564522</v>
      </c>
    </row>
    <row r="60" customFormat="false" ht="12.75" hidden="false" customHeight="false" outlineLevel="0" collapsed="false">
      <c r="A60" s="1" t="s">
        <v>398</v>
      </c>
      <c r="B60" s="2" t="n">
        <v>5.4876</v>
      </c>
      <c r="C60" s="3" t="n">
        <v>52.9375129748806</v>
      </c>
      <c r="D60" s="3" t="n">
        <v>130.703663180841</v>
      </c>
      <c r="E60" s="3" t="n">
        <v>40.8321024444098</v>
      </c>
      <c r="F60" s="2" t="n">
        <v>40.4208132052794</v>
      </c>
      <c r="H60" s="2" t="n">
        <v>6.24536</v>
      </c>
      <c r="I60" s="2" t="n">
        <v>62.6666666666667</v>
      </c>
      <c r="J60" s="2" t="n">
        <v>130.703663180841</v>
      </c>
      <c r="K60" s="2" t="n">
        <v>48.5487915778527</v>
      </c>
      <c r="L60" s="2" t="n">
        <v>47.9125771117714</v>
      </c>
      <c r="M60" s="8"/>
      <c r="P60" s="6"/>
      <c r="T60" s="2" t="n">
        <v>3.24894</v>
      </c>
      <c r="U60" s="2" t="n">
        <v>58.9906796999318</v>
      </c>
      <c r="V60" s="2" t="n">
        <v>130.703663180841</v>
      </c>
      <c r="W60" s="2" t="n">
        <v>45.6914604222147</v>
      </c>
      <c r="X60" s="2" t="n">
        <v>45.0626517285252</v>
      </c>
      <c r="Z60" s="2" t="n">
        <v>3.88212</v>
      </c>
      <c r="AA60" s="2" t="n">
        <v>42.6248357424442</v>
      </c>
      <c r="AB60" s="2" t="n">
        <v>130.703663180841</v>
      </c>
      <c r="AC60" s="2" t="n">
        <v>32.9316465931637</v>
      </c>
      <c r="AD60" s="2" t="n">
        <v>32.6717469525903</v>
      </c>
      <c r="AF60" s="2" t="n">
        <v>5.06574</v>
      </c>
      <c r="AG60" s="2" t="n">
        <v>52.2339027595269</v>
      </c>
      <c r="AH60" s="2" t="n">
        <v>130.703663180841</v>
      </c>
      <c r="AI60" s="2" t="n">
        <v>41.0430578106837</v>
      </c>
      <c r="AJ60" s="2" t="n">
        <v>38.459708621718</v>
      </c>
      <c r="AN60" s="6"/>
    </row>
    <row r="62" customFormat="false" ht="12.75" hidden="false" customHeight="false" outlineLevel="0" collapsed="false">
      <c r="A62" s="1" t="s">
        <v>399</v>
      </c>
      <c r="B62" s="2" t="n">
        <v>5.111</v>
      </c>
      <c r="C62" s="3" t="n">
        <v>49.3045463981731</v>
      </c>
      <c r="D62" s="3" t="n">
        <v>104.712371759244</v>
      </c>
      <c r="E62" s="3" t="n">
        <v>47.7241174394616</v>
      </c>
      <c r="F62" s="2" t="n">
        <v>46.8749798262754</v>
      </c>
      <c r="H62" s="2" t="n">
        <v>6.53528</v>
      </c>
      <c r="I62" s="2" t="n">
        <v>65.5757575757576</v>
      </c>
      <c r="J62" s="2" t="n">
        <v>104.712371759244</v>
      </c>
      <c r="K62" s="2" t="n">
        <v>63.3952721146403</v>
      </c>
      <c r="L62" s="2" t="n">
        <v>62.2821547874418</v>
      </c>
      <c r="T62" s="2" t="n">
        <v>2.99854</v>
      </c>
      <c r="U62" s="2" t="n">
        <v>54.4441918617868</v>
      </c>
      <c r="V62" s="2" t="n">
        <v>104.712371759244</v>
      </c>
      <c r="W62" s="2" t="n">
        <v>52.4510794167074</v>
      </c>
      <c r="X62" s="2" t="n">
        <v>52.0627988883403</v>
      </c>
      <c r="Z62" s="2" t="n">
        <v>3.53056</v>
      </c>
      <c r="AA62" s="2" t="n">
        <v>38.7647831800263</v>
      </c>
      <c r="AB62" s="2" t="n">
        <v>104.712371759244</v>
      </c>
      <c r="AC62" s="2" t="n">
        <v>37.4332431442386</v>
      </c>
      <c r="AD62" s="2" t="n">
        <v>36.9013705119383</v>
      </c>
      <c r="AF62" s="2" t="n">
        <v>5.02326</v>
      </c>
      <c r="AG62" s="2" t="n">
        <v>51.7958826106001</v>
      </c>
      <c r="AH62" s="2" t="n">
        <v>104.712371759244</v>
      </c>
      <c r="AI62" s="2" t="n">
        <v>49.8392545572589</v>
      </c>
      <c r="AJ62" s="2" t="n">
        <v>49.5559023398011</v>
      </c>
    </row>
    <row r="64" customFormat="false" ht="12.75" hidden="false" customHeight="false" outlineLevel="0" collapsed="false">
      <c r="A64" s="1" t="s">
        <v>400</v>
      </c>
      <c r="B64" s="2" t="n">
        <v>5.35848</v>
      </c>
      <c r="C64" s="3" t="n">
        <v>51.6919244342952</v>
      </c>
      <c r="D64" s="3" t="n">
        <v>109.107825475303</v>
      </c>
      <c r="E64" s="3" t="n">
        <v>48.8118542207069</v>
      </c>
      <c r="F64" s="2" t="n">
        <v>46.5857144483283</v>
      </c>
      <c r="H64" s="2" t="n">
        <v>6.4024</v>
      </c>
      <c r="I64" s="2" t="n">
        <v>64.2424242424243</v>
      </c>
      <c r="J64" s="2" t="n">
        <v>109.107825475303</v>
      </c>
      <c r="K64" s="2" t="n">
        <v>60.1831606348185</v>
      </c>
      <c r="L64" s="2" t="n">
        <v>58.7299188104229</v>
      </c>
      <c r="M64" s="8"/>
      <c r="P64" s="6"/>
      <c r="T64" s="2" t="n">
        <v>3.24268</v>
      </c>
      <c r="U64" s="2" t="n">
        <v>58.8770175039782</v>
      </c>
      <c r="V64" s="2" t="n">
        <v>109.107825475303</v>
      </c>
      <c r="W64" s="2" t="n">
        <v>55.0499003000779</v>
      </c>
      <c r="X64" s="2" t="n">
        <v>54.0496158291796</v>
      </c>
      <c r="Z64" s="2" t="n">
        <v>3.79236</v>
      </c>
      <c r="AA64" s="2" t="n">
        <v>41.6392904073587</v>
      </c>
      <c r="AB64" s="2" t="n">
        <v>109.107825475303</v>
      </c>
      <c r="AC64" s="2" t="n">
        <v>39.0555894453536</v>
      </c>
      <c r="AD64" s="2" t="n">
        <v>38.0299198661564</v>
      </c>
      <c r="AF64" s="2" t="n">
        <v>5.56488</v>
      </c>
      <c r="AG64" s="2" t="n">
        <v>57.3806395094174</v>
      </c>
      <c r="AH64" s="2" t="n">
        <v>109.107825475303</v>
      </c>
      <c r="AI64" s="2" t="n">
        <v>53.5922649685034</v>
      </c>
      <c r="AJ64" s="2" t="n">
        <v>52.5689650570885</v>
      </c>
      <c r="AN64" s="6"/>
    </row>
    <row r="66" customFormat="false" ht="12.75" hidden="false" customHeight="false" outlineLevel="0" collapsed="false">
      <c r="A66" s="1" t="s">
        <v>401</v>
      </c>
      <c r="B66" s="2" t="n">
        <v>5.35848</v>
      </c>
      <c r="C66" s="3" t="n">
        <v>51.6919244342952</v>
      </c>
      <c r="D66" s="3" t="n">
        <v>89.2564938281486</v>
      </c>
      <c r="E66" s="3" t="n">
        <v>59.0764056598533</v>
      </c>
      <c r="F66" s="2" t="n">
        <v>57.8929333804461</v>
      </c>
      <c r="H66" s="2" t="n">
        <v>5.9192</v>
      </c>
      <c r="I66" s="2" t="n">
        <v>59.3939393939394</v>
      </c>
      <c r="J66" s="2" t="n">
        <v>89.2564938281486</v>
      </c>
      <c r="K66" s="2" t="n">
        <v>67.1527070093163</v>
      </c>
      <c r="L66" s="2" t="n">
        <v>66.7097609388642</v>
      </c>
      <c r="T66" s="2" t="n">
        <v>3.13626</v>
      </c>
      <c r="U66" s="2" t="n">
        <v>56.9447601727665</v>
      </c>
      <c r="V66" s="2" t="n">
        <v>89.2564938281486</v>
      </c>
      <c r="W66" s="2" t="n">
        <v>65.0951786801489</v>
      </c>
      <c r="X66" s="2" t="n">
        <v>63.3732751897869</v>
      </c>
      <c r="Z66" s="2" t="n">
        <v>3.88212</v>
      </c>
      <c r="AA66" s="2" t="n">
        <v>42.6248357424442</v>
      </c>
      <c r="AB66" s="2" t="n">
        <v>89.2564938281486</v>
      </c>
      <c r="AC66" s="2" t="n">
        <v>48.597404310309</v>
      </c>
      <c r="AD66" s="2" t="n">
        <v>47.8340716433721</v>
      </c>
      <c r="AF66" s="2" t="n">
        <v>5.13477</v>
      </c>
      <c r="AG66" s="2" t="n">
        <v>52.9456855015331</v>
      </c>
      <c r="AH66" s="2" t="n">
        <v>89.2564938281486</v>
      </c>
      <c r="AI66" s="2" t="n">
        <v>60.3621962290177</v>
      </c>
      <c r="AJ66" s="2" t="n">
        <v>59.4284051331974</v>
      </c>
    </row>
    <row r="68" customFormat="false" ht="12.75" hidden="false" customHeight="false" outlineLevel="0" collapsed="false">
      <c r="A68" s="1" t="s">
        <v>402</v>
      </c>
      <c r="B68" s="2" t="n">
        <v>5.40152</v>
      </c>
      <c r="C68" s="3" t="n">
        <v>52.1071206144903</v>
      </c>
      <c r="D68" s="3" t="n">
        <v>85.5333451271965</v>
      </c>
      <c r="E68" s="3" t="n">
        <v>61.0590662199647</v>
      </c>
      <c r="F68" s="2" t="n">
        <v>60.9123575914815</v>
      </c>
      <c r="H68" s="2" t="n">
        <v>6.07624</v>
      </c>
      <c r="I68" s="2" t="n">
        <v>60.969696969697</v>
      </c>
      <c r="J68" s="2" t="n">
        <v>85.5333451271965</v>
      </c>
      <c r="K68" s="2" t="n">
        <v>71.3224169494361</v>
      </c>
      <c r="L68" s="2" t="n">
        <v>71.2767140501767</v>
      </c>
      <c r="M68" s="8"/>
      <c r="P68" s="6"/>
      <c r="T68" s="2" t="n">
        <v>2.99854</v>
      </c>
      <c r="U68" s="2" t="n">
        <v>54.4441918617868</v>
      </c>
      <c r="V68" s="2" t="n">
        <v>85.5333451271965</v>
      </c>
      <c r="W68" s="2" t="n">
        <v>63.9192172093976</v>
      </c>
      <c r="X68" s="2" t="n">
        <v>63.3642209334216</v>
      </c>
      <c r="Z68" s="2" t="n">
        <v>3.553</v>
      </c>
      <c r="AA68" s="2" t="n">
        <v>39.0111695137976</v>
      </c>
      <c r="AB68" s="2" t="n">
        <v>85.5333451271965</v>
      </c>
      <c r="AC68" s="2" t="n">
        <v>45.7145050009713</v>
      </c>
      <c r="AD68" s="2" t="n">
        <v>45.5598464497602</v>
      </c>
      <c r="AF68" s="2" t="n">
        <v>5.24628</v>
      </c>
      <c r="AG68" s="2" t="n">
        <v>54.0954883924661</v>
      </c>
      <c r="AH68" s="2" t="n">
        <v>85.5333451271965</v>
      </c>
      <c r="AI68" s="2" t="n">
        <v>63.437918009079</v>
      </c>
      <c r="AJ68" s="2" t="n">
        <v>63.103524603348</v>
      </c>
      <c r="AN68" s="6"/>
    </row>
    <row r="70" customFormat="false" ht="12.75" hidden="false" customHeight="false" outlineLevel="0" collapsed="false">
      <c r="A70" s="1" t="s">
        <v>403</v>
      </c>
      <c r="B70" s="2" t="n">
        <v>5.83192</v>
      </c>
      <c r="C70" s="3" t="n">
        <v>56.2590824164418</v>
      </c>
      <c r="D70" s="3" t="n">
        <v>100.063996882497</v>
      </c>
      <c r="E70" s="3" t="n">
        <v>56.830440048031</v>
      </c>
      <c r="F70" s="2" t="n">
        <v>55.737672655335</v>
      </c>
      <c r="H70" s="2" t="n">
        <v>7.05472</v>
      </c>
      <c r="I70" s="2" t="n">
        <v>70.7878787878788</v>
      </c>
      <c r="J70" s="2" t="n">
        <v>100.063996882497</v>
      </c>
      <c r="K70" s="2" t="n">
        <v>71.4781931879883</v>
      </c>
      <c r="L70" s="2" t="n">
        <v>66.3306078767714</v>
      </c>
      <c r="T70" s="2" t="n">
        <v>3.29276</v>
      </c>
      <c r="U70" s="2" t="n">
        <v>59.7863150716072</v>
      </c>
      <c r="V70" s="2" t="n">
        <v>100.063996882497</v>
      </c>
      <c r="W70" s="2" t="n">
        <v>60.5315880132498</v>
      </c>
      <c r="X70" s="2" t="n">
        <v>59.0904922647206</v>
      </c>
      <c r="Z70" s="2" t="n">
        <v>4.20376</v>
      </c>
      <c r="AA70" s="2" t="n">
        <v>46.1563731931669</v>
      </c>
      <c r="AB70" s="2" t="n">
        <v>100.063996882497</v>
      </c>
      <c r="AC70" s="2" t="n">
        <v>46.6315859671862</v>
      </c>
      <c r="AD70" s="2" t="n">
        <v>45.1796352821747</v>
      </c>
      <c r="AF70" s="2" t="n">
        <v>5.17194</v>
      </c>
      <c r="AG70" s="2" t="n">
        <v>53.3289531318441</v>
      </c>
      <c r="AH70" s="2" t="n">
        <v>100.063996882497</v>
      </c>
      <c r="AI70" s="2" t="n">
        <v>54.1090109088908</v>
      </c>
      <c r="AJ70" s="2" t="n">
        <v>52.6739167617103</v>
      </c>
    </row>
    <row r="72" customFormat="false" ht="12.75" hidden="false" customHeight="false" outlineLevel="0" collapsed="false">
      <c r="A72" s="1" t="s">
        <v>404</v>
      </c>
      <c r="B72" s="2" t="n">
        <v>6.26232</v>
      </c>
      <c r="C72" s="3" t="n">
        <v>60.4110442183932</v>
      </c>
      <c r="D72" s="3" t="n">
        <v>126.47211330542</v>
      </c>
      <c r="E72" s="3" t="n">
        <v>48.814639718918</v>
      </c>
      <c r="F72" s="2" t="n">
        <v>46.4677932735731</v>
      </c>
      <c r="H72" s="2" t="n">
        <v>7.87616</v>
      </c>
      <c r="I72" s="2" t="n">
        <v>79.030303030303</v>
      </c>
      <c r="J72" s="2" t="n">
        <v>126.47211330542</v>
      </c>
      <c r="K72" s="2" t="n">
        <v>63.5197615024567</v>
      </c>
      <c r="L72" s="2" t="n">
        <v>62.2726134264512</v>
      </c>
      <c r="M72" s="8"/>
      <c r="N72" s="2" t="n">
        <v>6.4524</v>
      </c>
      <c r="O72" s="2" t="n">
        <v>97.4858902001026</v>
      </c>
      <c r="P72" s="2" t="n">
        <v>126.47211330542</v>
      </c>
      <c r="Q72" s="2" t="n">
        <v>78.1304269857116</v>
      </c>
      <c r="R72" s="2" t="n">
        <v>76.7875830830196</v>
      </c>
      <c r="S72" s="8"/>
      <c r="T72" s="2" t="n">
        <v>3.52438</v>
      </c>
      <c r="U72" s="2" t="n">
        <v>63.9918163218913</v>
      </c>
      <c r="V72" s="2" t="n">
        <v>126.47211330542</v>
      </c>
      <c r="W72" s="2" t="n">
        <v>51.6802826891068</v>
      </c>
      <c r="X72" s="2" t="n">
        <v>50.1814590682955</v>
      </c>
      <c r="Z72" s="2" t="n">
        <v>4.68248</v>
      </c>
      <c r="AA72" s="2" t="n">
        <v>51.4126149802891</v>
      </c>
      <c r="AB72" s="2" t="n">
        <v>126.47211330542</v>
      </c>
      <c r="AC72" s="2" t="n">
        <v>41.3283868573539</v>
      </c>
      <c r="AD72" s="2" t="n">
        <v>40.626280544303</v>
      </c>
      <c r="AF72" s="2" t="n">
        <v>6.01092</v>
      </c>
      <c r="AG72" s="2" t="n">
        <v>61.9798510731494</v>
      </c>
      <c r="AH72" s="2" t="n">
        <v>126.47211330542</v>
      </c>
      <c r="AI72" s="2" t="n">
        <v>49.6108670543426</v>
      </c>
      <c r="AJ72" s="2" t="n">
        <v>49.061076431908</v>
      </c>
      <c r="AL72" s="2" t="n">
        <v>3.90104</v>
      </c>
      <c r="AM72" s="2" t="n">
        <v>68.4947910429889</v>
      </c>
      <c r="AN72" s="2" t="n">
        <v>126.47211330542</v>
      </c>
      <c r="AO72" s="2" t="n">
        <v>55.0518588457721</v>
      </c>
      <c r="AP72" s="2" t="n">
        <v>54.1229713462586</v>
      </c>
    </row>
    <row r="74" customFormat="false" ht="12.75" hidden="false" customHeight="false" outlineLevel="0" collapsed="false">
      <c r="A74" s="1" t="s">
        <v>405</v>
      </c>
      <c r="B74" s="2" t="n">
        <v>5.74584</v>
      </c>
      <c r="C74" s="3" t="n">
        <v>55.4286900560515</v>
      </c>
      <c r="D74" s="3" t="n">
        <v>118.092337322055</v>
      </c>
      <c r="E74" s="3" t="n">
        <v>46.9222181915999</v>
      </c>
      <c r="F74" s="2" t="n">
        <v>46.7044864695726</v>
      </c>
      <c r="H74" s="2" t="n">
        <v>6.57152</v>
      </c>
      <c r="I74" s="2" t="n">
        <v>65.939393939394</v>
      </c>
      <c r="J74" s="2" t="n">
        <v>118.092337322055</v>
      </c>
      <c r="K74" s="2" t="n">
        <v>55.9541672333399</v>
      </c>
      <c r="L74" s="2" t="n">
        <v>55.7408729438379</v>
      </c>
      <c r="N74" s="2" t="n">
        <v>6.18072</v>
      </c>
      <c r="O74" s="2" t="n">
        <v>93.3812211390457</v>
      </c>
      <c r="P74" s="2" t="n">
        <v>118.092337322055</v>
      </c>
      <c r="Q74" s="2" t="n">
        <v>79.1084840061003</v>
      </c>
      <c r="R74" s="2" t="n">
        <v>78.6892558222069</v>
      </c>
      <c r="T74" s="2" t="n">
        <v>3.95632</v>
      </c>
      <c r="U74" s="2" t="n">
        <v>71.8345078426915</v>
      </c>
      <c r="V74" s="2" t="n">
        <v>118.092337322055</v>
      </c>
      <c r="W74" s="2" t="n">
        <v>60.8406197534197</v>
      </c>
      <c r="X74" s="2" t="n">
        <v>60.7739810299602</v>
      </c>
      <c r="Z74" s="2" t="n">
        <v>4.60768</v>
      </c>
      <c r="AA74" s="2" t="n">
        <v>50.5913272010513</v>
      </c>
      <c r="AB74" s="2" t="n">
        <v>118.092337322055</v>
      </c>
      <c r="AC74" s="2" t="n">
        <v>42.7825007771603</v>
      </c>
      <c r="AD74" s="2" t="n">
        <v>42.6866955652613</v>
      </c>
      <c r="AF74" s="2" t="n">
        <v>6.11712</v>
      </c>
      <c r="AG74" s="2" t="n">
        <v>63.0749014454665</v>
      </c>
      <c r="AH74" s="2" t="n">
        <v>118.092337322055</v>
      </c>
      <c r="AI74" s="2" t="n">
        <v>53.5450849396622</v>
      </c>
      <c r="AJ74" s="2" t="n">
        <v>53.3386177567485</v>
      </c>
      <c r="AL74" s="2" t="n">
        <v>4.03062</v>
      </c>
      <c r="AM74" s="2" t="n">
        <v>70.7699676685427</v>
      </c>
      <c r="AN74" s="2" t="n">
        <v>118.092337322055</v>
      </c>
      <c r="AO74" s="2" t="n">
        <v>60.0807390726848</v>
      </c>
      <c r="AP74" s="2" t="n">
        <v>59.7843091487474</v>
      </c>
    </row>
    <row r="76" customFormat="false" ht="12.75" hidden="false" customHeight="false" outlineLevel="0" collapsed="false">
      <c r="A76" s="1" t="s">
        <v>406</v>
      </c>
      <c r="B76" s="2" t="n">
        <v>6.25156</v>
      </c>
      <c r="C76" s="3" t="n">
        <v>60.3072451733444</v>
      </c>
      <c r="D76" s="3" t="n">
        <v>137.975692971931</v>
      </c>
      <c r="E76" s="3" t="n">
        <v>43.8856159429925</v>
      </c>
      <c r="F76" s="2" t="n">
        <v>43.542261626202</v>
      </c>
      <c r="H76" s="2" t="n">
        <v>8.0332</v>
      </c>
      <c r="I76" s="2" t="n">
        <v>80.6060606060606</v>
      </c>
      <c r="J76" s="2" t="n">
        <v>137.975692971931</v>
      </c>
      <c r="K76" s="2" t="n">
        <v>58.5522049981811</v>
      </c>
      <c r="L76" s="2" t="n">
        <v>58.2907607455012</v>
      </c>
      <c r="M76" s="8"/>
      <c r="N76" s="2" t="n">
        <v>6.32788</v>
      </c>
      <c r="O76" s="2" t="n">
        <v>95.6045835471182</v>
      </c>
      <c r="P76" s="2" t="n">
        <v>137.975692971931</v>
      </c>
      <c r="Q76" s="2" t="n">
        <v>69.5115005539017</v>
      </c>
      <c r="R76" s="2" t="n">
        <v>68.7427502708309</v>
      </c>
      <c r="S76" s="8"/>
      <c r="T76" s="2" t="n">
        <v>4.18794</v>
      </c>
      <c r="U76" s="2" t="n">
        <v>76.0400090929757</v>
      </c>
      <c r="V76" s="2" t="n">
        <v>137.975692971931</v>
      </c>
      <c r="W76" s="2" t="n">
        <v>55.278705975172</v>
      </c>
      <c r="X76" s="2" t="n">
        <v>55.1018684590704</v>
      </c>
      <c r="Z76" s="2" t="n">
        <v>5.33324</v>
      </c>
      <c r="AA76" s="2" t="n">
        <v>58.5578186596583</v>
      </c>
      <c r="AB76" s="2" t="n">
        <v>137.975692971931</v>
      </c>
      <c r="AC76" s="2" t="n">
        <v>42.5854482619087</v>
      </c>
      <c r="AD76" s="2" t="n">
        <v>42.3892317421331</v>
      </c>
      <c r="AF76" s="2" t="n">
        <v>6.49944</v>
      </c>
      <c r="AG76" s="2" t="n">
        <v>67.0170827858081</v>
      </c>
      <c r="AH76" s="2" t="n">
        <v>137.975692971931</v>
      </c>
      <c r="AI76" s="2" t="n">
        <v>48.5933270924798</v>
      </c>
      <c r="AJ76" s="2" t="n">
        <v>48.5443777386223</v>
      </c>
      <c r="AL76" s="2" t="n">
        <v>4.3307</v>
      </c>
      <c r="AM76" s="2" t="n">
        <v>76.0387977487726</v>
      </c>
      <c r="AN76" s="2" t="n">
        <v>137.975692971931</v>
      </c>
      <c r="AO76" s="2" t="n">
        <v>55.153676970374</v>
      </c>
      <c r="AP76" s="2" t="n">
        <v>55.0566181684749</v>
      </c>
    </row>
    <row r="78" customFormat="false" ht="12.75" hidden="false" customHeight="false" outlineLevel="0" collapsed="false">
      <c r="A78" s="1" t="s">
        <v>407</v>
      </c>
      <c r="B78" s="2" t="n">
        <v>6.6712</v>
      </c>
      <c r="C78" s="3" t="n">
        <v>64.355407930247</v>
      </c>
      <c r="D78" s="3" t="n">
        <v>136.459861165901</v>
      </c>
      <c r="E78" s="3" t="n">
        <v>48.2670774215107</v>
      </c>
      <c r="F78" s="2" t="n">
        <v>46.565961229675</v>
      </c>
      <c r="H78" s="2" t="n">
        <v>8.29896</v>
      </c>
      <c r="I78" s="2" t="n">
        <v>83.2727272727273</v>
      </c>
      <c r="J78" s="2" t="n">
        <v>136.459861165901</v>
      </c>
      <c r="K78" s="2" t="n">
        <v>62.2815723368632</v>
      </c>
      <c r="L78" s="2" t="n">
        <v>60.7757933233284</v>
      </c>
      <c r="N78" s="2" t="n">
        <v>7.61836</v>
      </c>
      <c r="O78" s="2" t="n">
        <v>115.101761587139</v>
      </c>
      <c r="P78" s="2" t="n">
        <v>136.459861165901</v>
      </c>
      <c r="Q78" s="2" t="n">
        <v>86.0938434852415</v>
      </c>
      <c r="R78" s="2" t="n">
        <v>83.4808684642379</v>
      </c>
      <c r="T78" s="2" t="n">
        <v>4.33192</v>
      </c>
      <c r="U78" s="2" t="n">
        <v>78.6542395999091</v>
      </c>
      <c r="V78" s="2" t="n">
        <v>136.459861165901</v>
      </c>
      <c r="W78" s="2" t="n">
        <v>58.5756750744883</v>
      </c>
      <c r="X78" s="2" t="n">
        <v>57.6973831768847</v>
      </c>
      <c r="Z78" s="2" t="n">
        <v>5.6848</v>
      </c>
      <c r="AA78" s="2" t="n">
        <v>62.4178712220762</v>
      </c>
      <c r="AB78" s="2" t="n">
        <v>136.459861165901</v>
      </c>
      <c r="AC78" s="2" t="n">
        <v>46.4264329828693</v>
      </c>
      <c r="AD78" s="2" t="n">
        <v>45.797633209669</v>
      </c>
      <c r="AF78" s="2" t="n">
        <v>7.04106</v>
      </c>
      <c r="AG78" s="2" t="n">
        <v>72.6018396846255</v>
      </c>
      <c r="AH78" s="2" t="n">
        <v>136.459861165901</v>
      </c>
      <c r="AI78" s="2" t="n">
        <v>53.7556577915153</v>
      </c>
      <c r="AJ78" s="2" t="n">
        <v>53.3852979307519</v>
      </c>
      <c r="AL78" s="2" t="n">
        <v>4.21476</v>
      </c>
      <c r="AM78" s="2" t="n">
        <v>74.0031133995929</v>
      </c>
      <c r="AN78" s="2" t="n">
        <v>136.459861165901</v>
      </c>
      <c r="AO78" s="2" t="n">
        <v>55.220768188117</v>
      </c>
      <c r="AP78" s="2" t="n">
        <v>53.8382710077904</v>
      </c>
    </row>
    <row r="80" customFormat="false" ht="12.75" hidden="false" customHeight="false" outlineLevel="0" collapsed="false">
      <c r="A80" s="1" t="s">
        <v>408</v>
      </c>
      <c r="B80" s="2" t="n">
        <v>7.41364</v>
      </c>
      <c r="C80" s="3" t="n">
        <v>71.5175420386132</v>
      </c>
      <c r="D80" s="3" t="n">
        <v>127.345254502222</v>
      </c>
      <c r="E80" s="3" t="n">
        <v>56.8050998754484</v>
      </c>
      <c r="F80" s="2" t="n">
        <v>55.2797137284275</v>
      </c>
      <c r="H80" s="2" t="n">
        <v>8.48016</v>
      </c>
      <c r="I80" s="2" t="n">
        <v>85.0909090909091</v>
      </c>
      <c r="J80" s="2" t="n">
        <v>127.345254502222</v>
      </c>
      <c r="K80" s="2" t="n">
        <v>67.3670777900672</v>
      </c>
      <c r="L80" s="2" t="n">
        <v>65.8914389663026</v>
      </c>
      <c r="M80" s="8"/>
      <c r="N80" s="2" t="n">
        <v>7.641</v>
      </c>
      <c r="O80" s="2" t="n">
        <v>115.443817342227</v>
      </c>
      <c r="P80" s="2" t="n">
        <v>127.345254502222</v>
      </c>
      <c r="Q80" s="2" t="n">
        <v>91.5277232442384</v>
      </c>
      <c r="R80" s="2" t="n">
        <v>89.9964356106996</v>
      </c>
      <c r="S80" s="8"/>
      <c r="T80" s="2" t="n">
        <v>4.1942</v>
      </c>
      <c r="U80" s="2" t="n">
        <v>76.1536712889293</v>
      </c>
      <c r="V80" s="2" t="n">
        <v>127.345254502222</v>
      </c>
      <c r="W80" s="2" t="n">
        <v>60.3665107910165</v>
      </c>
      <c r="X80" s="2" t="n">
        <v>59.6022288985928</v>
      </c>
      <c r="Z80" s="2" t="n">
        <v>5.88676</v>
      </c>
      <c r="AA80" s="2" t="n">
        <v>64.6353482260184</v>
      </c>
      <c r="AB80" s="2" t="n">
        <v>127.345254502222</v>
      </c>
      <c r="AC80" s="2" t="n">
        <v>51.1409333953705</v>
      </c>
      <c r="AD80" s="2" t="n">
        <v>50.730571651321</v>
      </c>
      <c r="AF80" s="2" t="n">
        <v>7.66764</v>
      </c>
      <c r="AG80" s="2" t="n">
        <v>79.0626368812965</v>
      </c>
      <c r="AH80" s="2" t="n">
        <v>127.345254502222</v>
      </c>
      <c r="AI80" s="2" t="n">
        <v>62.7539661899877</v>
      </c>
      <c r="AJ80" s="2" t="n">
        <v>60.7772132679243</v>
      </c>
      <c r="AL80" s="2" t="n">
        <v>4.48756</v>
      </c>
      <c r="AM80" s="2" t="n">
        <v>78.7929589270746</v>
      </c>
      <c r="AN80" s="2" t="n">
        <v>127.345254502222</v>
      </c>
      <c r="AO80" s="2" t="n">
        <v>62.7576193686551</v>
      </c>
      <c r="AP80" s="2" t="n">
        <v>60.6054782391142</v>
      </c>
    </row>
    <row r="82" customFormat="false" ht="12.75" hidden="false" customHeight="false" outlineLevel="0" collapsed="false">
      <c r="A82" s="1" t="s">
        <v>409</v>
      </c>
      <c r="B82" s="2" t="n">
        <v>7.70416</v>
      </c>
      <c r="C82" s="3" t="n">
        <v>74.3201162549305</v>
      </c>
      <c r="D82" s="3" t="n">
        <v>109.891335276484</v>
      </c>
      <c r="E82" s="3" t="n">
        <v>68.6609569645597</v>
      </c>
      <c r="F82" s="2" t="n">
        <v>67.4178807209974</v>
      </c>
      <c r="H82" s="2" t="n">
        <v>9.95392</v>
      </c>
      <c r="I82" s="2" t="n">
        <v>99.8787878787879</v>
      </c>
      <c r="J82" s="2" t="n">
        <v>109.891335276484</v>
      </c>
      <c r="K82" s="2" t="n">
        <v>92.0262580321534</v>
      </c>
      <c r="L82" s="2" t="n">
        <v>90.9245418995198</v>
      </c>
      <c r="N82" s="2" t="n">
        <v>7.50516</v>
      </c>
      <c r="O82" s="2" t="n">
        <v>113.391482811698</v>
      </c>
      <c r="P82" s="2" t="n">
        <v>109.891335276484</v>
      </c>
      <c r="Q82" s="2" t="n">
        <v>104.418989947784</v>
      </c>
      <c r="R82" s="2" t="n">
        <v>103.19419298512</v>
      </c>
      <c r="T82" s="2" t="n">
        <v>4.1942</v>
      </c>
      <c r="U82" s="2" t="n">
        <v>76.1536712889293</v>
      </c>
      <c r="V82" s="2" t="n">
        <v>109.891335276484</v>
      </c>
      <c r="W82" s="2" t="n">
        <v>70.2124753294564</v>
      </c>
      <c r="X82" s="2" t="n">
        <v>69.3038327522394</v>
      </c>
      <c r="Z82" s="2" t="n">
        <v>6.06628</v>
      </c>
      <c r="AA82" s="2" t="n">
        <v>66.6064388961892</v>
      </c>
      <c r="AB82" s="2" t="n">
        <v>109.891335276484</v>
      </c>
      <c r="AC82" s="2" t="n">
        <v>61.2366807693748</v>
      </c>
      <c r="AD82" s="2" t="n">
        <v>60.7474303088586</v>
      </c>
      <c r="AF82" s="2" t="n">
        <v>7.05168</v>
      </c>
      <c r="AG82" s="2" t="n">
        <v>72.7113447218572</v>
      </c>
      <c r="AH82" s="2" t="n">
        <v>109.891335276484</v>
      </c>
      <c r="AI82" s="2" t="n">
        <v>66.9716537591292</v>
      </c>
      <c r="AJ82" s="2" t="n">
        <v>66.2046257330363</v>
      </c>
      <c r="AL82" s="2" t="n">
        <v>4.71262</v>
      </c>
      <c r="AM82" s="2" t="n">
        <v>82.744581487247</v>
      </c>
      <c r="AN82" s="2" t="n">
        <v>109.891335276484</v>
      </c>
      <c r="AO82" s="2" t="n">
        <v>76.307877846923</v>
      </c>
      <c r="AP82" s="2" t="n">
        <v>75.2992693788218</v>
      </c>
    </row>
    <row r="84" customFormat="false" ht="12.75" hidden="false" customHeight="false" outlineLevel="0" collapsed="false">
      <c r="A84" s="1" t="s">
        <v>410</v>
      </c>
      <c r="B84" s="2" t="n">
        <v>8.03772</v>
      </c>
      <c r="C84" s="3" t="n">
        <v>77.5378866514428</v>
      </c>
      <c r="D84" s="3" t="n">
        <v>113.190080272508</v>
      </c>
      <c r="E84" s="3" t="n">
        <v>68.5299768522997</v>
      </c>
      <c r="F84" s="2" t="n">
        <v>68.0066265869214</v>
      </c>
      <c r="H84" s="2" t="n">
        <v>9.07208</v>
      </c>
      <c r="I84" s="2" t="n">
        <v>91.0303030303031</v>
      </c>
      <c r="J84" s="2" t="n">
        <v>113.190080272508</v>
      </c>
      <c r="K84" s="2" t="n">
        <v>80.6456070753431</v>
      </c>
      <c r="L84" s="2" t="n">
        <v>78.9859609899256</v>
      </c>
      <c r="M84" s="8"/>
      <c r="N84" s="2" t="n">
        <v>7.8108</v>
      </c>
      <c r="O84" s="2" t="n">
        <v>118.009235505387</v>
      </c>
      <c r="P84" s="2" t="n">
        <v>113.190080272508</v>
      </c>
      <c r="Q84" s="2" t="n">
        <v>104.307999589903</v>
      </c>
      <c r="R84" s="2" t="n">
        <v>104.172883414748</v>
      </c>
      <c r="S84" s="8"/>
      <c r="T84" s="2" t="n">
        <v>4.3194</v>
      </c>
      <c r="U84" s="2" t="n">
        <v>78.4269152080018</v>
      </c>
      <c r="V84" s="2" t="n">
        <v>113.190080272508</v>
      </c>
      <c r="W84" s="2" t="n">
        <v>69.4583997296869</v>
      </c>
      <c r="X84" s="2" t="n">
        <v>69.0945121704</v>
      </c>
      <c r="Z84" s="2" t="n">
        <v>6.171</v>
      </c>
      <c r="AA84" s="2" t="n">
        <v>67.7562417871222</v>
      </c>
      <c r="AB84" s="2" t="n">
        <v>113.190080272508</v>
      </c>
      <c r="AC84" s="2" t="n">
        <v>59.8343369401638</v>
      </c>
      <c r="AD84" s="2" t="n">
        <v>59.6755967359736</v>
      </c>
      <c r="AF84" s="2" t="n">
        <v>7.51896</v>
      </c>
      <c r="AG84" s="2" t="n">
        <v>77.5295663600526</v>
      </c>
      <c r="AH84" s="2" t="n">
        <v>113.190080272508</v>
      </c>
      <c r="AI84" s="2" t="n">
        <v>68.5089692160672</v>
      </c>
      <c r="AJ84" s="2" t="n">
        <v>68.0587513852896</v>
      </c>
      <c r="AL84" s="2" t="n">
        <v>4.78764</v>
      </c>
      <c r="AM84" s="2" t="n">
        <v>84.0617890073045</v>
      </c>
      <c r="AN84" s="2" t="n">
        <v>113.190080272508</v>
      </c>
      <c r="AO84" s="2" t="n">
        <v>74.3123589616125</v>
      </c>
      <c r="AP84" s="2" t="n">
        <v>73.7350183137789</v>
      </c>
    </row>
    <row r="86" customFormat="false" ht="12.75" hidden="false" customHeight="false" outlineLevel="0" collapsed="false">
      <c r="A86" s="1" t="s">
        <v>411</v>
      </c>
      <c r="B86" s="2" t="n">
        <v>7.49972</v>
      </c>
      <c r="C86" s="3" t="n">
        <v>72.3479343990035</v>
      </c>
      <c r="D86" s="3" t="n">
        <v>101.232545761772</v>
      </c>
      <c r="E86" s="3" t="n">
        <v>71.6290240462958</v>
      </c>
      <c r="F86" s="2" t="n">
        <v>71.4248224416205</v>
      </c>
      <c r="H86" s="2" t="n">
        <v>9.20496</v>
      </c>
      <c r="I86" s="2" t="n">
        <v>92.3636363636364</v>
      </c>
      <c r="J86" s="2" t="n">
        <v>101.232545761772</v>
      </c>
      <c r="K86" s="2" t="n">
        <v>91.3582841331998</v>
      </c>
      <c r="L86" s="2" t="n">
        <v>91.2435607509729</v>
      </c>
      <c r="N86" s="2" t="n">
        <v>7.39196</v>
      </c>
      <c r="O86" s="2" t="n">
        <v>111.681204036258</v>
      </c>
      <c r="P86" s="2" t="n">
        <v>101.232545761772</v>
      </c>
      <c r="Q86" s="2" t="n">
        <v>110.437293643423</v>
      </c>
      <c r="R86" s="2" t="n">
        <v>110.192500483472</v>
      </c>
      <c r="T86" s="2" t="n">
        <v>4.20672</v>
      </c>
      <c r="U86" s="2" t="n">
        <v>76.3809956808366</v>
      </c>
      <c r="V86" s="2" t="n">
        <v>101.232545761772</v>
      </c>
      <c r="W86" s="2" t="n">
        <v>75.6279213086019</v>
      </c>
      <c r="X86" s="2" t="n">
        <v>75.3884218733705</v>
      </c>
      <c r="Z86" s="2" t="n">
        <v>6.11864</v>
      </c>
      <c r="AA86" s="2" t="n">
        <v>67.1813403416557</v>
      </c>
      <c r="AB86" s="2" t="n">
        <v>101.232545761772</v>
      </c>
      <c r="AC86" s="2" t="n">
        <v>66.4446144689309</v>
      </c>
      <c r="AD86" s="2" t="n">
        <v>66.2931685745856</v>
      </c>
      <c r="AF86" s="2" t="n">
        <v>7.49241</v>
      </c>
      <c r="AG86" s="2" t="n">
        <v>77.2558037669733</v>
      </c>
      <c r="AH86" s="2" t="n">
        <v>101.232545761772</v>
      </c>
      <c r="AI86" s="2" t="n">
        <v>76.4464749366295</v>
      </c>
      <c r="AJ86" s="2" t="n">
        <v>76.2494486676621</v>
      </c>
      <c r="AL86" s="2" t="n">
        <v>4.26932</v>
      </c>
      <c r="AM86" s="2" t="n">
        <v>74.9610825050892</v>
      </c>
      <c r="AN86" s="2" t="n">
        <v>101.232545761772</v>
      </c>
      <c r="AO86" s="2" t="n">
        <v>74.3545375438163</v>
      </c>
      <c r="AP86" s="2" t="n">
        <v>73.4175334425258</v>
      </c>
    </row>
    <row r="88" customFormat="false" ht="12.75" hidden="false" customHeight="false" outlineLevel="0" collapsed="false">
      <c r="A88" s="1" t="s">
        <v>412</v>
      </c>
      <c r="B88" s="2" t="n">
        <v>7.41364</v>
      </c>
      <c r="C88" s="3" t="n">
        <v>71.5175420386132</v>
      </c>
      <c r="D88" s="3" t="n">
        <v>103.952671812982</v>
      </c>
      <c r="E88" s="3" t="n">
        <v>69.7959603188645</v>
      </c>
      <c r="F88" s="2" t="n">
        <v>68.7000814495368</v>
      </c>
      <c r="H88" s="2" t="n">
        <v>8.73384</v>
      </c>
      <c r="I88" s="2" t="n">
        <v>87.6363636363637</v>
      </c>
      <c r="J88" s="2" t="n">
        <v>103.952671812982</v>
      </c>
      <c r="K88" s="2" t="n">
        <v>85.3943499638663</v>
      </c>
      <c r="L88" s="2" t="n">
        <v>83.4734926264513</v>
      </c>
      <c r="M88" s="8"/>
      <c r="N88" s="2" t="n">
        <v>6.88256</v>
      </c>
      <c r="O88" s="2" t="n">
        <v>103.984949546776</v>
      </c>
      <c r="P88" s="2" t="n">
        <v>103.952671812982</v>
      </c>
      <c r="Q88" s="2" t="n">
        <v>101.354927829224</v>
      </c>
      <c r="R88" s="2" t="n">
        <v>99.5518918650687</v>
      </c>
      <c r="S88" s="8"/>
      <c r="T88" s="2" t="n">
        <v>4.26932</v>
      </c>
      <c r="U88" s="2" t="n">
        <v>77.5176176403728</v>
      </c>
      <c r="V88" s="2" t="n">
        <v>103.952671812982</v>
      </c>
      <c r="W88" s="2" t="n">
        <v>75.6544402067872</v>
      </c>
      <c r="X88" s="2" t="n">
        <v>74.4649966780434</v>
      </c>
      <c r="Z88" s="2" t="n">
        <v>6.31312</v>
      </c>
      <c r="AA88" s="2" t="n">
        <v>69.3166885676741</v>
      </c>
      <c r="AB88" s="2" t="n">
        <v>103.952671812982</v>
      </c>
      <c r="AC88" s="2" t="n">
        <v>67.7873222694648</v>
      </c>
      <c r="AD88" s="2" t="n">
        <v>66.2396128561878</v>
      </c>
      <c r="AF88" s="2" t="n">
        <v>7.18974</v>
      </c>
      <c r="AG88" s="2" t="n">
        <v>74.1349102058695</v>
      </c>
      <c r="AH88" s="2" t="n">
        <v>103.952671812982</v>
      </c>
      <c r="AI88" s="2" t="n">
        <v>71.9433289519929</v>
      </c>
      <c r="AJ88" s="2" t="n">
        <v>71.4085678783146</v>
      </c>
      <c r="AL88" s="2" t="n">
        <v>4.52848</v>
      </c>
      <c r="AM88" s="2" t="n">
        <v>79.5114357561969</v>
      </c>
      <c r="AN88" s="2" t="n">
        <v>103.952671812982</v>
      </c>
      <c r="AO88" s="2" t="n">
        <v>77.6630430830939</v>
      </c>
      <c r="AP88" s="2" t="n">
        <v>75.4550496234959</v>
      </c>
    </row>
    <row r="90" customFormat="false" ht="12.75" hidden="false" customHeight="false" outlineLevel="0" collapsed="false">
      <c r="A90" s="1" t="s">
        <v>413</v>
      </c>
      <c r="B90" s="2" t="n">
        <v>7.9624</v>
      </c>
      <c r="C90" s="3" t="n">
        <v>76.8112933361013</v>
      </c>
      <c r="D90" s="3" t="n">
        <v>110.648218932341</v>
      </c>
      <c r="E90" s="3" t="n">
        <v>69.5630551511303</v>
      </c>
      <c r="F90" s="2" t="n">
        <v>69.165112463247</v>
      </c>
      <c r="H90" s="2" t="n">
        <v>8.73384</v>
      </c>
      <c r="I90" s="2" t="n">
        <v>87.6363636363637</v>
      </c>
      <c r="J90" s="2" t="n">
        <v>110.648218932341</v>
      </c>
      <c r="K90" s="2" t="n">
        <v>80.0318765701046</v>
      </c>
      <c r="L90" s="2" t="n">
        <v>77.9343323636535</v>
      </c>
      <c r="N90" s="2" t="n">
        <v>6.72408</v>
      </c>
      <c r="O90" s="2" t="n">
        <v>101.59055926116</v>
      </c>
      <c r="P90" s="2" t="n">
        <v>110.648218932341</v>
      </c>
      <c r="Q90" s="2" t="n">
        <v>92.3957205514622</v>
      </c>
      <c r="R90" s="2" t="n">
        <v>91.6303008002695</v>
      </c>
      <c r="T90" s="2" t="n">
        <v>4.27558</v>
      </c>
      <c r="U90" s="2" t="n">
        <v>77.6312798363265</v>
      </c>
      <c r="V90" s="2" t="n">
        <v>110.648218932341</v>
      </c>
      <c r="W90" s="2" t="n">
        <v>70.3857528374852</v>
      </c>
      <c r="X90" s="2" t="n">
        <v>70.1930390784146</v>
      </c>
      <c r="Z90" s="2" t="n">
        <v>6.25328</v>
      </c>
      <c r="AA90" s="2" t="n">
        <v>68.6596583442838</v>
      </c>
      <c r="AB90" s="2" t="n">
        <v>110.648218932341</v>
      </c>
      <c r="AC90" s="2" t="n">
        <v>62.3875533606293</v>
      </c>
      <c r="AD90" s="2" t="n">
        <v>62.0098216597669</v>
      </c>
      <c r="AF90" s="2" t="n">
        <v>7.3809</v>
      </c>
      <c r="AG90" s="2" t="n">
        <v>76.1060008760403</v>
      </c>
      <c r="AH90" s="2" t="n">
        <v>110.648218932341</v>
      </c>
      <c r="AI90" s="2" t="n">
        <v>68.8926740113222</v>
      </c>
      <c r="AJ90" s="2" t="n">
        <v>68.8352131047363</v>
      </c>
      <c r="AL90" s="2" t="n">
        <v>4.32388</v>
      </c>
      <c r="AM90" s="2" t="n">
        <v>75.9190516105856</v>
      </c>
      <c r="AN90" s="2" t="n">
        <v>110.648218932341</v>
      </c>
      <c r="AO90" s="2" t="n">
        <v>68.6611114671759</v>
      </c>
      <c r="AP90" s="2" t="n">
        <v>68.4527451516386</v>
      </c>
    </row>
    <row r="92" customFormat="false" ht="12.75" hidden="false" customHeight="false" outlineLevel="0" collapsed="false">
      <c r="A92" s="1" t="s">
        <v>414</v>
      </c>
      <c r="B92" s="2" t="n">
        <v>8.43584</v>
      </c>
      <c r="C92" s="3" t="n">
        <v>81.3784513182479</v>
      </c>
      <c r="D92" s="3" t="n">
        <v>112.652859079548</v>
      </c>
      <c r="E92" s="3" t="n">
        <v>74.1432589537055</v>
      </c>
      <c r="F92" s="2" t="n">
        <v>69.7951407032313</v>
      </c>
      <c r="H92" s="2" t="n">
        <v>9.2412</v>
      </c>
      <c r="I92" s="2" t="n">
        <v>92.7272727272727</v>
      </c>
      <c r="J92" s="2" t="n">
        <v>112.652859079548</v>
      </c>
      <c r="K92" s="2" t="n">
        <v>82.8104894416523</v>
      </c>
      <c r="L92" s="2" t="n">
        <v>82.4301305696622</v>
      </c>
      <c r="M92" s="8"/>
      <c r="N92" s="2" t="n">
        <v>6.7637</v>
      </c>
      <c r="O92" s="2" t="n">
        <v>102.189156832564</v>
      </c>
      <c r="P92" s="2" t="n">
        <v>112.652859079548</v>
      </c>
      <c r="Q92" s="2" t="n">
        <v>92.5136952313692</v>
      </c>
      <c r="R92" s="2" t="n">
        <v>89.6732955488768</v>
      </c>
      <c r="S92" s="8"/>
      <c r="T92" s="2" t="n">
        <v>4.63866</v>
      </c>
      <c r="U92" s="2" t="n">
        <v>84.2236872016368</v>
      </c>
      <c r="V92" s="2" t="n">
        <v>112.652859079548</v>
      </c>
      <c r="W92" s="2" t="n">
        <v>75.7521090188089</v>
      </c>
      <c r="X92" s="2" t="n">
        <v>74.643586586098</v>
      </c>
      <c r="Z92" s="2" t="n">
        <v>6.56744</v>
      </c>
      <c r="AA92" s="2" t="n">
        <v>72.1090670170828</v>
      </c>
      <c r="AB92" s="2" t="n">
        <v>112.652859079548</v>
      </c>
      <c r="AC92" s="2" t="n">
        <v>64.975303265896</v>
      </c>
      <c r="AD92" s="2" t="n">
        <v>63.612781820056</v>
      </c>
      <c r="AF92" s="2" t="n">
        <v>8.04996</v>
      </c>
      <c r="AG92" s="2" t="n">
        <v>83.0048182216382</v>
      </c>
      <c r="AH92" s="2" t="n">
        <v>112.652859079548</v>
      </c>
      <c r="AI92" s="2" t="n">
        <v>74.6042600236275</v>
      </c>
      <c r="AJ92" s="2" t="n">
        <v>73.6741430202213</v>
      </c>
      <c r="AL92" s="2" t="n">
        <v>4.65124</v>
      </c>
      <c r="AM92" s="2" t="n">
        <v>81.6668662435637</v>
      </c>
      <c r="AN92" s="2" t="n">
        <v>112.652859079548</v>
      </c>
      <c r="AO92" s="2" t="n">
        <v>73.6425772562674</v>
      </c>
      <c r="AP92" s="2" t="n">
        <v>71.8853446265157</v>
      </c>
    </row>
    <row r="94" customFormat="false" ht="12.75" hidden="false" customHeight="false" outlineLevel="0" collapsed="false">
      <c r="A94" s="1" t="s">
        <v>415</v>
      </c>
      <c r="B94" s="2" t="n">
        <v>8.72636</v>
      </c>
      <c r="C94" s="3" t="n">
        <v>84.1810255345651</v>
      </c>
      <c r="D94" s="3" t="n">
        <v>109.926630379829</v>
      </c>
      <c r="E94" s="3" t="n">
        <v>77.1149881732434</v>
      </c>
      <c r="F94" s="2" t="n">
        <v>76.1010369235315</v>
      </c>
      <c r="H94" s="2" t="n">
        <v>9.91768</v>
      </c>
      <c r="I94" s="2" t="n">
        <v>99.5151515151515</v>
      </c>
      <c r="J94" s="2" t="n">
        <v>109.926630379829</v>
      </c>
      <c r="K94" s="2" t="n">
        <v>91.4997648415895</v>
      </c>
      <c r="L94" s="2" t="n">
        <v>90.5502258497103</v>
      </c>
      <c r="N94" s="2" t="n">
        <v>7.2731</v>
      </c>
      <c r="O94" s="2" t="n">
        <v>109.885411322046</v>
      </c>
      <c r="P94" s="2" t="n">
        <v>109.926630379829</v>
      </c>
      <c r="Q94" s="2" t="n">
        <v>101.063379595013</v>
      </c>
      <c r="R94" s="2" t="n">
        <v>99.9230163101878</v>
      </c>
      <c r="T94" s="2" t="n">
        <v>4.73256</v>
      </c>
      <c r="U94" s="2" t="n">
        <v>85.9286201409411</v>
      </c>
      <c r="V94" s="2" t="n">
        <v>109.926630379829</v>
      </c>
      <c r="W94" s="2" t="n">
        <v>78.4587023196611</v>
      </c>
      <c r="X94" s="2" t="n">
        <v>77.3766090061412</v>
      </c>
      <c r="Z94" s="2" t="n">
        <v>6.82924</v>
      </c>
      <c r="AA94" s="2" t="n">
        <v>74.9835742444153</v>
      </c>
      <c r="AB94" s="2" t="n">
        <v>109.926630379829</v>
      </c>
      <c r="AC94" s="2" t="n">
        <v>68.5390528347765</v>
      </c>
      <c r="AD94" s="2" t="n">
        <v>67.9383133952009</v>
      </c>
      <c r="AF94" s="2" t="n">
        <v>7.84818</v>
      </c>
      <c r="AG94" s="2" t="n">
        <v>80.9242225142357</v>
      </c>
      <c r="AH94" s="2" t="n">
        <v>109.926630379829</v>
      </c>
      <c r="AI94" s="2" t="n">
        <v>74.0760821206574</v>
      </c>
      <c r="AJ94" s="2" t="n">
        <v>73.5679322181514</v>
      </c>
      <c r="AL94" s="2" t="n">
        <v>5.05362</v>
      </c>
      <c r="AM94" s="2" t="n">
        <v>88.7318883965992</v>
      </c>
      <c r="AN94" s="2" t="n">
        <v>109.926630379829</v>
      </c>
      <c r="AO94" s="2" t="n">
        <v>81.00304234828</v>
      </c>
      <c r="AP94" s="2" t="n">
        <v>80.2696866651599</v>
      </c>
    </row>
    <row r="96" customFormat="false" ht="12.75" hidden="false" customHeight="false" outlineLevel="0" collapsed="false">
      <c r="A96" s="1" t="s">
        <v>416</v>
      </c>
      <c r="B96" s="2" t="n">
        <v>7.81176</v>
      </c>
      <c r="C96" s="3" t="n">
        <v>75.3581067054183</v>
      </c>
      <c r="D96" s="3" t="n">
        <v>108.260966316338</v>
      </c>
      <c r="E96" s="3" t="n">
        <v>69.6478279672701</v>
      </c>
      <c r="F96" s="2" t="n">
        <v>69.6180422418563</v>
      </c>
      <c r="H96" s="2" t="n">
        <v>10.03848</v>
      </c>
      <c r="I96" s="2" t="n">
        <v>100.727272727273</v>
      </c>
      <c r="J96" s="2" t="n">
        <v>108.260966316338</v>
      </c>
      <c r="K96" s="2" t="n">
        <v>93.0763425024241</v>
      </c>
      <c r="L96" s="2" t="n">
        <v>93.0089961242702</v>
      </c>
      <c r="M96" s="8"/>
      <c r="N96" s="2" t="n">
        <v>6.9618</v>
      </c>
      <c r="O96" s="2" t="n">
        <v>105.182144689584</v>
      </c>
      <c r="P96" s="2" t="n">
        <v>108.260966316338</v>
      </c>
      <c r="Q96" s="2" t="n">
        <v>97.4370407767898</v>
      </c>
      <c r="R96" s="2" t="n">
        <v>95.7918541646841</v>
      </c>
      <c r="S96" s="8"/>
      <c r="T96" s="2" t="n">
        <v>4.34444</v>
      </c>
      <c r="U96" s="2" t="n">
        <v>78.8815639918163</v>
      </c>
      <c r="V96" s="2" t="n">
        <v>108.260966316338</v>
      </c>
      <c r="W96" s="2" t="n">
        <v>73.0168134974431</v>
      </c>
      <c r="X96" s="2" t="n">
        <v>72.7164309115921</v>
      </c>
      <c r="Z96" s="2" t="n">
        <v>6.55248</v>
      </c>
      <c r="AA96" s="2" t="n">
        <v>71.9448094612352</v>
      </c>
      <c r="AB96" s="2" t="n">
        <v>108.260966316338</v>
      </c>
      <c r="AC96" s="2" t="n">
        <v>66.5793440206707</v>
      </c>
      <c r="AD96" s="2" t="n">
        <v>66.1236732417218</v>
      </c>
      <c r="AF96" s="2" t="n">
        <v>7.81632</v>
      </c>
      <c r="AG96" s="2" t="n">
        <v>80.5957074025405</v>
      </c>
      <c r="AH96" s="2" t="n">
        <v>108.260966316338</v>
      </c>
      <c r="AI96" s="2" t="n">
        <v>74.6256090379692</v>
      </c>
      <c r="AJ96" s="2" t="n">
        <v>73.8665274978636</v>
      </c>
      <c r="AL96" s="2" t="n">
        <v>4.84902</v>
      </c>
      <c r="AM96" s="2" t="n">
        <v>85.1395042509879</v>
      </c>
      <c r="AN96" s="2" t="n">
        <v>108.260966316338</v>
      </c>
      <c r="AO96" s="2" t="n">
        <v>78.6684106493734</v>
      </c>
      <c r="AP96" s="2" t="n">
        <v>77.6804907832061</v>
      </c>
    </row>
    <row r="98" customFormat="false" ht="12.75" hidden="false" customHeight="false" outlineLevel="0" collapsed="false">
      <c r="A98" s="1" t="s">
        <v>417</v>
      </c>
      <c r="B98" s="2" t="n">
        <v>8.92004</v>
      </c>
      <c r="C98" s="3" t="n">
        <v>86.0494083454432</v>
      </c>
      <c r="D98" s="3" t="n">
        <v>113.597561016176</v>
      </c>
      <c r="E98" s="3" t="n">
        <v>76.2957535937724</v>
      </c>
      <c r="F98" s="2" t="n">
        <v>74.9245724306996</v>
      </c>
      <c r="H98" s="2" t="n">
        <v>9.85728</v>
      </c>
      <c r="I98" s="2" t="n">
        <v>98.9090909090909</v>
      </c>
      <c r="J98" s="2" t="n">
        <v>113.597561016176</v>
      </c>
      <c r="K98" s="2" t="n">
        <v>87.8476606228863</v>
      </c>
      <c r="L98" s="2" t="n">
        <v>86.9178220201051</v>
      </c>
      <c r="N98" s="2" t="n">
        <v>6.7354</v>
      </c>
      <c r="O98" s="2" t="n">
        <v>101.761587138704</v>
      </c>
      <c r="P98" s="2" t="n">
        <v>113.597561016176</v>
      </c>
      <c r="Q98" s="2" t="n">
        <v>90.3140610541432</v>
      </c>
      <c r="R98" s="2" t="n">
        <v>89.30713352691</v>
      </c>
      <c r="T98" s="2" t="n">
        <v>4.58232</v>
      </c>
      <c r="U98" s="2" t="n">
        <v>83.2007274380541</v>
      </c>
      <c r="V98" s="2" t="n">
        <v>113.597561016176</v>
      </c>
      <c r="W98" s="2" t="n">
        <v>73.7086689593596</v>
      </c>
      <c r="X98" s="2" t="n">
        <v>73.1177803802518</v>
      </c>
      <c r="Z98" s="2" t="n">
        <v>6.8816</v>
      </c>
      <c r="AA98" s="2" t="n">
        <v>75.5584756898818</v>
      </c>
      <c r="AB98" s="2" t="n">
        <v>113.597561016176</v>
      </c>
      <c r="AC98" s="2" t="n">
        <v>67.0336443364497</v>
      </c>
      <c r="AD98" s="2" t="n">
        <v>66.4449313009799</v>
      </c>
      <c r="AF98" s="2" t="n">
        <v>8.32608</v>
      </c>
      <c r="AG98" s="2" t="n">
        <v>85.8519491896627</v>
      </c>
      <c r="AH98" s="2" t="n">
        <v>113.597561016176</v>
      </c>
      <c r="AI98" s="2" t="n">
        <v>75.7937757516447</v>
      </c>
      <c r="AJ98" s="2" t="n">
        <v>75.2024121812024</v>
      </c>
      <c r="AL98" s="2" t="n">
        <v>5.29573</v>
      </c>
      <c r="AM98" s="2" t="n">
        <v>92.9828763022393</v>
      </c>
      <c r="AN98" s="2" t="n">
        <v>113.597561016176</v>
      </c>
      <c r="AO98" s="2" t="n">
        <v>83.2335164001062</v>
      </c>
      <c r="AP98" s="2" t="n">
        <v>80.3227802510952</v>
      </c>
    </row>
    <row r="100" customFormat="false" ht="12.75" hidden="false" customHeight="false" outlineLevel="0" collapsed="false">
      <c r="A100" s="1" t="s">
        <v>418</v>
      </c>
      <c r="B100" s="2" t="n">
        <v>8.31748</v>
      </c>
      <c r="C100" s="3" t="n">
        <v>80.2366618227112</v>
      </c>
      <c r="D100" s="3" t="n">
        <v>103.740191236741</v>
      </c>
      <c r="E100" s="3" t="n">
        <v>77.5485968329516</v>
      </c>
      <c r="F100" s="2" t="n">
        <v>77.2433959265981</v>
      </c>
      <c r="H100" s="2" t="n">
        <v>9.362</v>
      </c>
      <c r="I100" s="2" t="n">
        <v>93.939393939394</v>
      </c>
      <c r="J100" s="2" t="n">
        <v>103.740191236741</v>
      </c>
      <c r="K100" s="2" t="n">
        <v>90.959607845045</v>
      </c>
      <c r="L100" s="2" t="n">
        <v>90.0086033531731</v>
      </c>
      <c r="M100" s="8"/>
      <c r="N100" s="2" t="n">
        <v>7.19952</v>
      </c>
      <c r="O100" s="2" t="n">
        <v>108.773730118009</v>
      </c>
      <c r="P100" s="2" t="n">
        <v>103.740191236741</v>
      </c>
      <c r="Q100" s="2" t="n">
        <v>105.193249357183</v>
      </c>
      <c r="R100" s="2" t="n">
        <v>104.626460581382</v>
      </c>
      <c r="S100" s="8"/>
      <c r="T100" s="2" t="n">
        <v>4.65744</v>
      </c>
      <c r="U100" s="2" t="n">
        <v>84.5646737894976</v>
      </c>
      <c r="V100" s="2" t="n">
        <v>103.740191236741</v>
      </c>
      <c r="W100" s="2" t="n">
        <v>81.710135760944</v>
      </c>
      <c r="X100" s="2" t="n">
        <v>81.3281288540493</v>
      </c>
      <c r="Z100" s="2" t="n">
        <v>6.171</v>
      </c>
      <c r="AA100" s="2" t="n">
        <v>67.7562417871222</v>
      </c>
      <c r="AB100" s="2" t="n">
        <v>103.740191236741</v>
      </c>
      <c r="AC100" s="2" t="n">
        <v>65.5636884129957</v>
      </c>
      <c r="AD100" s="2" t="n">
        <v>65.0381730540064</v>
      </c>
      <c r="AF100" s="2" t="n">
        <v>8.35794</v>
      </c>
      <c r="AG100" s="2" t="n">
        <v>86.1804643013579</v>
      </c>
      <c r="AH100" s="2" t="n">
        <v>103.740191236741</v>
      </c>
      <c r="AI100" s="2" t="n">
        <v>83.1599401282051</v>
      </c>
      <c r="AJ100" s="2" t="n">
        <v>83.0267084928479</v>
      </c>
      <c r="AL100" s="2" t="n">
        <v>5.42872</v>
      </c>
      <c r="AM100" s="2" t="n">
        <v>95.3179259968866</v>
      </c>
      <c r="AN100" s="2" t="n">
        <v>103.740191236741</v>
      </c>
      <c r="AO100" s="2" t="n">
        <v>92.348100914724</v>
      </c>
      <c r="AP100" s="2" t="n">
        <v>91.1748820986242</v>
      </c>
    </row>
    <row r="102" customFormat="false" ht="12.75" hidden="false" customHeight="false" outlineLevel="0" collapsed="false">
      <c r="A102" s="1" t="s">
        <v>419</v>
      </c>
      <c r="B102" s="2" t="n">
        <v>8.22064</v>
      </c>
      <c r="C102" s="3" t="n">
        <v>79.3024704172722</v>
      </c>
      <c r="D102" s="3" t="n">
        <v>112.610017827576</v>
      </c>
      <c r="E102" s="3" t="n">
        <v>71.2709371886085</v>
      </c>
      <c r="F102" s="2" t="n">
        <v>70.5702029586919</v>
      </c>
      <c r="H102" s="2" t="n">
        <v>9.04792</v>
      </c>
      <c r="I102" s="2" t="n">
        <v>90.7878787878788</v>
      </c>
      <c r="J102" s="2" t="n">
        <v>112.610017827576</v>
      </c>
      <c r="K102" s="2" t="n">
        <v>82.7546752248072</v>
      </c>
      <c r="L102" s="2" t="n">
        <v>79.8836485404799</v>
      </c>
      <c r="N102" s="2" t="n">
        <v>6.68446</v>
      </c>
      <c r="O102" s="2" t="n">
        <v>100.991961689755</v>
      </c>
      <c r="P102" s="2" t="n">
        <v>112.610017827576</v>
      </c>
      <c r="Q102" s="2" t="n">
        <v>91.7549830025258</v>
      </c>
      <c r="R102" s="2" t="n">
        <v>89.4867076500955</v>
      </c>
      <c r="T102" s="2" t="n">
        <v>4.97044</v>
      </c>
      <c r="U102" s="2" t="n">
        <v>90.2477835871789</v>
      </c>
      <c r="V102" s="2" t="n">
        <v>112.610017827576</v>
      </c>
      <c r="W102" s="2" t="n">
        <v>81.6367203302228</v>
      </c>
      <c r="X102" s="2" t="n">
        <v>80.2674761705535</v>
      </c>
      <c r="Z102" s="2" t="n">
        <v>7.667</v>
      </c>
      <c r="AA102" s="2" t="n">
        <v>84.1819973718791</v>
      </c>
      <c r="AB102" s="2" t="n">
        <v>112.610017827576</v>
      </c>
      <c r="AC102" s="2" t="n">
        <v>76.1848494278263</v>
      </c>
      <c r="AD102" s="2" t="n">
        <v>74.5150578998884</v>
      </c>
      <c r="AF102" s="2" t="n">
        <v>8.16678</v>
      </c>
      <c r="AG102" s="2" t="n">
        <v>84.209373631187</v>
      </c>
      <c r="AH102" s="2" t="n">
        <v>112.610017827576</v>
      </c>
      <c r="AI102" s="2" t="n">
        <v>76.746209297523</v>
      </c>
      <c r="AJ102" s="2" t="n">
        <v>74.2367453342261</v>
      </c>
      <c r="AL102" s="2" t="n">
        <v>5.31278</v>
      </c>
      <c r="AM102" s="2" t="n">
        <v>93.2822416477069</v>
      </c>
      <c r="AN102" s="2" t="n">
        <v>112.610017827576</v>
      </c>
      <c r="AO102" s="2" t="n">
        <v>84.668473279365</v>
      </c>
      <c r="AP102" s="2" t="n">
        <v>82.1420024949475</v>
      </c>
    </row>
    <row r="104" customFormat="false" ht="12.75" hidden="false" customHeight="false" outlineLevel="0" collapsed="false">
      <c r="A104" s="1" t="s">
        <v>420</v>
      </c>
      <c r="B104" s="2" t="n">
        <v>8.07</v>
      </c>
      <c r="C104" s="3" t="n">
        <v>77.8492837865892</v>
      </c>
      <c r="D104" s="3" t="n">
        <v>109.121711845361</v>
      </c>
      <c r="E104" s="3" t="n">
        <v>71.5326615260662</v>
      </c>
      <c r="F104" s="2" t="n">
        <v>71.2309122229781</v>
      </c>
      <c r="H104" s="2" t="n">
        <v>9.38616</v>
      </c>
      <c r="I104" s="2" t="n">
        <v>94.1818181818182</v>
      </c>
      <c r="J104" s="2" t="n">
        <v>109.121711845361</v>
      </c>
      <c r="K104" s="2" t="n">
        <v>86.4403541149206</v>
      </c>
      <c r="L104" s="2" t="n">
        <v>86.2649462100499</v>
      </c>
      <c r="M104" s="8"/>
      <c r="N104" s="2" t="n">
        <v>6.226</v>
      </c>
      <c r="O104" s="2" t="n">
        <v>94.0653326492218</v>
      </c>
      <c r="P104" s="2" t="n">
        <v>109.121711845361</v>
      </c>
      <c r="Q104" s="2" t="n">
        <v>86.3654164355475</v>
      </c>
      <c r="R104" s="2" t="n">
        <v>86.1104414346595</v>
      </c>
      <c r="S104" s="8"/>
      <c r="T104" s="2" t="n">
        <v>4.82646</v>
      </c>
      <c r="U104" s="2" t="n">
        <v>87.6335530802455</v>
      </c>
      <c r="V104" s="2" t="n">
        <v>109.121711845361</v>
      </c>
      <c r="W104" s="2" t="n">
        <v>80.5473661999758</v>
      </c>
      <c r="X104" s="2" t="n">
        <v>79.9531822728753</v>
      </c>
      <c r="Z104" s="2" t="n">
        <v>7.4426</v>
      </c>
      <c r="AA104" s="2" t="n">
        <v>81.7181340341656</v>
      </c>
      <c r="AB104" s="2" t="n">
        <v>109.121711845361</v>
      </c>
      <c r="AC104" s="2" t="n">
        <v>75.0659985651784</v>
      </c>
      <c r="AD104" s="2" t="n">
        <v>74.7361160181063</v>
      </c>
      <c r="AF104" s="2" t="n">
        <v>8.45352</v>
      </c>
      <c r="AG104" s="2" t="n">
        <v>87.1660096364433</v>
      </c>
      <c r="AH104" s="2" t="n">
        <v>109.121711845361</v>
      </c>
      <c r="AI104" s="2" t="n">
        <v>80.125434470245</v>
      </c>
      <c r="AJ104" s="2" t="n">
        <v>79.5662555393448</v>
      </c>
      <c r="AL104" s="2" t="n">
        <v>4.9786</v>
      </c>
      <c r="AM104" s="2" t="n">
        <v>87.4146808765417</v>
      </c>
      <c r="AN104" s="2" t="n">
        <v>109.121711845361</v>
      </c>
      <c r="AO104" s="2" t="n">
        <v>80.3380987223567</v>
      </c>
      <c r="AP104" s="2" t="n">
        <v>78.9914996346786</v>
      </c>
    </row>
    <row r="106" customFormat="false" ht="12.75" hidden="false" customHeight="false" outlineLevel="0" collapsed="false">
      <c r="A106" s="1" t="s">
        <v>421</v>
      </c>
      <c r="B106" s="2" t="n">
        <v>10.25428</v>
      </c>
      <c r="C106" s="3" t="n">
        <v>98.9204899314926</v>
      </c>
      <c r="D106" s="3" t="n">
        <v>124.217894301327</v>
      </c>
      <c r="E106" s="3" t="n">
        <v>83.6472482788427</v>
      </c>
      <c r="F106" s="2" t="n">
        <v>77.3418067738318</v>
      </c>
      <c r="H106" s="2" t="n">
        <v>9.56132</v>
      </c>
      <c r="I106" s="2" t="n">
        <v>95.939393939394</v>
      </c>
      <c r="J106" s="2" t="n">
        <v>124.217894301327</v>
      </c>
      <c r="K106" s="2" t="n">
        <v>80.1708460542092</v>
      </c>
      <c r="L106" s="2" t="n">
        <v>77.5962627302301</v>
      </c>
      <c r="N106" s="2" t="n">
        <v>6.7637</v>
      </c>
      <c r="O106" s="2" t="n">
        <v>102.189156832564</v>
      </c>
      <c r="P106" s="2" t="n">
        <v>124.217894301327</v>
      </c>
      <c r="Q106" s="2" t="n">
        <v>86.0190993945353</v>
      </c>
      <c r="R106" s="2" t="n">
        <v>82.0976243484659</v>
      </c>
      <c r="T106" s="2" t="n">
        <v>5.39612</v>
      </c>
      <c r="U106" s="2" t="n">
        <v>97.9768129120255</v>
      </c>
      <c r="V106" s="2" t="n">
        <v>124.217894301327</v>
      </c>
      <c r="W106" s="2" t="n">
        <v>82.0381268994536</v>
      </c>
      <c r="X106" s="2" t="n">
        <v>79.1047415811896</v>
      </c>
      <c r="Z106" s="2" t="n">
        <v>8.77404</v>
      </c>
      <c r="AA106" s="2" t="n">
        <v>96.3370565045992</v>
      </c>
      <c r="AB106" s="2" t="n">
        <v>124.217894301327</v>
      </c>
      <c r="AC106" s="2" t="n">
        <v>81.1433713699249</v>
      </c>
      <c r="AD106" s="2" t="n">
        <v>77.1129738447906</v>
      </c>
      <c r="AF106" s="2" t="n">
        <v>9.00576</v>
      </c>
      <c r="AG106" s="2" t="n">
        <v>92.8602715724923</v>
      </c>
      <c r="AH106" s="2" t="n">
        <v>124.217894301327</v>
      </c>
      <c r="AI106" s="2" t="n">
        <v>78.0218192652137</v>
      </c>
      <c r="AJ106" s="2" t="n">
        <v>74.641427775838</v>
      </c>
      <c r="AL106" s="2" t="n">
        <v>5.56853</v>
      </c>
      <c r="AM106" s="2" t="n">
        <v>97.772721829721</v>
      </c>
      <c r="AN106" s="2" t="n">
        <v>124.217894301327</v>
      </c>
      <c r="AO106" s="2" t="n">
        <v>82.8062758030181</v>
      </c>
      <c r="AP106" s="2" t="n">
        <v>77.8729552797491</v>
      </c>
    </row>
    <row r="108" customFormat="false" ht="12.75" hidden="false" customHeight="false" outlineLevel="0" collapsed="false">
      <c r="A108" s="1" t="s">
        <v>422</v>
      </c>
      <c r="B108" s="2" t="n">
        <v>9.415</v>
      </c>
      <c r="C108" s="3" t="n">
        <v>90.8241644176874</v>
      </c>
      <c r="D108" s="3" t="n">
        <v>92.5739578082872</v>
      </c>
      <c r="E108" s="3" t="n">
        <v>98.2864300076162</v>
      </c>
      <c r="F108" s="2" t="n">
        <v>97.2965309150719</v>
      </c>
      <c r="H108" s="2" t="n">
        <v>10.98072</v>
      </c>
      <c r="I108" s="2" t="n">
        <v>110.181818181818</v>
      </c>
      <c r="J108" s="2" t="n">
        <v>92.5739578082872</v>
      </c>
      <c r="K108" s="2" t="n">
        <v>119.319641056751</v>
      </c>
      <c r="L108" s="2" t="n">
        <v>118.832268780636</v>
      </c>
      <c r="M108" s="8"/>
      <c r="N108" s="2" t="n">
        <v>6.40712</v>
      </c>
      <c r="O108" s="2" t="n">
        <v>96.8017786899265</v>
      </c>
      <c r="P108" s="2" t="n">
        <v>92.5739578082872</v>
      </c>
      <c r="Q108" s="2" t="n">
        <v>104.756874300115</v>
      </c>
      <c r="R108" s="2" t="n">
        <v>104.579976095349</v>
      </c>
      <c r="S108" s="8"/>
      <c r="T108" s="2" t="n">
        <v>5.06434</v>
      </c>
      <c r="U108" s="2" t="n">
        <v>91.9527165264833</v>
      </c>
      <c r="V108" s="2" t="n">
        <v>92.5739578082872</v>
      </c>
      <c r="W108" s="2" t="n">
        <v>99.5459712756553</v>
      </c>
      <c r="X108" s="2" t="n">
        <v>99.3646231369417</v>
      </c>
      <c r="Z108" s="2" t="n">
        <v>8.76656</v>
      </c>
      <c r="AA108" s="2" t="n">
        <v>96.2549277266755</v>
      </c>
      <c r="AB108" s="2" t="n">
        <v>92.5739578082872</v>
      </c>
      <c r="AC108" s="2" t="n">
        <v>104.354985772718</v>
      </c>
      <c r="AD108" s="2" t="n">
        <v>102.613822549238</v>
      </c>
      <c r="AF108" s="2" t="n">
        <v>9.09072</v>
      </c>
      <c r="AG108" s="2" t="n">
        <v>93.736311870346</v>
      </c>
      <c r="AH108" s="2" t="n">
        <v>92.5739578082872</v>
      </c>
      <c r="AI108" s="2" t="n">
        <v>101.445154610265</v>
      </c>
      <c r="AJ108" s="2" t="n">
        <v>101.119437376603</v>
      </c>
      <c r="AL108" s="2" t="n">
        <v>5.22412</v>
      </c>
      <c r="AM108" s="2" t="n">
        <v>91.7255418512753</v>
      </c>
      <c r="AN108" s="2" t="n">
        <v>92.5739578082872</v>
      </c>
      <c r="AO108" s="2" t="n">
        <v>99.2598423048137</v>
      </c>
      <c r="AP108" s="2" t="n">
        <v>98.608616411649</v>
      </c>
    </row>
    <row r="110" customFormat="false" ht="12.75" hidden="false" customHeight="false" outlineLevel="0" collapsed="false">
      <c r="A110" s="1" t="s">
        <v>423</v>
      </c>
      <c r="B110" s="2" t="n">
        <v>8.92004</v>
      </c>
      <c r="C110" s="3" t="n">
        <v>86.0494083454432</v>
      </c>
      <c r="D110" s="3" t="n">
        <v>101.240784783876</v>
      </c>
      <c r="E110" s="3" t="n">
        <v>85.3910340813535</v>
      </c>
      <c r="F110" s="2" t="n">
        <v>84.0383960303012</v>
      </c>
      <c r="H110" s="2" t="n">
        <v>9.94184</v>
      </c>
      <c r="I110" s="2" t="n">
        <v>99.7575757575758</v>
      </c>
      <c r="J110" s="2" t="n">
        <v>101.240784783876</v>
      </c>
      <c r="K110" s="2" t="n">
        <v>98.5884459162189</v>
      </c>
      <c r="L110" s="2" t="n">
        <v>98.5610235419276</v>
      </c>
      <c r="N110" s="2" t="n">
        <v>6.30524</v>
      </c>
      <c r="O110" s="2" t="n">
        <v>95.2625277920301</v>
      </c>
      <c r="P110" s="2" t="n">
        <v>101.240784783876</v>
      </c>
      <c r="Q110" s="2" t="n">
        <v>94.2495668629132</v>
      </c>
      <c r="R110" s="2" t="n">
        <v>93.9250664731119</v>
      </c>
      <c r="T110" s="2" t="n">
        <v>5.28344</v>
      </c>
      <c r="U110" s="2" t="n">
        <v>95.9308933848602</v>
      </c>
      <c r="V110" s="2" t="n">
        <v>101.240784783876</v>
      </c>
      <c r="W110" s="2" t="n">
        <v>94.9713135099779</v>
      </c>
      <c r="X110" s="2" t="n">
        <v>94.5973161443946</v>
      </c>
      <c r="Z110" s="2" t="n">
        <v>8.80396</v>
      </c>
      <c r="AA110" s="2" t="n">
        <v>96.6655716162944</v>
      </c>
      <c r="AB110" s="2" t="n">
        <v>101.240784783876</v>
      </c>
      <c r="AC110" s="2" t="n">
        <v>95.6809605471445</v>
      </c>
      <c r="AD110" s="2" t="n">
        <v>95.3160149403279</v>
      </c>
      <c r="AF110" s="2" t="n">
        <v>9.15444</v>
      </c>
      <c r="AG110" s="2" t="n">
        <v>94.3933420937363</v>
      </c>
      <c r="AH110" s="2" t="n">
        <v>101.240784783876</v>
      </c>
      <c r="AI110" s="2" t="n">
        <v>93.5886534767327</v>
      </c>
      <c r="AJ110" s="2" t="n">
        <v>92.497202258396</v>
      </c>
      <c r="AL110" s="2" t="n">
        <v>5.53102</v>
      </c>
      <c r="AM110" s="2" t="n">
        <v>97.1141180696922</v>
      </c>
      <c r="AN110" s="2" t="n">
        <v>101.240784783876</v>
      </c>
      <c r="AO110" s="2" t="n">
        <v>96.0992062924281</v>
      </c>
      <c r="AP110" s="2" t="n">
        <v>95.6901268524044</v>
      </c>
    </row>
    <row r="112" customFormat="false" ht="12.75" hidden="false" customHeight="false" outlineLevel="0" collapsed="false">
      <c r="A112" s="1" t="s">
        <v>424</v>
      </c>
      <c r="B112" s="2" t="n">
        <v>9.44728</v>
      </c>
      <c r="C112" s="3" t="n">
        <v>91.1355615528337</v>
      </c>
      <c r="D112" s="3" t="n">
        <v>101.749654419745</v>
      </c>
      <c r="E112" s="3" t="n">
        <v>89.6343694125673</v>
      </c>
      <c r="F112" s="2" t="n">
        <v>88.5403004496305</v>
      </c>
      <c r="H112" s="2" t="n">
        <v>9.82104</v>
      </c>
      <c r="I112" s="2" t="n">
        <v>98.5454545454546</v>
      </c>
      <c r="J112" s="2" t="n">
        <v>101.749654419745</v>
      </c>
      <c r="K112" s="2" t="n">
        <v>97.0749044247097</v>
      </c>
      <c r="L112" s="2" t="n">
        <v>96.8270740645077</v>
      </c>
      <c r="M112" s="8"/>
      <c r="N112" s="2" t="n">
        <v>6.71276</v>
      </c>
      <c r="O112" s="2" t="n">
        <v>101.419531383616</v>
      </c>
      <c r="P112" s="2" t="n">
        <v>101.749654419745</v>
      </c>
      <c r="Q112" s="2" t="n">
        <v>100.220393611135</v>
      </c>
      <c r="R112" s="2" t="n">
        <v>98.9475155646944</v>
      </c>
      <c r="S112" s="8"/>
      <c r="T112" s="2" t="n">
        <v>5.321</v>
      </c>
      <c r="U112" s="2" t="n">
        <v>96.612866560582</v>
      </c>
      <c r="V112" s="2" t="n">
        <v>101.749654419745</v>
      </c>
      <c r="W112" s="2" t="n">
        <v>95.2841079243864</v>
      </c>
      <c r="X112" s="2" t="n">
        <v>94.9794333884279</v>
      </c>
      <c r="Z112" s="2" t="n">
        <v>9.26024</v>
      </c>
      <c r="AA112" s="2" t="n">
        <v>101.675427069645</v>
      </c>
      <c r="AB112" s="2" t="n">
        <v>101.749654419745</v>
      </c>
      <c r="AC112" s="2" t="n">
        <v>99.6032641348228</v>
      </c>
      <c r="AD112" s="2" t="n">
        <v>99.1350336873197</v>
      </c>
      <c r="AF112" s="2" t="n">
        <v>9.54738</v>
      </c>
      <c r="AG112" s="2" t="n">
        <v>98.4450284713097</v>
      </c>
      <c r="AH112" s="2" t="n">
        <v>101.749654419745</v>
      </c>
      <c r="AI112" s="2" t="n">
        <v>96.9534951130751</v>
      </c>
      <c r="AJ112" s="2" t="n">
        <v>96.7400574679574</v>
      </c>
      <c r="AL112" s="2" t="n">
        <v>5.5924</v>
      </c>
      <c r="AM112" s="2" t="n">
        <v>98.1918333133756</v>
      </c>
      <c r="AN112" s="2" t="n">
        <v>101.749654419745</v>
      </c>
      <c r="AO112" s="2" t="n">
        <v>96.7339720717449</v>
      </c>
      <c r="AP112" s="2" t="n">
        <v>96.4123295968761</v>
      </c>
    </row>
    <row r="114" customFormat="false" ht="12.75" hidden="false" customHeight="false" outlineLevel="0" collapsed="false">
      <c r="A114" s="1" t="s">
        <v>425</v>
      </c>
      <c r="B114" s="2" t="n">
        <v>10.44796</v>
      </c>
      <c r="C114" s="3" t="n">
        <v>100.788872742371</v>
      </c>
      <c r="D114" s="3" t="n">
        <v>97.9605032780127</v>
      </c>
      <c r="E114" s="3" t="n">
        <v>103.033738784341</v>
      </c>
      <c r="F114" s="2" t="n">
        <v>102.478943188163</v>
      </c>
      <c r="H114" s="2" t="n">
        <v>10.268</v>
      </c>
      <c r="I114" s="2" t="n">
        <v>103.030303030303</v>
      </c>
      <c r="J114" s="2" t="n">
        <v>97.9605032780127</v>
      </c>
      <c r="K114" s="2" t="n">
        <v>106.07518994829</v>
      </c>
      <c r="L114" s="2" t="n">
        <v>105.469833132875</v>
      </c>
      <c r="N114" s="2" t="n">
        <v>6.7637</v>
      </c>
      <c r="O114" s="2" t="n">
        <v>102.189156832564</v>
      </c>
      <c r="P114" s="2" t="n">
        <v>97.9605032780127</v>
      </c>
      <c r="Q114" s="2" t="n">
        <v>104.341483779982</v>
      </c>
      <c r="R114" s="2" t="n">
        <v>103.748088514034</v>
      </c>
      <c r="T114" s="2" t="n">
        <v>5.59018</v>
      </c>
      <c r="U114" s="2" t="n">
        <v>101.500340986588</v>
      </c>
      <c r="V114" s="2" t="n">
        <v>97.9605032780127</v>
      </c>
      <c r="W114" s="2" t="n">
        <v>103.756266322779</v>
      </c>
      <c r="X114" s="2" t="n">
        <v>103.402835373297</v>
      </c>
      <c r="Z114" s="2" t="n">
        <v>9.54448</v>
      </c>
      <c r="AA114" s="2" t="n">
        <v>104.796320630749</v>
      </c>
      <c r="AB114" s="2" t="n">
        <v>97.9605032780127</v>
      </c>
      <c r="AC114" s="2" t="n">
        <v>107.127541270947</v>
      </c>
      <c r="AD114" s="2" t="n">
        <v>106.531190785942</v>
      </c>
      <c r="AF114" s="2" t="n">
        <v>9.69606</v>
      </c>
      <c r="AG114" s="2" t="n">
        <v>99.9780989925536</v>
      </c>
      <c r="AH114" s="2" t="n">
        <v>97.9605032780127</v>
      </c>
      <c r="AI114" s="2" t="n">
        <v>102.188959430654</v>
      </c>
      <c r="AJ114" s="2" t="n">
        <v>101.526144339996</v>
      </c>
      <c r="AL114" s="2" t="n">
        <v>5.4901</v>
      </c>
      <c r="AM114" s="2" t="n">
        <v>96.39564124057</v>
      </c>
      <c r="AN114" s="2" t="n">
        <v>97.9605032780127</v>
      </c>
      <c r="AO114" s="2" t="n">
        <v>98.4812349617498</v>
      </c>
      <c r="AP114" s="2" t="n">
        <v>98.1409288520097</v>
      </c>
    </row>
    <row r="116" customFormat="false" ht="12.75" hidden="false" customHeight="false" outlineLevel="0" collapsed="false">
      <c r="A116" s="1" t="s">
        <v>426</v>
      </c>
      <c r="B116" s="2" t="n">
        <v>10.67392</v>
      </c>
      <c r="C116" s="3" t="n">
        <v>102.968652688395</v>
      </c>
      <c r="D116" s="3" t="n">
        <v>101.497043953806</v>
      </c>
      <c r="E116" s="3" t="n">
        <v>102.381602596674</v>
      </c>
      <c r="F116" s="2" t="n">
        <v>101.542183680841</v>
      </c>
      <c r="H116" s="2" t="n">
        <v>10.0264</v>
      </c>
      <c r="I116" s="2" t="n">
        <v>100.606060606061</v>
      </c>
      <c r="J116" s="2" t="n">
        <v>101.497043953806</v>
      </c>
      <c r="K116" s="2" t="n">
        <v>114.032260861621</v>
      </c>
      <c r="L116" s="2" t="n">
        <v>114.031863567027</v>
      </c>
      <c r="N116" s="2" t="n">
        <v>6.71276</v>
      </c>
      <c r="O116" s="2" t="n">
        <v>101.419531383616</v>
      </c>
      <c r="P116" s="2" t="n">
        <v>101.497043953806</v>
      </c>
      <c r="Q116" s="2" t="n">
        <v>100.89597096993</v>
      </c>
      <c r="R116" s="2" t="n">
        <v>100.02675137235</v>
      </c>
      <c r="S116" s="8"/>
      <c r="T116" s="2" t="n">
        <v>5.38986</v>
      </c>
      <c r="U116" s="2" t="n">
        <v>97.8631507160718</v>
      </c>
      <c r="V116" s="2" t="n">
        <v>101.497043953806</v>
      </c>
      <c r="W116" s="2" t="n">
        <v>97.3733305453225</v>
      </c>
      <c r="X116" s="2" t="n">
        <v>96.4140849854341</v>
      </c>
      <c r="Z116" s="2" t="n">
        <v>9.0134</v>
      </c>
      <c r="AA116" s="2" t="n">
        <v>98.9651773981603</v>
      </c>
      <c r="AB116" s="2" t="n">
        <v>101.497043953806</v>
      </c>
      <c r="AC116" s="2" t="n">
        <v>98.7082699119019</v>
      </c>
      <c r="AD116" s="2" t="n">
        <v>97.5054775419885</v>
      </c>
      <c r="AF116" s="2" t="n">
        <v>9.46242</v>
      </c>
      <c r="AG116" s="2" t="n">
        <v>97.568988173456</v>
      </c>
      <c r="AH116" s="2" t="n">
        <v>101.497043953806</v>
      </c>
      <c r="AI116" s="2" t="n">
        <v>97.0463465964727</v>
      </c>
      <c r="AJ116" s="2" t="n">
        <v>95.9695112177318</v>
      </c>
      <c r="AL116" s="2" t="n">
        <v>5.48669</v>
      </c>
      <c r="AM116" s="2" t="n">
        <v>96.3357681714765</v>
      </c>
      <c r="AN116" s="2" t="n">
        <v>101.497043953806</v>
      </c>
      <c r="AO116" s="2" t="n">
        <v>94.9916426057612</v>
      </c>
      <c r="AP116" s="2" t="n">
        <v>94.422022815072</v>
      </c>
    </row>
    <row r="118" customFormat="false" ht="12.75" hidden="false" customHeight="false" outlineLevel="0" collapsed="false">
      <c r="A118" s="1" t="s">
        <v>427</v>
      </c>
      <c r="B118" s="2" t="n">
        <v>10.34036</v>
      </c>
      <c r="C118" s="3" t="n">
        <v>99.7508822918829</v>
      </c>
      <c r="D118" s="3" t="n">
        <v>102.720495237951</v>
      </c>
      <c r="E118" s="3" t="n">
        <v>97.1461496256414</v>
      </c>
      <c r="F118" s="2" t="n">
        <v>96.8035415106079</v>
      </c>
      <c r="I118" s="3"/>
      <c r="J118" s="2" t="n">
        <v>102.720495237951</v>
      </c>
      <c r="N118" s="2" t="n">
        <v>6.4524</v>
      </c>
      <c r="O118" s="2" t="n">
        <v>97.4858902001026</v>
      </c>
      <c r="P118" s="2" t="n">
        <v>102.720495237951</v>
      </c>
      <c r="Q118" s="2" t="n">
        <v>94.8475172583773</v>
      </c>
      <c r="R118" s="2" t="n">
        <v>94.3022629178521</v>
      </c>
      <c r="T118" s="2" t="n">
        <v>5.4462</v>
      </c>
      <c r="U118" s="2" t="n">
        <v>98.8861104796545</v>
      </c>
      <c r="V118" s="2" t="n">
        <v>102.720495237951</v>
      </c>
      <c r="W118" s="2" t="n">
        <v>96.343489460289</v>
      </c>
      <c r="X118" s="2" t="n">
        <v>96.0132751681369</v>
      </c>
      <c r="Z118" s="2" t="n">
        <v>9.0134</v>
      </c>
      <c r="AA118" s="2" t="n">
        <v>98.9651773981603</v>
      </c>
      <c r="AB118" s="2" t="n">
        <v>102.720495237951</v>
      </c>
      <c r="AC118" s="2" t="n">
        <v>96.3717263817381</v>
      </c>
      <c r="AD118" s="2" t="n">
        <v>96.344139666489</v>
      </c>
      <c r="AF118" s="2" t="n">
        <v>10.02528</v>
      </c>
      <c r="AG118" s="2" t="n">
        <v>103.372755146737</v>
      </c>
      <c r="AH118" s="2" t="n">
        <v>102.720495237951</v>
      </c>
      <c r="AI118" s="2" t="n">
        <v>100.624793327229</v>
      </c>
      <c r="AJ118" s="2" t="n">
        <v>100.245943657536</v>
      </c>
      <c r="AL118" s="2" t="n">
        <v>5.95386</v>
      </c>
      <c r="AM118" s="2" t="n">
        <v>104.538378637289</v>
      </c>
      <c r="AN118" s="2" t="n">
        <v>102.720495237951</v>
      </c>
      <c r="AO118" s="2" t="n">
        <v>101.807948829106</v>
      </c>
      <c r="AP118" s="2" t="n">
        <v>101.696561580502</v>
      </c>
    </row>
    <row r="120" customFormat="false" ht="12.75" hidden="false" customHeight="false" outlineLevel="0" collapsed="false">
      <c r="A120" s="1" t="s">
        <v>428</v>
      </c>
      <c r="B120" s="2" t="n">
        <v>10.92132</v>
      </c>
      <c r="C120" s="3" t="n">
        <v>105.355258984405</v>
      </c>
      <c r="D120" s="3" t="n">
        <v>96.0723031104863</v>
      </c>
      <c r="E120" s="3" t="n">
        <v>110.426408368726</v>
      </c>
      <c r="F120" s="2" t="n">
        <v>109.662543974875</v>
      </c>
      <c r="I120" s="3"/>
      <c r="J120" s="2" t="n">
        <v>96.0723031104863</v>
      </c>
      <c r="N120" s="2" t="n">
        <v>6.4524</v>
      </c>
      <c r="O120" s="2" t="n">
        <v>97.4858902001026</v>
      </c>
      <c r="P120" s="2" t="n">
        <v>96.0723031104863</v>
      </c>
      <c r="Q120" s="2" t="n">
        <v>102.263946814483</v>
      </c>
      <c r="R120" s="2" t="n">
        <v>101.148832194096</v>
      </c>
      <c r="S120" s="8"/>
      <c r="T120" s="2" t="n">
        <v>5.7905</v>
      </c>
      <c r="U120" s="2" t="n">
        <v>105.137531257104</v>
      </c>
      <c r="V120" s="2" t="n">
        <v>96.0723031104863</v>
      </c>
      <c r="W120" s="2" t="n">
        <v>109.844223251298</v>
      </c>
      <c r="X120" s="2" t="n">
        <v>109.609029726284</v>
      </c>
      <c r="Z120" s="2" t="n">
        <v>8.70672</v>
      </c>
      <c r="AA120" s="2" t="n">
        <v>95.5978975032852</v>
      </c>
      <c r="AB120" s="2" t="n">
        <v>96.0723031104863</v>
      </c>
      <c r="AC120" s="2" t="n">
        <v>100.089654088281</v>
      </c>
      <c r="AD120" s="2" t="n">
        <v>99.1699340694002</v>
      </c>
      <c r="AF120" s="2" t="n">
        <v>9.75978</v>
      </c>
      <c r="AG120" s="2" t="n">
        <v>100.635129215944</v>
      </c>
      <c r="AH120" s="2" t="n">
        <v>96.0723031104863</v>
      </c>
      <c r="AI120" s="2" t="n">
        <v>105.25168869768</v>
      </c>
      <c r="AJ120" s="2" t="n">
        <v>104.875519592378</v>
      </c>
      <c r="AL120" s="2" t="n">
        <v>5.95386</v>
      </c>
      <c r="AM120" s="2" t="n">
        <v>104.538378637289</v>
      </c>
      <c r="AN120" s="2" t="n">
        <v>96.0723031104863</v>
      </c>
      <c r="AO120" s="2" t="n">
        <v>109.611373129966</v>
      </c>
      <c r="AP120" s="2" t="n">
        <v>108.306676252836</v>
      </c>
    </row>
    <row r="122" customFormat="false" ht="12.75" hidden="false" customHeight="false" outlineLevel="0" collapsed="false">
      <c r="A122" s="1" t="s">
        <v>429</v>
      </c>
      <c r="B122" s="2"/>
      <c r="D122" s="3" t="n">
        <v>92.6673192978255</v>
      </c>
      <c r="E122" s="2"/>
      <c r="F122" s="2"/>
      <c r="I122" s="3"/>
      <c r="J122" s="2" t="n">
        <v>92.6673192978255</v>
      </c>
      <c r="N122" s="2" t="n">
        <v>6.20336</v>
      </c>
      <c r="O122" s="2" t="n">
        <v>93.7232768941338</v>
      </c>
      <c r="P122" s="2" t="n">
        <v>92.6673192978255</v>
      </c>
      <c r="Q122" s="2" t="n">
        <v>101.989850682013</v>
      </c>
      <c r="R122" s="2" t="n">
        <v>100.697499009146</v>
      </c>
      <c r="T122" s="2" t="n">
        <v>5.87814</v>
      </c>
      <c r="U122" s="2" t="n">
        <v>106.728802000455</v>
      </c>
      <c r="V122" s="2" t="n">
        <v>92.6673192978255</v>
      </c>
      <c r="W122" s="2" t="n">
        <v>116.277690146039</v>
      </c>
      <c r="X122" s="2" t="n">
        <v>114.305097763551</v>
      </c>
      <c r="Z122" s="2" t="n">
        <v>9.4996</v>
      </c>
      <c r="AA122" s="2" t="n">
        <v>104.303547963206</v>
      </c>
      <c r="AB122" s="2" t="n">
        <v>92.6673192978255</v>
      </c>
      <c r="AC122" s="2" t="n">
        <v>103.684504552872</v>
      </c>
      <c r="AD122" s="2" t="n">
        <v>103.620113383884</v>
      </c>
      <c r="AF122" s="2" t="n">
        <v>9.91908</v>
      </c>
      <c r="AG122" s="2" t="n">
        <v>102.27770477442</v>
      </c>
      <c r="AH122" s="2" t="n">
        <v>92.6673192978255</v>
      </c>
      <c r="AI122" s="2" t="n">
        <v>111.231422228822</v>
      </c>
      <c r="AJ122" s="2" t="n">
        <v>109.830144528385</v>
      </c>
      <c r="AL122" s="2" t="n">
        <v>5.88566</v>
      </c>
      <c r="AM122" s="2" t="n">
        <v>103.340917255419</v>
      </c>
      <c r="AN122" s="2" t="n">
        <v>92.6673192978255</v>
      </c>
      <c r="AO122" s="2" t="n">
        <v>112.158968920471</v>
      </c>
      <c r="AP122" s="2" t="n">
        <v>111.453436405263</v>
      </c>
    </row>
    <row r="124" customFormat="false" ht="12.75" hidden="false" customHeight="false" outlineLevel="0" collapsed="false">
      <c r="A124" s="1" t="s">
        <v>430</v>
      </c>
      <c r="B124" s="2"/>
      <c r="D124" s="3" t="n">
        <v>121.38295376542</v>
      </c>
      <c r="E124" s="2"/>
      <c r="F124" s="2"/>
      <c r="H124" s="2" t="n">
        <v>10.0264</v>
      </c>
      <c r="I124" s="2" t="n">
        <v>100.606060606061</v>
      </c>
      <c r="J124" s="2" t="n">
        <v>121.38295376542</v>
      </c>
      <c r="N124" s="2" t="n">
        <v>6.10148</v>
      </c>
      <c r="O124" s="2" t="n">
        <v>92.1840259962374</v>
      </c>
      <c r="P124" s="2" t="n">
        <v>121.38295376542</v>
      </c>
      <c r="Q124" s="2" t="n">
        <v>77.366478923037</v>
      </c>
      <c r="R124" s="2" t="n">
        <v>75.8497202674965</v>
      </c>
      <c r="S124" s="8"/>
      <c r="T124" s="2" t="n">
        <v>5.58392</v>
      </c>
      <c r="U124" s="2" t="n">
        <v>101.386678790634</v>
      </c>
      <c r="V124" s="2" t="n">
        <v>121.38295376542</v>
      </c>
      <c r="W124" s="2" t="n">
        <v>85.310831284649</v>
      </c>
      <c r="X124" s="2" t="n">
        <v>83.1306948879822</v>
      </c>
      <c r="Z124" s="2"/>
      <c r="AA124" s="2"/>
      <c r="AB124" s="2" t="n">
        <v>121.38295376542</v>
      </c>
      <c r="AF124" s="2" t="n">
        <v>9.1863</v>
      </c>
      <c r="AG124" s="2" t="n">
        <v>94.7218572054315</v>
      </c>
      <c r="AH124" s="2" t="n">
        <v>121.38295376542</v>
      </c>
      <c r="AI124" s="2" t="n">
        <v>79.6641845573092</v>
      </c>
      <c r="AJ124" s="2" t="n">
        <v>77.8137122034999</v>
      </c>
      <c r="AL124" s="2" t="n">
        <v>5.33324</v>
      </c>
      <c r="AM124" s="2" t="n">
        <v>93.641480062268</v>
      </c>
      <c r="AN124" s="2" t="n">
        <v>121.38295376542</v>
      </c>
      <c r="AO124" s="2" t="n">
        <v>78.2348029099846</v>
      </c>
      <c r="AP124" s="2" t="n">
        <v>76.8714758141663</v>
      </c>
    </row>
    <row r="126" customFormat="false" ht="12.75" hidden="false" customHeight="false" outlineLevel="0" collapsed="false">
      <c r="A126" s="1" t="s">
        <v>431</v>
      </c>
      <c r="B126" s="2"/>
      <c r="D126" s="3" t="n">
        <v>101.269020803663</v>
      </c>
      <c r="E126" s="2"/>
      <c r="F126" s="2"/>
      <c r="I126" s="3"/>
      <c r="J126" s="2" t="n">
        <v>101.269020803663</v>
      </c>
      <c r="N126" s="2" t="n">
        <v>6.10148</v>
      </c>
      <c r="O126" s="2" t="n">
        <v>92.1840259962374</v>
      </c>
      <c r="P126" s="2" t="n">
        <v>101.269020803663</v>
      </c>
      <c r="Q126" s="2" t="n">
        <v>91.3291304844597</v>
      </c>
      <c r="R126" s="2" t="n">
        <v>90.9327074650425</v>
      </c>
      <c r="T126" s="2" t="n">
        <v>5.83432</v>
      </c>
      <c r="U126" s="2" t="n">
        <v>105.933166628779</v>
      </c>
      <c r="V126" s="2" t="n">
        <v>101.269020803663</v>
      </c>
      <c r="W126" s="2" t="n">
        <v>105.055491097506</v>
      </c>
      <c r="X126" s="2" t="n">
        <v>104.362072937893</v>
      </c>
      <c r="Z126" s="2" t="n">
        <v>9.9858</v>
      </c>
      <c r="AA126" s="2" t="n">
        <v>109.641918528252</v>
      </c>
      <c r="AB126" s="2" t="n">
        <v>101.269020803663</v>
      </c>
      <c r="AC126" s="2" t="n">
        <v>105.205844227608</v>
      </c>
      <c r="AD126" s="2" t="n">
        <v>105.205844227608</v>
      </c>
      <c r="AF126" s="2" t="n">
        <v>8.9739</v>
      </c>
      <c r="AG126" s="2" t="n">
        <v>92.5317564607972</v>
      </c>
      <c r="AH126" s="2" t="n">
        <v>101.269020803663</v>
      </c>
      <c r="AI126" s="2" t="n">
        <v>88.7879534305401</v>
      </c>
      <c r="AJ126" s="2" t="n">
        <v>88.7879534305401</v>
      </c>
      <c r="AL126" s="2" t="n">
        <v>5.64696</v>
      </c>
      <c r="AM126" s="2" t="n">
        <v>99.149802418872</v>
      </c>
      <c r="AN126" s="2" t="n">
        <v>101.269020803663</v>
      </c>
      <c r="AO126" s="2" t="n">
        <v>98.0976200781304</v>
      </c>
      <c r="AP126" s="2" t="n">
        <v>97.4019316168155</v>
      </c>
    </row>
    <row r="128" customFormat="false" ht="12.75" hidden="false" customHeight="false" outlineLevel="0" collapsed="false">
      <c r="A128" s="1" t="s">
        <v>432</v>
      </c>
      <c r="B128" s="2"/>
      <c r="D128" s="3" t="n">
        <v>102.544781366178</v>
      </c>
      <c r="E128" s="2"/>
      <c r="F128" s="2"/>
      <c r="I128" s="3"/>
      <c r="J128" s="2" t="n">
        <v>102.544781366178</v>
      </c>
      <c r="N128" s="2"/>
      <c r="O128" s="2"/>
      <c r="P128" s="2" t="n">
        <v>102.544781366178</v>
      </c>
      <c r="T128" s="2" t="n">
        <v>5.87188</v>
      </c>
      <c r="U128" s="2" t="n">
        <v>106.615139804501</v>
      </c>
      <c r="V128" s="2" t="n">
        <v>102.544781366178</v>
      </c>
      <c r="W128" s="2" t="n">
        <v>104.130407813082</v>
      </c>
      <c r="X128" s="2" t="n">
        <v>103.620530387175</v>
      </c>
      <c r="Z128" s="2" t="n">
        <v>9.8736</v>
      </c>
      <c r="AA128" s="2" t="n">
        <v>108.409986859396</v>
      </c>
      <c r="AB128" s="2" t="n">
        <v>102.544781366178</v>
      </c>
      <c r="AC128" s="2" t="n">
        <v>105.185448847882</v>
      </c>
      <c r="AD128" s="2" t="n">
        <v>104.365797701019</v>
      </c>
      <c r="AF128" s="2" t="n">
        <v>9.01638</v>
      </c>
      <c r="AG128" s="2" t="n">
        <v>92.9697766097241</v>
      </c>
      <c r="AH128" s="2" t="n">
        <v>102.544781366178</v>
      </c>
      <c r="AI128" s="2" t="n">
        <v>90.7222055488191</v>
      </c>
      <c r="AJ128" s="2" t="n">
        <v>87.3323174494011</v>
      </c>
      <c r="AL128" s="2" t="n">
        <v>5.797</v>
      </c>
      <c r="AM128" s="2" t="n">
        <v>101.784217458987</v>
      </c>
      <c r="AN128" s="2" t="n">
        <v>102.544781366178</v>
      </c>
      <c r="AO128" s="2" t="n">
        <v>99.3417844569126</v>
      </c>
      <c r="AP128" s="2" t="n">
        <v>99.2172020084243</v>
      </c>
    </row>
    <row r="130" customFormat="false" ht="12.75" hidden="false" customHeight="false" outlineLevel="0" collapsed="false">
      <c r="A130" s="1" t="s">
        <v>433</v>
      </c>
      <c r="B130" s="2"/>
      <c r="D130" s="3" t="n">
        <v>98.538303704816</v>
      </c>
      <c r="E130" s="2"/>
      <c r="F130" s="2"/>
      <c r="I130" s="3"/>
      <c r="J130" s="2" t="n">
        <v>98.538303704816</v>
      </c>
      <c r="N130" s="2"/>
      <c r="O130" s="2"/>
      <c r="P130" s="2" t="n">
        <v>98.538303704816</v>
      </c>
      <c r="T130" s="2" t="n">
        <v>5.64652</v>
      </c>
      <c r="U130" s="2" t="n">
        <v>102.52330075017</v>
      </c>
      <c r="V130" s="2" t="n">
        <v>98.538303704816</v>
      </c>
      <c r="W130" s="2" t="n">
        <v>104.310091006213</v>
      </c>
      <c r="X130" s="2" t="n">
        <v>103.517861277603</v>
      </c>
      <c r="Z130" s="2" t="n">
        <v>9.17546666666667</v>
      </c>
      <c r="AA130" s="2" t="n">
        <v>100.744634253176</v>
      </c>
      <c r="AB130" s="2" t="n">
        <v>98.538303704816</v>
      </c>
      <c r="AC130" s="2" t="n">
        <v>101.064143447857</v>
      </c>
      <c r="AD130" s="2" t="n">
        <v>100.79938473555</v>
      </c>
      <c r="AF130" s="2" t="n">
        <v>8.98983</v>
      </c>
      <c r="AG130" s="2" t="n">
        <v>92.6960140166448</v>
      </c>
      <c r="AH130" s="2" t="n">
        <v>98.538303704816</v>
      </c>
      <c r="AI130" s="2" t="n">
        <v>94.192786971408</v>
      </c>
      <c r="AJ130" s="2" t="n">
        <v>96.4764763004659</v>
      </c>
      <c r="AL130" s="2" t="n">
        <v>5.57535</v>
      </c>
      <c r="AM130" s="2" t="n">
        <v>97.8924679679081</v>
      </c>
      <c r="AN130" s="2" t="n">
        <v>98.538303704816</v>
      </c>
      <c r="AO130" s="2" t="n">
        <v>99.6288241299457</v>
      </c>
      <c r="AP130" s="2" t="n">
        <v>99.1351313036043</v>
      </c>
    </row>
    <row r="135" customFormat="false" ht="12.75" hidden="false" customHeight="false" outlineLevel="0" collapsed="false">
      <c r="A135" s="1" t="s">
        <v>339</v>
      </c>
      <c r="B135" s="0" t="s">
        <v>340</v>
      </c>
      <c r="D135" s="2"/>
      <c r="H135" s="2"/>
      <c r="L135" s="3"/>
    </row>
    <row r="136" customFormat="false" ht="12.75" hidden="false" customHeight="false" outlineLevel="0" collapsed="false">
      <c r="A136" s="1"/>
      <c r="D136" s="2"/>
      <c r="H136" s="2"/>
      <c r="L136" s="3"/>
    </row>
    <row r="137" customFormat="false" ht="12.75" hidden="false" customHeight="false" outlineLevel="0" collapsed="false">
      <c r="A137" s="1"/>
      <c r="B137" s="0" t="s">
        <v>341</v>
      </c>
      <c r="D137" s="2"/>
      <c r="H137" s="2"/>
      <c r="L13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FFFF"/>
    <pageSetUpPr fitToPage="false"/>
  </sheetPr>
  <dimension ref="A1:N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4.14"/>
    <col collapsed="false" customWidth="true" hidden="false" outlineLevel="0" max="6" min="4" style="0" width="13.85"/>
    <col collapsed="false" customWidth="true" hidden="false" outlineLevel="0" max="8" min="8" style="0" width="11.56"/>
    <col collapsed="false" customWidth="true" hidden="false" outlineLevel="0" max="9" min="9" style="0" width="12.28"/>
    <col collapsed="false" customWidth="true" hidden="false" outlineLevel="0" max="10" min="10" style="0" width="13.85"/>
    <col collapsed="false" customWidth="true" hidden="false" outlineLevel="0" max="12" min="12" style="0" width="11.7"/>
    <col collapsed="false" customWidth="true" hidden="false" outlineLevel="0" max="13" min="13" style="0" width="12.28"/>
    <col collapsed="false" customWidth="true" hidden="false" outlineLevel="0" max="14" min="14" style="0" width="13.85"/>
  </cols>
  <sheetData>
    <row r="1" customFormat="false" ht="12.75" hidden="false" customHeight="false" outlineLevel="0" collapsed="false">
      <c r="A1" s="1" t="s">
        <v>0</v>
      </c>
      <c r="C1" s="1"/>
      <c r="D1" s="1" t="s">
        <v>1</v>
      </c>
      <c r="E1" s="1"/>
      <c r="F1" s="2"/>
    </row>
    <row r="2" customFormat="false" ht="12.75" hidden="false" customHeight="false" outlineLevel="0" collapsed="false">
      <c r="A2" s="1"/>
      <c r="C2" s="1"/>
      <c r="D2" s="1"/>
      <c r="E2" s="1"/>
      <c r="F2" s="2"/>
    </row>
    <row r="3" customFormat="false" ht="12.75" hidden="false" customHeight="false" outlineLevel="0" collapsed="false">
      <c r="A3" s="1"/>
      <c r="C3" s="1"/>
      <c r="D3" s="1" t="s">
        <v>438</v>
      </c>
      <c r="E3" s="1"/>
      <c r="F3" s="2"/>
      <c r="M3" s="1"/>
    </row>
    <row r="4" customFormat="false" ht="12.75" hidden="false" customHeight="false" outlineLevel="0" collapsed="false">
      <c r="A4" s="1"/>
      <c r="C4" s="1"/>
      <c r="D4" s="2"/>
      <c r="F4" s="2"/>
      <c r="I4" s="3"/>
    </row>
    <row r="5" customFormat="false" ht="12.75" hidden="false" customHeight="false" outlineLevel="0" collapsed="false">
      <c r="A5" s="1"/>
      <c r="C5" s="1"/>
      <c r="D5" s="4" t="s">
        <v>360</v>
      </c>
      <c r="F5" s="2"/>
      <c r="H5" s="1" t="s">
        <v>361</v>
      </c>
      <c r="I5" s="3"/>
      <c r="L5" s="1" t="s">
        <v>362</v>
      </c>
    </row>
    <row r="6" customFormat="false" ht="12.75" hidden="false" customHeight="false" outlineLevel="0" collapsed="false">
      <c r="A6" s="1"/>
      <c r="C6" s="1"/>
      <c r="D6" s="1" t="s">
        <v>435</v>
      </c>
      <c r="E6" s="1"/>
      <c r="F6" s="2"/>
      <c r="H6" s="1" t="s">
        <v>368</v>
      </c>
      <c r="I6" s="3"/>
      <c r="L6" s="1" t="s">
        <v>369</v>
      </c>
    </row>
    <row r="7" customFormat="false" ht="12.75" hidden="false" customHeight="false" outlineLevel="0" collapsed="false">
      <c r="A7" s="1"/>
      <c r="C7" s="1"/>
      <c r="D7" s="2"/>
      <c r="F7" s="2"/>
      <c r="I7" s="3"/>
    </row>
    <row r="8" customFormat="false" ht="12.75" hidden="false" customHeight="false" outlineLevel="0" collapsed="false">
      <c r="A8" s="1" t="s">
        <v>4</v>
      </c>
      <c r="B8" s="1" t="s">
        <v>6</v>
      </c>
      <c r="C8" s="1"/>
      <c r="D8" s="4" t="s">
        <v>5</v>
      </c>
      <c r="E8" s="1" t="s">
        <v>5</v>
      </c>
      <c r="F8" s="4" t="s">
        <v>7</v>
      </c>
      <c r="G8" s="1"/>
      <c r="H8" s="1" t="s">
        <v>8</v>
      </c>
      <c r="I8" s="5" t="s">
        <v>8</v>
      </c>
      <c r="J8" s="4" t="s">
        <v>7</v>
      </c>
      <c r="K8" s="1"/>
      <c r="L8" s="1" t="s">
        <v>9</v>
      </c>
      <c r="M8" s="1" t="s">
        <v>9</v>
      </c>
      <c r="N8" s="4" t="s">
        <v>7</v>
      </c>
    </row>
    <row r="9" customFormat="false" ht="12.75" hidden="false" customHeight="false" outlineLevel="0" collapsed="false">
      <c r="A9" s="1" t="s">
        <v>14</v>
      </c>
      <c r="B9" s="1" t="s">
        <v>16</v>
      </c>
      <c r="C9" s="1"/>
      <c r="D9" s="4" t="s">
        <v>15</v>
      </c>
      <c r="E9" s="1" t="s">
        <v>15</v>
      </c>
      <c r="F9" s="4" t="s">
        <v>17</v>
      </c>
      <c r="G9" s="1"/>
      <c r="H9" s="1" t="s">
        <v>18</v>
      </c>
      <c r="I9" s="5" t="s">
        <v>18</v>
      </c>
      <c r="J9" s="4" t="s">
        <v>17</v>
      </c>
      <c r="K9" s="1"/>
      <c r="L9" s="1" t="s">
        <v>19</v>
      </c>
      <c r="M9" s="1" t="s">
        <v>19</v>
      </c>
      <c r="N9" s="4" t="s">
        <v>17</v>
      </c>
    </row>
    <row r="10" customFormat="false" ht="12.75" hidden="false" customHeight="false" outlineLevel="0" collapsed="false">
      <c r="A10" s="1" t="s">
        <v>436</v>
      </c>
      <c r="B10" s="1" t="s">
        <v>23</v>
      </c>
      <c r="C10" s="1"/>
      <c r="D10" s="4" t="s">
        <v>22</v>
      </c>
      <c r="E10" s="1" t="s">
        <v>22</v>
      </c>
      <c r="F10" s="4" t="s">
        <v>24</v>
      </c>
      <c r="G10" s="1"/>
      <c r="H10" s="1" t="s">
        <v>25</v>
      </c>
      <c r="I10" s="5" t="s">
        <v>25</v>
      </c>
      <c r="J10" s="4" t="s">
        <v>24</v>
      </c>
      <c r="K10" s="1"/>
      <c r="L10" s="1" t="s">
        <v>25</v>
      </c>
      <c r="M10" s="1" t="s">
        <v>25</v>
      </c>
      <c r="N10" s="4" t="s">
        <v>24</v>
      </c>
    </row>
    <row r="11" customFormat="false" ht="12.75" hidden="false" customHeight="false" outlineLevel="0" collapsed="false">
      <c r="A11" s="1" t="s">
        <v>437</v>
      </c>
      <c r="B11" s="1" t="s">
        <v>28</v>
      </c>
      <c r="C11" s="1"/>
      <c r="D11" s="4" t="s">
        <v>27</v>
      </c>
      <c r="E11" s="1" t="s">
        <v>27</v>
      </c>
      <c r="F11" s="4" t="s">
        <v>372</v>
      </c>
      <c r="G11" s="1"/>
      <c r="H11" s="1" t="s">
        <v>27</v>
      </c>
      <c r="I11" s="5" t="s">
        <v>27</v>
      </c>
      <c r="J11" s="4" t="s">
        <v>372</v>
      </c>
      <c r="L11" s="1" t="s">
        <v>29</v>
      </c>
      <c r="M11" s="1" t="s">
        <v>29</v>
      </c>
      <c r="N11" s="4" t="s">
        <v>372</v>
      </c>
    </row>
    <row r="12" customFormat="false" ht="12.75" hidden="false" customHeight="false" outlineLevel="0" collapsed="false">
      <c r="A12" s="1"/>
      <c r="B12" s="1"/>
      <c r="C12" s="1"/>
      <c r="D12" s="4" t="s">
        <v>373</v>
      </c>
      <c r="E12" s="1" t="s">
        <v>31</v>
      </c>
      <c r="F12" s="4" t="s">
        <v>374</v>
      </c>
      <c r="G12" s="1"/>
      <c r="H12" s="1" t="s">
        <v>373</v>
      </c>
      <c r="I12" s="5" t="s">
        <v>31</v>
      </c>
      <c r="J12" s="4" t="s">
        <v>374</v>
      </c>
      <c r="L12" s="1" t="s">
        <v>373</v>
      </c>
      <c r="M12" s="1" t="s">
        <v>31</v>
      </c>
      <c r="N12" s="4" t="s">
        <v>374</v>
      </c>
    </row>
    <row r="13" customFormat="false" ht="12.75" hidden="false" customHeight="false" outlineLevel="0" collapsed="false">
      <c r="A13" s="1"/>
      <c r="B13" s="1"/>
      <c r="C13" s="1"/>
      <c r="D13" s="4"/>
      <c r="E13" s="1" t="s">
        <v>33</v>
      </c>
      <c r="F13" s="4"/>
      <c r="G13" s="1"/>
      <c r="H13" s="1"/>
      <c r="I13" s="5" t="s">
        <v>33</v>
      </c>
      <c r="M13" s="1" t="s">
        <v>33</v>
      </c>
    </row>
    <row r="14" customFormat="false" ht="12.75" hidden="false" customHeight="false" outlineLevel="0" collapsed="false">
      <c r="A14" s="1"/>
      <c r="B14" s="1"/>
      <c r="C14" s="1"/>
      <c r="D14" s="4"/>
      <c r="E14" s="1" t="s">
        <v>40</v>
      </c>
      <c r="F14" s="4"/>
      <c r="G14" s="1"/>
      <c r="H14" s="1"/>
      <c r="I14" s="5" t="s">
        <v>41</v>
      </c>
      <c r="M14" s="1" t="s">
        <v>42</v>
      </c>
    </row>
    <row r="15" customFormat="false" ht="12.75" hidden="false" customHeight="false" outlineLevel="0" collapsed="false">
      <c r="A15" s="1"/>
      <c r="C15" s="1"/>
      <c r="D15" s="2"/>
      <c r="F15" s="2"/>
      <c r="I15" s="3"/>
    </row>
    <row r="16" customFormat="false" ht="12.75" hidden="false" customHeight="false" outlineLevel="0" collapsed="false">
      <c r="A16" s="1" t="s">
        <v>375</v>
      </c>
      <c r="C16" s="1"/>
      <c r="D16" s="2" t="n">
        <v>2.5824</v>
      </c>
      <c r="E16" s="3" t="n">
        <v>24.9117708117085</v>
      </c>
      <c r="F16" s="2"/>
      <c r="H16" s="2" t="n">
        <v>3.5032</v>
      </c>
      <c r="I16" s="2" t="n">
        <v>35.1515151515152</v>
      </c>
    </row>
    <row r="18" customFormat="false" ht="12.75" hidden="false" customHeight="false" outlineLevel="0" collapsed="false">
      <c r="A18" s="1" t="s">
        <v>376</v>
      </c>
      <c r="C18" s="1"/>
      <c r="D18" s="2" t="n">
        <v>3.8736</v>
      </c>
      <c r="E18" s="3" t="n">
        <v>37.3676562175628</v>
      </c>
      <c r="F18" s="2"/>
      <c r="H18" s="2" t="n">
        <v>3.5636</v>
      </c>
      <c r="I18" s="2" t="n">
        <v>35.7575757575758</v>
      </c>
    </row>
    <row r="20" customFormat="false" ht="12.75" hidden="false" customHeight="false" outlineLevel="0" collapsed="false">
      <c r="A20" s="1" t="s">
        <v>377</v>
      </c>
      <c r="C20" s="1"/>
      <c r="D20" s="2" t="n">
        <v>3.7122</v>
      </c>
      <c r="E20" s="3" t="n">
        <v>35.810670541831</v>
      </c>
      <c r="F20" s="2"/>
      <c r="H20" s="2" t="n">
        <v>4.42933333333333</v>
      </c>
      <c r="I20" s="2" t="n">
        <v>44.4444444444445</v>
      </c>
    </row>
    <row r="22" customFormat="false" ht="12.75" hidden="false" customHeight="false" outlineLevel="0" collapsed="false">
      <c r="A22" s="1" t="s">
        <v>378</v>
      </c>
      <c r="C22" s="1"/>
      <c r="D22" s="2" t="n">
        <v>3.5777</v>
      </c>
      <c r="E22" s="3" t="n">
        <v>34.5131824787212</v>
      </c>
      <c r="F22" s="2"/>
      <c r="H22" s="2" t="n">
        <v>4.2582</v>
      </c>
      <c r="I22" s="2" t="n">
        <v>42.7272727272727</v>
      </c>
    </row>
    <row r="24" customFormat="false" ht="12.75" hidden="false" customHeight="false" outlineLevel="0" collapsed="false">
      <c r="A24" s="1" t="s">
        <v>379</v>
      </c>
      <c r="C24" s="1"/>
      <c r="D24" s="2" t="n">
        <v>3.497</v>
      </c>
      <c r="E24" s="3" t="n">
        <v>33.7346896408553</v>
      </c>
      <c r="F24" s="2"/>
      <c r="H24" s="2" t="n">
        <v>4.983</v>
      </c>
      <c r="I24" s="2" t="n">
        <v>50</v>
      </c>
    </row>
    <row r="26" customFormat="false" ht="12.75" hidden="false" customHeight="false" outlineLevel="0" collapsed="false">
      <c r="A26" s="1" t="s">
        <v>380</v>
      </c>
      <c r="C26" s="1"/>
      <c r="D26" s="2" t="n">
        <v>3.5777</v>
      </c>
      <c r="E26" s="3" t="n">
        <v>34.5131824787212</v>
      </c>
      <c r="F26" s="2"/>
      <c r="H26" s="2" t="n">
        <v>4.7112</v>
      </c>
      <c r="I26" s="2" t="n">
        <v>47.2727272727273</v>
      </c>
    </row>
    <row r="28" customFormat="false" ht="12.75" hidden="false" customHeight="false" outlineLevel="0" collapsed="false">
      <c r="A28" s="1" t="s">
        <v>381</v>
      </c>
      <c r="C28" s="1"/>
      <c r="D28" s="2" t="n">
        <v>3.497</v>
      </c>
      <c r="E28" s="3" t="n">
        <v>33.7346896408553</v>
      </c>
      <c r="F28" s="2"/>
      <c r="H28" s="2" t="n">
        <v>4.53</v>
      </c>
      <c r="I28" s="2" t="n">
        <v>45.4545454545455</v>
      </c>
    </row>
    <row r="30" customFormat="false" ht="12.75" hidden="false" customHeight="false" outlineLevel="0" collapsed="false">
      <c r="A30" s="1" t="s">
        <v>382</v>
      </c>
      <c r="C30" s="1"/>
      <c r="D30" s="2" t="n">
        <v>3.66198666666667</v>
      </c>
      <c r="E30" s="3" t="n">
        <v>35.32627499827</v>
      </c>
      <c r="F30" s="2"/>
      <c r="H30" s="2" t="n">
        <v>4.59442666666667</v>
      </c>
      <c r="I30" s="2" t="n">
        <v>46.1010101010101</v>
      </c>
    </row>
    <row r="32" customFormat="false" ht="12.75" hidden="false" customHeight="false" outlineLevel="0" collapsed="false">
      <c r="A32" s="1" t="s">
        <v>384</v>
      </c>
      <c r="C32" s="1"/>
      <c r="D32" s="2" t="n">
        <f aca="false">AVERAGE(D26:D31)</f>
        <v>3.57889555555556</v>
      </c>
      <c r="E32" s="3" t="n">
        <f aca="false">AVERAGE(E26:E31)</f>
        <v>34.5247157059488</v>
      </c>
      <c r="F32" s="2"/>
      <c r="H32" s="2" t="n">
        <f aca="false">AVERAGE(H26:H31)</f>
        <v>4.61187555555556</v>
      </c>
      <c r="I32" s="2" t="n">
        <f aca="false">AVERAGE(I26:I31)</f>
        <v>46.2760942760943</v>
      </c>
    </row>
    <row r="34" customFormat="false" ht="12.75" hidden="false" customHeight="false" outlineLevel="0" collapsed="false">
      <c r="A34" s="1" t="s">
        <v>385</v>
      </c>
      <c r="C34" s="1"/>
      <c r="D34" s="2" t="n">
        <v>3.75703333333333</v>
      </c>
      <c r="E34" s="3" t="n">
        <v>36.2431665628676</v>
      </c>
      <c r="F34" s="2"/>
      <c r="H34" s="2" t="n">
        <v>4.76153333333333</v>
      </c>
      <c r="I34" s="2" t="n">
        <v>47.7777777777778</v>
      </c>
    </row>
    <row r="36" customFormat="false" ht="12.75" hidden="false" customHeight="false" outlineLevel="0" collapsed="false">
      <c r="A36" s="1" t="s">
        <v>386</v>
      </c>
      <c r="B36" s="3" t="n">
        <v>79.1000275186486</v>
      </c>
      <c r="C36" s="1"/>
      <c r="D36" s="2" t="n">
        <v>3.6046</v>
      </c>
      <c r="E36" s="3" t="n">
        <v>34.7726800913432</v>
      </c>
      <c r="F36" s="3" t="n">
        <v>43.9614686584485</v>
      </c>
      <c r="H36" s="2" t="n">
        <v>4.5904</v>
      </c>
      <c r="I36" s="2" t="n">
        <v>46.0606060606061</v>
      </c>
      <c r="J36" s="2" t="n">
        <v>58.2322640763772</v>
      </c>
      <c r="K36" s="8"/>
    </row>
    <row r="38" customFormat="false" ht="12.75" hidden="false" customHeight="false" outlineLevel="0" collapsed="false">
      <c r="A38" s="1" t="s">
        <v>387</v>
      </c>
      <c r="B38" s="3" t="n">
        <v>84.84992779875</v>
      </c>
      <c r="C38" s="1"/>
      <c r="D38" s="2" t="n">
        <v>3.50238</v>
      </c>
      <c r="E38" s="3" t="n">
        <v>33.7865891633797</v>
      </c>
      <c r="F38" s="2" t="n">
        <v>39.7065274134373</v>
      </c>
      <c r="H38" s="2" t="n">
        <v>4.681</v>
      </c>
      <c r="I38" s="2" t="n">
        <v>46.969696969697</v>
      </c>
      <c r="J38" s="2" t="n">
        <v>55.3666636692994</v>
      </c>
    </row>
    <row r="40" customFormat="false" ht="12.75" hidden="false" customHeight="false" outlineLevel="0" collapsed="false">
      <c r="A40" s="1" t="s">
        <v>388</v>
      </c>
      <c r="B40" s="3" t="n">
        <v>105.732950842545</v>
      </c>
      <c r="C40" s="1"/>
      <c r="D40" s="2" t="n">
        <v>3.64764</v>
      </c>
      <c r="E40" s="3" t="n">
        <v>35.1878762715383</v>
      </c>
      <c r="F40" s="2" t="n">
        <v>33.3145972408311</v>
      </c>
      <c r="H40" s="2" t="n">
        <v>4.3488</v>
      </c>
      <c r="I40" s="2" t="n">
        <v>43.6363636363636</v>
      </c>
      <c r="J40" s="2" t="n">
        <v>41.227605880765</v>
      </c>
      <c r="K40" s="8"/>
    </row>
    <row r="42" customFormat="false" ht="12.75" hidden="false" customHeight="false" outlineLevel="0" collapsed="false">
      <c r="A42" s="1" t="s">
        <v>389</v>
      </c>
      <c r="B42" s="3" t="n">
        <v>100.023227539534</v>
      </c>
      <c r="C42" s="1"/>
      <c r="D42" s="2" t="n">
        <v>3.80186666666667</v>
      </c>
      <c r="E42" s="3" t="n">
        <v>36.6756625839042</v>
      </c>
      <c r="F42" s="2" t="n">
        <v>35.5753358469158</v>
      </c>
      <c r="H42" s="2" t="n">
        <v>4.78368</v>
      </c>
      <c r="I42" s="2" t="n">
        <v>48</v>
      </c>
      <c r="J42" s="2" t="n">
        <v>47.1416120159145</v>
      </c>
    </row>
    <row r="44" customFormat="false" ht="12.75" hidden="false" customHeight="false" outlineLevel="0" collapsed="false">
      <c r="A44" s="1" t="s">
        <v>390</v>
      </c>
      <c r="B44" s="3" t="n">
        <v>105.18385458388</v>
      </c>
      <c r="C44" s="1"/>
      <c r="D44" s="2" t="n">
        <v>3.90946666666667</v>
      </c>
      <c r="E44" s="3" t="n">
        <v>37.7136530343921</v>
      </c>
      <c r="F44" s="2" t="n">
        <v>34.2239808088787</v>
      </c>
      <c r="H44" s="2" t="n">
        <v>5.15816</v>
      </c>
      <c r="I44" s="2" t="n">
        <v>51.7575757575758</v>
      </c>
      <c r="J44" s="2" t="n">
        <v>49.042680325106</v>
      </c>
      <c r="K44" s="8"/>
    </row>
    <row r="46" customFormat="false" ht="12.75" hidden="false" customHeight="false" outlineLevel="0" collapsed="false">
      <c r="A46" s="1" t="s">
        <v>391</v>
      </c>
      <c r="B46" s="3" t="n">
        <v>81.9534596853462</v>
      </c>
      <c r="C46" s="1"/>
      <c r="D46" s="2" t="n">
        <v>4.05652</v>
      </c>
      <c r="E46" s="3" t="n">
        <v>39.1322399833922</v>
      </c>
      <c r="F46" s="2" t="n">
        <v>47.6214489202739</v>
      </c>
      <c r="H46" s="2" t="n">
        <v>4.53</v>
      </c>
      <c r="I46" s="2" t="n">
        <v>45.4545454545455</v>
      </c>
      <c r="J46" s="2" t="n">
        <v>55.3274751678002</v>
      </c>
    </row>
    <row r="48" customFormat="false" ht="12.75" hidden="false" customHeight="false" outlineLevel="0" collapsed="false">
      <c r="A48" s="1" t="s">
        <v>392</v>
      </c>
      <c r="B48" s="3" t="n">
        <v>105.374741511588</v>
      </c>
      <c r="C48" s="1"/>
      <c r="D48" s="2" t="n">
        <v>4.59452</v>
      </c>
      <c r="E48" s="3" t="n">
        <v>44.3221922358314</v>
      </c>
      <c r="F48" s="2" t="n">
        <v>41.5873745983096</v>
      </c>
      <c r="H48" s="2" t="n">
        <v>4.84408</v>
      </c>
      <c r="I48" s="2" t="n">
        <v>48.6060606060606</v>
      </c>
      <c r="J48" s="2" t="n">
        <v>45.9952550012691</v>
      </c>
      <c r="K48" s="8"/>
    </row>
    <row r="50" customFormat="false" ht="12.75" hidden="false" customHeight="false" outlineLevel="0" collapsed="false">
      <c r="A50" s="1" t="s">
        <v>393</v>
      </c>
      <c r="B50" s="3" t="n">
        <v>100.284870570252</v>
      </c>
      <c r="C50" s="1"/>
      <c r="D50" s="2" t="n">
        <v>4.5192</v>
      </c>
      <c r="E50" s="3" t="n">
        <v>43.5955989204899</v>
      </c>
      <c r="F50" s="2" t="n">
        <v>43.2688436161923</v>
      </c>
      <c r="H50" s="2" t="n">
        <v>4.94072</v>
      </c>
      <c r="I50" s="2" t="n">
        <v>49.5757575757576</v>
      </c>
      <c r="J50" s="2" t="n">
        <v>49.4445541870847</v>
      </c>
    </row>
    <row r="52" customFormat="false" ht="12.75" hidden="false" customHeight="false" outlineLevel="0" collapsed="false">
      <c r="A52" s="1" t="s">
        <v>394</v>
      </c>
      <c r="B52" s="3" t="n">
        <v>91.6788879688804</v>
      </c>
      <c r="C52" s="1"/>
      <c r="D52" s="2" t="n">
        <v>4.98188</v>
      </c>
      <c r="E52" s="3" t="n">
        <v>48.0589578575877</v>
      </c>
      <c r="F52" s="2" t="n">
        <v>51.8078422033201</v>
      </c>
      <c r="H52" s="2" t="n">
        <v>5.24272</v>
      </c>
      <c r="I52" s="2" t="n">
        <v>52.6060606060606</v>
      </c>
      <c r="J52" s="2" t="n">
        <v>57.2958734990468</v>
      </c>
      <c r="K52" s="8"/>
    </row>
    <row r="54" customFormat="false" ht="12.75" hidden="false" customHeight="false" outlineLevel="0" collapsed="false">
      <c r="A54" s="1" t="s">
        <v>395</v>
      </c>
      <c r="B54" s="3" t="n">
        <v>103.728274028497</v>
      </c>
      <c r="C54" s="1"/>
      <c r="D54" s="2" t="n">
        <v>4.50844</v>
      </c>
      <c r="E54" s="3" t="n">
        <v>43.4917998754411</v>
      </c>
      <c r="F54" s="2" t="n">
        <v>41.8018557541344</v>
      </c>
      <c r="H54" s="2" t="n">
        <v>5.64136</v>
      </c>
      <c r="I54" s="2" t="n">
        <v>56.6060606060606</v>
      </c>
      <c r="J54" s="2" t="n">
        <v>54.34193001296</v>
      </c>
    </row>
    <row r="56" customFormat="false" ht="12.75" hidden="false" customHeight="false" outlineLevel="0" collapsed="false">
      <c r="A56" s="1" t="s">
        <v>396</v>
      </c>
      <c r="B56" s="3" t="n">
        <v>110.442686685919</v>
      </c>
      <c r="C56" s="1"/>
      <c r="D56" s="2" t="n">
        <v>4.64832</v>
      </c>
      <c r="E56" s="3" t="n">
        <v>44.8411874610754</v>
      </c>
      <c r="F56" s="2" t="n">
        <v>40.4266972550691</v>
      </c>
      <c r="H56" s="2" t="n">
        <v>6.39032</v>
      </c>
      <c r="I56" s="2" t="n">
        <v>64.1212121212121</v>
      </c>
      <c r="J56" s="2" t="n">
        <v>58.0120425921094</v>
      </c>
      <c r="K56" s="8"/>
    </row>
    <row r="58" customFormat="false" ht="12.75" hidden="false" customHeight="false" outlineLevel="0" collapsed="false">
      <c r="A58" s="1" t="s">
        <v>397</v>
      </c>
      <c r="B58" s="3" t="n">
        <v>154.559743024604</v>
      </c>
      <c r="C58" s="1"/>
      <c r="D58" s="2" t="n">
        <v>5.02492</v>
      </c>
      <c r="E58" s="3" t="n">
        <v>48.4741540377828</v>
      </c>
      <c r="F58" s="2" t="n">
        <v>30.3559933174053</v>
      </c>
      <c r="H58" s="2" t="n">
        <v>6.644</v>
      </c>
      <c r="I58" s="2" t="n">
        <v>66.6666666666667</v>
      </c>
      <c r="J58" s="2" t="n">
        <v>42.366014432824</v>
      </c>
    </row>
    <row r="60" customFormat="false" ht="12.75" hidden="false" customHeight="false" outlineLevel="0" collapsed="false">
      <c r="A60" s="1" t="s">
        <v>398</v>
      </c>
      <c r="B60" s="3" t="n">
        <v>130.703663180841</v>
      </c>
      <c r="C60" s="1"/>
      <c r="D60" s="2" t="n">
        <v>5.4876</v>
      </c>
      <c r="E60" s="3" t="n">
        <v>52.9375129748806</v>
      </c>
      <c r="F60" s="2" t="n">
        <v>40.4208132052794</v>
      </c>
      <c r="H60" s="2" t="n">
        <v>6.24536</v>
      </c>
      <c r="I60" s="2" t="n">
        <v>62.6666666666667</v>
      </c>
      <c r="J60" s="2" t="n">
        <v>47.9125771117714</v>
      </c>
      <c r="K60" s="8"/>
    </row>
    <row r="62" customFormat="false" ht="12.75" hidden="false" customHeight="false" outlineLevel="0" collapsed="false">
      <c r="A62" s="1" t="s">
        <v>399</v>
      </c>
      <c r="B62" s="3" t="n">
        <v>104.712371759244</v>
      </c>
      <c r="C62" s="1"/>
      <c r="D62" s="2" t="n">
        <v>5.111</v>
      </c>
      <c r="E62" s="3" t="n">
        <v>49.3045463981731</v>
      </c>
      <c r="F62" s="2" t="n">
        <v>46.8749798262754</v>
      </c>
      <c r="H62" s="2" t="n">
        <v>6.53528</v>
      </c>
      <c r="I62" s="2" t="n">
        <v>65.5757575757576</v>
      </c>
      <c r="J62" s="2" t="n">
        <v>62.2821547874418</v>
      </c>
    </row>
    <row r="64" customFormat="false" ht="12.75" hidden="false" customHeight="false" outlineLevel="0" collapsed="false">
      <c r="A64" s="1" t="s">
        <v>400</v>
      </c>
      <c r="B64" s="3" t="n">
        <v>109.107825475303</v>
      </c>
      <c r="C64" s="1"/>
      <c r="D64" s="2" t="n">
        <v>5.35848</v>
      </c>
      <c r="E64" s="3" t="n">
        <v>51.6919244342952</v>
      </c>
      <c r="F64" s="2" t="n">
        <v>46.5857144483283</v>
      </c>
      <c r="H64" s="2" t="n">
        <v>6.4024</v>
      </c>
      <c r="I64" s="2" t="n">
        <v>64.2424242424243</v>
      </c>
      <c r="J64" s="2" t="n">
        <v>58.7299188104229</v>
      </c>
      <c r="K64" s="8"/>
    </row>
    <row r="66" customFormat="false" ht="12.75" hidden="false" customHeight="false" outlineLevel="0" collapsed="false">
      <c r="A66" s="1" t="s">
        <v>401</v>
      </c>
      <c r="B66" s="3" t="n">
        <v>89.2564938281486</v>
      </c>
      <c r="C66" s="1"/>
      <c r="D66" s="2" t="n">
        <v>5.35848</v>
      </c>
      <c r="E66" s="3" t="n">
        <v>51.6919244342952</v>
      </c>
      <c r="F66" s="2" t="n">
        <v>57.8929333804461</v>
      </c>
      <c r="H66" s="2" t="n">
        <v>5.9192</v>
      </c>
      <c r="I66" s="2" t="n">
        <v>59.3939393939394</v>
      </c>
      <c r="J66" s="2" t="n">
        <v>66.7097609388642</v>
      </c>
    </row>
    <row r="68" customFormat="false" ht="12.75" hidden="false" customHeight="false" outlineLevel="0" collapsed="false">
      <c r="A68" s="1" t="s">
        <v>402</v>
      </c>
      <c r="B68" s="3" t="n">
        <v>85.5333451271965</v>
      </c>
      <c r="C68" s="1"/>
      <c r="D68" s="2" t="n">
        <v>5.40152</v>
      </c>
      <c r="E68" s="3" t="n">
        <v>52.1071206144903</v>
      </c>
      <c r="F68" s="2" t="n">
        <v>60.9123575914815</v>
      </c>
      <c r="H68" s="2" t="n">
        <v>6.07624</v>
      </c>
      <c r="I68" s="2" t="n">
        <v>60.969696969697</v>
      </c>
      <c r="J68" s="2" t="n">
        <v>71.2767140501767</v>
      </c>
      <c r="K68" s="8"/>
    </row>
    <row r="70" customFormat="false" ht="12.75" hidden="false" customHeight="false" outlineLevel="0" collapsed="false">
      <c r="A70" s="1" t="s">
        <v>403</v>
      </c>
      <c r="B70" s="3" t="n">
        <v>100.063996882497</v>
      </c>
      <c r="C70" s="1"/>
      <c r="D70" s="2" t="n">
        <v>5.83192</v>
      </c>
      <c r="E70" s="3" t="n">
        <v>56.2590824164418</v>
      </c>
      <c r="F70" s="2" t="n">
        <v>55.737672655335</v>
      </c>
      <c r="H70" s="2" t="n">
        <v>7.05472</v>
      </c>
      <c r="I70" s="2" t="n">
        <v>70.7878787878788</v>
      </c>
      <c r="J70" s="2" t="n">
        <v>66.3306078767714</v>
      </c>
    </row>
    <row r="72" customFormat="false" ht="12.75" hidden="false" customHeight="false" outlineLevel="0" collapsed="false">
      <c r="A72" s="1" t="s">
        <v>404</v>
      </c>
      <c r="B72" s="3" t="n">
        <v>126.47211330542</v>
      </c>
      <c r="C72" s="1"/>
      <c r="D72" s="2" t="n">
        <v>6.26232</v>
      </c>
      <c r="E72" s="3" t="n">
        <v>60.4110442183932</v>
      </c>
      <c r="F72" s="2" t="n">
        <v>46.4677932735731</v>
      </c>
      <c r="H72" s="2" t="n">
        <v>7.87616</v>
      </c>
      <c r="I72" s="2" t="n">
        <v>79.030303030303</v>
      </c>
      <c r="J72" s="2" t="n">
        <v>62.2726134264512</v>
      </c>
      <c r="K72" s="8"/>
      <c r="L72" s="2" t="n">
        <v>6.4524</v>
      </c>
      <c r="M72" s="2" t="n">
        <v>97.4858902001026</v>
      </c>
      <c r="N72" s="2" t="n">
        <v>76.7875830830196</v>
      </c>
    </row>
    <row r="74" customFormat="false" ht="12.75" hidden="false" customHeight="false" outlineLevel="0" collapsed="false">
      <c r="A74" s="1" t="s">
        <v>405</v>
      </c>
      <c r="B74" s="3" t="n">
        <v>118.092337322055</v>
      </c>
      <c r="C74" s="1"/>
      <c r="D74" s="2" t="n">
        <v>5.74584</v>
      </c>
      <c r="E74" s="3" t="n">
        <v>55.4286900560515</v>
      </c>
      <c r="F74" s="2" t="n">
        <v>46.7044864695726</v>
      </c>
      <c r="H74" s="2" t="n">
        <v>6.57152</v>
      </c>
      <c r="I74" s="2" t="n">
        <v>65.939393939394</v>
      </c>
      <c r="J74" s="2" t="n">
        <v>55.7408729438379</v>
      </c>
      <c r="L74" s="2" t="n">
        <v>6.18072</v>
      </c>
      <c r="M74" s="2" t="n">
        <v>93.3812211390457</v>
      </c>
      <c r="N74" s="2" t="n">
        <v>78.6892558222069</v>
      </c>
    </row>
    <row r="76" customFormat="false" ht="12.75" hidden="false" customHeight="false" outlineLevel="0" collapsed="false">
      <c r="A76" s="1" t="s">
        <v>406</v>
      </c>
      <c r="B76" s="3" t="n">
        <v>137.975692971931</v>
      </c>
      <c r="C76" s="1"/>
      <c r="D76" s="2" t="n">
        <v>6.25156</v>
      </c>
      <c r="E76" s="3" t="n">
        <v>60.3072451733444</v>
      </c>
      <c r="F76" s="2" t="n">
        <v>43.542261626202</v>
      </c>
      <c r="H76" s="2" t="n">
        <v>8.0332</v>
      </c>
      <c r="I76" s="2" t="n">
        <v>80.6060606060606</v>
      </c>
      <c r="J76" s="2" t="n">
        <v>58.2907607455012</v>
      </c>
      <c r="K76" s="8"/>
      <c r="L76" s="2" t="n">
        <v>6.32788</v>
      </c>
      <c r="M76" s="2" t="n">
        <v>95.6045835471182</v>
      </c>
      <c r="N76" s="2" t="n">
        <v>68.7427502708309</v>
      </c>
    </row>
    <row r="78" customFormat="false" ht="12.75" hidden="false" customHeight="false" outlineLevel="0" collapsed="false">
      <c r="A78" s="1" t="s">
        <v>407</v>
      </c>
      <c r="B78" s="3" t="n">
        <v>136.459861165901</v>
      </c>
      <c r="C78" s="1"/>
      <c r="D78" s="2" t="n">
        <v>6.6712</v>
      </c>
      <c r="E78" s="3" t="n">
        <v>64.355407930247</v>
      </c>
      <c r="F78" s="2" t="n">
        <v>46.565961229675</v>
      </c>
      <c r="H78" s="2" t="n">
        <v>8.29896</v>
      </c>
      <c r="I78" s="2" t="n">
        <v>83.2727272727273</v>
      </c>
      <c r="J78" s="2" t="n">
        <v>60.7757933233284</v>
      </c>
      <c r="L78" s="2" t="n">
        <v>7.61836</v>
      </c>
      <c r="M78" s="2" t="n">
        <v>115.101761587139</v>
      </c>
      <c r="N78" s="2" t="n">
        <v>83.4808684642379</v>
      </c>
    </row>
    <row r="80" customFormat="false" ht="12.75" hidden="false" customHeight="false" outlineLevel="0" collapsed="false">
      <c r="A80" s="1" t="s">
        <v>408</v>
      </c>
      <c r="B80" s="3" t="n">
        <v>127.345254502222</v>
      </c>
      <c r="C80" s="1"/>
      <c r="D80" s="2" t="n">
        <v>7.41364</v>
      </c>
      <c r="E80" s="3" t="n">
        <v>71.5175420386132</v>
      </c>
      <c r="F80" s="2" t="n">
        <v>55.2797137284275</v>
      </c>
      <c r="H80" s="2" t="n">
        <v>8.48016</v>
      </c>
      <c r="I80" s="2" t="n">
        <v>85.0909090909091</v>
      </c>
      <c r="J80" s="2" t="n">
        <v>65.8914389663026</v>
      </c>
      <c r="K80" s="8"/>
      <c r="L80" s="2" t="n">
        <v>7.641</v>
      </c>
      <c r="M80" s="2" t="n">
        <v>115.443817342227</v>
      </c>
      <c r="N80" s="2" t="n">
        <v>89.9964356106996</v>
      </c>
    </row>
    <row r="82" customFormat="false" ht="12.75" hidden="false" customHeight="false" outlineLevel="0" collapsed="false">
      <c r="A82" s="1" t="s">
        <v>409</v>
      </c>
      <c r="B82" s="3" t="n">
        <v>109.891335276484</v>
      </c>
      <c r="C82" s="1"/>
      <c r="D82" s="2" t="n">
        <v>7.70416</v>
      </c>
      <c r="E82" s="3" t="n">
        <v>74.3201162549305</v>
      </c>
      <c r="F82" s="2" t="n">
        <v>67.4178807209974</v>
      </c>
      <c r="H82" s="2" t="n">
        <v>9.95392</v>
      </c>
      <c r="I82" s="2" t="n">
        <v>99.8787878787879</v>
      </c>
      <c r="J82" s="2" t="n">
        <v>90.9245418995198</v>
      </c>
      <c r="L82" s="2" t="n">
        <v>7.50516</v>
      </c>
      <c r="M82" s="2" t="n">
        <v>113.391482811698</v>
      </c>
      <c r="N82" s="2" t="n">
        <v>103.19419298512</v>
      </c>
    </row>
    <row r="84" customFormat="false" ht="12.75" hidden="false" customHeight="false" outlineLevel="0" collapsed="false">
      <c r="A84" s="1" t="s">
        <v>410</v>
      </c>
      <c r="B84" s="3" t="n">
        <v>113.190080272508</v>
      </c>
      <c r="C84" s="1"/>
      <c r="D84" s="2" t="n">
        <v>8.03772</v>
      </c>
      <c r="E84" s="3" t="n">
        <v>77.5378866514428</v>
      </c>
      <c r="F84" s="2" t="n">
        <v>68.0066265869214</v>
      </c>
      <c r="H84" s="2" t="n">
        <v>9.07208</v>
      </c>
      <c r="I84" s="2" t="n">
        <v>91.0303030303031</v>
      </c>
      <c r="J84" s="2" t="n">
        <v>78.9859609899256</v>
      </c>
      <c r="K84" s="8"/>
      <c r="L84" s="2" t="n">
        <v>7.8108</v>
      </c>
      <c r="M84" s="2" t="n">
        <v>118.009235505387</v>
      </c>
      <c r="N84" s="2" t="n">
        <v>104.172883414748</v>
      </c>
    </row>
    <row r="86" customFormat="false" ht="12.75" hidden="false" customHeight="false" outlineLevel="0" collapsed="false">
      <c r="A86" s="1" t="s">
        <v>411</v>
      </c>
      <c r="B86" s="3" t="n">
        <v>101.232545761772</v>
      </c>
      <c r="C86" s="1"/>
      <c r="D86" s="2" t="n">
        <v>7.49972</v>
      </c>
      <c r="E86" s="3" t="n">
        <v>72.3479343990035</v>
      </c>
      <c r="F86" s="2" t="n">
        <v>71.4248224416205</v>
      </c>
      <c r="H86" s="2" t="n">
        <v>9.20496</v>
      </c>
      <c r="I86" s="2" t="n">
        <v>92.3636363636364</v>
      </c>
      <c r="J86" s="2" t="n">
        <v>91.2435607509729</v>
      </c>
      <c r="L86" s="2" t="n">
        <v>7.39196</v>
      </c>
      <c r="M86" s="2" t="n">
        <v>111.681204036258</v>
      </c>
      <c r="N86" s="2" t="n">
        <v>110.192500483472</v>
      </c>
    </row>
    <row r="88" customFormat="false" ht="12.75" hidden="false" customHeight="false" outlineLevel="0" collapsed="false">
      <c r="A88" s="1" t="s">
        <v>412</v>
      </c>
      <c r="B88" s="3" t="n">
        <v>103.952671812982</v>
      </c>
      <c r="C88" s="1"/>
      <c r="D88" s="2" t="n">
        <v>7.41364</v>
      </c>
      <c r="E88" s="3" t="n">
        <v>71.5175420386132</v>
      </c>
      <c r="F88" s="2" t="n">
        <v>68.7000814495368</v>
      </c>
      <c r="H88" s="2" t="n">
        <v>8.73384</v>
      </c>
      <c r="I88" s="2" t="n">
        <v>87.6363636363637</v>
      </c>
      <c r="J88" s="2" t="n">
        <v>83.4734926264513</v>
      </c>
      <c r="K88" s="8"/>
      <c r="L88" s="2" t="n">
        <v>6.88256</v>
      </c>
      <c r="M88" s="2" t="n">
        <v>103.984949546776</v>
      </c>
      <c r="N88" s="2" t="n">
        <v>99.5518918650687</v>
      </c>
    </row>
    <row r="90" customFormat="false" ht="12.75" hidden="false" customHeight="false" outlineLevel="0" collapsed="false">
      <c r="A90" s="1" t="s">
        <v>413</v>
      </c>
      <c r="B90" s="3" t="n">
        <v>110.648218932341</v>
      </c>
      <c r="C90" s="1"/>
      <c r="D90" s="2" t="n">
        <v>7.9624</v>
      </c>
      <c r="E90" s="3" t="n">
        <v>76.8112933361013</v>
      </c>
      <c r="F90" s="2" t="n">
        <v>69.165112463247</v>
      </c>
      <c r="H90" s="2" t="n">
        <v>8.73384</v>
      </c>
      <c r="I90" s="2" t="n">
        <v>87.6363636363637</v>
      </c>
      <c r="J90" s="2" t="n">
        <v>77.9343323636535</v>
      </c>
      <c r="L90" s="2" t="n">
        <v>6.72408</v>
      </c>
      <c r="M90" s="2" t="n">
        <v>101.59055926116</v>
      </c>
      <c r="N90" s="2" t="n">
        <v>91.6303008002695</v>
      </c>
    </row>
    <row r="92" customFormat="false" ht="12.75" hidden="false" customHeight="false" outlineLevel="0" collapsed="false">
      <c r="A92" s="1" t="s">
        <v>414</v>
      </c>
      <c r="B92" s="3" t="n">
        <v>112.652859079548</v>
      </c>
      <c r="C92" s="1"/>
      <c r="D92" s="2" t="n">
        <v>8.43584</v>
      </c>
      <c r="E92" s="3" t="n">
        <v>81.3784513182479</v>
      </c>
      <c r="F92" s="2" t="n">
        <v>69.7951407032313</v>
      </c>
      <c r="H92" s="2" t="n">
        <v>9.2412</v>
      </c>
      <c r="I92" s="2" t="n">
        <v>92.7272727272727</v>
      </c>
      <c r="J92" s="2" t="n">
        <v>82.4301305696622</v>
      </c>
      <c r="K92" s="8"/>
      <c r="L92" s="2" t="n">
        <v>6.7637</v>
      </c>
      <c r="M92" s="2" t="n">
        <v>102.189156832564</v>
      </c>
      <c r="N92" s="2" t="n">
        <v>89.6732955488768</v>
      </c>
    </row>
    <row r="94" customFormat="false" ht="12.75" hidden="false" customHeight="false" outlineLevel="0" collapsed="false">
      <c r="A94" s="1" t="s">
        <v>415</v>
      </c>
      <c r="B94" s="3" t="n">
        <v>109.926630379829</v>
      </c>
      <c r="C94" s="1"/>
      <c r="D94" s="2" t="n">
        <v>8.72636</v>
      </c>
      <c r="E94" s="3" t="n">
        <v>84.1810255345651</v>
      </c>
      <c r="F94" s="2" t="n">
        <v>76.1010369235315</v>
      </c>
      <c r="H94" s="2" t="n">
        <v>9.91768</v>
      </c>
      <c r="I94" s="2" t="n">
        <v>99.5151515151515</v>
      </c>
      <c r="J94" s="2" t="n">
        <v>90.5502258497103</v>
      </c>
      <c r="L94" s="2" t="n">
        <v>7.2731</v>
      </c>
      <c r="M94" s="2" t="n">
        <v>109.885411322046</v>
      </c>
      <c r="N94" s="2" t="n">
        <v>99.9230163101878</v>
      </c>
    </row>
    <row r="96" customFormat="false" ht="12.75" hidden="false" customHeight="false" outlineLevel="0" collapsed="false">
      <c r="A96" s="1" t="s">
        <v>416</v>
      </c>
      <c r="B96" s="3" t="n">
        <v>108.260966316338</v>
      </c>
      <c r="C96" s="1"/>
      <c r="D96" s="2" t="n">
        <v>7.81176</v>
      </c>
      <c r="E96" s="3" t="n">
        <v>75.3581067054183</v>
      </c>
      <c r="F96" s="2" t="n">
        <v>69.6180422418563</v>
      </c>
      <c r="H96" s="2" t="n">
        <v>10.03848</v>
      </c>
      <c r="I96" s="2" t="n">
        <v>100.727272727273</v>
      </c>
      <c r="J96" s="2" t="n">
        <v>93.0089961242702</v>
      </c>
      <c r="K96" s="8"/>
      <c r="L96" s="2" t="n">
        <v>6.9618</v>
      </c>
      <c r="M96" s="2" t="n">
        <v>105.182144689584</v>
      </c>
      <c r="N96" s="2" t="n">
        <v>95.7918541646841</v>
      </c>
    </row>
    <row r="98" customFormat="false" ht="12.75" hidden="false" customHeight="false" outlineLevel="0" collapsed="false">
      <c r="A98" s="1" t="s">
        <v>417</v>
      </c>
      <c r="B98" s="3" t="n">
        <v>113.597561016176</v>
      </c>
      <c r="C98" s="1"/>
      <c r="D98" s="2" t="n">
        <v>8.92004</v>
      </c>
      <c r="E98" s="3" t="n">
        <v>86.0494083454432</v>
      </c>
      <c r="F98" s="2" t="n">
        <v>74.9245724306996</v>
      </c>
      <c r="H98" s="2" t="n">
        <v>9.85728</v>
      </c>
      <c r="I98" s="2" t="n">
        <v>98.9090909090909</v>
      </c>
      <c r="J98" s="2" t="n">
        <v>86.9178220201051</v>
      </c>
      <c r="L98" s="2" t="n">
        <v>6.7354</v>
      </c>
      <c r="M98" s="2" t="n">
        <v>101.761587138704</v>
      </c>
      <c r="N98" s="2" t="n">
        <v>89.30713352691</v>
      </c>
    </row>
    <row r="100" customFormat="false" ht="12.75" hidden="false" customHeight="false" outlineLevel="0" collapsed="false">
      <c r="A100" s="1" t="s">
        <v>418</v>
      </c>
      <c r="B100" s="3" t="n">
        <v>103.740191236741</v>
      </c>
      <c r="C100" s="1"/>
      <c r="D100" s="2" t="n">
        <v>8.31748</v>
      </c>
      <c r="E100" s="3" t="n">
        <v>80.2366618227112</v>
      </c>
      <c r="F100" s="2" t="n">
        <v>77.2433959265981</v>
      </c>
      <c r="H100" s="2" t="n">
        <v>9.362</v>
      </c>
      <c r="I100" s="2" t="n">
        <v>93.939393939394</v>
      </c>
      <c r="J100" s="2" t="n">
        <v>90.0086033531731</v>
      </c>
      <c r="K100" s="8"/>
      <c r="L100" s="2" t="n">
        <v>7.19952</v>
      </c>
      <c r="M100" s="2" t="n">
        <v>108.773730118009</v>
      </c>
      <c r="N100" s="2" t="n">
        <v>104.626460581382</v>
      </c>
    </row>
    <row r="102" customFormat="false" ht="12.75" hidden="false" customHeight="false" outlineLevel="0" collapsed="false">
      <c r="A102" s="1" t="s">
        <v>419</v>
      </c>
      <c r="B102" s="3" t="n">
        <v>112.610017827576</v>
      </c>
      <c r="C102" s="1"/>
      <c r="D102" s="2" t="n">
        <v>8.22064</v>
      </c>
      <c r="E102" s="3" t="n">
        <v>79.3024704172722</v>
      </c>
      <c r="F102" s="2" t="n">
        <v>70.5702029586919</v>
      </c>
      <c r="H102" s="2" t="n">
        <v>9.04792</v>
      </c>
      <c r="I102" s="2" t="n">
        <v>90.7878787878788</v>
      </c>
      <c r="J102" s="2" t="n">
        <v>79.8836485404799</v>
      </c>
      <c r="L102" s="2" t="n">
        <v>6.68446</v>
      </c>
      <c r="M102" s="2" t="n">
        <v>100.991961689755</v>
      </c>
      <c r="N102" s="2" t="n">
        <v>89.4867076500955</v>
      </c>
    </row>
    <row r="104" customFormat="false" ht="12.75" hidden="false" customHeight="false" outlineLevel="0" collapsed="false">
      <c r="A104" s="1" t="s">
        <v>420</v>
      </c>
      <c r="B104" s="3" t="n">
        <v>109.121711845361</v>
      </c>
      <c r="C104" s="1"/>
      <c r="D104" s="2" t="n">
        <v>8.07</v>
      </c>
      <c r="E104" s="3" t="n">
        <v>77.8492837865892</v>
      </c>
      <c r="F104" s="2" t="n">
        <v>71.2309122229781</v>
      </c>
      <c r="H104" s="2" t="n">
        <v>9.38616</v>
      </c>
      <c r="I104" s="2" t="n">
        <v>94.1818181818182</v>
      </c>
      <c r="J104" s="2" t="n">
        <v>86.2649462100499</v>
      </c>
      <c r="K104" s="8"/>
      <c r="L104" s="2" t="n">
        <v>6.226</v>
      </c>
      <c r="M104" s="2" t="n">
        <v>94.0653326492218</v>
      </c>
      <c r="N104" s="2" t="n">
        <v>86.1104414346595</v>
      </c>
    </row>
    <row r="106" customFormat="false" ht="12.75" hidden="false" customHeight="false" outlineLevel="0" collapsed="false">
      <c r="A106" s="1" t="s">
        <v>421</v>
      </c>
      <c r="B106" s="3" t="n">
        <v>124.217894301327</v>
      </c>
      <c r="C106" s="1"/>
      <c r="D106" s="2" t="n">
        <v>10.25428</v>
      </c>
      <c r="E106" s="3" t="n">
        <v>98.9204899314926</v>
      </c>
      <c r="F106" s="2" t="n">
        <v>77.3418067738318</v>
      </c>
      <c r="H106" s="2" t="n">
        <v>9.56132</v>
      </c>
      <c r="I106" s="2" t="n">
        <v>95.939393939394</v>
      </c>
      <c r="J106" s="2" t="n">
        <v>77.5962627302301</v>
      </c>
      <c r="L106" s="2" t="n">
        <v>6.7637</v>
      </c>
      <c r="M106" s="2" t="n">
        <v>102.189156832564</v>
      </c>
      <c r="N106" s="2" t="n">
        <v>82.0976243484659</v>
      </c>
    </row>
    <row r="108" customFormat="false" ht="12.75" hidden="false" customHeight="false" outlineLevel="0" collapsed="false">
      <c r="A108" s="1" t="s">
        <v>422</v>
      </c>
      <c r="B108" s="3" t="n">
        <v>92.5739578082872</v>
      </c>
      <c r="C108" s="1"/>
      <c r="D108" s="2" t="n">
        <v>9.415</v>
      </c>
      <c r="E108" s="3" t="n">
        <v>90.8241644176874</v>
      </c>
      <c r="F108" s="2" t="n">
        <v>97.2965309150719</v>
      </c>
      <c r="H108" s="2" t="n">
        <v>10.98072</v>
      </c>
      <c r="I108" s="2" t="n">
        <v>110.181818181818</v>
      </c>
      <c r="J108" s="2" t="n">
        <v>118.832268780636</v>
      </c>
      <c r="K108" s="8"/>
      <c r="L108" s="2" t="n">
        <v>6.40712</v>
      </c>
      <c r="M108" s="2" t="n">
        <v>96.8017786899265</v>
      </c>
      <c r="N108" s="2" t="n">
        <v>104.579976095349</v>
      </c>
    </row>
    <row r="110" customFormat="false" ht="12.75" hidden="false" customHeight="false" outlineLevel="0" collapsed="false">
      <c r="A110" s="1" t="s">
        <v>423</v>
      </c>
      <c r="B110" s="3" t="n">
        <v>101.240784783876</v>
      </c>
      <c r="C110" s="1"/>
      <c r="D110" s="2" t="n">
        <v>8.92004</v>
      </c>
      <c r="E110" s="3" t="n">
        <v>86.0494083454432</v>
      </c>
      <c r="F110" s="2" t="n">
        <v>84.0383960303012</v>
      </c>
      <c r="H110" s="2" t="n">
        <v>9.94184</v>
      </c>
      <c r="I110" s="2" t="n">
        <v>99.7575757575758</v>
      </c>
      <c r="J110" s="2" t="n">
        <v>98.5610235419276</v>
      </c>
      <c r="L110" s="2" t="n">
        <v>6.30524</v>
      </c>
      <c r="M110" s="2" t="n">
        <v>95.2625277920301</v>
      </c>
      <c r="N110" s="2" t="n">
        <v>93.9250664731119</v>
      </c>
    </row>
    <row r="112" customFormat="false" ht="12.75" hidden="false" customHeight="false" outlineLevel="0" collapsed="false">
      <c r="A112" s="1" t="s">
        <v>424</v>
      </c>
      <c r="B112" s="3" t="n">
        <v>101.749654419745</v>
      </c>
      <c r="C112" s="1"/>
      <c r="D112" s="2" t="n">
        <v>9.44728</v>
      </c>
      <c r="E112" s="3" t="n">
        <v>91.1355615528337</v>
      </c>
      <c r="F112" s="2" t="n">
        <v>88.5403004496305</v>
      </c>
      <c r="H112" s="2" t="n">
        <v>9.82104</v>
      </c>
      <c r="I112" s="2" t="n">
        <v>98.5454545454546</v>
      </c>
      <c r="J112" s="2" t="n">
        <v>96.8270740645077</v>
      </c>
      <c r="K112" s="8"/>
      <c r="L112" s="2" t="n">
        <v>6.71276</v>
      </c>
      <c r="M112" s="2" t="n">
        <v>101.419531383616</v>
      </c>
      <c r="N112" s="2" t="n">
        <v>98.9475155646944</v>
      </c>
    </row>
    <row r="114" customFormat="false" ht="12.75" hidden="false" customHeight="false" outlineLevel="0" collapsed="false">
      <c r="A114" s="1" t="s">
        <v>425</v>
      </c>
      <c r="B114" s="3" t="n">
        <v>97.9605032780127</v>
      </c>
      <c r="C114" s="1"/>
      <c r="D114" s="2" t="n">
        <v>10.44796</v>
      </c>
      <c r="E114" s="3" t="n">
        <v>100.788872742371</v>
      </c>
      <c r="F114" s="2" t="n">
        <v>102.478943188163</v>
      </c>
      <c r="H114" s="2" t="n">
        <v>10.268</v>
      </c>
      <c r="I114" s="2" t="n">
        <v>103.030303030303</v>
      </c>
      <c r="J114" s="2" t="n">
        <v>105.469833132875</v>
      </c>
      <c r="L114" s="2" t="n">
        <v>6.7637</v>
      </c>
      <c r="M114" s="2" t="n">
        <v>102.189156832564</v>
      </c>
      <c r="N114" s="2" t="n">
        <v>103.748088514034</v>
      </c>
    </row>
    <row r="116" customFormat="false" ht="12.75" hidden="false" customHeight="false" outlineLevel="0" collapsed="false">
      <c r="A116" s="1" t="s">
        <v>426</v>
      </c>
      <c r="B116" s="3" t="n">
        <v>101.497043953806</v>
      </c>
      <c r="C116" s="1"/>
      <c r="D116" s="2" t="n">
        <v>10.67392</v>
      </c>
      <c r="E116" s="3" t="n">
        <v>102.968652688395</v>
      </c>
      <c r="F116" s="2" t="n">
        <v>101.542183680841</v>
      </c>
      <c r="H116" s="2" t="n">
        <v>10.0264</v>
      </c>
      <c r="I116" s="2" t="n">
        <v>100.606060606061</v>
      </c>
      <c r="J116" s="2" t="n">
        <v>114.031863567027</v>
      </c>
      <c r="L116" s="2" t="n">
        <v>6.71276</v>
      </c>
      <c r="M116" s="2" t="n">
        <v>101.419531383616</v>
      </c>
      <c r="N116" s="2" t="n">
        <v>100.02675137235</v>
      </c>
    </row>
    <row r="118" customFormat="false" ht="12.75" hidden="false" customHeight="false" outlineLevel="0" collapsed="false">
      <c r="A118" s="1" t="s">
        <v>427</v>
      </c>
      <c r="B118" s="3" t="n">
        <v>102.720495237951</v>
      </c>
      <c r="C118" s="1"/>
      <c r="D118" s="2" t="n">
        <v>10.34036</v>
      </c>
      <c r="E118" s="3" t="n">
        <v>99.7508822918829</v>
      </c>
      <c r="F118" s="2" t="n">
        <v>96.8035415106079</v>
      </c>
      <c r="I118" s="3"/>
      <c r="L118" s="2" t="n">
        <v>6.4524</v>
      </c>
      <c r="M118" s="2" t="n">
        <v>97.4858902001026</v>
      </c>
      <c r="N118" s="2" t="n">
        <v>94.3022629178521</v>
      </c>
    </row>
    <row r="120" customFormat="false" ht="12.75" hidden="false" customHeight="false" outlineLevel="0" collapsed="false">
      <c r="A120" s="1" t="s">
        <v>428</v>
      </c>
      <c r="B120" s="3" t="n">
        <v>96.0723031104863</v>
      </c>
      <c r="C120" s="1"/>
      <c r="D120" s="2" t="n">
        <v>10.92132</v>
      </c>
      <c r="E120" s="3" t="n">
        <v>105.355258984405</v>
      </c>
      <c r="F120" s="2" t="n">
        <v>109.662543974875</v>
      </c>
      <c r="I120" s="3"/>
      <c r="L120" s="2" t="n">
        <v>6.4524</v>
      </c>
      <c r="M120" s="2" t="n">
        <v>97.4858902001026</v>
      </c>
      <c r="N120" s="2" t="n">
        <v>101.148832194096</v>
      </c>
    </row>
    <row r="122" customFormat="false" ht="12.75" hidden="false" customHeight="false" outlineLevel="0" collapsed="false">
      <c r="A122" s="1" t="s">
        <v>429</v>
      </c>
      <c r="B122" s="3" t="n">
        <v>92.6673192978255</v>
      </c>
      <c r="C122" s="1"/>
      <c r="D122" s="2"/>
      <c r="F122" s="2"/>
      <c r="I122" s="3"/>
      <c r="L122" s="2" t="n">
        <v>6.20336</v>
      </c>
      <c r="M122" s="2" t="n">
        <v>93.7232768941338</v>
      </c>
      <c r="N122" s="2" t="n">
        <v>100.697499009146</v>
      </c>
    </row>
    <row r="124" customFormat="false" ht="12.75" hidden="false" customHeight="false" outlineLevel="0" collapsed="false">
      <c r="A124" s="1" t="s">
        <v>430</v>
      </c>
      <c r="B124" s="3" t="n">
        <v>121.38295376542</v>
      </c>
      <c r="C124" s="1"/>
      <c r="D124" s="2"/>
      <c r="F124" s="2"/>
      <c r="H124" s="2" t="n">
        <v>10.0264</v>
      </c>
      <c r="I124" s="2" t="n">
        <v>100.606060606061</v>
      </c>
      <c r="L124" s="2" t="n">
        <v>6.10148</v>
      </c>
      <c r="M124" s="2" t="n">
        <v>92.1840259962374</v>
      </c>
      <c r="N124" s="2" t="n">
        <v>75.8497202674965</v>
      </c>
    </row>
    <row r="126" customFormat="false" ht="12.75" hidden="false" customHeight="false" outlineLevel="0" collapsed="false">
      <c r="A126" s="1" t="s">
        <v>431</v>
      </c>
      <c r="B126" s="3" t="n">
        <v>101.269020803663</v>
      </c>
      <c r="C126" s="1"/>
      <c r="D126" s="2"/>
      <c r="F126" s="2"/>
      <c r="I126" s="3"/>
      <c r="L126" s="2" t="n">
        <v>6.10148</v>
      </c>
      <c r="M126" s="2" t="n">
        <v>92.1840259962374</v>
      </c>
      <c r="N126" s="2" t="n">
        <v>90.9327074650425</v>
      </c>
    </row>
    <row r="128" customFormat="false" ht="12.75" hidden="false" customHeight="false" outlineLevel="0" collapsed="false">
      <c r="A128" s="1" t="s">
        <v>432</v>
      </c>
      <c r="B128" s="3" t="n">
        <v>102.544781366178</v>
      </c>
      <c r="C128" s="1"/>
      <c r="D128" s="2"/>
      <c r="F128" s="2"/>
      <c r="I128" s="3"/>
      <c r="L128" s="2"/>
      <c r="M128" s="2"/>
    </row>
    <row r="130" customFormat="false" ht="12.75" hidden="false" customHeight="false" outlineLevel="0" collapsed="false">
      <c r="A130" s="1" t="s">
        <v>433</v>
      </c>
      <c r="B130" s="3" t="n">
        <v>98.538303704816</v>
      </c>
      <c r="C130" s="1"/>
      <c r="D130" s="2"/>
      <c r="F130" s="2"/>
      <c r="I130" s="3"/>
      <c r="L130" s="2"/>
      <c r="M130" s="2"/>
    </row>
    <row r="134" customFormat="false" ht="12.75" hidden="false" customHeight="false" outlineLevel="0" collapsed="false">
      <c r="A134" s="1" t="s">
        <v>339</v>
      </c>
      <c r="B134" s="0" t="s">
        <v>340</v>
      </c>
      <c r="D134" s="2"/>
      <c r="H134" s="2"/>
      <c r="L134" s="3"/>
    </row>
    <row r="135" customFormat="false" ht="12.75" hidden="false" customHeight="false" outlineLevel="0" collapsed="false">
      <c r="A135" s="1"/>
      <c r="D135" s="2"/>
      <c r="H135" s="2"/>
      <c r="L135" s="3"/>
    </row>
    <row r="136" customFormat="false" ht="12.75" hidden="false" customHeight="false" outlineLevel="0" collapsed="false">
      <c r="A136" s="1"/>
      <c r="B136" s="0" t="s">
        <v>341</v>
      </c>
      <c r="D136" s="2"/>
      <c r="H136" s="2"/>
      <c r="L13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4.14"/>
    <col collapsed="false" customWidth="true" hidden="false" outlineLevel="0" max="4" min="4" style="0" width="10.56"/>
    <col collapsed="false" customWidth="true" hidden="false" outlineLevel="0" max="5" min="5" style="0" width="12.28"/>
    <col collapsed="false" customWidth="true" hidden="false" outlineLevel="0" max="6" min="6" style="0" width="13.85"/>
    <col collapsed="false" customWidth="true" hidden="false" outlineLevel="0" max="8" min="8" style="0" width="9.56"/>
    <col collapsed="false" customWidth="true" hidden="false" outlineLevel="0" max="9" min="9" style="0" width="12.28"/>
    <col collapsed="false" customWidth="true" hidden="false" outlineLevel="0" max="10" min="10" style="0" width="13.85"/>
    <col collapsed="false" customWidth="true" hidden="false" outlineLevel="0" max="12" min="12" style="0" width="11.7"/>
    <col collapsed="false" customWidth="true" hidden="false" outlineLevel="0" max="13" min="13" style="0" width="12.28"/>
    <col collapsed="false" customWidth="true" hidden="false" outlineLevel="0" max="14" min="14" style="0" width="13.85"/>
    <col collapsed="false" customWidth="true" hidden="false" outlineLevel="0" max="16" min="16" style="0" width="8.41"/>
    <col collapsed="false" customWidth="true" hidden="false" outlineLevel="0" max="17" min="17" style="0" width="12.28"/>
    <col collapsed="false" customWidth="true" hidden="false" outlineLevel="0" max="18" min="18" style="0" width="13.85"/>
  </cols>
  <sheetData>
    <row r="1" customFormat="false" ht="12.75" hidden="false" customHeight="false" outlineLevel="0" collapsed="false">
      <c r="A1" s="1" t="s">
        <v>0</v>
      </c>
      <c r="D1" s="1" t="s">
        <v>1</v>
      </c>
      <c r="E1" s="1"/>
      <c r="F1" s="2"/>
    </row>
    <row r="2" customFormat="false" ht="12.75" hidden="false" customHeight="false" outlineLevel="0" collapsed="false">
      <c r="A2" s="1"/>
      <c r="D2" s="1"/>
      <c r="E2" s="1"/>
      <c r="F2" s="2"/>
    </row>
    <row r="3" customFormat="false" ht="12.75" hidden="false" customHeight="false" outlineLevel="0" collapsed="false">
      <c r="A3" s="1"/>
      <c r="D3" s="1" t="s">
        <v>438</v>
      </c>
      <c r="E3" s="1"/>
      <c r="F3" s="2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/>
      <c r="D5" s="1" t="s">
        <v>363</v>
      </c>
      <c r="H5" s="1" t="s">
        <v>364</v>
      </c>
      <c r="L5" s="1" t="s">
        <v>365</v>
      </c>
      <c r="P5" s="1" t="s">
        <v>366</v>
      </c>
    </row>
    <row r="6" customFormat="false" ht="12.75" hidden="false" customHeight="false" outlineLevel="0" collapsed="false">
      <c r="A6" s="1"/>
      <c r="D6" s="1" t="s">
        <v>370</v>
      </c>
      <c r="H6" s="1" t="s">
        <v>370</v>
      </c>
      <c r="L6" s="1" t="s">
        <v>370</v>
      </c>
      <c r="P6" s="1" t="s">
        <v>370</v>
      </c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 t="s">
        <v>4</v>
      </c>
      <c r="B8" s="1" t="s">
        <v>6</v>
      </c>
      <c r="D8" s="1" t="s">
        <v>10</v>
      </c>
      <c r="E8" s="1" t="s">
        <v>10</v>
      </c>
      <c r="F8" s="4" t="s">
        <v>7</v>
      </c>
      <c r="G8" s="1"/>
      <c r="H8" s="1" t="s">
        <v>11</v>
      </c>
      <c r="I8" s="1" t="s">
        <v>11</v>
      </c>
      <c r="J8" s="4" t="s">
        <v>7</v>
      </c>
      <c r="K8" s="1"/>
      <c r="L8" s="1" t="s">
        <v>12</v>
      </c>
      <c r="M8" s="1" t="s">
        <v>12</v>
      </c>
      <c r="N8" s="4" t="s">
        <v>7</v>
      </c>
      <c r="O8" s="1"/>
      <c r="P8" s="1" t="s">
        <v>13</v>
      </c>
      <c r="Q8" s="1" t="s">
        <v>13</v>
      </c>
      <c r="R8" s="4" t="s">
        <v>7</v>
      </c>
    </row>
    <row r="9" customFormat="false" ht="12.75" hidden="false" customHeight="false" outlineLevel="0" collapsed="false">
      <c r="A9" s="1" t="s">
        <v>14</v>
      </c>
      <c r="B9" s="1" t="s">
        <v>16</v>
      </c>
      <c r="D9" s="1" t="s">
        <v>20</v>
      </c>
      <c r="E9" s="1" t="s">
        <v>20</v>
      </c>
      <c r="F9" s="4" t="s">
        <v>17</v>
      </c>
      <c r="G9" s="1"/>
      <c r="H9" s="1" t="s">
        <v>21</v>
      </c>
      <c r="I9" s="1" t="s">
        <v>21</v>
      </c>
      <c r="J9" s="4" t="s">
        <v>17</v>
      </c>
      <c r="K9" s="1"/>
      <c r="L9" s="1" t="s">
        <v>21</v>
      </c>
      <c r="M9" s="1" t="s">
        <v>21</v>
      </c>
      <c r="N9" s="4" t="s">
        <v>17</v>
      </c>
      <c r="O9" s="1"/>
      <c r="P9" s="1" t="s">
        <v>20</v>
      </c>
      <c r="Q9" s="1" t="s">
        <v>20</v>
      </c>
      <c r="R9" s="4" t="s">
        <v>17</v>
      </c>
    </row>
    <row r="10" customFormat="false" ht="12.75" hidden="false" customHeight="false" outlineLevel="0" collapsed="false">
      <c r="A10" s="1" t="s">
        <v>436</v>
      </c>
      <c r="B10" s="1" t="s">
        <v>23</v>
      </c>
      <c r="D10" s="1" t="s">
        <v>26</v>
      </c>
      <c r="E10" s="1" t="s">
        <v>26</v>
      </c>
      <c r="F10" s="4" t="s">
        <v>24</v>
      </c>
      <c r="G10" s="1"/>
      <c r="H10" s="1" t="s">
        <v>26</v>
      </c>
      <c r="I10" s="1" t="s">
        <v>26</v>
      </c>
      <c r="J10" s="4" t="s">
        <v>24</v>
      </c>
      <c r="K10" s="1"/>
      <c r="L10" s="1" t="s">
        <v>26</v>
      </c>
      <c r="M10" s="1" t="s">
        <v>26</v>
      </c>
      <c r="N10" s="4" t="s">
        <v>24</v>
      </c>
      <c r="O10" s="1"/>
      <c r="P10" s="1" t="s">
        <v>26</v>
      </c>
      <c r="Q10" s="1" t="s">
        <v>26</v>
      </c>
      <c r="R10" s="4" t="s">
        <v>24</v>
      </c>
    </row>
    <row r="11" customFormat="false" ht="12.75" hidden="false" customHeight="false" outlineLevel="0" collapsed="false">
      <c r="A11" s="1" t="s">
        <v>437</v>
      </c>
      <c r="B11" s="1" t="s">
        <v>28</v>
      </c>
      <c r="D11" s="1"/>
      <c r="E11" s="1"/>
      <c r="F11" s="4" t="s">
        <v>372</v>
      </c>
      <c r="G11" s="1"/>
      <c r="H11" s="1"/>
      <c r="I11" s="1"/>
      <c r="J11" s="4" t="s">
        <v>372</v>
      </c>
      <c r="K11" s="1"/>
      <c r="L11" s="1"/>
      <c r="M11" s="1"/>
      <c r="N11" s="4" t="s">
        <v>372</v>
      </c>
      <c r="O11" s="1"/>
      <c r="R11" s="4" t="s">
        <v>372</v>
      </c>
    </row>
    <row r="12" customFormat="false" ht="12.75" hidden="false" customHeight="false" outlineLevel="0" collapsed="false">
      <c r="A12" s="1"/>
      <c r="B12" s="1"/>
      <c r="D12" s="1" t="s">
        <v>373</v>
      </c>
      <c r="E12" s="1" t="s">
        <v>31</v>
      </c>
      <c r="F12" s="4" t="s">
        <v>374</v>
      </c>
      <c r="G12" s="1"/>
      <c r="H12" s="1" t="s">
        <v>373</v>
      </c>
      <c r="I12" s="1" t="s">
        <v>31</v>
      </c>
      <c r="J12" s="4" t="s">
        <v>374</v>
      </c>
      <c r="K12" s="1"/>
      <c r="L12" s="1" t="s">
        <v>373</v>
      </c>
      <c r="M12" s="1" t="s">
        <v>31</v>
      </c>
      <c r="N12" s="4" t="s">
        <v>374</v>
      </c>
      <c r="O12" s="1"/>
      <c r="P12" s="1" t="s">
        <v>373</v>
      </c>
      <c r="Q12" s="1" t="s">
        <v>31</v>
      </c>
      <c r="R12" s="4" t="s">
        <v>374</v>
      </c>
    </row>
    <row r="13" customFormat="false" ht="12.75" hidden="false" customHeight="false" outlineLevel="0" collapsed="false">
      <c r="A13" s="1"/>
      <c r="B13" s="1"/>
      <c r="D13" s="1"/>
      <c r="E13" s="1" t="s">
        <v>33</v>
      </c>
      <c r="F13" s="1"/>
      <c r="G13" s="1"/>
      <c r="H13" s="1"/>
      <c r="I13" s="1" t="s">
        <v>33</v>
      </c>
      <c r="J13" s="1"/>
      <c r="K13" s="1"/>
      <c r="L13" s="1"/>
      <c r="M13" s="1" t="s">
        <v>33</v>
      </c>
      <c r="N13" s="1"/>
      <c r="O13" s="1"/>
      <c r="Q13" s="1" t="s">
        <v>33</v>
      </c>
    </row>
    <row r="14" customFormat="false" ht="12.75" hidden="false" customHeight="false" outlineLevel="0" collapsed="false">
      <c r="A14" s="1"/>
      <c r="B14" s="1"/>
      <c r="D14" s="1"/>
      <c r="E14" s="1" t="s">
        <v>43</v>
      </c>
      <c r="F14" s="1"/>
      <c r="G14" s="1"/>
      <c r="H14" s="1"/>
      <c r="I14" s="1" t="s">
        <v>44</v>
      </c>
      <c r="J14" s="1"/>
      <c r="K14" s="1"/>
      <c r="L14" s="1"/>
      <c r="M14" s="1" t="s">
        <v>45</v>
      </c>
      <c r="N14" s="1"/>
      <c r="O14" s="1"/>
      <c r="Q14" s="1" t="s">
        <v>46</v>
      </c>
    </row>
    <row r="15" customFormat="false" ht="12.75" hidden="false" customHeight="false" outlineLevel="0" collapsed="false">
      <c r="A15" s="1"/>
    </row>
    <row r="16" customFormat="false" ht="12.75" hidden="false" customHeight="false" outlineLevel="0" collapsed="false">
      <c r="A16" s="1" t="s">
        <v>375</v>
      </c>
      <c r="D16" s="2" t="n">
        <v>1.878</v>
      </c>
      <c r="E16" s="2" t="n">
        <v>34.0986587860878</v>
      </c>
      <c r="H16" s="2" t="n">
        <v>2.5058</v>
      </c>
      <c r="I16" s="2" t="n">
        <v>27.5131406044678</v>
      </c>
    </row>
    <row r="18" customFormat="false" ht="12.75" hidden="false" customHeight="false" outlineLevel="0" collapsed="false">
      <c r="A18" s="1" t="s">
        <v>376</v>
      </c>
      <c r="D18" s="2" t="n">
        <v>3.0048</v>
      </c>
      <c r="E18" s="2" t="n">
        <v>54.5578540577404</v>
      </c>
    </row>
    <row r="20" customFormat="false" ht="12.75" hidden="false" customHeight="false" outlineLevel="0" collapsed="false">
      <c r="A20" s="1" t="s">
        <v>377</v>
      </c>
      <c r="D20" s="2"/>
      <c r="E20" s="2"/>
    </row>
    <row r="22" customFormat="false" ht="12.75" hidden="false" customHeight="false" outlineLevel="0" collapsed="false">
      <c r="A22" s="1" t="s">
        <v>378</v>
      </c>
      <c r="D22" s="2"/>
      <c r="E22" s="2"/>
    </row>
    <row r="24" customFormat="false" ht="12.75" hidden="false" customHeight="false" outlineLevel="0" collapsed="false">
      <c r="A24" s="1" t="s">
        <v>379</v>
      </c>
      <c r="D24" s="2" t="n">
        <v>3.27606666666667</v>
      </c>
      <c r="E24" s="2" t="n">
        <v>59.4832158823975</v>
      </c>
      <c r="L24" s="2" t="n">
        <v>3.5046</v>
      </c>
      <c r="M24" s="2" t="n">
        <v>36.1366622864652</v>
      </c>
    </row>
    <row r="26" customFormat="false" ht="12.75" hidden="false" customHeight="false" outlineLevel="0" collapsed="false">
      <c r="A26" s="1" t="s">
        <v>380</v>
      </c>
      <c r="D26" s="2" t="n">
        <v>3.4117</v>
      </c>
      <c r="E26" s="2" t="n">
        <v>61.9458967947261</v>
      </c>
    </row>
    <row r="28" customFormat="false" ht="12.75" hidden="false" customHeight="false" outlineLevel="0" collapsed="false">
      <c r="A28" s="1" t="s">
        <v>381</v>
      </c>
      <c r="D28" s="2" t="n">
        <v>2.7544</v>
      </c>
      <c r="E28" s="2" t="n">
        <v>50.0113662195954</v>
      </c>
      <c r="L28" s="2" t="n">
        <v>3.5046</v>
      </c>
      <c r="M28" s="2" t="n">
        <v>36.1366622864652</v>
      </c>
    </row>
    <row r="30" customFormat="false" ht="12.75" hidden="false" customHeight="false" outlineLevel="0" collapsed="false">
      <c r="A30" s="1" t="s">
        <v>382</v>
      </c>
      <c r="D30" s="2" t="n">
        <v>2.48835</v>
      </c>
      <c r="E30" s="2" t="n">
        <v>45.1807228915663</v>
      </c>
      <c r="H30" s="2" t="n">
        <v>3.24548888888889</v>
      </c>
      <c r="I30" s="2" t="n">
        <v>35.6347641991532</v>
      </c>
      <c r="L30" s="2" t="n">
        <v>5.83038</v>
      </c>
      <c r="M30" s="2" t="n">
        <v>60.1182654402102</v>
      </c>
    </row>
    <row r="32" customFormat="false" ht="12.75" hidden="false" customHeight="false" outlineLevel="0" collapsed="false">
      <c r="A32" s="1" t="s">
        <v>384</v>
      </c>
      <c r="D32" s="2" t="n">
        <f aca="false">AVERAGE(D26:D31)</f>
        <v>2.88481666666667</v>
      </c>
      <c r="E32" s="2" t="n">
        <f aca="false">AVERAGE(E26:E31)</f>
        <v>52.3793286352959</v>
      </c>
      <c r="H32" s="2" t="n">
        <f aca="false">AVERAGE(H26:H31)</f>
        <v>3.24548888888889</v>
      </c>
      <c r="I32" s="2" t="n">
        <f aca="false">AVERAGE(I26:I31)</f>
        <v>35.6347641991532</v>
      </c>
      <c r="L32" s="2" t="n">
        <f aca="false">AVERAGE(L26:L31)</f>
        <v>4.66749</v>
      </c>
      <c r="M32" s="2" t="n">
        <f aca="false">AVERAGE(M26:M31)</f>
        <v>48.1274638633377</v>
      </c>
    </row>
    <row r="34" customFormat="false" ht="12.75" hidden="false" customHeight="false" outlineLevel="0" collapsed="false">
      <c r="A34" s="1" t="s">
        <v>385</v>
      </c>
      <c r="D34" s="2" t="n">
        <v>3.4743</v>
      </c>
      <c r="E34" s="2" t="n">
        <v>63.0825187542623</v>
      </c>
      <c r="H34" s="2" t="n">
        <v>2.244</v>
      </c>
      <c r="I34" s="2" t="n">
        <v>24.6386333771354</v>
      </c>
      <c r="L34" s="2" t="n">
        <v>6.2127</v>
      </c>
      <c r="M34" s="2" t="n">
        <v>64.0604467805519</v>
      </c>
    </row>
    <row r="36" customFormat="false" ht="12.75" hidden="false" customHeight="false" outlineLevel="0" collapsed="false">
      <c r="A36" s="1" t="s">
        <v>386</v>
      </c>
      <c r="B36" s="3" t="n">
        <v>79.1000275186486</v>
      </c>
      <c r="D36" s="2" t="n">
        <v>2.98915</v>
      </c>
      <c r="E36" s="2" t="n">
        <v>54.2736985678563</v>
      </c>
      <c r="F36" s="2" t="n">
        <v>71.3233752645177</v>
      </c>
      <c r="H36" s="2" t="n">
        <v>3.1229</v>
      </c>
      <c r="I36" s="2" t="n">
        <v>34.28876478318</v>
      </c>
      <c r="J36" s="2" t="n">
        <v>44.2627050256379</v>
      </c>
      <c r="L36" s="2" t="n">
        <v>5.5047</v>
      </c>
      <c r="M36" s="2" t="n">
        <v>56.7601109651044</v>
      </c>
      <c r="N36" s="2" t="n">
        <v>70.9807209146972</v>
      </c>
    </row>
    <row r="38" customFormat="false" ht="12.75" hidden="false" customHeight="false" outlineLevel="0" collapsed="false">
      <c r="A38" s="1" t="s">
        <v>387</v>
      </c>
      <c r="B38" s="3" t="n">
        <v>84.84992779875</v>
      </c>
      <c r="D38" s="2" t="n">
        <v>2.83578</v>
      </c>
      <c r="E38" s="2" t="n">
        <v>51.4889747669925</v>
      </c>
      <c r="F38" s="2" t="n">
        <v>58.4074803918299</v>
      </c>
      <c r="H38" s="2" t="n">
        <v>2.71524</v>
      </c>
      <c r="I38" s="2" t="n">
        <v>29.8127463863338</v>
      </c>
      <c r="J38" s="2" t="n">
        <v>34.2662223499229</v>
      </c>
      <c r="L38" s="2" t="n">
        <v>5.7879</v>
      </c>
      <c r="M38" s="2" t="n">
        <v>59.6802452912834</v>
      </c>
      <c r="N38" s="2" t="n">
        <v>68.9688431038757</v>
      </c>
    </row>
    <row r="40" customFormat="false" ht="12.75" hidden="false" customHeight="false" outlineLevel="0" collapsed="false">
      <c r="A40" s="1" t="s">
        <v>388</v>
      </c>
      <c r="B40" s="3" t="n">
        <v>105.732950842545</v>
      </c>
      <c r="D40" s="2" t="n">
        <v>3.20512</v>
      </c>
      <c r="E40" s="2" t="n">
        <v>58.1950443282564</v>
      </c>
      <c r="F40" s="2" t="n">
        <v>54.0825590922276</v>
      </c>
      <c r="H40" s="2" t="n">
        <v>3.25754</v>
      </c>
      <c r="I40" s="2" t="n">
        <v>35.7670827858082</v>
      </c>
      <c r="J40" s="2" t="n">
        <v>33.2585964319682</v>
      </c>
      <c r="L40" s="2" t="n">
        <v>5.74011</v>
      </c>
      <c r="M40" s="2" t="n">
        <v>59.1874726237407</v>
      </c>
      <c r="N40" s="2" t="n">
        <v>54.3297804068894</v>
      </c>
    </row>
    <row r="42" customFormat="false" ht="12.75" hidden="false" customHeight="false" outlineLevel="0" collapsed="false">
      <c r="A42" s="1" t="s">
        <v>389</v>
      </c>
      <c r="B42" s="3" t="n">
        <v>100.023227539534</v>
      </c>
      <c r="D42" s="2" t="n">
        <v>2.3788</v>
      </c>
      <c r="E42" s="2" t="n">
        <v>43.1916344623778</v>
      </c>
      <c r="F42" s="2" t="n">
        <v>44.6654381570724</v>
      </c>
      <c r="H42" s="2" t="n">
        <v>3.09298</v>
      </c>
      <c r="I42" s="2" t="n">
        <v>33.9602496714849</v>
      </c>
      <c r="J42" s="2" t="n">
        <v>33.7933765695487</v>
      </c>
      <c r="L42" s="2" t="n">
        <v>7.128675</v>
      </c>
      <c r="M42" s="2" t="n">
        <v>73.5052562417871</v>
      </c>
    </row>
    <row r="44" customFormat="false" ht="12.75" hidden="false" customHeight="false" outlineLevel="0" collapsed="false">
      <c r="A44" s="1" t="s">
        <v>390</v>
      </c>
      <c r="B44" s="3" t="n">
        <v>105.18385458388</v>
      </c>
      <c r="D44" s="2" t="n">
        <v>2.39758</v>
      </c>
      <c r="E44" s="2" t="n">
        <v>43.5326210502387</v>
      </c>
      <c r="F44" s="2" t="n">
        <v>41.2405934811679</v>
      </c>
      <c r="H44" s="2" t="n">
        <v>4.0018</v>
      </c>
      <c r="I44" s="2" t="n">
        <v>43.9388961892247</v>
      </c>
      <c r="J44" s="2" t="n">
        <v>46.619165602565</v>
      </c>
      <c r="L44" s="2" t="n">
        <v>5.31</v>
      </c>
      <c r="M44" s="2" t="n">
        <v>54.7525186158563</v>
      </c>
      <c r="N44" s="2" t="n">
        <v>48.2917266912714</v>
      </c>
    </row>
    <row r="46" customFormat="false" ht="12.75" hidden="false" customHeight="false" outlineLevel="0" collapsed="false">
      <c r="A46" s="1" t="s">
        <v>391</v>
      </c>
      <c r="B46" s="3" t="n">
        <v>81.9534596853462</v>
      </c>
      <c r="D46" s="2" t="n">
        <v>2.52904</v>
      </c>
      <c r="E46" s="2" t="n">
        <v>45.9195271652648</v>
      </c>
      <c r="F46" s="2" t="n">
        <v>54.5901507756719</v>
      </c>
      <c r="H46" s="2" t="n">
        <v>3.43332</v>
      </c>
      <c r="I46" s="2" t="n">
        <v>37.6971090670171</v>
      </c>
      <c r="J46" s="2" t="n">
        <v>45.5434910342691</v>
      </c>
      <c r="L46" s="2" t="n">
        <v>5.76666</v>
      </c>
      <c r="M46" s="2" t="n">
        <v>59.46123521682</v>
      </c>
      <c r="N46" s="2" t="n">
        <v>71.1623353728409</v>
      </c>
    </row>
    <row r="48" customFormat="false" ht="12.75" hidden="false" customHeight="false" outlineLevel="0" collapsed="false">
      <c r="A48" s="1" t="s">
        <v>392</v>
      </c>
      <c r="B48" s="3" t="n">
        <v>105.374741511588</v>
      </c>
      <c r="D48" s="2" t="n">
        <v>2.70432</v>
      </c>
      <c r="E48" s="2" t="n">
        <v>49.1020686519664</v>
      </c>
      <c r="F48" s="2" t="n">
        <v>46.5348413218647</v>
      </c>
      <c r="H48" s="2" t="n">
        <v>3.62032</v>
      </c>
      <c r="I48" s="2" t="n">
        <v>39.7503285151117</v>
      </c>
      <c r="J48" s="2" t="n">
        <v>37.1452442668534</v>
      </c>
      <c r="L48" s="2" t="n">
        <v>5.07105</v>
      </c>
      <c r="M48" s="2" t="n">
        <v>52.2886552781428</v>
      </c>
      <c r="N48" s="8"/>
    </row>
    <row r="50" customFormat="false" ht="12.75" hidden="false" customHeight="false" outlineLevel="0" collapsed="false">
      <c r="A50" s="1" t="s">
        <v>393</v>
      </c>
      <c r="B50" s="3" t="n">
        <v>100.284870570252</v>
      </c>
      <c r="D50" s="2" t="n">
        <v>3.09244</v>
      </c>
      <c r="E50" s="2" t="n">
        <v>56.1491248010912</v>
      </c>
      <c r="F50" s="2" t="n">
        <v>55.4818049897986</v>
      </c>
      <c r="H50" s="2" t="n">
        <v>3.53056</v>
      </c>
      <c r="I50" s="2" t="n">
        <v>38.7647831800263</v>
      </c>
      <c r="J50" s="2" t="n">
        <v>38.4095250509716</v>
      </c>
      <c r="L50" s="2" t="n">
        <v>5.615325</v>
      </c>
      <c r="M50" s="2" t="n">
        <v>57.9007884362681</v>
      </c>
    </row>
    <row r="52" customFormat="false" ht="12.75" hidden="false" customHeight="false" outlineLevel="0" collapsed="false">
      <c r="A52" s="1" t="s">
        <v>394</v>
      </c>
      <c r="B52" s="3" t="n">
        <v>91.6788879688804</v>
      </c>
      <c r="D52" s="2" t="n">
        <v>2.74188</v>
      </c>
      <c r="E52" s="2" t="n">
        <v>49.7840418276881</v>
      </c>
      <c r="F52" s="2" t="n">
        <v>53.7388587577771</v>
      </c>
      <c r="H52" s="2" t="n">
        <v>3.61284</v>
      </c>
      <c r="I52" s="2" t="n">
        <v>39.6681997371879</v>
      </c>
      <c r="J52" s="2" t="n">
        <v>43.0062609507223</v>
      </c>
      <c r="L52" s="2" t="n">
        <v>5.29938</v>
      </c>
      <c r="M52" s="2" t="n">
        <v>54.6430135786246</v>
      </c>
      <c r="N52" s="2" t="n">
        <v>57.6873485584916</v>
      </c>
    </row>
    <row r="54" customFormat="false" ht="12.75" hidden="false" customHeight="false" outlineLevel="0" collapsed="false">
      <c r="A54" s="1" t="s">
        <v>395</v>
      </c>
      <c r="B54" s="3" t="n">
        <v>103.728274028497</v>
      </c>
      <c r="D54" s="2" t="n">
        <v>2.88586</v>
      </c>
      <c r="E54" s="2" t="n">
        <v>52.3982723346215</v>
      </c>
      <c r="F54" s="2" t="n">
        <v>50.5876878836967</v>
      </c>
      <c r="H54" s="2" t="n">
        <v>3.52308</v>
      </c>
      <c r="I54" s="2" t="n">
        <v>38.6826544021025</v>
      </c>
      <c r="J54" s="2" t="n">
        <v>37.2417147034023</v>
      </c>
      <c r="L54" s="2" t="n">
        <v>5.05512</v>
      </c>
      <c r="M54" s="2" t="n">
        <v>52.1243977222952</v>
      </c>
      <c r="N54" s="2" t="n">
        <v>49.4941311647032</v>
      </c>
    </row>
    <row r="56" customFormat="false" ht="12.75" hidden="false" customHeight="false" outlineLevel="0" collapsed="false">
      <c r="A56" s="1" t="s">
        <v>396</v>
      </c>
      <c r="B56" s="3" t="n">
        <v>110.442686685919</v>
      </c>
      <c r="D56" s="2" t="n">
        <v>2.86082</v>
      </c>
      <c r="E56" s="2" t="n">
        <v>51.943623550807</v>
      </c>
      <c r="F56" s="2" t="n">
        <v>47.0061674407316</v>
      </c>
      <c r="H56" s="2" t="n">
        <v>3.98684</v>
      </c>
      <c r="I56" s="2" t="n">
        <v>43.7746386333771</v>
      </c>
      <c r="J56" s="2" t="n">
        <v>39.6862240409716</v>
      </c>
      <c r="L56" s="2" t="n">
        <v>5.97906</v>
      </c>
      <c r="M56" s="2" t="n">
        <v>61.6513359614542</v>
      </c>
      <c r="N56" s="2" t="n">
        <v>55.7682180999997</v>
      </c>
    </row>
    <row r="58" customFormat="false" ht="12.75" hidden="false" customHeight="false" outlineLevel="0" collapsed="false">
      <c r="A58" s="1" t="s">
        <v>397</v>
      </c>
      <c r="B58" s="3" t="n">
        <v>154.559743024604</v>
      </c>
      <c r="D58" s="2" t="n">
        <v>3.33658</v>
      </c>
      <c r="E58" s="2" t="n">
        <v>60.5819504432826</v>
      </c>
      <c r="F58" s="2" t="n">
        <v>38.9199386486151</v>
      </c>
      <c r="H58" s="2" t="n">
        <v>4.10652</v>
      </c>
      <c r="I58" s="2" t="n">
        <v>45.0886990801577</v>
      </c>
      <c r="J58" s="2" t="n">
        <v>29.5034002575812</v>
      </c>
      <c r="L58" s="2" t="n">
        <v>5.64984</v>
      </c>
      <c r="M58" s="2" t="n">
        <v>58.2566798072711</v>
      </c>
      <c r="N58" s="2" t="n">
        <v>37.3377810564522</v>
      </c>
    </row>
    <row r="60" customFormat="false" ht="12.75" hidden="false" customHeight="false" outlineLevel="0" collapsed="false">
      <c r="A60" s="1" t="s">
        <v>398</v>
      </c>
      <c r="B60" s="3" t="n">
        <v>130.703663180841</v>
      </c>
      <c r="D60" s="2" t="n">
        <v>3.24894</v>
      </c>
      <c r="E60" s="2" t="n">
        <v>58.9906796999318</v>
      </c>
      <c r="F60" s="2" t="n">
        <v>45.0626517285252</v>
      </c>
      <c r="H60" s="2" t="n">
        <v>3.88212</v>
      </c>
      <c r="I60" s="2" t="n">
        <v>42.6248357424442</v>
      </c>
      <c r="J60" s="2" t="n">
        <v>32.6717469525903</v>
      </c>
      <c r="L60" s="2" t="n">
        <v>5.06574</v>
      </c>
      <c r="M60" s="2" t="n">
        <v>52.2339027595269</v>
      </c>
      <c r="N60" s="2" t="n">
        <v>38.459708621718</v>
      </c>
    </row>
    <row r="62" customFormat="false" ht="12.75" hidden="false" customHeight="false" outlineLevel="0" collapsed="false">
      <c r="A62" s="1" t="s">
        <v>399</v>
      </c>
      <c r="B62" s="3" t="n">
        <v>104.712371759244</v>
      </c>
      <c r="D62" s="2" t="n">
        <v>2.99854</v>
      </c>
      <c r="E62" s="2" t="n">
        <v>54.4441918617868</v>
      </c>
      <c r="F62" s="2" t="n">
        <v>52.0627988883403</v>
      </c>
      <c r="H62" s="2" t="n">
        <v>3.53056</v>
      </c>
      <c r="I62" s="2" t="n">
        <v>38.7647831800263</v>
      </c>
      <c r="J62" s="2" t="n">
        <v>36.9013705119383</v>
      </c>
      <c r="L62" s="2" t="n">
        <v>5.02326</v>
      </c>
      <c r="M62" s="2" t="n">
        <v>51.7958826106001</v>
      </c>
      <c r="N62" s="2" t="n">
        <v>49.5559023398011</v>
      </c>
    </row>
    <row r="64" customFormat="false" ht="12.75" hidden="false" customHeight="false" outlineLevel="0" collapsed="false">
      <c r="A64" s="1" t="s">
        <v>400</v>
      </c>
      <c r="B64" s="3" t="n">
        <v>109.107825475303</v>
      </c>
      <c r="D64" s="2" t="n">
        <v>3.24268</v>
      </c>
      <c r="E64" s="2" t="n">
        <v>58.8770175039782</v>
      </c>
      <c r="F64" s="2" t="n">
        <v>54.0496158291796</v>
      </c>
      <c r="H64" s="2" t="n">
        <v>3.79236</v>
      </c>
      <c r="I64" s="2" t="n">
        <v>41.6392904073587</v>
      </c>
      <c r="J64" s="2" t="n">
        <v>38.0299198661564</v>
      </c>
      <c r="L64" s="2" t="n">
        <v>5.56488</v>
      </c>
      <c r="M64" s="2" t="n">
        <v>57.3806395094174</v>
      </c>
      <c r="N64" s="2" t="n">
        <v>52.5689650570885</v>
      </c>
    </row>
    <row r="66" customFormat="false" ht="12.75" hidden="false" customHeight="false" outlineLevel="0" collapsed="false">
      <c r="A66" s="1" t="s">
        <v>401</v>
      </c>
      <c r="B66" s="3" t="n">
        <v>89.2564938281486</v>
      </c>
      <c r="D66" s="2" t="n">
        <v>3.13626</v>
      </c>
      <c r="E66" s="2" t="n">
        <v>56.9447601727665</v>
      </c>
      <c r="F66" s="2" t="n">
        <v>63.3732751897869</v>
      </c>
      <c r="H66" s="2" t="n">
        <v>3.88212</v>
      </c>
      <c r="I66" s="2" t="n">
        <v>42.6248357424442</v>
      </c>
      <c r="J66" s="2" t="n">
        <v>47.8340716433721</v>
      </c>
      <c r="L66" s="2" t="n">
        <v>5.13477</v>
      </c>
      <c r="M66" s="2" t="n">
        <v>52.9456855015331</v>
      </c>
      <c r="N66" s="2" t="n">
        <v>59.4284051331974</v>
      </c>
    </row>
    <row r="68" customFormat="false" ht="12.75" hidden="false" customHeight="false" outlineLevel="0" collapsed="false">
      <c r="A68" s="1" t="s">
        <v>402</v>
      </c>
      <c r="B68" s="3" t="n">
        <v>85.5333451271965</v>
      </c>
      <c r="D68" s="2" t="n">
        <v>2.99854</v>
      </c>
      <c r="E68" s="2" t="n">
        <v>54.4441918617868</v>
      </c>
      <c r="F68" s="2" t="n">
        <v>63.3642209334216</v>
      </c>
      <c r="H68" s="2" t="n">
        <v>3.553</v>
      </c>
      <c r="I68" s="2" t="n">
        <v>39.0111695137976</v>
      </c>
      <c r="J68" s="2" t="n">
        <v>45.5598464497602</v>
      </c>
      <c r="L68" s="2" t="n">
        <v>5.24628</v>
      </c>
      <c r="M68" s="2" t="n">
        <v>54.0954883924661</v>
      </c>
      <c r="N68" s="2" t="n">
        <v>63.103524603348</v>
      </c>
    </row>
    <row r="70" customFormat="false" ht="12.75" hidden="false" customHeight="false" outlineLevel="0" collapsed="false">
      <c r="A70" s="1" t="s">
        <v>403</v>
      </c>
      <c r="B70" s="3" t="n">
        <v>100.063996882497</v>
      </c>
      <c r="D70" s="2" t="n">
        <v>3.29276</v>
      </c>
      <c r="E70" s="2" t="n">
        <v>59.7863150716072</v>
      </c>
      <c r="F70" s="2" t="n">
        <v>59.0904922647206</v>
      </c>
      <c r="H70" s="2" t="n">
        <v>4.20376</v>
      </c>
      <c r="I70" s="2" t="n">
        <v>46.1563731931669</v>
      </c>
      <c r="J70" s="2" t="n">
        <v>45.1796352821747</v>
      </c>
      <c r="L70" s="2" t="n">
        <v>5.17194</v>
      </c>
      <c r="M70" s="2" t="n">
        <v>53.3289531318441</v>
      </c>
      <c r="N70" s="2" t="n">
        <v>52.6739167617103</v>
      </c>
    </row>
    <row r="72" customFormat="false" ht="12.75" hidden="false" customHeight="false" outlineLevel="0" collapsed="false">
      <c r="A72" s="1" t="s">
        <v>404</v>
      </c>
      <c r="B72" s="3" t="n">
        <v>126.47211330542</v>
      </c>
      <c r="D72" s="2" t="n">
        <v>3.52438</v>
      </c>
      <c r="E72" s="2" t="n">
        <v>63.9918163218913</v>
      </c>
      <c r="F72" s="2" t="n">
        <v>50.1814590682955</v>
      </c>
      <c r="H72" s="2" t="n">
        <v>4.68248</v>
      </c>
      <c r="I72" s="2" t="n">
        <v>51.4126149802891</v>
      </c>
      <c r="J72" s="2" t="n">
        <v>40.626280544303</v>
      </c>
      <c r="L72" s="2" t="n">
        <v>6.01092</v>
      </c>
      <c r="M72" s="2" t="n">
        <v>61.9798510731494</v>
      </c>
      <c r="N72" s="2" t="n">
        <v>49.061076431908</v>
      </c>
      <c r="P72" s="2" t="n">
        <v>3.90104</v>
      </c>
      <c r="Q72" s="2" t="n">
        <v>68.4947910429889</v>
      </c>
      <c r="R72" s="2" t="n">
        <v>54.1229713462586</v>
      </c>
    </row>
    <row r="74" customFormat="false" ht="12.75" hidden="false" customHeight="false" outlineLevel="0" collapsed="false">
      <c r="A74" s="1" t="s">
        <v>405</v>
      </c>
      <c r="B74" s="3" t="n">
        <v>118.092337322055</v>
      </c>
      <c r="D74" s="2" t="n">
        <v>3.95632</v>
      </c>
      <c r="E74" s="2" t="n">
        <v>71.8345078426915</v>
      </c>
      <c r="F74" s="2" t="n">
        <v>60.7739810299602</v>
      </c>
      <c r="H74" s="2" t="n">
        <v>4.60768</v>
      </c>
      <c r="I74" s="2" t="n">
        <v>50.5913272010513</v>
      </c>
      <c r="J74" s="2" t="n">
        <v>42.6866955652613</v>
      </c>
      <c r="L74" s="2" t="n">
        <v>6.11712</v>
      </c>
      <c r="M74" s="2" t="n">
        <v>63.0749014454665</v>
      </c>
      <c r="N74" s="2" t="n">
        <v>53.3386177567485</v>
      </c>
      <c r="P74" s="2" t="n">
        <v>4.03062</v>
      </c>
      <c r="Q74" s="2" t="n">
        <v>70.7699676685427</v>
      </c>
      <c r="R74" s="2" t="n">
        <v>59.7843091487474</v>
      </c>
    </row>
    <row r="76" customFormat="false" ht="12.75" hidden="false" customHeight="false" outlineLevel="0" collapsed="false">
      <c r="A76" s="1" t="s">
        <v>406</v>
      </c>
      <c r="B76" s="3" t="n">
        <v>137.975692971931</v>
      </c>
      <c r="D76" s="2" t="n">
        <v>4.18794</v>
      </c>
      <c r="E76" s="2" t="n">
        <v>76.0400090929757</v>
      </c>
      <c r="F76" s="2" t="n">
        <v>55.1018684590704</v>
      </c>
      <c r="H76" s="2" t="n">
        <v>5.33324</v>
      </c>
      <c r="I76" s="2" t="n">
        <v>58.5578186596583</v>
      </c>
      <c r="J76" s="2" t="n">
        <v>42.3892317421331</v>
      </c>
      <c r="L76" s="2" t="n">
        <v>6.49944</v>
      </c>
      <c r="M76" s="2" t="n">
        <v>67.0170827858081</v>
      </c>
      <c r="N76" s="2" t="n">
        <v>48.5443777386223</v>
      </c>
      <c r="P76" s="2" t="n">
        <v>4.3307</v>
      </c>
      <c r="Q76" s="2" t="n">
        <v>76.0387977487726</v>
      </c>
      <c r="R76" s="2" t="n">
        <v>55.0566181684749</v>
      </c>
    </row>
    <row r="78" customFormat="false" ht="12.75" hidden="false" customHeight="false" outlineLevel="0" collapsed="false">
      <c r="A78" s="1" t="s">
        <v>407</v>
      </c>
      <c r="B78" s="3" t="n">
        <v>136.459861165901</v>
      </c>
      <c r="D78" s="2" t="n">
        <v>4.33192</v>
      </c>
      <c r="E78" s="2" t="n">
        <v>78.6542395999091</v>
      </c>
      <c r="F78" s="2" t="n">
        <v>57.6973831768847</v>
      </c>
      <c r="H78" s="2" t="n">
        <v>5.6848</v>
      </c>
      <c r="I78" s="2" t="n">
        <v>62.4178712220762</v>
      </c>
      <c r="J78" s="2" t="n">
        <v>45.797633209669</v>
      </c>
      <c r="L78" s="2" t="n">
        <v>7.04106</v>
      </c>
      <c r="M78" s="2" t="n">
        <v>72.6018396846255</v>
      </c>
      <c r="N78" s="2" t="n">
        <v>53.3852979307519</v>
      </c>
      <c r="P78" s="2" t="n">
        <v>4.21476</v>
      </c>
      <c r="Q78" s="2" t="n">
        <v>74.0031133995929</v>
      </c>
      <c r="R78" s="2" t="n">
        <v>53.8382710077904</v>
      </c>
    </row>
    <row r="80" customFormat="false" ht="12.75" hidden="false" customHeight="false" outlineLevel="0" collapsed="false">
      <c r="A80" s="1" t="s">
        <v>408</v>
      </c>
      <c r="B80" s="3" t="n">
        <v>127.345254502222</v>
      </c>
      <c r="D80" s="2" t="n">
        <v>4.1942</v>
      </c>
      <c r="E80" s="2" t="n">
        <v>76.1536712889293</v>
      </c>
      <c r="F80" s="2" t="n">
        <v>59.6022288985928</v>
      </c>
      <c r="H80" s="2" t="n">
        <v>5.88676</v>
      </c>
      <c r="I80" s="2" t="n">
        <v>64.6353482260184</v>
      </c>
      <c r="J80" s="2" t="n">
        <v>50.730571651321</v>
      </c>
      <c r="L80" s="2" t="n">
        <v>7.66764</v>
      </c>
      <c r="M80" s="2" t="n">
        <v>79.0626368812965</v>
      </c>
      <c r="N80" s="2" t="n">
        <v>60.7772132679243</v>
      </c>
      <c r="P80" s="2" t="n">
        <v>4.48756</v>
      </c>
      <c r="Q80" s="2" t="n">
        <v>78.7929589270746</v>
      </c>
      <c r="R80" s="2" t="n">
        <v>60.6054782391142</v>
      </c>
    </row>
    <row r="82" customFormat="false" ht="12.75" hidden="false" customHeight="false" outlineLevel="0" collapsed="false">
      <c r="A82" s="1" t="s">
        <v>409</v>
      </c>
      <c r="B82" s="3" t="n">
        <v>109.891335276484</v>
      </c>
      <c r="D82" s="2" t="n">
        <v>4.1942</v>
      </c>
      <c r="E82" s="2" t="n">
        <v>76.1536712889293</v>
      </c>
      <c r="F82" s="2" t="n">
        <v>69.3038327522394</v>
      </c>
      <c r="H82" s="2" t="n">
        <v>6.06628</v>
      </c>
      <c r="I82" s="2" t="n">
        <v>66.6064388961892</v>
      </c>
      <c r="J82" s="2" t="n">
        <v>60.7474303088586</v>
      </c>
      <c r="L82" s="2" t="n">
        <v>7.05168</v>
      </c>
      <c r="M82" s="2" t="n">
        <v>72.7113447218572</v>
      </c>
      <c r="N82" s="2" t="n">
        <v>66.2046257330363</v>
      </c>
      <c r="P82" s="2" t="n">
        <v>4.71262</v>
      </c>
      <c r="Q82" s="2" t="n">
        <v>82.744581487247</v>
      </c>
      <c r="R82" s="2" t="n">
        <v>75.2992693788218</v>
      </c>
    </row>
    <row r="84" customFormat="false" ht="12.75" hidden="false" customHeight="false" outlineLevel="0" collapsed="false">
      <c r="A84" s="1" t="s">
        <v>410</v>
      </c>
      <c r="B84" s="3" t="n">
        <v>113.190080272508</v>
      </c>
      <c r="D84" s="2" t="n">
        <v>4.3194</v>
      </c>
      <c r="E84" s="2" t="n">
        <v>78.4269152080018</v>
      </c>
      <c r="F84" s="2" t="n">
        <v>69.0945121704</v>
      </c>
      <c r="H84" s="2" t="n">
        <v>6.171</v>
      </c>
      <c r="I84" s="2" t="n">
        <v>67.7562417871222</v>
      </c>
      <c r="J84" s="2" t="n">
        <v>59.6755967359736</v>
      </c>
      <c r="L84" s="2" t="n">
        <v>7.51896</v>
      </c>
      <c r="M84" s="2" t="n">
        <v>77.5295663600526</v>
      </c>
      <c r="N84" s="2" t="n">
        <v>68.0587513852896</v>
      </c>
      <c r="P84" s="2" t="n">
        <v>4.78764</v>
      </c>
      <c r="Q84" s="2" t="n">
        <v>84.0617890073045</v>
      </c>
      <c r="R84" s="2" t="n">
        <v>73.7350183137789</v>
      </c>
    </row>
    <row r="86" customFormat="false" ht="12.75" hidden="false" customHeight="false" outlineLevel="0" collapsed="false">
      <c r="A86" s="1" t="s">
        <v>411</v>
      </c>
      <c r="B86" s="3" t="n">
        <v>101.232545761772</v>
      </c>
      <c r="D86" s="2" t="n">
        <v>4.20672</v>
      </c>
      <c r="E86" s="2" t="n">
        <v>76.3809956808366</v>
      </c>
      <c r="F86" s="2" t="n">
        <v>75.3884218733705</v>
      </c>
      <c r="H86" s="2" t="n">
        <v>6.11864</v>
      </c>
      <c r="I86" s="2" t="n">
        <v>67.1813403416557</v>
      </c>
      <c r="J86" s="2" t="n">
        <v>66.2931685745856</v>
      </c>
      <c r="L86" s="2" t="n">
        <v>7.49241</v>
      </c>
      <c r="M86" s="2" t="n">
        <v>77.2558037669733</v>
      </c>
      <c r="N86" s="2" t="n">
        <v>76.2494486676621</v>
      </c>
      <c r="P86" s="2" t="n">
        <v>4.26932</v>
      </c>
      <c r="Q86" s="2" t="n">
        <v>74.9610825050892</v>
      </c>
      <c r="R86" s="2" t="n">
        <v>73.4175334425258</v>
      </c>
    </row>
    <row r="88" customFormat="false" ht="12.75" hidden="false" customHeight="false" outlineLevel="0" collapsed="false">
      <c r="A88" s="1" t="s">
        <v>412</v>
      </c>
      <c r="B88" s="3" t="n">
        <v>103.952671812982</v>
      </c>
      <c r="D88" s="2" t="n">
        <v>4.26932</v>
      </c>
      <c r="E88" s="2" t="n">
        <v>77.5176176403728</v>
      </c>
      <c r="F88" s="2" t="n">
        <v>74.4649966780434</v>
      </c>
      <c r="H88" s="2" t="n">
        <v>6.31312</v>
      </c>
      <c r="I88" s="2" t="n">
        <v>69.3166885676741</v>
      </c>
      <c r="J88" s="2" t="n">
        <v>66.2396128561878</v>
      </c>
      <c r="L88" s="2" t="n">
        <v>7.18974</v>
      </c>
      <c r="M88" s="2" t="n">
        <v>74.1349102058695</v>
      </c>
      <c r="N88" s="2" t="n">
        <v>71.4085678783146</v>
      </c>
      <c r="P88" s="2" t="n">
        <v>4.52848</v>
      </c>
      <c r="Q88" s="2" t="n">
        <v>79.5114357561969</v>
      </c>
      <c r="R88" s="2" t="n">
        <v>75.4550496234959</v>
      </c>
    </row>
    <row r="90" customFormat="false" ht="12.75" hidden="false" customHeight="false" outlineLevel="0" collapsed="false">
      <c r="A90" s="1" t="s">
        <v>413</v>
      </c>
      <c r="B90" s="3" t="n">
        <v>110.648218932341</v>
      </c>
      <c r="D90" s="2" t="n">
        <v>4.27558</v>
      </c>
      <c r="E90" s="2" t="n">
        <v>77.6312798363265</v>
      </c>
      <c r="F90" s="2" t="n">
        <v>70.1930390784146</v>
      </c>
      <c r="H90" s="2" t="n">
        <v>6.25328</v>
      </c>
      <c r="I90" s="2" t="n">
        <v>68.6596583442838</v>
      </c>
      <c r="J90" s="2" t="n">
        <v>62.0098216597669</v>
      </c>
      <c r="L90" s="2" t="n">
        <v>7.3809</v>
      </c>
      <c r="M90" s="2" t="n">
        <v>76.1060008760403</v>
      </c>
      <c r="N90" s="2" t="n">
        <v>68.8352131047363</v>
      </c>
      <c r="P90" s="2" t="n">
        <v>4.32388</v>
      </c>
      <c r="Q90" s="2" t="n">
        <v>75.9190516105856</v>
      </c>
      <c r="R90" s="2" t="n">
        <v>68.4527451516386</v>
      </c>
    </row>
    <row r="92" customFormat="false" ht="12.75" hidden="false" customHeight="false" outlineLevel="0" collapsed="false">
      <c r="A92" s="1" t="s">
        <v>414</v>
      </c>
      <c r="B92" s="3" t="n">
        <v>112.652859079548</v>
      </c>
      <c r="D92" s="2" t="n">
        <v>4.63866</v>
      </c>
      <c r="E92" s="2" t="n">
        <v>84.2236872016368</v>
      </c>
      <c r="F92" s="2" t="n">
        <v>74.643586586098</v>
      </c>
      <c r="H92" s="2" t="n">
        <v>6.56744</v>
      </c>
      <c r="I92" s="2" t="n">
        <v>72.1090670170828</v>
      </c>
      <c r="J92" s="2" t="n">
        <v>63.612781820056</v>
      </c>
      <c r="L92" s="2" t="n">
        <v>8.04996</v>
      </c>
      <c r="M92" s="2" t="n">
        <v>83.0048182216382</v>
      </c>
      <c r="N92" s="2" t="n">
        <v>73.6741430202213</v>
      </c>
      <c r="P92" s="2" t="n">
        <v>4.65124</v>
      </c>
      <c r="Q92" s="2" t="n">
        <v>81.6668662435637</v>
      </c>
      <c r="R92" s="2" t="n">
        <v>71.8853446265157</v>
      </c>
    </row>
    <row r="94" customFormat="false" ht="12.75" hidden="false" customHeight="false" outlineLevel="0" collapsed="false">
      <c r="A94" s="1" t="s">
        <v>415</v>
      </c>
      <c r="B94" s="3" t="n">
        <v>109.926630379829</v>
      </c>
      <c r="D94" s="2" t="n">
        <v>4.73256</v>
      </c>
      <c r="E94" s="2" t="n">
        <v>85.9286201409411</v>
      </c>
      <c r="F94" s="2" t="n">
        <v>77.3766090061412</v>
      </c>
      <c r="H94" s="2" t="n">
        <v>6.82924</v>
      </c>
      <c r="I94" s="2" t="n">
        <v>74.9835742444153</v>
      </c>
      <c r="J94" s="2" t="n">
        <v>67.9383133952009</v>
      </c>
      <c r="L94" s="2" t="n">
        <v>7.84818</v>
      </c>
      <c r="M94" s="2" t="n">
        <v>80.9242225142357</v>
      </c>
      <c r="N94" s="2" t="n">
        <v>73.5679322181514</v>
      </c>
      <c r="P94" s="2" t="n">
        <v>5.05362</v>
      </c>
      <c r="Q94" s="2" t="n">
        <v>88.7318883965992</v>
      </c>
      <c r="R94" s="2" t="n">
        <v>80.2696866651599</v>
      </c>
    </row>
    <row r="96" customFormat="false" ht="12.75" hidden="false" customHeight="false" outlineLevel="0" collapsed="false">
      <c r="A96" s="1" t="s">
        <v>416</v>
      </c>
      <c r="B96" s="3" t="n">
        <v>108.260966316338</v>
      </c>
      <c r="D96" s="2" t="n">
        <v>4.34444</v>
      </c>
      <c r="E96" s="2" t="n">
        <v>78.8815639918163</v>
      </c>
      <c r="F96" s="2" t="n">
        <v>72.7164309115921</v>
      </c>
      <c r="H96" s="2" t="n">
        <v>6.55248</v>
      </c>
      <c r="I96" s="2" t="n">
        <v>71.9448094612352</v>
      </c>
      <c r="J96" s="2" t="n">
        <v>66.1236732417218</v>
      </c>
      <c r="L96" s="2" t="n">
        <v>7.81632</v>
      </c>
      <c r="M96" s="2" t="n">
        <v>80.5957074025405</v>
      </c>
      <c r="N96" s="2" t="n">
        <v>73.8665274978636</v>
      </c>
      <c r="P96" s="2" t="n">
        <v>4.84902</v>
      </c>
      <c r="Q96" s="2" t="n">
        <v>85.1395042509879</v>
      </c>
      <c r="R96" s="2" t="n">
        <v>77.6804907832061</v>
      </c>
    </row>
    <row r="98" customFormat="false" ht="12.75" hidden="false" customHeight="false" outlineLevel="0" collapsed="false">
      <c r="A98" s="1" t="s">
        <v>417</v>
      </c>
      <c r="B98" s="3" t="n">
        <v>113.597561016176</v>
      </c>
      <c r="D98" s="2" t="n">
        <v>4.58232</v>
      </c>
      <c r="E98" s="2" t="n">
        <v>83.2007274380541</v>
      </c>
      <c r="F98" s="2" t="n">
        <v>73.1177803802518</v>
      </c>
      <c r="H98" s="2" t="n">
        <v>6.8816</v>
      </c>
      <c r="I98" s="2" t="n">
        <v>75.5584756898818</v>
      </c>
      <c r="J98" s="2" t="n">
        <v>66.4449313009799</v>
      </c>
      <c r="L98" s="2" t="n">
        <v>8.32608</v>
      </c>
      <c r="M98" s="2" t="n">
        <v>85.8519491896627</v>
      </c>
      <c r="N98" s="2" t="n">
        <v>75.2024121812024</v>
      </c>
      <c r="P98" s="2" t="n">
        <v>5.29573</v>
      </c>
      <c r="Q98" s="2" t="n">
        <v>92.9828763022393</v>
      </c>
      <c r="R98" s="2" t="n">
        <v>80.3227802510952</v>
      </c>
    </row>
    <row r="100" customFormat="false" ht="12.75" hidden="false" customHeight="false" outlineLevel="0" collapsed="false">
      <c r="A100" s="1" t="s">
        <v>418</v>
      </c>
      <c r="B100" s="3" t="n">
        <v>103.740191236741</v>
      </c>
      <c r="D100" s="2" t="n">
        <v>4.65744</v>
      </c>
      <c r="E100" s="2" t="n">
        <v>84.5646737894976</v>
      </c>
      <c r="F100" s="2" t="n">
        <v>81.3281288540493</v>
      </c>
      <c r="H100" s="2" t="n">
        <v>6.171</v>
      </c>
      <c r="I100" s="2" t="n">
        <v>67.7562417871222</v>
      </c>
      <c r="J100" s="2" t="n">
        <v>65.0381730540064</v>
      </c>
      <c r="L100" s="2" t="n">
        <v>8.35794</v>
      </c>
      <c r="M100" s="2" t="n">
        <v>86.1804643013579</v>
      </c>
      <c r="N100" s="2" t="n">
        <v>83.0267084928479</v>
      </c>
      <c r="P100" s="2" t="n">
        <v>5.42872</v>
      </c>
      <c r="Q100" s="2" t="n">
        <v>95.3179259968866</v>
      </c>
      <c r="R100" s="2" t="n">
        <v>91.1748820986242</v>
      </c>
    </row>
    <row r="102" customFormat="false" ht="12.75" hidden="false" customHeight="false" outlineLevel="0" collapsed="false">
      <c r="A102" s="1" t="s">
        <v>419</v>
      </c>
      <c r="B102" s="3" t="n">
        <v>112.610017827576</v>
      </c>
      <c r="D102" s="2" t="n">
        <v>4.97044</v>
      </c>
      <c r="E102" s="2" t="n">
        <v>90.2477835871789</v>
      </c>
      <c r="F102" s="2" t="n">
        <v>80.2674761705535</v>
      </c>
      <c r="H102" s="2" t="n">
        <v>7.667</v>
      </c>
      <c r="I102" s="2" t="n">
        <v>84.1819973718791</v>
      </c>
      <c r="J102" s="2" t="n">
        <v>74.5150578998884</v>
      </c>
      <c r="L102" s="2" t="n">
        <v>8.16678</v>
      </c>
      <c r="M102" s="2" t="n">
        <v>84.209373631187</v>
      </c>
      <c r="N102" s="2" t="n">
        <v>74.2367453342261</v>
      </c>
      <c r="P102" s="2" t="n">
        <v>5.31278</v>
      </c>
      <c r="Q102" s="2" t="n">
        <v>93.2822416477069</v>
      </c>
      <c r="R102" s="2" t="n">
        <v>82.1420024949475</v>
      </c>
    </row>
    <row r="104" customFormat="false" ht="12.75" hidden="false" customHeight="false" outlineLevel="0" collapsed="false">
      <c r="A104" s="1" t="s">
        <v>420</v>
      </c>
      <c r="B104" s="3" t="n">
        <v>109.121711845361</v>
      </c>
      <c r="D104" s="2" t="n">
        <v>4.82646</v>
      </c>
      <c r="E104" s="2" t="n">
        <v>87.6335530802455</v>
      </c>
      <c r="F104" s="2" t="n">
        <v>79.9531822728753</v>
      </c>
      <c r="H104" s="2" t="n">
        <v>7.4426</v>
      </c>
      <c r="I104" s="2" t="n">
        <v>81.7181340341656</v>
      </c>
      <c r="J104" s="2" t="n">
        <v>74.7361160181063</v>
      </c>
      <c r="L104" s="2" t="n">
        <v>8.45352</v>
      </c>
      <c r="M104" s="2" t="n">
        <v>87.1660096364433</v>
      </c>
      <c r="N104" s="2" t="n">
        <v>79.5662555393448</v>
      </c>
      <c r="P104" s="2" t="n">
        <v>4.9786</v>
      </c>
      <c r="Q104" s="2" t="n">
        <v>87.4146808765417</v>
      </c>
      <c r="R104" s="2" t="n">
        <v>78.9914996346786</v>
      </c>
    </row>
    <row r="106" customFormat="false" ht="12.75" hidden="false" customHeight="false" outlineLevel="0" collapsed="false">
      <c r="A106" s="1" t="s">
        <v>421</v>
      </c>
      <c r="B106" s="3" t="n">
        <v>124.217894301327</v>
      </c>
      <c r="D106" s="2" t="n">
        <v>5.39612</v>
      </c>
      <c r="E106" s="2" t="n">
        <v>97.9768129120255</v>
      </c>
      <c r="F106" s="2" t="n">
        <v>79.1047415811896</v>
      </c>
      <c r="H106" s="2" t="n">
        <v>8.77404</v>
      </c>
      <c r="I106" s="2" t="n">
        <v>96.3370565045992</v>
      </c>
      <c r="J106" s="2" t="n">
        <v>77.1129738447906</v>
      </c>
      <c r="L106" s="2" t="n">
        <v>9.00576</v>
      </c>
      <c r="M106" s="2" t="n">
        <v>92.8602715724923</v>
      </c>
      <c r="N106" s="2" t="n">
        <v>74.641427775838</v>
      </c>
      <c r="P106" s="2" t="n">
        <v>5.56853</v>
      </c>
      <c r="Q106" s="2" t="n">
        <v>97.772721829721</v>
      </c>
      <c r="R106" s="2" t="n">
        <v>77.8729552797491</v>
      </c>
    </row>
    <row r="108" customFormat="false" ht="12.75" hidden="false" customHeight="false" outlineLevel="0" collapsed="false">
      <c r="A108" s="1" t="s">
        <v>422</v>
      </c>
      <c r="B108" s="3" t="n">
        <v>92.5739578082872</v>
      </c>
      <c r="D108" s="2" t="n">
        <v>5.06434</v>
      </c>
      <c r="E108" s="2" t="n">
        <v>91.9527165264833</v>
      </c>
      <c r="F108" s="2" t="n">
        <v>99.3646231369417</v>
      </c>
      <c r="H108" s="2" t="n">
        <v>8.76656</v>
      </c>
      <c r="I108" s="2" t="n">
        <v>96.2549277266755</v>
      </c>
      <c r="J108" s="2" t="n">
        <v>102.613822549238</v>
      </c>
      <c r="L108" s="2" t="n">
        <v>9.09072</v>
      </c>
      <c r="M108" s="2" t="n">
        <v>93.736311870346</v>
      </c>
      <c r="N108" s="2" t="n">
        <v>101.119437376603</v>
      </c>
      <c r="P108" s="2" t="n">
        <v>5.22412</v>
      </c>
      <c r="Q108" s="2" t="n">
        <v>91.7255418512753</v>
      </c>
      <c r="R108" s="2" t="n">
        <v>98.608616411649</v>
      </c>
    </row>
    <row r="110" customFormat="false" ht="12.75" hidden="false" customHeight="false" outlineLevel="0" collapsed="false">
      <c r="A110" s="1" t="s">
        <v>423</v>
      </c>
      <c r="B110" s="3" t="n">
        <v>101.240784783876</v>
      </c>
      <c r="D110" s="2" t="n">
        <v>5.28344</v>
      </c>
      <c r="E110" s="2" t="n">
        <v>95.9308933848602</v>
      </c>
      <c r="F110" s="2" t="n">
        <v>94.5973161443946</v>
      </c>
      <c r="H110" s="2" t="n">
        <v>8.80396</v>
      </c>
      <c r="I110" s="2" t="n">
        <v>96.6655716162944</v>
      </c>
      <c r="J110" s="2" t="n">
        <v>95.3160149403279</v>
      </c>
      <c r="L110" s="2" t="n">
        <v>9.15444</v>
      </c>
      <c r="M110" s="2" t="n">
        <v>94.3933420937363</v>
      </c>
      <c r="N110" s="2" t="n">
        <v>92.497202258396</v>
      </c>
      <c r="P110" s="2" t="n">
        <v>5.53102</v>
      </c>
      <c r="Q110" s="2" t="n">
        <v>97.1141180696922</v>
      </c>
      <c r="R110" s="2" t="n">
        <v>95.6901268524044</v>
      </c>
    </row>
    <row r="112" customFormat="false" ht="12.75" hidden="false" customHeight="false" outlineLevel="0" collapsed="false">
      <c r="A112" s="1" t="s">
        <v>424</v>
      </c>
      <c r="B112" s="3" t="n">
        <v>101.749654419745</v>
      </c>
      <c r="D112" s="2" t="n">
        <v>5.321</v>
      </c>
      <c r="E112" s="2" t="n">
        <v>96.612866560582</v>
      </c>
      <c r="F112" s="2" t="n">
        <v>94.9794333884279</v>
      </c>
      <c r="H112" s="2" t="n">
        <v>9.26024</v>
      </c>
      <c r="I112" s="2" t="n">
        <v>101.675427069645</v>
      </c>
      <c r="J112" s="2" t="n">
        <v>99.1350336873197</v>
      </c>
      <c r="L112" s="2" t="n">
        <v>9.54738</v>
      </c>
      <c r="M112" s="2" t="n">
        <v>98.4450284713097</v>
      </c>
      <c r="N112" s="2" t="n">
        <v>96.7400574679574</v>
      </c>
      <c r="P112" s="2" t="n">
        <v>5.5924</v>
      </c>
      <c r="Q112" s="2" t="n">
        <v>98.1918333133756</v>
      </c>
      <c r="R112" s="2" t="n">
        <v>96.4123295968761</v>
      </c>
    </row>
    <row r="114" customFormat="false" ht="12.75" hidden="false" customHeight="false" outlineLevel="0" collapsed="false">
      <c r="A114" s="1" t="s">
        <v>425</v>
      </c>
      <c r="B114" s="3" t="n">
        <v>97.9605032780127</v>
      </c>
      <c r="D114" s="2" t="n">
        <v>5.59018</v>
      </c>
      <c r="E114" s="2" t="n">
        <v>101.500340986588</v>
      </c>
      <c r="F114" s="2" t="n">
        <v>103.402835373297</v>
      </c>
      <c r="H114" s="2" t="n">
        <v>9.54448</v>
      </c>
      <c r="I114" s="2" t="n">
        <v>104.796320630749</v>
      </c>
      <c r="J114" s="2" t="n">
        <v>106.531190785942</v>
      </c>
      <c r="L114" s="2" t="n">
        <v>9.69606</v>
      </c>
      <c r="M114" s="2" t="n">
        <v>99.9780989925536</v>
      </c>
      <c r="N114" s="2" t="n">
        <v>101.526144339996</v>
      </c>
      <c r="P114" s="2" t="n">
        <v>5.4901</v>
      </c>
      <c r="Q114" s="2" t="n">
        <v>96.39564124057</v>
      </c>
      <c r="R114" s="2" t="n">
        <v>98.1409288520097</v>
      </c>
    </row>
    <row r="116" customFormat="false" ht="12.75" hidden="false" customHeight="false" outlineLevel="0" collapsed="false">
      <c r="A116" s="1" t="s">
        <v>426</v>
      </c>
      <c r="B116" s="3" t="n">
        <v>101.497043953806</v>
      </c>
      <c r="D116" s="2" t="n">
        <v>5.38986</v>
      </c>
      <c r="E116" s="2" t="n">
        <v>97.8631507160718</v>
      </c>
      <c r="F116" s="2" t="n">
        <v>96.4140849854341</v>
      </c>
      <c r="H116" s="2" t="n">
        <v>9.0134</v>
      </c>
      <c r="I116" s="2" t="n">
        <v>98.9651773981603</v>
      </c>
      <c r="J116" s="2" t="n">
        <v>97.5054775419885</v>
      </c>
      <c r="L116" s="2" t="n">
        <v>9.46242</v>
      </c>
      <c r="M116" s="2" t="n">
        <v>97.568988173456</v>
      </c>
      <c r="N116" s="2" t="n">
        <v>95.9695112177318</v>
      </c>
      <c r="P116" s="2" t="n">
        <v>5.48669</v>
      </c>
      <c r="Q116" s="2" t="n">
        <v>96.3357681714765</v>
      </c>
      <c r="R116" s="2" t="n">
        <v>94.422022815072</v>
      </c>
    </row>
    <row r="118" customFormat="false" ht="12.75" hidden="false" customHeight="false" outlineLevel="0" collapsed="false">
      <c r="A118" s="1" t="s">
        <v>427</v>
      </c>
      <c r="B118" s="3" t="n">
        <v>102.720495237951</v>
      </c>
      <c r="D118" s="2" t="n">
        <v>5.4462</v>
      </c>
      <c r="E118" s="2" t="n">
        <v>98.8861104796545</v>
      </c>
      <c r="F118" s="2" t="n">
        <v>96.0132751681369</v>
      </c>
      <c r="H118" s="2" t="n">
        <v>9.0134</v>
      </c>
      <c r="I118" s="2" t="n">
        <v>98.9651773981603</v>
      </c>
      <c r="J118" s="2" t="n">
        <v>96.344139666489</v>
      </c>
      <c r="L118" s="2" t="n">
        <v>10.02528</v>
      </c>
      <c r="M118" s="2" t="n">
        <v>103.372755146737</v>
      </c>
      <c r="N118" s="2" t="n">
        <v>100.245943657536</v>
      </c>
      <c r="P118" s="2" t="n">
        <v>5.95386</v>
      </c>
      <c r="Q118" s="2" t="n">
        <v>104.538378637289</v>
      </c>
      <c r="R118" s="2" t="n">
        <v>101.696561580502</v>
      </c>
    </row>
    <row r="120" customFormat="false" ht="12.75" hidden="false" customHeight="false" outlineLevel="0" collapsed="false">
      <c r="A120" s="1" t="s">
        <v>428</v>
      </c>
      <c r="B120" s="3" t="n">
        <v>96.0723031104863</v>
      </c>
      <c r="D120" s="2" t="n">
        <v>5.7905</v>
      </c>
      <c r="E120" s="2" t="n">
        <v>105.137531257104</v>
      </c>
      <c r="F120" s="2" t="n">
        <v>109.609029726284</v>
      </c>
      <c r="H120" s="2" t="n">
        <v>8.70672</v>
      </c>
      <c r="I120" s="2" t="n">
        <v>95.5978975032852</v>
      </c>
      <c r="J120" s="2" t="n">
        <v>99.1699340694002</v>
      </c>
      <c r="L120" s="2" t="n">
        <v>9.75978</v>
      </c>
      <c r="M120" s="2" t="n">
        <v>100.635129215944</v>
      </c>
      <c r="N120" s="2" t="n">
        <v>104.875519592378</v>
      </c>
      <c r="P120" s="2" t="n">
        <v>5.95386</v>
      </c>
      <c r="Q120" s="2" t="n">
        <v>104.538378637289</v>
      </c>
      <c r="R120" s="2" t="n">
        <v>108.306676252836</v>
      </c>
    </row>
    <row r="122" customFormat="false" ht="12.75" hidden="false" customHeight="false" outlineLevel="0" collapsed="false">
      <c r="A122" s="1" t="s">
        <v>429</v>
      </c>
      <c r="B122" s="3" t="n">
        <v>92.6673192978255</v>
      </c>
      <c r="D122" s="2" t="n">
        <v>5.87814</v>
      </c>
      <c r="E122" s="2" t="n">
        <v>106.728802000455</v>
      </c>
      <c r="F122" s="2" t="n">
        <v>114.305097763551</v>
      </c>
      <c r="H122" s="2" t="n">
        <v>9.4996</v>
      </c>
      <c r="I122" s="2" t="n">
        <v>104.303547963206</v>
      </c>
      <c r="J122" s="2" t="n">
        <v>103.620113383884</v>
      </c>
      <c r="L122" s="2" t="n">
        <v>9.91908</v>
      </c>
      <c r="M122" s="2" t="n">
        <v>102.27770477442</v>
      </c>
      <c r="N122" s="2" t="n">
        <v>109.830144528385</v>
      </c>
      <c r="P122" s="2" t="n">
        <v>5.88566</v>
      </c>
      <c r="Q122" s="2" t="n">
        <v>103.340917255419</v>
      </c>
      <c r="R122" s="2" t="n">
        <v>111.453436405263</v>
      </c>
    </row>
    <row r="124" customFormat="false" ht="12.75" hidden="false" customHeight="false" outlineLevel="0" collapsed="false">
      <c r="A124" s="1" t="s">
        <v>430</v>
      </c>
      <c r="B124" s="3" t="n">
        <v>121.38295376542</v>
      </c>
      <c r="D124" s="2" t="n">
        <v>5.58392</v>
      </c>
      <c r="E124" s="2" t="n">
        <v>101.386678790634</v>
      </c>
      <c r="F124" s="2" t="n">
        <v>83.1306948879822</v>
      </c>
      <c r="H124" s="2"/>
      <c r="I124" s="2"/>
      <c r="L124" s="2" t="n">
        <v>9.1863</v>
      </c>
      <c r="M124" s="2" t="n">
        <v>94.7218572054315</v>
      </c>
      <c r="N124" s="2" t="n">
        <v>77.8137122034999</v>
      </c>
      <c r="P124" s="2" t="n">
        <v>5.33324</v>
      </c>
      <c r="Q124" s="2" t="n">
        <v>93.641480062268</v>
      </c>
      <c r="R124" s="2" t="n">
        <v>76.8714758141663</v>
      </c>
    </row>
    <row r="126" customFormat="false" ht="12.75" hidden="false" customHeight="false" outlineLevel="0" collapsed="false">
      <c r="A126" s="1" t="s">
        <v>431</v>
      </c>
      <c r="B126" s="3" t="n">
        <v>101.269020803663</v>
      </c>
      <c r="D126" s="2" t="n">
        <v>5.83432</v>
      </c>
      <c r="E126" s="2" t="n">
        <v>105.933166628779</v>
      </c>
      <c r="F126" s="2" t="n">
        <v>104.362072937893</v>
      </c>
      <c r="H126" s="2" t="n">
        <v>9.9858</v>
      </c>
      <c r="I126" s="2" t="n">
        <v>109.641918528252</v>
      </c>
      <c r="J126" s="2" t="n">
        <v>105.205844227608</v>
      </c>
      <c r="L126" s="2" t="n">
        <v>8.9739</v>
      </c>
      <c r="M126" s="2" t="n">
        <v>92.5317564607972</v>
      </c>
      <c r="N126" s="2" t="n">
        <v>88.7879534305401</v>
      </c>
      <c r="P126" s="2" t="n">
        <v>5.64696</v>
      </c>
      <c r="Q126" s="2" t="n">
        <v>99.149802418872</v>
      </c>
      <c r="R126" s="2" t="n">
        <v>97.4019316168155</v>
      </c>
    </row>
    <row r="128" customFormat="false" ht="12.75" hidden="false" customHeight="false" outlineLevel="0" collapsed="false">
      <c r="A128" s="1" t="s">
        <v>432</v>
      </c>
      <c r="B128" s="3" t="n">
        <v>102.544781366178</v>
      </c>
      <c r="D128" s="2" t="n">
        <v>5.87188</v>
      </c>
      <c r="E128" s="2" t="n">
        <v>106.615139804501</v>
      </c>
      <c r="F128" s="2" t="n">
        <v>103.620530387175</v>
      </c>
      <c r="H128" s="2" t="n">
        <v>9.8736</v>
      </c>
      <c r="I128" s="2" t="n">
        <v>108.409986859396</v>
      </c>
      <c r="J128" s="2" t="n">
        <v>104.365797701019</v>
      </c>
      <c r="L128" s="2" t="n">
        <v>9.01638</v>
      </c>
      <c r="M128" s="2" t="n">
        <v>92.9697766097241</v>
      </c>
      <c r="N128" s="2" t="n">
        <v>87.3323174494011</v>
      </c>
      <c r="P128" s="2" t="n">
        <v>5.797</v>
      </c>
      <c r="Q128" s="2" t="n">
        <v>101.784217458987</v>
      </c>
      <c r="R128" s="2" t="n">
        <v>99.2172020084243</v>
      </c>
    </row>
    <row r="130" customFormat="false" ht="12.75" hidden="false" customHeight="false" outlineLevel="0" collapsed="false">
      <c r="A130" s="1" t="s">
        <v>433</v>
      </c>
      <c r="B130" s="3" t="n">
        <v>98.538303704816</v>
      </c>
      <c r="D130" s="2" t="n">
        <v>5.64652</v>
      </c>
      <c r="E130" s="2" t="n">
        <v>102.52330075017</v>
      </c>
      <c r="F130" s="2" t="n">
        <v>103.517861277603</v>
      </c>
      <c r="H130" s="2" t="n">
        <v>9.17546666666667</v>
      </c>
      <c r="I130" s="2" t="n">
        <v>100.744634253176</v>
      </c>
      <c r="J130" s="2" t="n">
        <v>100.79938473555</v>
      </c>
      <c r="L130" s="2" t="n">
        <v>8.98983</v>
      </c>
      <c r="M130" s="2" t="n">
        <v>92.6960140166448</v>
      </c>
      <c r="N130" s="2" t="n">
        <v>96.4764763004659</v>
      </c>
      <c r="P130" s="2" t="n">
        <v>5.57535</v>
      </c>
      <c r="Q130" s="2" t="n">
        <v>97.8924679679081</v>
      </c>
      <c r="R130" s="2" t="n">
        <v>99.1351313036043</v>
      </c>
    </row>
    <row r="134" customFormat="false" ht="12.75" hidden="false" customHeight="false" outlineLevel="0" collapsed="false">
      <c r="A134" s="1" t="s">
        <v>339</v>
      </c>
      <c r="B134" s="0" t="s">
        <v>340</v>
      </c>
      <c r="D134" s="2"/>
      <c r="H134" s="2"/>
      <c r="L134" s="3"/>
    </row>
    <row r="135" customFormat="false" ht="12.75" hidden="false" customHeight="false" outlineLevel="0" collapsed="false">
      <c r="A135" s="1"/>
      <c r="D135" s="2"/>
      <c r="H135" s="2"/>
      <c r="L135" s="3"/>
    </row>
    <row r="136" customFormat="false" ht="12.75" hidden="false" customHeight="false" outlineLevel="0" collapsed="false">
      <c r="A136" s="1"/>
      <c r="B136" s="0" t="s">
        <v>341</v>
      </c>
      <c r="D136" s="2"/>
      <c r="H136" s="2"/>
      <c r="L13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4.14"/>
    <col collapsed="false" customWidth="true" hidden="false" outlineLevel="0" max="3" min="3" style="0" width="12.42"/>
    <col collapsed="false" customWidth="true" hidden="false" outlineLevel="0" max="6" min="4" style="0" width="13.85"/>
    <col collapsed="false" customWidth="true" hidden="false" outlineLevel="0" max="7" min="7" style="0" width="11.56"/>
    <col collapsed="false" customWidth="true" hidden="false" outlineLevel="0" max="9" min="8" style="0" width="12.28"/>
    <col collapsed="false" customWidth="true" hidden="false" outlineLevel="0" max="10" min="10" style="0" width="13.85"/>
    <col collapsed="false" customWidth="true" hidden="false" outlineLevel="0" max="11" min="11" style="0" width="11.13"/>
    <col collapsed="false" customWidth="true" hidden="false" outlineLevel="0" max="13" min="12" style="0" width="12.28"/>
    <col collapsed="false" customWidth="true" hidden="false" outlineLevel="0" max="14" min="14" style="0" width="13.85"/>
  </cols>
  <sheetData>
    <row r="1" customFormat="false" ht="12.75" hidden="false" customHeight="false" outlineLevel="0" collapsed="false">
      <c r="A1" s="1" t="s">
        <v>0</v>
      </c>
      <c r="C1" s="1" t="s">
        <v>1</v>
      </c>
      <c r="D1" s="1"/>
      <c r="E1" s="3"/>
      <c r="F1" s="2"/>
    </row>
    <row r="2" customFormat="false" ht="12.75" hidden="false" customHeight="false" outlineLevel="0" collapsed="false">
      <c r="A2" s="1"/>
      <c r="C2" s="1"/>
      <c r="D2" s="1"/>
      <c r="E2" s="3"/>
      <c r="F2" s="2"/>
    </row>
    <row r="3" customFormat="false" ht="12.75" hidden="false" customHeight="false" outlineLevel="0" collapsed="false">
      <c r="A3" s="1"/>
      <c r="C3" s="1" t="s">
        <v>3</v>
      </c>
      <c r="D3" s="1"/>
      <c r="E3" s="3"/>
      <c r="F3" s="2"/>
      <c r="L3" s="1"/>
    </row>
    <row r="4" customFormat="false" ht="12.75" hidden="false" customHeight="false" outlineLevel="0" collapsed="false">
      <c r="A4" s="1"/>
      <c r="C4" s="2"/>
      <c r="F4" s="2"/>
      <c r="H4" s="3"/>
    </row>
    <row r="5" customFormat="false" ht="12.75" hidden="false" customHeight="false" outlineLevel="0" collapsed="false">
      <c r="A5" s="1"/>
      <c r="C5" s="4" t="s">
        <v>360</v>
      </c>
      <c r="F5" s="2"/>
      <c r="G5" s="1" t="s">
        <v>361</v>
      </c>
      <c r="H5" s="3"/>
      <c r="K5" s="1" t="s">
        <v>434</v>
      </c>
    </row>
    <row r="6" customFormat="false" ht="12.75" hidden="false" customHeight="false" outlineLevel="0" collapsed="false">
      <c r="A6" s="1"/>
      <c r="C6" s="1" t="s">
        <v>435</v>
      </c>
      <c r="D6" s="1"/>
      <c r="E6" s="3"/>
      <c r="F6" s="2"/>
      <c r="G6" s="1" t="s">
        <v>368</v>
      </c>
      <c r="H6" s="3"/>
      <c r="K6" s="1" t="s">
        <v>369</v>
      </c>
    </row>
    <row r="7" customFormat="false" ht="12.75" hidden="false" customHeight="false" outlineLevel="0" collapsed="false">
      <c r="A7" s="1"/>
      <c r="C7" s="2"/>
      <c r="F7" s="2"/>
      <c r="H7" s="3"/>
    </row>
    <row r="8" customFormat="false" ht="12.75" hidden="false" customHeight="false" outlineLevel="0" collapsed="false">
      <c r="A8" s="1" t="s">
        <v>4</v>
      </c>
      <c r="B8" s="1" t="s">
        <v>6</v>
      </c>
      <c r="C8" s="4" t="s">
        <v>5</v>
      </c>
      <c r="D8" s="1" t="s">
        <v>5</v>
      </c>
      <c r="E8" s="1" t="s">
        <v>5</v>
      </c>
      <c r="F8" s="4" t="s">
        <v>7</v>
      </c>
      <c r="G8" s="1" t="s">
        <v>8</v>
      </c>
      <c r="H8" s="5" t="s">
        <v>8</v>
      </c>
      <c r="I8" s="5" t="s">
        <v>8</v>
      </c>
      <c r="J8" s="4" t="s">
        <v>7</v>
      </c>
      <c r="K8" s="1" t="s">
        <v>9</v>
      </c>
      <c r="L8" s="1" t="s">
        <v>9</v>
      </c>
      <c r="M8" s="1" t="s">
        <v>9</v>
      </c>
      <c r="N8" s="4" t="s">
        <v>7</v>
      </c>
    </row>
    <row r="9" customFormat="false" ht="12.75" hidden="false" customHeight="false" outlineLevel="0" collapsed="false">
      <c r="A9" s="1" t="s">
        <v>14</v>
      </c>
      <c r="B9" s="1" t="s">
        <v>16</v>
      </c>
      <c r="C9" s="4" t="s">
        <v>15</v>
      </c>
      <c r="D9" s="1" t="s">
        <v>15</v>
      </c>
      <c r="E9" s="1" t="s">
        <v>15</v>
      </c>
      <c r="F9" s="4" t="s">
        <v>17</v>
      </c>
      <c r="G9" s="1" t="s">
        <v>18</v>
      </c>
      <c r="H9" s="5" t="s">
        <v>18</v>
      </c>
      <c r="I9" s="5" t="s">
        <v>18</v>
      </c>
      <c r="J9" s="4" t="s">
        <v>17</v>
      </c>
      <c r="K9" s="1" t="s">
        <v>19</v>
      </c>
      <c r="L9" s="1" t="s">
        <v>19</v>
      </c>
      <c r="M9" s="1" t="s">
        <v>19</v>
      </c>
      <c r="N9" s="4" t="s">
        <v>17</v>
      </c>
    </row>
    <row r="10" customFormat="false" ht="12.75" hidden="false" customHeight="false" outlineLevel="0" collapsed="false">
      <c r="A10" s="1" t="s">
        <v>436</v>
      </c>
      <c r="B10" s="1" t="s">
        <v>23</v>
      </c>
      <c r="C10" s="4" t="s">
        <v>22</v>
      </c>
      <c r="D10" s="1" t="s">
        <v>22</v>
      </c>
      <c r="E10" s="1" t="s">
        <v>22</v>
      </c>
      <c r="F10" s="4" t="s">
        <v>24</v>
      </c>
      <c r="G10" s="1" t="s">
        <v>25</v>
      </c>
      <c r="H10" s="5" t="s">
        <v>25</v>
      </c>
      <c r="I10" s="5" t="s">
        <v>25</v>
      </c>
      <c r="J10" s="4" t="s">
        <v>24</v>
      </c>
      <c r="K10" s="1" t="s">
        <v>25</v>
      </c>
      <c r="L10" s="1" t="s">
        <v>25</v>
      </c>
      <c r="M10" s="1" t="s">
        <v>25</v>
      </c>
      <c r="N10" s="4" t="s">
        <v>24</v>
      </c>
    </row>
    <row r="11" customFormat="false" ht="12.75" hidden="false" customHeight="false" outlineLevel="0" collapsed="false">
      <c r="A11" s="1" t="s">
        <v>437</v>
      </c>
      <c r="B11" s="1" t="s">
        <v>439</v>
      </c>
      <c r="C11" s="4" t="s">
        <v>27</v>
      </c>
      <c r="D11" s="1" t="s">
        <v>27</v>
      </c>
      <c r="E11" s="1" t="s">
        <v>27</v>
      </c>
      <c r="F11" s="4" t="s">
        <v>372</v>
      </c>
      <c r="G11" s="1" t="s">
        <v>27</v>
      </c>
      <c r="H11" s="5" t="s">
        <v>27</v>
      </c>
      <c r="I11" s="5" t="s">
        <v>27</v>
      </c>
      <c r="J11" s="4" t="s">
        <v>372</v>
      </c>
      <c r="K11" s="1" t="s">
        <v>29</v>
      </c>
      <c r="L11" s="1" t="s">
        <v>29</v>
      </c>
      <c r="M11" s="1" t="s">
        <v>29</v>
      </c>
      <c r="N11" s="4" t="s">
        <v>372</v>
      </c>
    </row>
    <row r="12" customFormat="false" ht="12.75" hidden="false" customHeight="false" outlineLevel="0" collapsed="false">
      <c r="A12" s="1"/>
      <c r="B12" s="1"/>
      <c r="C12" s="4" t="s">
        <v>373</v>
      </c>
      <c r="D12" s="1" t="s">
        <v>31</v>
      </c>
      <c r="E12" s="1" t="s">
        <v>31</v>
      </c>
      <c r="F12" s="4" t="s">
        <v>374</v>
      </c>
      <c r="G12" s="1" t="s">
        <v>373</v>
      </c>
      <c r="H12" s="5" t="s">
        <v>31</v>
      </c>
      <c r="I12" s="5" t="s">
        <v>31</v>
      </c>
      <c r="J12" s="4" t="s">
        <v>374</v>
      </c>
      <c r="K12" s="1" t="s">
        <v>373</v>
      </c>
      <c r="L12" s="1" t="s">
        <v>31</v>
      </c>
      <c r="M12" s="1" t="s">
        <v>31</v>
      </c>
      <c r="N12" s="4" t="s">
        <v>374</v>
      </c>
    </row>
    <row r="13" customFormat="false" ht="12.75" hidden="false" customHeight="false" outlineLevel="0" collapsed="false">
      <c r="A13" s="1"/>
      <c r="B13" s="1"/>
      <c r="C13" s="4"/>
      <c r="D13" s="1" t="s">
        <v>33</v>
      </c>
      <c r="E13" s="1" t="s">
        <v>33</v>
      </c>
      <c r="F13" s="4"/>
      <c r="G13" s="1"/>
      <c r="H13" s="5" t="s">
        <v>33</v>
      </c>
      <c r="I13" s="5" t="s">
        <v>33</v>
      </c>
      <c r="L13" s="1" t="s">
        <v>33</v>
      </c>
      <c r="M13" s="1" t="s">
        <v>33</v>
      </c>
    </row>
    <row r="14" customFormat="false" ht="12.75" hidden="false" customHeight="false" outlineLevel="0" collapsed="false">
      <c r="A14" s="1"/>
      <c r="B14" s="1"/>
      <c r="C14" s="4"/>
      <c r="D14" s="1"/>
      <c r="E14" s="1"/>
      <c r="F14" s="4"/>
      <c r="G14" s="1"/>
      <c r="H14" s="3"/>
      <c r="L14" s="1"/>
    </row>
    <row r="15" customFormat="false" ht="12.75" hidden="false" customHeight="false" outlineLevel="0" collapsed="false">
      <c r="A15" s="1"/>
      <c r="C15" s="2"/>
      <c r="F15" s="2"/>
      <c r="H15" s="3"/>
    </row>
    <row r="16" customFormat="false" ht="12.75" hidden="false" customHeight="false" outlineLevel="0" collapsed="false">
      <c r="A16" s="1" t="s">
        <v>375</v>
      </c>
      <c r="C16" s="2" t="n">
        <v>2.5824</v>
      </c>
      <c r="D16" s="3" t="n">
        <v>24.9117708117085</v>
      </c>
      <c r="E16" s="2" t="n">
        <v>24.9117708117085</v>
      </c>
      <c r="F16" s="2"/>
      <c r="G16" s="2" t="n">
        <v>3.5032</v>
      </c>
      <c r="H16" s="2" t="n">
        <v>35.1515151515152</v>
      </c>
      <c r="I16" s="3" t="n">
        <v>35.1515151515152</v>
      </c>
    </row>
    <row r="17" customFormat="false" ht="12.75" hidden="false" customHeight="false" outlineLevel="0" collapsed="false">
      <c r="A17" s="1" t="s">
        <v>376</v>
      </c>
      <c r="C17" s="2" t="n">
        <v>3.8736</v>
      </c>
      <c r="D17" s="3" t="n">
        <v>37.3676562175628</v>
      </c>
      <c r="E17" s="2" t="n">
        <v>37.3676562175628</v>
      </c>
      <c r="F17" s="2"/>
      <c r="G17" s="2" t="n">
        <v>3.5636</v>
      </c>
      <c r="H17" s="2" t="n">
        <v>35.7575757575758</v>
      </c>
      <c r="I17" s="3" t="n">
        <v>35.7575757575758</v>
      </c>
    </row>
    <row r="18" customFormat="false" ht="12.75" hidden="false" customHeight="false" outlineLevel="0" collapsed="false">
      <c r="A18" s="1" t="s">
        <v>377</v>
      </c>
      <c r="C18" s="2" t="n">
        <v>3.7122</v>
      </c>
      <c r="D18" s="3" t="n">
        <v>35.810670541831</v>
      </c>
      <c r="E18" s="2" t="n">
        <v>35.810670541831</v>
      </c>
      <c r="F18" s="2"/>
      <c r="G18" s="2" t="n">
        <v>4.42933333333333</v>
      </c>
      <c r="H18" s="2" t="n">
        <v>44.4444444444445</v>
      </c>
      <c r="I18" s="3" t="n">
        <v>44.4444444444445</v>
      </c>
    </row>
    <row r="19" customFormat="false" ht="12.75" hidden="false" customHeight="false" outlineLevel="0" collapsed="false">
      <c r="A19" s="1" t="s">
        <v>378</v>
      </c>
      <c r="C19" s="2" t="n">
        <v>3.5777</v>
      </c>
      <c r="D19" s="3" t="n">
        <v>34.5131824787212</v>
      </c>
      <c r="E19" s="2" t="n">
        <v>34.5131824787212</v>
      </c>
      <c r="F19" s="2"/>
      <c r="G19" s="2" t="n">
        <v>4.2582</v>
      </c>
      <c r="H19" s="2" t="n">
        <v>42.7272727272727</v>
      </c>
      <c r="I19" s="3" t="n">
        <v>42.7272727272727</v>
      </c>
    </row>
    <row r="20" customFormat="false" ht="12.75" hidden="false" customHeight="false" outlineLevel="0" collapsed="false">
      <c r="A20" s="1" t="s">
        <v>379</v>
      </c>
      <c r="C20" s="2" t="n">
        <v>3.497</v>
      </c>
      <c r="D20" s="3" t="n">
        <v>33.7346896408553</v>
      </c>
      <c r="E20" s="2" t="n">
        <v>33.7346896408553</v>
      </c>
      <c r="F20" s="2"/>
      <c r="G20" s="2" t="n">
        <v>4.983</v>
      </c>
      <c r="H20" s="2" t="n">
        <v>50</v>
      </c>
      <c r="I20" s="3" t="n">
        <v>50</v>
      </c>
    </row>
    <row r="21" customFormat="false" ht="12.75" hidden="false" customHeight="false" outlineLevel="0" collapsed="false">
      <c r="A21" s="1" t="s">
        <v>380</v>
      </c>
      <c r="C21" s="2" t="n">
        <v>3.5777</v>
      </c>
      <c r="D21" s="3" t="n">
        <v>34.5131824787212</v>
      </c>
      <c r="E21" s="2" t="n">
        <v>34.5131824787212</v>
      </c>
      <c r="F21" s="2"/>
      <c r="G21" s="2" t="n">
        <v>4.7112</v>
      </c>
      <c r="H21" s="2" t="n">
        <v>47.2727272727273</v>
      </c>
      <c r="I21" s="3" t="n">
        <v>47.2727272727273</v>
      </c>
    </row>
    <row r="22" customFormat="false" ht="12.75" hidden="false" customHeight="false" outlineLevel="0" collapsed="false">
      <c r="A22" s="1" t="s">
        <v>381</v>
      </c>
      <c r="C22" s="2" t="n">
        <v>3.497</v>
      </c>
      <c r="D22" s="3" t="n">
        <v>33.7346896408553</v>
      </c>
      <c r="E22" s="2" t="n">
        <v>33.7346896408553</v>
      </c>
      <c r="F22" s="2"/>
      <c r="G22" s="2" t="n">
        <v>4.53</v>
      </c>
      <c r="H22" s="2" t="n">
        <v>45.4545454545455</v>
      </c>
      <c r="I22" s="3" t="n">
        <v>45.4545454545455</v>
      </c>
    </row>
    <row r="23" customFormat="false" ht="12.75" hidden="false" customHeight="false" outlineLevel="0" collapsed="false">
      <c r="A23" s="1" t="s">
        <v>382</v>
      </c>
      <c r="C23" s="2" t="n">
        <v>3.66198666666667</v>
      </c>
      <c r="D23" s="3" t="n">
        <v>35.32627499827</v>
      </c>
      <c r="E23" s="2" t="n">
        <v>35.32627499827</v>
      </c>
      <c r="F23" s="2"/>
      <c r="G23" s="2" t="n">
        <v>4.59442666666667</v>
      </c>
      <c r="H23" s="2" t="n">
        <v>46.1010101010101</v>
      </c>
      <c r="I23" s="3" t="n">
        <v>46.1010101010101</v>
      </c>
    </row>
    <row r="24" customFormat="false" ht="12.75" hidden="false" customHeight="false" outlineLevel="0" collapsed="false">
      <c r="A24" s="1" t="s">
        <v>384</v>
      </c>
      <c r="C24" s="2" t="n">
        <f aca="false">AVERAGE(C21:C23)</f>
        <v>3.57889555555556</v>
      </c>
      <c r="D24" s="3" t="n">
        <f aca="false">AVERAGE(D21:D23)</f>
        <v>34.5247157059488</v>
      </c>
      <c r="E24" s="2" t="n">
        <f aca="false">(C24/10.366184)*100</f>
        <v>34.5247157059488</v>
      </c>
      <c r="F24" s="2"/>
      <c r="G24" s="2" t="n">
        <f aca="false">AVERAGE(G21:G23)</f>
        <v>4.61187555555556</v>
      </c>
      <c r="H24" s="2" t="n">
        <f aca="false">AVERAGE(H21:H23)</f>
        <v>46.2760942760943</v>
      </c>
      <c r="I24" s="3" t="n">
        <f aca="false">(G24/9.966)*100</f>
        <v>46.2760942760943</v>
      </c>
    </row>
    <row r="25" customFormat="false" ht="12.75" hidden="false" customHeight="false" outlineLevel="0" collapsed="false">
      <c r="A25" s="1" t="s">
        <v>385</v>
      </c>
      <c r="C25" s="2" t="n">
        <v>3.75703333333333</v>
      </c>
      <c r="D25" s="3" t="n">
        <v>36.2431665628676</v>
      </c>
      <c r="E25" s="2" t="n">
        <v>36.2431665628676</v>
      </c>
      <c r="F25" s="2"/>
      <c r="G25" s="2" t="n">
        <v>4.76153333333333</v>
      </c>
      <c r="H25" s="2" t="n">
        <v>47.7777777777778</v>
      </c>
      <c r="I25" s="3" t="n">
        <v>47.7777777777778</v>
      </c>
    </row>
    <row r="26" customFormat="false" ht="12.75" hidden="false" customHeight="false" outlineLevel="0" collapsed="false">
      <c r="A26" s="1" t="s">
        <v>386</v>
      </c>
      <c r="B26" s="3" t="n">
        <v>79.1000275186486</v>
      </c>
      <c r="C26" s="2" t="n">
        <v>3.6046</v>
      </c>
      <c r="D26" s="3" t="n">
        <v>34.7726800913432</v>
      </c>
      <c r="E26" s="2" t="n">
        <v>34.7726800913432</v>
      </c>
      <c r="F26" s="3" t="n">
        <v>43.9614686584485</v>
      </c>
      <c r="G26" s="2" t="n">
        <v>4.5904</v>
      </c>
      <c r="H26" s="2" t="n">
        <v>46.0606060606061</v>
      </c>
      <c r="I26" s="3" t="n">
        <v>46.0606060606061</v>
      </c>
      <c r="J26" s="2" t="n">
        <v>58.2322640763772</v>
      </c>
    </row>
    <row r="27" customFormat="false" ht="12.75" hidden="false" customHeight="false" outlineLevel="0" collapsed="false">
      <c r="A27" s="1" t="s">
        <v>387</v>
      </c>
      <c r="B27" s="3" t="n">
        <v>84.84992779875</v>
      </c>
      <c r="C27" s="2" t="n">
        <v>3.50238</v>
      </c>
      <c r="D27" s="3" t="n">
        <v>33.7865891633797</v>
      </c>
      <c r="E27" s="2" t="n">
        <v>33.7865891633797</v>
      </c>
      <c r="F27" s="2" t="n">
        <v>39.7065274134373</v>
      </c>
      <c r="G27" s="2" t="n">
        <v>4.681</v>
      </c>
      <c r="H27" s="2" t="n">
        <v>46.969696969697</v>
      </c>
      <c r="I27" s="3" t="n">
        <v>46.969696969697</v>
      </c>
      <c r="J27" s="2" t="n">
        <v>55.3666636692994</v>
      </c>
    </row>
    <row r="28" customFormat="false" ht="12.75" hidden="false" customHeight="false" outlineLevel="0" collapsed="false">
      <c r="A28" s="1" t="s">
        <v>388</v>
      </c>
      <c r="B28" s="3" t="n">
        <v>105.732950842545</v>
      </c>
      <c r="C28" s="2" t="n">
        <v>3.64764</v>
      </c>
      <c r="D28" s="3" t="n">
        <v>35.1878762715383</v>
      </c>
      <c r="E28" s="2" t="n">
        <v>35.1878762715383</v>
      </c>
      <c r="F28" s="2" t="n">
        <v>33.3145972408311</v>
      </c>
      <c r="G28" s="2" t="n">
        <v>4.3488</v>
      </c>
      <c r="H28" s="2" t="n">
        <v>43.6363636363636</v>
      </c>
      <c r="I28" s="3" t="n">
        <v>43.6363636363636</v>
      </c>
      <c r="J28" s="2" t="n">
        <v>41.227605880765</v>
      </c>
    </row>
    <row r="29" customFormat="false" ht="12.75" hidden="false" customHeight="false" outlineLevel="0" collapsed="false">
      <c r="A29" s="1" t="s">
        <v>389</v>
      </c>
      <c r="B29" s="3" t="n">
        <v>100.023227539534</v>
      </c>
      <c r="C29" s="2" t="n">
        <v>3.80186666666667</v>
      </c>
      <c r="D29" s="3" t="n">
        <v>36.6756625839042</v>
      </c>
      <c r="E29" s="2" t="n">
        <v>36.6756625839042</v>
      </c>
      <c r="F29" s="2" t="n">
        <v>35.5753358469158</v>
      </c>
      <c r="G29" s="2" t="n">
        <v>4.78368</v>
      </c>
      <c r="H29" s="2" t="n">
        <v>48</v>
      </c>
      <c r="I29" s="3" t="n">
        <v>48</v>
      </c>
      <c r="J29" s="2" t="n">
        <v>47.1416120159145</v>
      </c>
    </row>
    <row r="30" customFormat="false" ht="12.75" hidden="false" customHeight="false" outlineLevel="0" collapsed="false">
      <c r="A30" s="1" t="s">
        <v>390</v>
      </c>
      <c r="B30" s="3" t="n">
        <v>105.18385458388</v>
      </c>
      <c r="C30" s="2" t="n">
        <v>3.90946666666667</v>
      </c>
      <c r="D30" s="3" t="n">
        <v>37.7136530343921</v>
      </c>
      <c r="E30" s="2" t="n">
        <v>37.7136530343921</v>
      </c>
      <c r="F30" s="2" t="n">
        <v>34.2239808088787</v>
      </c>
      <c r="G30" s="2" t="n">
        <v>5.15816</v>
      </c>
      <c r="H30" s="2" t="n">
        <v>51.7575757575758</v>
      </c>
      <c r="I30" s="3" t="n">
        <v>51.7575757575758</v>
      </c>
      <c r="J30" s="2" t="n">
        <v>49.042680325106</v>
      </c>
    </row>
    <row r="31" customFormat="false" ht="12.75" hidden="false" customHeight="false" outlineLevel="0" collapsed="false">
      <c r="A31" s="1" t="s">
        <v>391</v>
      </c>
      <c r="B31" s="3" t="n">
        <v>81.9534596853462</v>
      </c>
      <c r="C31" s="2" t="n">
        <v>4.05652</v>
      </c>
      <c r="D31" s="3" t="n">
        <v>39.1322399833922</v>
      </c>
      <c r="E31" s="2" t="n">
        <v>39.1322399833922</v>
      </c>
      <c r="F31" s="2" t="n">
        <v>47.6214489202739</v>
      </c>
      <c r="G31" s="2" t="n">
        <v>4.53</v>
      </c>
      <c r="H31" s="2" t="n">
        <v>45.4545454545455</v>
      </c>
      <c r="I31" s="3" t="n">
        <v>45.4545454545455</v>
      </c>
      <c r="J31" s="2" t="n">
        <v>55.3274751678002</v>
      </c>
    </row>
    <row r="32" customFormat="false" ht="12.75" hidden="false" customHeight="false" outlineLevel="0" collapsed="false">
      <c r="A32" s="1" t="s">
        <v>392</v>
      </c>
      <c r="B32" s="3" t="n">
        <v>105.374741511588</v>
      </c>
      <c r="C32" s="2" t="n">
        <v>4.59452</v>
      </c>
      <c r="D32" s="3" t="n">
        <v>44.3221922358314</v>
      </c>
      <c r="E32" s="2" t="n">
        <v>44.3221922358314</v>
      </c>
      <c r="F32" s="2" t="n">
        <v>41.5873745983096</v>
      </c>
      <c r="G32" s="2" t="n">
        <v>4.84408</v>
      </c>
      <c r="H32" s="2" t="n">
        <v>48.6060606060606</v>
      </c>
      <c r="I32" s="3" t="n">
        <v>48.6060606060606</v>
      </c>
      <c r="J32" s="2" t="n">
        <v>45.9952550012691</v>
      </c>
    </row>
    <row r="33" customFormat="false" ht="12.75" hidden="false" customHeight="false" outlineLevel="0" collapsed="false">
      <c r="A33" s="1" t="s">
        <v>393</v>
      </c>
      <c r="B33" s="3" t="n">
        <v>100.284870570252</v>
      </c>
      <c r="C33" s="2" t="n">
        <v>4.5192</v>
      </c>
      <c r="D33" s="3" t="n">
        <v>43.5955989204899</v>
      </c>
      <c r="E33" s="2" t="n">
        <v>43.5955989204899</v>
      </c>
      <c r="F33" s="2" t="n">
        <v>43.2688436161923</v>
      </c>
      <c r="G33" s="2" t="n">
        <v>4.94072</v>
      </c>
      <c r="H33" s="2" t="n">
        <v>49.5757575757576</v>
      </c>
      <c r="I33" s="3" t="n">
        <v>49.5757575757576</v>
      </c>
      <c r="J33" s="2" t="n">
        <v>49.4445541870847</v>
      </c>
    </row>
    <row r="34" customFormat="false" ht="12.75" hidden="false" customHeight="false" outlineLevel="0" collapsed="false">
      <c r="A34" s="1" t="s">
        <v>394</v>
      </c>
      <c r="B34" s="3" t="n">
        <v>91.6788879688804</v>
      </c>
      <c r="C34" s="2" t="n">
        <v>4.98188</v>
      </c>
      <c r="D34" s="3" t="n">
        <v>48.0589578575877</v>
      </c>
      <c r="E34" s="2" t="n">
        <v>48.0589578575877</v>
      </c>
      <c r="F34" s="2" t="n">
        <v>51.8078422033201</v>
      </c>
      <c r="G34" s="2" t="n">
        <v>5.24272</v>
      </c>
      <c r="H34" s="2" t="n">
        <v>52.6060606060606</v>
      </c>
      <c r="I34" s="3" t="n">
        <v>52.6060606060606</v>
      </c>
      <c r="J34" s="2" t="n">
        <v>57.2958734990468</v>
      </c>
    </row>
    <row r="35" customFormat="false" ht="12.75" hidden="false" customHeight="false" outlineLevel="0" collapsed="false">
      <c r="A35" s="1" t="s">
        <v>395</v>
      </c>
      <c r="B35" s="3" t="n">
        <v>103.728274028497</v>
      </c>
      <c r="C35" s="2" t="n">
        <v>4.50844</v>
      </c>
      <c r="D35" s="3" t="n">
        <v>43.4917998754411</v>
      </c>
      <c r="E35" s="2" t="n">
        <v>43.4917998754411</v>
      </c>
      <c r="F35" s="2" t="n">
        <v>41.8018557541344</v>
      </c>
      <c r="G35" s="2" t="n">
        <v>5.64136</v>
      </c>
      <c r="H35" s="2" t="n">
        <v>56.6060606060606</v>
      </c>
      <c r="I35" s="3" t="n">
        <v>56.6060606060606</v>
      </c>
      <c r="J35" s="2" t="n">
        <v>54.34193001296</v>
      </c>
    </row>
    <row r="36" customFormat="false" ht="12.75" hidden="false" customHeight="false" outlineLevel="0" collapsed="false">
      <c r="A36" s="1" t="s">
        <v>396</v>
      </c>
      <c r="B36" s="3" t="n">
        <v>110.442686685919</v>
      </c>
      <c r="C36" s="2" t="n">
        <v>4.64832</v>
      </c>
      <c r="D36" s="3" t="n">
        <v>44.8411874610754</v>
      </c>
      <c r="E36" s="2" t="n">
        <v>44.8411874610754</v>
      </c>
      <c r="F36" s="2" t="n">
        <v>40.4266972550691</v>
      </c>
      <c r="G36" s="2" t="n">
        <v>6.39032</v>
      </c>
      <c r="H36" s="2" t="n">
        <v>64.1212121212121</v>
      </c>
      <c r="I36" s="3" t="n">
        <v>64.1212121212121</v>
      </c>
      <c r="J36" s="2" t="n">
        <v>58.0120425921094</v>
      </c>
    </row>
    <row r="37" customFormat="false" ht="12.75" hidden="false" customHeight="false" outlineLevel="0" collapsed="false">
      <c r="A37" s="1" t="s">
        <v>397</v>
      </c>
      <c r="B37" s="3" t="n">
        <v>154.559743024604</v>
      </c>
      <c r="C37" s="2" t="n">
        <v>5.02492</v>
      </c>
      <c r="D37" s="3" t="n">
        <v>48.4741540377828</v>
      </c>
      <c r="E37" s="2" t="n">
        <v>48.4741540377828</v>
      </c>
      <c r="F37" s="2" t="n">
        <v>30.3559933174053</v>
      </c>
      <c r="G37" s="2" t="n">
        <v>6.644</v>
      </c>
      <c r="H37" s="2" t="n">
        <v>66.6666666666667</v>
      </c>
      <c r="I37" s="3" t="n">
        <v>66.6666666666667</v>
      </c>
      <c r="J37" s="2" t="n">
        <v>42.366014432824</v>
      </c>
    </row>
    <row r="38" customFormat="false" ht="12.75" hidden="false" customHeight="false" outlineLevel="0" collapsed="false">
      <c r="A38" s="1" t="s">
        <v>398</v>
      </c>
      <c r="B38" s="3" t="n">
        <v>130.703663180841</v>
      </c>
      <c r="C38" s="2" t="n">
        <v>5.4876</v>
      </c>
      <c r="D38" s="3" t="n">
        <v>52.9375129748806</v>
      </c>
      <c r="E38" s="2" t="n">
        <v>52.9375129748806</v>
      </c>
      <c r="F38" s="2" t="n">
        <v>40.4208132052794</v>
      </c>
      <c r="G38" s="2" t="n">
        <v>6.24536</v>
      </c>
      <c r="H38" s="2" t="n">
        <v>62.6666666666667</v>
      </c>
      <c r="I38" s="3" t="n">
        <v>62.6666666666667</v>
      </c>
      <c r="J38" s="2" t="n">
        <v>47.9125771117714</v>
      </c>
    </row>
    <row r="39" customFormat="false" ht="12.75" hidden="false" customHeight="false" outlineLevel="0" collapsed="false">
      <c r="A39" s="1" t="s">
        <v>399</v>
      </c>
      <c r="B39" s="3" t="n">
        <v>104.712371759244</v>
      </c>
      <c r="C39" s="2" t="n">
        <v>5.111</v>
      </c>
      <c r="D39" s="3" t="n">
        <v>49.3045463981731</v>
      </c>
      <c r="E39" s="2" t="n">
        <v>49.3045463981731</v>
      </c>
      <c r="F39" s="2" t="n">
        <v>46.8749798262754</v>
      </c>
      <c r="G39" s="2" t="n">
        <v>6.53528</v>
      </c>
      <c r="H39" s="2" t="n">
        <v>65.5757575757576</v>
      </c>
      <c r="I39" s="3" t="n">
        <v>65.5757575757576</v>
      </c>
      <c r="J39" s="2" t="n">
        <v>62.2821547874418</v>
      </c>
    </row>
    <row r="40" customFormat="false" ht="12.75" hidden="false" customHeight="false" outlineLevel="0" collapsed="false">
      <c r="A40" s="1" t="s">
        <v>400</v>
      </c>
      <c r="B40" s="3" t="n">
        <v>109.107825475303</v>
      </c>
      <c r="C40" s="2" t="n">
        <v>5.35848</v>
      </c>
      <c r="D40" s="3" t="n">
        <v>51.6919244342952</v>
      </c>
      <c r="E40" s="2" t="n">
        <v>51.6919244342952</v>
      </c>
      <c r="F40" s="2" t="n">
        <v>46.5857144483283</v>
      </c>
      <c r="G40" s="2" t="n">
        <v>6.4024</v>
      </c>
      <c r="H40" s="2" t="n">
        <v>64.2424242424243</v>
      </c>
      <c r="I40" s="3" t="n">
        <v>64.2424242424243</v>
      </c>
      <c r="J40" s="2" t="n">
        <v>58.7299188104229</v>
      </c>
    </row>
    <row r="41" customFormat="false" ht="12.75" hidden="false" customHeight="false" outlineLevel="0" collapsed="false">
      <c r="A41" s="1" t="s">
        <v>401</v>
      </c>
      <c r="B41" s="3" t="n">
        <v>89.2564938281486</v>
      </c>
      <c r="C41" s="2" t="n">
        <v>5.35848</v>
      </c>
      <c r="D41" s="3" t="n">
        <v>51.6919244342952</v>
      </c>
      <c r="E41" s="2" t="n">
        <v>51.6919244342952</v>
      </c>
      <c r="F41" s="2" t="n">
        <v>57.8929333804461</v>
      </c>
      <c r="G41" s="2" t="n">
        <v>5.9192</v>
      </c>
      <c r="H41" s="2" t="n">
        <v>59.3939393939394</v>
      </c>
      <c r="I41" s="3" t="n">
        <v>59.3939393939394</v>
      </c>
      <c r="J41" s="2" t="n">
        <v>66.7097609388642</v>
      </c>
    </row>
    <row r="42" customFormat="false" ht="12.75" hidden="false" customHeight="false" outlineLevel="0" collapsed="false">
      <c r="A42" s="1" t="s">
        <v>402</v>
      </c>
      <c r="B42" s="3" t="n">
        <v>85.5333451271965</v>
      </c>
      <c r="C42" s="2" t="n">
        <v>5.40152</v>
      </c>
      <c r="D42" s="3" t="n">
        <v>52.1071206144903</v>
      </c>
      <c r="E42" s="2" t="n">
        <v>52.1071206144903</v>
      </c>
      <c r="F42" s="2" t="n">
        <v>60.9123575914815</v>
      </c>
      <c r="G42" s="2" t="n">
        <v>6.07624</v>
      </c>
      <c r="H42" s="2" t="n">
        <v>60.969696969697</v>
      </c>
      <c r="I42" s="3" t="n">
        <v>60.969696969697</v>
      </c>
      <c r="J42" s="2" t="n">
        <v>71.2767140501767</v>
      </c>
    </row>
    <row r="43" customFormat="false" ht="12.75" hidden="false" customHeight="false" outlineLevel="0" collapsed="false">
      <c r="A43" s="1" t="s">
        <v>403</v>
      </c>
      <c r="B43" s="3" t="n">
        <v>100.063996882497</v>
      </c>
      <c r="C43" s="2" t="n">
        <v>5.83192</v>
      </c>
      <c r="D43" s="3" t="n">
        <v>56.2590824164418</v>
      </c>
      <c r="E43" s="2" t="n">
        <v>56.2590824164418</v>
      </c>
      <c r="F43" s="2" t="n">
        <v>55.737672655335</v>
      </c>
      <c r="G43" s="2" t="n">
        <v>7.05472</v>
      </c>
      <c r="H43" s="2" t="n">
        <v>70.7878787878788</v>
      </c>
      <c r="I43" s="3" t="n">
        <v>70.7878787878788</v>
      </c>
      <c r="J43" s="2" t="n">
        <v>66.3306078767714</v>
      </c>
    </row>
    <row r="44" customFormat="false" ht="12.75" hidden="false" customHeight="false" outlineLevel="0" collapsed="false">
      <c r="A44" s="1" t="s">
        <v>404</v>
      </c>
      <c r="B44" s="3" t="n">
        <v>126.47211330542</v>
      </c>
      <c r="C44" s="2" t="n">
        <v>6.26232</v>
      </c>
      <c r="D44" s="3" t="n">
        <v>60.4110442183932</v>
      </c>
      <c r="E44" s="2" t="n">
        <v>60.4110442183932</v>
      </c>
      <c r="F44" s="2" t="n">
        <v>46.4677932735731</v>
      </c>
      <c r="G44" s="2" t="n">
        <v>7.87616</v>
      </c>
      <c r="H44" s="2" t="n">
        <v>79.030303030303</v>
      </c>
      <c r="I44" s="3" t="n">
        <v>79.0303030303031</v>
      </c>
      <c r="J44" s="2" t="n">
        <v>62.2726134264512</v>
      </c>
      <c r="K44" s="2" t="n">
        <v>6.4524</v>
      </c>
      <c r="L44" s="2" t="n">
        <v>97.4858902001026</v>
      </c>
      <c r="M44" s="2" t="n">
        <v>97.4858902001026</v>
      </c>
      <c r="N44" s="2" t="n">
        <v>76.7875830830196</v>
      </c>
    </row>
    <row r="45" customFormat="false" ht="12.75" hidden="false" customHeight="false" outlineLevel="0" collapsed="false">
      <c r="A45" s="1" t="s">
        <v>405</v>
      </c>
      <c r="B45" s="3" t="n">
        <v>118.092337322055</v>
      </c>
      <c r="C45" s="2" t="n">
        <v>5.74584</v>
      </c>
      <c r="D45" s="3" t="n">
        <v>55.4286900560515</v>
      </c>
      <c r="E45" s="2" t="n">
        <v>55.4286900560515</v>
      </c>
      <c r="F45" s="2" t="n">
        <v>46.7044864695726</v>
      </c>
      <c r="G45" s="2" t="n">
        <v>6.57152</v>
      </c>
      <c r="H45" s="2" t="n">
        <v>65.939393939394</v>
      </c>
      <c r="I45" s="3" t="n">
        <v>65.939393939394</v>
      </c>
      <c r="J45" s="2" t="n">
        <v>55.7408729438379</v>
      </c>
      <c r="K45" s="2" t="n">
        <v>6.18072</v>
      </c>
      <c r="L45" s="2" t="n">
        <v>93.3812211390457</v>
      </c>
      <c r="M45" s="2" t="n">
        <v>93.3812211390457</v>
      </c>
      <c r="N45" s="2" t="n">
        <v>78.6892558222069</v>
      </c>
    </row>
    <row r="46" customFormat="false" ht="12.75" hidden="false" customHeight="false" outlineLevel="0" collapsed="false">
      <c r="A46" s="1" t="s">
        <v>406</v>
      </c>
      <c r="B46" s="3" t="n">
        <v>137.975692971931</v>
      </c>
      <c r="C46" s="2" t="n">
        <v>6.25156</v>
      </c>
      <c r="D46" s="3" t="n">
        <v>60.3072451733444</v>
      </c>
      <c r="E46" s="2" t="n">
        <v>60.3072451733444</v>
      </c>
      <c r="F46" s="2" t="n">
        <v>43.542261626202</v>
      </c>
      <c r="G46" s="2" t="n">
        <v>8.0332</v>
      </c>
      <c r="H46" s="2" t="n">
        <v>80.6060606060606</v>
      </c>
      <c r="I46" s="3" t="n">
        <v>80.6060606060606</v>
      </c>
      <c r="J46" s="2" t="n">
        <v>58.2907607455012</v>
      </c>
      <c r="K46" s="2" t="n">
        <v>6.32788</v>
      </c>
      <c r="L46" s="2" t="n">
        <v>95.6045835471182</v>
      </c>
      <c r="M46" s="2" t="n">
        <v>95.6045835471182</v>
      </c>
      <c r="N46" s="2" t="n">
        <v>68.7427502708309</v>
      </c>
    </row>
    <row r="47" customFormat="false" ht="12.75" hidden="false" customHeight="false" outlineLevel="0" collapsed="false">
      <c r="A47" s="1" t="s">
        <v>407</v>
      </c>
      <c r="B47" s="3" t="n">
        <v>136.459861165901</v>
      </c>
      <c r="C47" s="2" t="n">
        <v>6.6712</v>
      </c>
      <c r="D47" s="3" t="n">
        <v>64.355407930247</v>
      </c>
      <c r="E47" s="2" t="n">
        <v>64.355407930247</v>
      </c>
      <c r="F47" s="2" t="n">
        <v>46.565961229675</v>
      </c>
      <c r="G47" s="2" t="n">
        <v>8.29896</v>
      </c>
      <c r="H47" s="2" t="n">
        <v>83.2727272727273</v>
      </c>
      <c r="I47" s="3" t="n">
        <v>83.2727272727273</v>
      </c>
      <c r="J47" s="2" t="n">
        <v>60.7757933233284</v>
      </c>
      <c r="K47" s="2" t="n">
        <v>7.61836</v>
      </c>
      <c r="L47" s="2" t="n">
        <v>115.101761587139</v>
      </c>
      <c r="M47" s="2" t="n">
        <v>115.101761587139</v>
      </c>
      <c r="N47" s="2" t="n">
        <v>83.4808684642379</v>
      </c>
    </row>
    <row r="48" customFormat="false" ht="12.75" hidden="false" customHeight="false" outlineLevel="0" collapsed="false">
      <c r="A48" s="1" t="s">
        <v>408</v>
      </c>
      <c r="B48" s="3" t="n">
        <v>127.345254502222</v>
      </c>
      <c r="C48" s="2" t="n">
        <v>7.41364</v>
      </c>
      <c r="D48" s="3" t="n">
        <v>71.5175420386132</v>
      </c>
      <c r="E48" s="2" t="n">
        <v>71.5175420386132</v>
      </c>
      <c r="F48" s="2" t="n">
        <v>55.2797137284275</v>
      </c>
      <c r="G48" s="2" t="n">
        <v>8.48016</v>
      </c>
      <c r="H48" s="2" t="n">
        <v>85.0909090909091</v>
      </c>
      <c r="I48" s="3" t="n">
        <v>85.0909090909091</v>
      </c>
      <c r="J48" s="2" t="n">
        <v>65.8914389663026</v>
      </c>
      <c r="K48" s="2" t="n">
        <v>7.641</v>
      </c>
      <c r="L48" s="2" t="n">
        <v>115.443817342227</v>
      </c>
      <c r="M48" s="2" t="n">
        <v>115.443817342227</v>
      </c>
      <c r="N48" s="2" t="n">
        <v>89.9964356106996</v>
      </c>
    </row>
    <row r="49" customFormat="false" ht="12.75" hidden="false" customHeight="false" outlineLevel="0" collapsed="false">
      <c r="A49" s="1" t="s">
        <v>409</v>
      </c>
      <c r="B49" s="3" t="n">
        <v>109.891335276484</v>
      </c>
      <c r="C49" s="2" t="n">
        <v>7.70416</v>
      </c>
      <c r="D49" s="3" t="n">
        <v>74.3201162549305</v>
      </c>
      <c r="E49" s="2" t="n">
        <v>74.3201162549304</v>
      </c>
      <c r="F49" s="2" t="n">
        <v>67.4178807209974</v>
      </c>
      <c r="G49" s="2" t="n">
        <v>9.95392</v>
      </c>
      <c r="H49" s="2" t="n">
        <v>99.8787878787879</v>
      </c>
      <c r="I49" s="3" t="n">
        <v>99.8787878787879</v>
      </c>
      <c r="J49" s="2" t="n">
        <v>90.9245418995198</v>
      </c>
      <c r="K49" s="2" t="n">
        <v>7.50516</v>
      </c>
      <c r="L49" s="2" t="n">
        <v>113.391482811698</v>
      </c>
      <c r="M49" s="2" t="n">
        <v>113.391482811698</v>
      </c>
      <c r="N49" s="2" t="n">
        <v>103.19419298512</v>
      </c>
    </row>
    <row r="50" customFormat="false" ht="12.75" hidden="false" customHeight="false" outlineLevel="0" collapsed="false">
      <c r="A50" s="1" t="s">
        <v>410</v>
      </c>
      <c r="B50" s="3" t="n">
        <v>113.190080272508</v>
      </c>
      <c r="C50" s="2" t="n">
        <v>8.03772</v>
      </c>
      <c r="D50" s="3" t="n">
        <v>77.5378866514428</v>
      </c>
      <c r="E50" s="2" t="n">
        <v>77.5378866514428</v>
      </c>
      <c r="F50" s="2" t="n">
        <v>68.0066265869214</v>
      </c>
      <c r="G50" s="2" t="n">
        <v>9.07208</v>
      </c>
      <c r="H50" s="2" t="n">
        <v>91.0303030303031</v>
      </c>
      <c r="I50" s="3" t="n">
        <v>91.0303030303031</v>
      </c>
      <c r="J50" s="2" t="n">
        <v>78.9859609899256</v>
      </c>
      <c r="K50" s="2" t="n">
        <v>7.8108</v>
      </c>
      <c r="L50" s="2" t="n">
        <v>118.009235505387</v>
      </c>
      <c r="M50" s="2" t="n">
        <v>118.009235505387</v>
      </c>
      <c r="N50" s="2" t="n">
        <v>104.172883414748</v>
      </c>
    </row>
    <row r="51" customFormat="false" ht="12.75" hidden="false" customHeight="false" outlineLevel="0" collapsed="false">
      <c r="A51" s="1" t="s">
        <v>411</v>
      </c>
      <c r="B51" s="3" t="n">
        <v>101.232545761772</v>
      </c>
      <c r="C51" s="2" t="n">
        <v>7.49972</v>
      </c>
      <c r="D51" s="3" t="n">
        <v>72.3479343990035</v>
      </c>
      <c r="E51" s="2" t="n">
        <v>72.3479343990035</v>
      </c>
      <c r="F51" s="2" t="n">
        <v>71.4248224416205</v>
      </c>
      <c r="G51" s="2" t="n">
        <v>9.20496</v>
      </c>
      <c r="H51" s="2" t="n">
        <v>92.3636363636364</v>
      </c>
      <c r="I51" s="3" t="n">
        <v>92.3636363636364</v>
      </c>
      <c r="J51" s="2" t="n">
        <v>91.2435607509729</v>
      </c>
      <c r="K51" s="2" t="n">
        <v>7.39196</v>
      </c>
      <c r="L51" s="2" t="n">
        <v>111.681204036258</v>
      </c>
      <c r="M51" s="2" t="n">
        <v>111.681204036258</v>
      </c>
      <c r="N51" s="2" t="n">
        <v>110.192500483472</v>
      </c>
    </row>
    <row r="52" customFormat="false" ht="12.75" hidden="false" customHeight="false" outlineLevel="0" collapsed="false">
      <c r="A52" s="1" t="s">
        <v>412</v>
      </c>
      <c r="B52" s="3" t="n">
        <v>103.952671812982</v>
      </c>
      <c r="C52" s="2" t="n">
        <v>7.41364</v>
      </c>
      <c r="D52" s="3" t="n">
        <v>71.5175420386132</v>
      </c>
      <c r="E52" s="2" t="n">
        <v>71.5175420386132</v>
      </c>
      <c r="F52" s="2" t="n">
        <v>68.7000814495368</v>
      </c>
      <c r="G52" s="2" t="n">
        <v>8.73384</v>
      </c>
      <c r="H52" s="2" t="n">
        <v>87.6363636363637</v>
      </c>
      <c r="I52" s="3" t="n">
        <v>87.6363636363636</v>
      </c>
      <c r="J52" s="2" t="n">
        <v>83.4734926264513</v>
      </c>
      <c r="K52" s="2" t="n">
        <v>6.88256</v>
      </c>
      <c r="L52" s="2" t="n">
        <v>103.984949546776</v>
      </c>
      <c r="M52" s="2" t="n">
        <v>103.984949546776</v>
      </c>
      <c r="N52" s="2" t="n">
        <v>99.5518918650687</v>
      </c>
    </row>
    <row r="53" customFormat="false" ht="12.75" hidden="false" customHeight="false" outlineLevel="0" collapsed="false">
      <c r="A53" s="1" t="s">
        <v>413</v>
      </c>
      <c r="B53" s="3" t="n">
        <v>110.648218932341</v>
      </c>
      <c r="C53" s="2" t="n">
        <v>7.9624</v>
      </c>
      <c r="D53" s="3" t="n">
        <v>76.8112933361013</v>
      </c>
      <c r="E53" s="2" t="n">
        <v>76.8112933361013</v>
      </c>
      <c r="F53" s="2" t="n">
        <v>69.165112463247</v>
      </c>
      <c r="G53" s="2" t="n">
        <v>8.73384</v>
      </c>
      <c r="H53" s="2" t="n">
        <v>87.6363636363637</v>
      </c>
      <c r="I53" s="3" t="n">
        <v>87.6363636363636</v>
      </c>
      <c r="J53" s="2" t="n">
        <v>77.9343323636535</v>
      </c>
      <c r="K53" s="2" t="n">
        <v>6.72408</v>
      </c>
      <c r="L53" s="2" t="n">
        <v>101.59055926116</v>
      </c>
      <c r="M53" s="2" t="n">
        <v>101.59055926116</v>
      </c>
      <c r="N53" s="2" t="n">
        <v>91.6303008002695</v>
      </c>
    </row>
    <row r="54" customFormat="false" ht="12.75" hidden="false" customHeight="false" outlineLevel="0" collapsed="false">
      <c r="A54" s="1" t="s">
        <v>414</v>
      </c>
      <c r="B54" s="3" t="n">
        <v>112.652859079548</v>
      </c>
      <c r="C54" s="2" t="n">
        <v>8.43584</v>
      </c>
      <c r="D54" s="3" t="n">
        <v>81.3784513182479</v>
      </c>
      <c r="E54" s="2" t="n">
        <v>81.3784513182479</v>
      </c>
      <c r="F54" s="2" t="n">
        <v>69.7951407032313</v>
      </c>
      <c r="G54" s="2" t="n">
        <v>9.2412</v>
      </c>
      <c r="H54" s="2" t="n">
        <v>92.7272727272727</v>
      </c>
      <c r="I54" s="3" t="n">
        <v>92.7272727272728</v>
      </c>
      <c r="J54" s="2" t="n">
        <v>82.4301305696622</v>
      </c>
      <c r="K54" s="2" t="n">
        <v>6.7637</v>
      </c>
      <c r="L54" s="2" t="n">
        <v>102.189156832564</v>
      </c>
      <c r="M54" s="2" t="n">
        <v>102.189156832564</v>
      </c>
      <c r="N54" s="2" t="n">
        <v>89.6732955488768</v>
      </c>
    </row>
    <row r="55" customFormat="false" ht="12.75" hidden="false" customHeight="false" outlineLevel="0" collapsed="false">
      <c r="A55" s="1" t="s">
        <v>415</v>
      </c>
      <c r="B55" s="3" t="n">
        <v>109.926630379829</v>
      </c>
      <c r="C55" s="2" t="n">
        <v>8.72636</v>
      </c>
      <c r="D55" s="3" t="n">
        <v>84.1810255345651</v>
      </c>
      <c r="E55" s="2" t="n">
        <v>84.1810255345651</v>
      </c>
      <c r="F55" s="2" t="n">
        <v>76.1010369235315</v>
      </c>
      <c r="G55" s="2" t="n">
        <v>9.91768</v>
      </c>
      <c r="H55" s="2" t="n">
        <v>99.5151515151515</v>
      </c>
      <c r="I55" s="3" t="n">
        <v>99.5151515151515</v>
      </c>
      <c r="J55" s="2" t="n">
        <v>90.5502258497103</v>
      </c>
      <c r="K55" s="2" t="n">
        <v>7.2731</v>
      </c>
      <c r="L55" s="2" t="n">
        <v>109.885411322046</v>
      </c>
      <c r="M55" s="2" t="n">
        <v>109.885411322046</v>
      </c>
      <c r="N55" s="2" t="n">
        <v>99.9230163101878</v>
      </c>
    </row>
    <row r="56" customFormat="false" ht="12.75" hidden="false" customHeight="false" outlineLevel="0" collapsed="false">
      <c r="A56" s="1" t="s">
        <v>416</v>
      </c>
      <c r="B56" s="3" t="n">
        <v>108.260966316338</v>
      </c>
      <c r="C56" s="2" t="n">
        <v>7.81176</v>
      </c>
      <c r="D56" s="3" t="n">
        <v>75.3581067054183</v>
      </c>
      <c r="E56" s="2" t="n">
        <v>75.3581067054183</v>
      </c>
      <c r="F56" s="2" t="n">
        <v>69.6180422418563</v>
      </c>
      <c r="G56" s="2" t="n">
        <v>10.03848</v>
      </c>
      <c r="H56" s="2" t="n">
        <v>100.727272727273</v>
      </c>
      <c r="I56" s="3" t="n">
        <v>100.727272727273</v>
      </c>
      <c r="J56" s="2" t="n">
        <v>93.0089961242702</v>
      </c>
      <c r="K56" s="2" t="n">
        <v>6.9618</v>
      </c>
      <c r="L56" s="2" t="n">
        <v>105.182144689584</v>
      </c>
      <c r="M56" s="2" t="n">
        <v>105.182144689584</v>
      </c>
      <c r="N56" s="2" t="n">
        <v>95.7918541646841</v>
      </c>
    </row>
    <row r="57" customFormat="false" ht="12.75" hidden="false" customHeight="false" outlineLevel="0" collapsed="false">
      <c r="A57" s="1" t="s">
        <v>417</v>
      </c>
      <c r="B57" s="3" t="n">
        <v>113.597561016176</v>
      </c>
      <c r="C57" s="2" t="n">
        <v>8.92004</v>
      </c>
      <c r="D57" s="3" t="n">
        <v>86.0494083454432</v>
      </c>
      <c r="E57" s="2" t="n">
        <v>86.0494083454432</v>
      </c>
      <c r="F57" s="2" t="n">
        <v>74.9245724306996</v>
      </c>
      <c r="G57" s="2" t="n">
        <v>9.85728</v>
      </c>
      <c r="H57" s="2" t="n">
        <v>98.9090909090909</v>
      </c>
      <c r="I57" s="3" t="n">
        <v>98.9090909090909</v>
      </c>
      <c r="J57" s="2" t="n">
        <v>86.9178220201051</v>
      </c>
      <c r="K57" s="2" t="n">
        <v>6.7354</v>
      </c>
      <c r="L57" s="2" t="n">
        <v>101.761587138704</v>
      </c>
      <c r="M57" s="2" t="n">
        <v>101.761587138704</v>
      </c>
      <c r="N57" s="2" t="n">
        <v>89.30713352691</v>
      </c>
    </row>
    <row r="58" customFormat="false" ht="12.75" hidden="false" customHeight="false" outlineLevel="0" collapsed="false">
      <c r="A58" s="1" t="s">
        <v>418</v>
      </c>
      <c r="B58" s="3" t="n">
        <v>103.740191236741</v>
      </c>
      <c r="C58" s="2" t="n">
        <v>8.31748</v>
      </c>
      <c r="D58" s="3" t="n">
        <v>80.2366618227112</v>
      </c>
      <c r="E58" s="2" t="n">
        <v>80.2366618227112</v>
      </c>
      <c r="F58" s="2" t="n">
        <v>77.2433959265981</v>
      </c>
      <c r="G58" s="2" t="n">
        <v>9.362</v>
      </c>
      <c r="H58" s="2" t="n">
        <v>93.939393939394</v>
      </c>
      <c r="I58" s="3" t="n">
        <v>93.9393939393939</v>
      </c>
      <c r="J58" s="2" t="n">
        <v>90.0086033531731</v>
      </c>
      <c r="K58" s="2" t="n">
        <v>7.19952</v>
      </c>
      <c r="L58" s="2" t="n">
        <v>108.773730118009</v>
      </c>
      <c r="M58" s="2" t="n">
        <v>108.773730118009</v>
      </c>
      <c r="N58" s="2" t="n">
        <v>104.626460581382</v>
      </c>
    </row>
    <row r="59" customFormat="false" ht="12.75" hidden="false" customHeight="false" outlineLevel="0" collapsed="false">
      <c r="A59" s="1" t="s">
        <v>419</v>
      </c>
      <c r="B59" s="3" t="n">
        <v>112.610017827576</v>
      </c>
      <c r="C59" s="2" t="n">
        <v>8.22064</v>
      </c>
      <c r="D59" s="3" t="n">
        <v>79.3024704172722</v>
      </c>
      <c r="E59" s="2" t="n">
        <v>79.3024704172722</v>
      </c>
      <c r="F59" s="2" t="n">
        <v>70.5702029586919</v>
      </c>
      <c r="G59" s="2" t="n">
        <v>9.04792</v>
      </c>
      <c r="H59" s="2" t="n">
        <v>90.7878787878788</v>
      </c>
      <c r="I59" s="3" t="n">
        <v>90.7878787878788</v>
      </c>
      <c r="J59" s="2" t="n">
        <v>79.8836485404799</v>
      </c>
      <c r="K59" s="2" t="n">
        <v>6.68446</v>
      </c>
      <c r="L59" s="2" t="n">
        <v>100.991961689755</v>
      </c>
      <c r="M59" s="2" t="n">
        <v>100.991961689755</v>
      </c>
      <c r="N59" s="2" t="n">
        <v>89.4867076500955</v>
      </c>
    </row>
    <row r="60" customFormat="false" ht="12.75" hidden="false" customHeight="false" outlineLevel="0" collapsed="false">
      <c r="A60" s="1" t="s">
        <v>420</v>
      </c>
      <c r="B60" s="3" t="n">
        <v>109.121711845361</v>
      </c>
      <c r="C60" s="2" t="n">
        <v>8.07</v>
      </c>
      <c r="D60" s="3" t="n">
        <v>77.8492837865892</v>
      </c>
      <c r="E60" s="2" t="n">
        <v>77.8492837865891</v>
      </c>
      <c r="F60" s="2" t="n">
        <v>71.2309122229781</v>
      </c>
      <c r="G60" s="2" t="n">
        <v>9.38616</v>
      </c>
      <c r="H60" s="2" t="n">
        <v>94.1818181818182</v>
      </c>
      <c r="I60" s="3" t="n">
        <v>94.1818181818182</v>
      </c>
      <c r="J60" s="2" t="n">
        <v>86.2649462100499</v>
      </c>
      <c r="K60" s="2" t="n">
        <v>6.226</v>
      </c>
      <c r="L60" s="2" t="n">
        <v>94.0653326492218</v>
      </c>
      <c r="M60" s="2" t="n">
        <v>94.0653326492218</v>
      </c>
      <c r="N60" s="2" t="n">
        <v>86.1104414346595</v>
      </c>
    </row>
    <row r="61" customFormat="false" ht="12.75" hidden="false" customHeight="false" outlineLevel="0" collapsed="false">
      <c r="A61" s="1" t="s">
        <v>421</v>
      </c>
      <c r="B61" s="3" t="n">
        <v>124.217894301327</v>
      </c>
      <c r="C61" s="2" t="n">
        <v>10.25428</v>
      </c>
      <c r="D61" s="3" t="n">
        <v>98.9204899314926</v>
      </c>
      <c r="E61" s="2" t="n">
        <v>98.9204899314926</v>
      </c>
      <c r="F61" s="2" t="n">
        <v>77.3418067738318</v>
      </c>
      <c r="G61" s="2" t="n">
        <v>9.56132</v>
      </c>
      <c r="H61" s="2" t="n">
        <v>95.939393939394</v>
      </c>
      <c r="I61" s="3" t="n">
        <v>95.939393939394</v>
      </c>
      <c r="J61" s="2" t="n">
        <v>77.5962627302301</v>
      </c>
      <c r="K61" s="2" t="n">
        <v>6.7637</v>
      </c>
      <c r="L61" s="2" t="n">
        <v>102.189156832564</v>
      </c>
      <c r="M61" s="2" t="n">
        <v>102.189156832564</v>
      </c>
      <c r="N61" s="2" t="n">
        <v>82.0976243484659</v>
      </c>
    </row>
    <row r="62" customFormat="false" ht="12.75" hidden="false" customHeight="false" outlineLevel="0" collapsed="false">
      <c r="A62" s="1" t="s">
        <v>422</v>
      </c>
      <c r="B62" s="3" t="n">
        <v>92.5739578082872</v>
      </c>
      <c r="C62" s="2" t="n">
        <v>9.415</v>
      </c>
      <c r="D62" s="3" t="n">
        <v>90.8241644176874</v>
      </c>
      <c r="E62" s="2" t="n">
        <v>90.8241644176874</v>
      </c>
      <c r="F62" s="2" t="n">
        <v>97.2965309150719</v>
      </c>
      <c r="G62" s="2" t="n">
        <v>10.98072</v>
      </c>
      <c r="H62" s="2" t="n">
        <v>110.181818181818</v>
      </c>
      <c r="I62" s="3" t="n">
        <v>110.181818181818</v>
      </c>
      <c r="J62" s="2" t="n">
        <v>118.832268780636</v>
      </c>
      <c r="K62" s="2" t="n">
        <v>6.40712</v>
      </c>
      <c r="L62" s="2" t="n">
        <v>96.8017786899265</v>
      </c>
      <c r="M62" s="2" t="n">
        <v>96.8017786899264</v>
      </c>
      <c r="N62" s="2" t="n">
        <v>104.579976095349</v>
      </c>
    </row>
    <row r="63" customFormat="false" ht="12.75" hidden="false" customHeight="false" outlineLevel="0" collapsed="false">
      <c r="A63" s="1" t="s">
        <v>423</v>
      </c>
      <c r="B63" s="3" t="n">
        <v>101.240784783876</v>
      </c>
      <c r="C63" s="2" t="n">
        <v>8.92004</v>
      </c>
      <c r="D63" s="3" t="n">
        <v>86.0494083454432</v>
      </c>
      <c r="E63" s="2" t="n">
        <v>86.0494083454432</v>
      </c>
      <c r="F63" s="2" t="n">
        <v>84.0383960303012</v>
      </c>
      <c r="G63" s="2" t="n">
        <v>9.94184</v>
      </c>
      <c r="H63" s="2" t="n">
        <v>99.7575757575758</v>
      </c>
      <c r="I63" s="3" t="n">
        <v>99.7575757575758</v>
      </c>
      <c r="J63" s="2" t="n">
        <v>98.5610235419276</v>
      </c>
      <c r="K63" s="2" t="n">
        <v>6.30524</v>
      </c>
      <c r="L63" s="2" t="n">
        <v>95.2625277920301</v>
      </c>
      <c r="M63" s="2" t="n">
        <v>95.2625277920301</v>
      </c>
      <c r="N63" s="2" t="n">
        <v>93.9250664731119</v>
      </c>
    </row>
    <row r="64" customFormat="false" ht="12.75" hidden="false" customHeight="false" outlineLevel="0" collapsed="false">
      <c r="A64" s="1" t="s">
        <v>424</v>
      </c>
      <c r="B64" s="3" t="n">
        <v>101.749654419745</v>
      </c>
      <c r="C64" s="2" t="n">
        <v>9.44728</v>
      </c>
      <c r="D64" s="3" t="n">
        <v>91.1355615528337</v>
      </c>
      <c r="E64" s="2" t="n">
        <v>91.1355615528337</v>
      </c>
      <c r="F64" s="2" t="n">
        <v>88.5403004496305</v>
      </c>
      <c r="G64" s="2" t="n">
        <v>9.82104</v>
      </c>
      <c r="H64" s="2" t="n">
        <v>98.5454545454546</v>
      </c>
      <c r="I64" s="3" t="n">
        <v>98.5454545454546</v>
      </c>
      <c r="J64" s="2" t="n">
        <v>96.8270740645077</v>
      </c>
      <c r="K64" s="2" t="n">
        <v>6.71276</v>
      </c>
      <c r="L64" s="2" t="n">
        <v>101.419531383616</v>
      </c>
      <c r="M64" s="2" t="n">
        <v>101.419531383616</v>
      </c>
      <c r="N64" s="2" t="n">
        <v>98.9475155646944</v>
      </c>
    </row>
    <row r="65" customFormat="false" ht="12.75" hidden="false" customHeight="false" outlineLevel="0" collapsed="false">
      <c r="A65" s="1" t="s">
        <v>425</v>
      </c>
      <c r="B65" s="3" t="n">
        <v>97.9605032780127</v>
      </c>
      <c r="C65" s="2" t="n">
        <v>10.44796</v>
      </c>
      <c r="D65" s="3" t="n">
        <v>100.788872742371</v>
      </c>
      <c r="E65" s="2" t="n">
        <v>100.788872742371</v>
      </c>
      <c r="F65" s="2" t="n">
        <v>102.478943188163</v>
      </c>
      <c r="G65" s="2" t="n">
        <v>10.268</v>
      </c>
      <c r="H65" s="2" t="n">
        <v>103.030303030303</v>
      </c>
      <c r="I65" s="3" t="n">
        <v>103.030303030303</v>
      </c>
      <c r="J65" s="2" t="n">
        <v>105.469833132875</v>
      </c>
      <c r="K65" s="2" t="n">
        <v>6.7637</v>
      </c>
      <c r="L65" s="2" t="n">
        <v>102.189156832564</v>
      </c>
      <c r="M65" s="2" t="n">
        <v>102.189156832564</v>
      </c>
      <c r="N65" s="2" t="n">
        <v>103.748088514034</v>
      </c>
    </row>
    <row r="66" customFormat="false" ht="12.75" hidden="false" customHeight="false" outlineLevel="0" collapsed="false">
      <c r="A66" s="1" t="s">
        <v>426</v>
      </c>
      <c r="B66" s="3" t="n">
        <v>101.497043953806</v>
      </c>
      <c r="C66" s="2" t="n">
        <v>10.67392</v>
      </c>
      <c r="D66" s="3" t="n">
        <v>102.968652688395</v>
      </c>
      <c r="E66" s="2" t="n">
        <v>102.968652688395</v>
      </c>
      <c r="F66" s="2" t="n">
        <v>101.542183680841</v>
      </c>
      <c r="G66" s="2" t="n">
        <v>10.0264</v>
      </c>
      <c r="H66" s="2" t="n">
        <v>100.606060606061</v>
      </c>
      <c r="I66" s="3" t="n">
        <v>100.606060606061</v>
      </c>
      <c r="J66" s="2" t="n">
        <v>114.031863567027</v>
      </c>
      <c r="K66" s="2" t="n">
        <v>6.71276</v>
      </c>
      <c r="L66" s="2" t="n">
        <v>101.419531383616</v>
      </c>
      <c r="M66" s="2" t="n">
        <v>101.419531383616</v>
      </c>
      <c r="N66" s="2" t="n">
        <v>100.02675137235</v>
      </c>
    </row>
    <row r="67" customFormat="false" ht="12.75" hidden="false" customHeight="false" outlineLevel="0" collapsed="false">
      <c r="A67" s="1" t="s">
        <v>427</v>
      </c>
      <c r="B67" s="3" t="n">
        <v>102.720495237951</v>
      </c>
      <c r="C67" s="2" t="n">
        <v>10.34036</v>
      </c>
      <c r="D67" s="3" t="n">
        <v>99.7508822918829</v>
      </c>
      <c r="E67" s="2" t="n">
        <v>99.7508822918829</v>
      </c>
      <c r="F67" s="2" t="n">
        <v>96.8035415106079</v>
      </c>
      <c r="H67" s="3"/>
      <c r="K67" s="2" t="n">
        <v>6.4524</v>
      </c>
      <c r="L67" s="2" t="n">
        <v>97.4858902001026</v>
      </c>
      <c r="M67" s="2" t="n">
        <v>97.4858902001026</v>
      </c>
      <c r="N67" s="2" t="n">
        <v>94.3022629178521</v>
      </c>
    </row>
    <row r="68" customFormat="false" ht="12.75" hidden="false" customHeight="false" outlineLevel="0" collapsed="false">
      <c r="A68" s="1" t="s">
        <v>428</v>
      </c>
      <c r="B68" s="3" t="n">
        <v>96.0723031104863</v>
      </c>
      <c r="C68" s="2" t="n">
        <v>10.92132</v>
      </c>
      <c r="D68" s="3" t="n">
        <v>105.355258984405</v>
      </c>
      <c r="E68" s="2" t="n">
        <v>105.355258984405</v>
      </c>
      <c r="F68" s="2" t="n">
        <v>109.662543974875</v>
      </c>
      <c r="H68" s="3"/>
      <c r="K68" s="2" t="n">
        <v>6.4524</v>
      </c>
      <c r="L68" s="2" t="n">
        <v>97.4858902001026</v>
      </c>
      <c r="M68" s="2" t="n">
        <v>97.4858902001026</v>
      </c>
      <c r="N68" s="2" t="n">
        <v>101.148832194096</v>
      </c>
    </row>
    <row r="69" customFormat="false" ht="12.75" hidden="false" customHeight="false" outlineLevel="0" collapsed="false">
      <c r="A69" s="1" t="s">
        <v>429</v>
      </c>
      <c r="B69" s="3" t="n">
        <v>92.6673192978255</v>
      </c>
      <c r="C69" s="2"/>
      <c r="F69" s="2"/>
      <c r="H69" s="3"/>
      <c r="K69" s="2" t="n">
        <v>6.20336</v>
      </c>
      <c r="L69" s="2" t="n">
        <v>93.7232768941338</v>
      </c>
      <c r="M69" s="2" t="n">
        <v>93.7232768941338</v>
      </c>
      <c r="N69" s="2" t="n">
        <v>100.697499009146</v>
      </c>
    </row>
    <row r="70" customFormat="false" ht="12.75" hidden="false" customHeight="false" outlineLevel="0" collapsed="false">
      <c r="A70" s="1" t="s">
        <v>430</v>
      </c>
      <c r="B70" s="3" t="n">
        <v>121.38295376542</v>
      </c>
      <c r="C70" s="2"/>
      <c r="F70" s="2"/>
      <c r="G70" s="2" t="n">
        <v>10.0264</v>
      </c>
      <c r="H70" s="2" t="n">
        <v>100.606060606061</v>
      </c>
      <c r="I70" s="3" t="n">
        <v>100.606060606061</v>
      </c>
      <c r="K70" s="2" t="n">
        <v>6.10148</v>
      </c>
      <c r="L70" s="2" t="n">
        <v>92.1840259962374</v>
      </c>
      <c r="M70" s="2" t="n">
        <v>92.1840259962374</v>
      </c>
      <c r="N70" s="2" t="n">
        <v>75.8497202674965</v>
      </c>
    </row>
    <row r="71" customFormat="false" ht="12.75" hidden="false" customHeight="false" outlineLevel="0" collapsed="false">
      <c r="A71" s="1" t="s">
        <v>431</v>
      </c>
      <c r="B71" s="3" t="n">
        <v>101.269020803663</v>
      </c>
      <c r="C71" s="2"/>
      <c r="F71" s="2"/>
      <c r="H71" s="3"/>
      <c r="K71" s="2" t="n">
        <v>6.10148</v>
      </c>
      <c r="L71" s="2" t="n">
        <v>92.1840259962374</v>
      </c>
      <c r="M71" s="2" t="n">
        <v>92.1840259962374</v>
      </c>
      <c r="N71" s="2" t="n">
        <v>90.9327074650425</v>
      </c>
    </row>
    <row r="72" customFormat="false" ht="12.75" hidden="false" customHeight="false" outlineLevel="0" collapsed="false">
      <c r="A72" s="1" t="s">
        <v>432</v>
      </c>
      <c r="B72" s="3" t="n">
        <v>102.544781366178</v>
      </c>
      <c r="C72" s="2"/>
      <c r="F72" s="2"/>
      <c r="H72" s="3"/>
      <c r="K72" s="2"/>
      <c r="L72" s="2"/>
    </row>
    <row r="73" customFormat="false" ht="12.75" hidden="false" customHeight="false" outlineLevel="0" collapsed="false">
      <c r="A73" s="1" t="s">
        <v>433</v>
      </c>
      <c r="B73" s="3" t="n">
        <v>98.538303704816</v>
      </c>
      <c r="C73" s="2"/>
      <c r="F73" s="2"/>
      <c r="H73" s="3"/>
      <c r="K73" s="2"/>
      <c r="L73" s="2"/>
      <c r="M73" s="2"/>
    </row>
    <row r="78" customFormat="false" ht="12.75" hidden="false" customHeight="false" outlineLevel="0" collapsed="false">
      <c r="A78" s="1" t="s">
        <v>339</v>
      </c>
      <c r="B78" s="0" t="s">
        <v>340</v>
      </c>
      <c r="D78" s="2"/>
      <c r="H78" s="2"/>
      <c r="L78" s="3"/>
    </row>
    <row r="79" customFormat="false" ht="12.75" hidden="false" customHeight="false" outlineLevel="0" collapsed="false">
      <c r="A79" s="1"/>
      <c r="D79" s="2"/>
      <c r="H79" s="2"/>
      <c r="L79" s="3"/>
    </row>
    <row r="80" customFormat="false" ht="12.75" hidden="false" customHeight="false" outlineLevel="0" collapsed="false">
      <c r="A80" s="1"/>
      <c r="B80" s="0" t="s">
        <v>341</v>
      </c>
      <c r="D80" s="2"/>
      <c r="H80" s="2"/>
      <c r="L80" s="3"/>
    </row>
    <row r="82" customFormat="false" ht="12.75" hidden="false" customHeight="false" outlineLevel="0" collapsed="false">
      <c r="B82" s="0" t="s">
        <v>440</v>
      </c>
    </row>
    <row r="83" customFormat="false" ht="12.75" hidden="false" customHeight="false" outlineLevel="0" collapsed="false">
      <c r="B83" s="0" t="s">
        <v>441</v>
      </c>
    </row>
    <row r="85" customFormat="false" ht="12.75" hidden="false" customHeight="false" outlineLevel="0" collapsed="false">
      <c r="B85" s="0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5.28"/>
    <col collapsed="false" customWidth="true" hidden="false" outlineLevel="0" max="3" min="3" style="0" width="10.56"/>
    <col collapsed="false" customWidth="true" hidden="false" outlineLevel="0" max="4" min="4" style="0" width="12.28"/>
    <col collapsed="false" customWidth="true" hidden="false" outlineLevel="0" max="5" min="5" style="0" width="13.85"/>
    <col collapsed="false" customWidth="true" hidden="false" outlineLevel="0" max="6" min="6" style="0" width="9.56"/>
    <col collapsed="false" customWidth="true" hidden="false" outlineLevel="0" max="7" min="7" style="0" width="12.28"/>
    <col collapsed="false" customWidth="true" hidden="false" outlineLevel="0" max="8" min="8" style="0" width="13.85"/>
    <col collapsed="false" customWidth="true" hidden="false" outlineLevel="0" max="9" min="9" style="0" width="11.7"/>
    <col collapsed="false" customWidth="true" hidden="false" outlineLevel="0" max="11" min="10" style="0" width="12.28"/>
    <col collapsed="false" customWidth="true" hidden="false" outlineLevel="0" max="12" min="12" style="0" width="13.85"/>
    <col collapsed="false" customWidth="true" hidden="false" outlineLevel="0" max="13" min="13" style="0" width="8.41"/>
    <col collapsed="false" customWidth="true" hidden="false" outlineLevel="0" max="14" min="14" style="0" width="12.28"/>
    <col collapsed="false" customWidth="true" hidden="false" outlineLevel="0" max="15" min="15" style="0" width="13.85"/>
  </cols>
  <sheetData>
    <row r="1" customFormat="false" ht="12.75" hidden="false" customHeight="false" outlineLevel="0" collapsed="false">
      <c r="C1" s="1" t="s">
        <v>443</v>
      </c>
      <c r="D1" s="1"/>
      <c r="E1" s="2"/>
    </row>
    <row r="2" customFormat="false" ht="12.75" hidden="false" customHeight="false" outlineLevel="0" collapsed="false">
      <c r="C2" s="1" t="s">
        <v>444</v>
      </c>
      <c r="D2" s="1"/>
      <c r="E2" s="2"/>
    </row>
    <row r="3" customFormat="false" ht="12.75" hidden="false" customHeight="false" outlineLevel="0" collapsed="false">
      <c r="C3" s="1"/>
      <c r="D3" s="1"/>
      <c r="E3" s="2"/>
    </row>
    <row r="4" customFormat="false" ht="12.75" hidden="false" customHeight="false" outlineLevel="0" collapsed="false">
      <c r="C4" s="1" t="s">
        <v>445</v>
      </c>
      <c r="E4" s="2"/>
    </row>
    <row r="5" customFormat="false" ht="12.75" hidden="false" customHeight="false" outlineLevel="0" collapsed="false">
      <c r="A5" s="1"/>
      <c r="E5" s="2"/>
    </row>
    <row r="6" customFormat="false" ht="12.75" hidden="false" customHeight="false" outlineLevel="0" collapsed="false">
      <c r="A6" s="1"/>
      <c r="C6" s="0" t="s">
        <v>446</v>
      </c>
      <c r="E6" s="2"/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/>
    </row>
    <row r="9" customFormat="false" ht="12.75" hidden="false" customHeight="false" outlineLevel="0" collapsed="false">
      <c r="A9" s="1"/>
      <c r="C9" s="1" t="s">
        <v>363</v>
      </c>
      <c r="F9" s="1" t="s">
        <v>364</v>
      </c>
      <c r="I9" s="1" t="s">
        <v>365</v>
      </c>
      <c r="M9" s="1" t="s">
        <v>366</v>
      </c>
    </row>
    <row r="10" customFormat="false" ht="12.75" hidden="false" customHeight="false" outlineLevel="0" collapsed="false">
      <c r="A10" s="1"/>
      <c r="C10" s="1" t="s">
        <v>370</v>
      </c>
      <c r="F10" s="1" t="s">
        <v>370</v>
      </c>
      <c r="I10" s="1" t="s">
        <v>370</v>
      </c>
      <c r="M10" s="1" t="s">
        <v>370</v>
      </c>
    </row>
    <row r="11" customFormat="false" ht="12.75" hidden="false" customHeight="false" outlineLevel="0" collapsed="false">
      <c r="A11" s="1"/>
    </row>
    <row r="12" customFormat="false" ht="12.75" hidden="false" customHeight="false" outlineLevel="0" collapsed="false">
      <c r="A12" s="1" t="s">
        <v>4</v>
      </c>
      <c r="B12" s="1" t="s">
        <v>6</v>
      </c>
      <c r="C12" s="1" t="s">
        <v>10</v>
      </c>
      <c r="D12" s="1" t="s">
        <v>10</v>
      </c>
      <c r="E12" s="4" t="s">
        <v>7</v>
      </c>
      <c r="F12" s="1" t="s">
        <v>11</v>
      </c>
      <c r="G12" s="1" t="s">
        <v>11</v>
      </c>
      <c r="H12" s="4" t="s">
        <v>7</v>
      </c>
      <c r="I12" s="1" t="s">
        <v>12</v>
      </c>
      <c r="J12" s="1" t="s">
        <v>12</v>
      </c>
      <c r="K12" s="1" t="s">
        <v>12</v>
      </c>
      <c r="L12" s="4" t="s">
        <v>7</v>
      </c>
      <c r="M12" s="1" t="s">
        <v>13</v>
      </c>
      <c r="N12" s="1" t="s">
        <v>13</v>
      </c>
      <c r="O12" s="4" t="s">
        <v>7</v>
      </c>
    </row>
    <row r="13" customFormat="false" ht="12.75" hidden="false" customHeight="false" outlineLevel="0" collapsed="false">
      <c r="A13" s="1" t="s">
        <v>14</v>
      </c>
      <c r="B13" s="1" t="s">
        <v>16</v>
      </c>
      <c r="C13" s="1" t="s">
        <v>20</v>
      </c>
      <c r="D13" s="1" t="s">
        <v>20</v>
      </c>
      <c r="E13" s="4" t="s">
        <v>17</v>
      </c>
      <c r="F13" s="1" t="s">
        <v>21</v>
      </c>
      <c r="G13" s="1" t="s">
        <v>21</v>
      </c>
      <c r="H13" s="4" t="s">
        <v>17</v>
      </c>
      <c r="I13" s="1" t="s">
        <v>21</v>
      </c>
      <c r="J13" s="1" t="s">
        <v>21</v>
      </c>
      <c r="K13" s="1" t="s">
        <v>21</v>
      </c>
      <c r="L13" s="4" t="s">
        <v>17</v>
      </c>
      <c r="M13" s="1" t="s">
        <v>20</v>
      </c>
      <c r="N13" s="1" t="s">
        <v>20</v>
      </c>
      <c r="O13" s="4" t="s">
        <v>17</v>
      </c>
    </row>
    <row r="14" customFormat="false" ht="12.75" hidden="false" customHeight="false" outlineLevel="0" collapsed="false">
      <c r="A14" s="1" t="s">
        <v>436</v>
      </c>
      <c r="B14" s="1" t="s">
        <v>23</v>
      </c>
      <c r="C14" s="1" t="s">
        <v>26</v>
      </c>
      <c r="D14" s="1" t="s">
        <v>26</v>
      </c>
      <c r="E14" s="4" t="s">
        <v>24</v>
      </c>
      <c r="F14" s="1" t="s">
        <v>26</v>
      </c>
      <c r="G14" s="1" t="s">
        <v>26</v>
      </c>
      <c r="H14" s="4" t="s">
        <v>24</v>
      </c>
      <c r="I14" s="1" t="s">
        <v>26</v>
      </c>
      <c r="J14" s="1" t="s">
        <v>26</v>
      </c>
      <c r="K14" s="1" t="s">
        <v>26</v>
      </c>
      <c r="L14" s="4" t="s">
        <v>24</v>
      </c>
      <c r="M14" s="1" t="s">
        <v>26</v>
      </c>
      <c r="N14" s="1" t="s">
        <v>26</v>
      </c>
      <c r="O14" s="4" t="s">
        <v>24</v>
      </c>
    </row>
    <row r="15" customFormat="false" ht="12.75" hidden="false" customHeight="false" outlineLevel="0" collapsed="false">
      <c r="A15" s="1" t="s">
        <v>437</v>
      </c>
      <c r="B15" s="1" t="s">
        <v>28</v>
      </c>
      <c r="C15" s="1"/>
      <c r="D15" s="1"/>
      <c r="E15" s="4" t="s">
        <v>372</v>
      </c>
      <c r="F15" s="1"/>
      <c r="G15" s="1"/>
      <c r="H15" s="4" t="s">
        <v>372</v>
      </c>
      <c r="I15" s="1"/>
      <c r="J15" s="1"/>
      <c r="K15" s="1"/>
      <c r="L15" s="4" t="s">
        <v>372</v>
      </c>
      <c r="O15" s="4" t="s">
        <v>372</v>
      </c>
    </row>
    <row r="16" customFormat="false" ht="12.75" hidden="false" customHeight="false" outlineLevel="0" collapsed="false">
      <c r="A16" s="1"/>
      <c r="B16" s="1"/>
      <c r="C16" s="1" t="s">
        <v>373</v>
      </c>
      <c r="D16" s="1" t="s">
        <v>31</v>
      </c>
      <c r="E16" s="4" t="s">
        <v>374</v>
      </c>
      <c r="F16" s="1" t="s">
        <v>373</v>
      </c>
      <c r="G16" s="1" t="s">
        <v>31</v>
      </c>
      <c r="H16" s="4" t="s">
        <v>374</v>
      </c>
      <c r="I16" s="1" t="s">
        <v>373</v>
      </c>
      <c r="J16" s="1" t="s">
        <v>31</v>
      </c>
      <c r="K16" s="1" t="s">
        <v>31</v>
      </c>
      <c r="L16" s="4" t="s">
        <v>374</v>
      </c>
      <c r="M16" s="1" t="s">
        <v>373</v>
      </c>
      <c r="N16" s="1" t="s">
        <v>31</v>
      </c>
      <c r="O16" s="4" t="s">
        <v>374</v>
      </c>
    </row>
    <row r="17" customFormat="false" ht="12.75" hidden="false" customHeight="false" outlineLevel="0" collapsed="false">
      <c r="A17" s="1"/>
      <c r="B17" s="1"/>
      <c r="C17" s="1"/>
      <c r="D17" s="1" t="s">
        <v>33</v>
      </c>
      <c r="E17" s="1"/>
      <c r="F17" s="1"/>
      <c r="G17" s="1" t="s">
        <v>33</v>
      </c>
      <c r="H17" s="1"/>
      <c r="I17" s="1"/>
      <c r="J17" s="1" t="s">
        <v>33</v>
      </c>
      <c r="K17" s="1" t="s">
        <v>33</v>
      </c>
      <c r="L17" s="1"/>
      <c r="N17" s="1" t="s">
        <v>33</v>
      </c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</row>
    <row r="20" customFormat="false" ht="12.75" hidden="false" customHeight="false" outlineLevel="0" collapsed="false">
      <c r="A20" s="1" t="s">
        <v>375</v>
      </c>
      <c r="C20" s="2" t="n">
        <v>1.878</v>
      </c>
      <c r="D20" s="2" t="n">
        <v>34.0986587860878</v>
      </c>
      <c r="F20" s="2" t="n">
        <v>2.5058</v>
      </c>
      <c r="G20" s="2" t="n">
        <v>27.5131406044678</v>
      </c>
    </row>
    <row r="21" customFormat="false" ht="12.75" hidden="false" customHeight="false" outlineLevel="0" collapsed="false">
      <c r="A21" s="1" t="s">
        <v>376</v>
      </c>
      <c r="C21" s="2" t="n">
        <v>3.0048</v>
      </c>
      <c r="D21" s="2" t="n">
        <v>54.5578540577404</v>
      </c>
    </row>
    <row r="22" customFormat="false" ht="12.75" hidden="false" customHeight="false" outlineLevel="0" collapsed="false">
      <c r="A22" s="1" t="s">
        <v>377</v>
      </c>
      <c r="C22" s="2"/>
      <c r="D22" s="2"/>
    </row>
    <row r="23" customFormat="false" ht="12.75" hidden="false" customHeight="false" outlineLevel="0" collapsed="false">
      <c r="A23" s="1" t="s">
        <v>378</v>
      </c>
      <c r="C23" s="2"/>
      <c r="D23" s="2"/>
    </row>
    <row r="24" customFormat="false" ht="12.75" hidden="false" customHeight="false" outlineLevel="0" collapsed="false">
      <c r="A24" s="1" t="s">
        <v>379</v>
      </c>
      <c r="C24" s="2" t="n">
        <v>3.27606666666667</v>
      </c>
      <c r="D24" s="2" t="n">
        <v>59.4832158823975</v>
      </c>
      <c r="I24" s="2" t="n">
        <v>3.5046</v>
      </c>
      <c r="J24" s="2" t="n">
        <v>36.1366622864652</v>
      </c>
      <c r="K24" s="2" t="n">
        <v>36.1366622864652</v>
      </c>
    </row>
    <row r="25" customFormat="false" ht="12.75" hidden="false" customHeight="false" outlineLevel="0" collapsed="false">
      <c r="A25" s="1" t="s">
        <v>380</v>
      </c>
      <c r="C25" s="2" t="n">
        <v>3.4117</v>
      </c>
      <c r="D25" s="2" t="n">
        <v>61.9458967947261</v>
      </c>
    </row>
    <row r="26" customFormat="false" ht="12.75" hidden="false" customHeight="false" outlineLevel="0" collapsed="false">
      <c r="A26" s="1" t="s">
        <v>381</v>
      </c>
      <c r="C26" s="2" t="n">
        <v>2.7544</v>
      </c>
      <c r="D26" s="2" t="n">
        <v>50.0113662195954</v>
      </c>
      <c r="I26" s="2" t="n">
        <v>3.5046</v>
      </c>
      <c r="J26" s="2" t="n">
        <v>36.1366622864652</v>
      </c>
      <c r="K26" s="2"/>
    </row>
    <row r="27" customFormat="false" ht="12.75" hidden="false" customHeight="false" outlineLevel="0" collapsed="false">
      <c r="A27" s="1" t="s">
        <v>382</v>
      </c>
      <c r="C27" s="2" t="n">
        <v>2.48835</v>
      </c>
      <c r="D27" s="2" t="n">
        <v>45.1807228915663</v>
      </c>
      <c r="F27" s="2" t="n">
        <v>3.24548888888889</v>
      </c>
      <c r="G27" s="2" t="n">
        <v>35.6347641991532</v>
      </c>
      <c r="I27" s="2" t="n">
        <v>5.83038</v>
      </c>
      <c r="J27" s="2" t="n">
        <v>60.1182654402102</v>
      </c>
      <c r="K27" s="2" t="n">
        <v>60.1182654402103</v>
      </c>
    </row>
    <row r="28" customFormat="false" ht="12.75" hidden="false" customHeight="false" outlineLevel="0" collapsed="false">
      <c r="A28" s="1" t="s">
        <v>384</v>
      </c>
      <c r="C28" s="2" t="n">
        <f aca="false">AVERAGE(C25:C27)</f>
        <v>2.88481666666667</v>
      </c>
      <c r="D28" s="2" t="n">
        <f aca="false">AVERAGE(D25:D27)</f>
        <v>52.3793286352959</v>
      </c>
      <c r="F28" s="2" t="n">
        <f aca="false">AVERAGE(F25:F27)</f>
        <v>3.24548888888889</v>
      </c>
      <c r="G28" s="2" t="n">
        <f aca="false">AVERAGE(G25:G27)</f>
        <v>35.6347641991532</v>
      </c>
      <c r="I28" s="2" t="n">
        <f aca="false">AVERAGE(I25:I27)</f>
        <v>4.66749</v>
      </c>
      <c r="J28" s="2" t="n">
        <f aca="false">AVERAGE(J25:J27)</f>
        <v>48.1274638633377</v>
      </c>
      <c r="K28" s="2" t="n">
        <f aca="false">(I28/9.698184)*100</f>
        <v>48.1274638633377</v>
      </c>
    </row>
    <row r="29" customFormat="false" ht="12.75" hidden="false" customHeight="false" outlineLevel="0" collapsed="false">
      <c r="A29" s="1" t="s">
        <v>385</v>
      </c>
      <c r="C29" s="2" t="n">
        <v>3.4743</v>
      </c>
      <c r="D29" s="2" t="n">
        <v>63.0825187542623</v>
      </c>
      <c r="F29" s="2" t="n">
        <v>2.244</v>
      </c>
      <c r="G29" s="2" t="n">
        <v>24.6386333771354</v>
      </c>
      <c r="I29" s="2" t="n">
        <v>6.2127</v>
      </c>
      <c r="J29" s="2" t="n">
        <v>64.0604467805519</v>
      </c>
      <c r="K29" s="2" t="n">
        <v>64.0604467805519</v>
      </c>
    </row>
    <row r="30" customFormat="false" ht="12.75" hidden="false" customHeight="false" outlineLevel="0" collapsed="false">
      <c r="A30" s="1" t="s">
        <v>386</v>
      </c>
      <c r="B30" s="2" t="n">
        <v>79.1000275186486</v>
      </c>
      <c r="C30" s="2" t="n">
        <v>2.98915</v>
      </c>
      <c r="D30" s="2" t="n">
        <v>54.2736985678563</v>
      </c>
      <c r="E30" s="2" t="n">
        <v>71.3233752645177</v>
      </c>
      <c r="F30" s="2" t="n">
        <v>3.1229</v>
      </c>
      <c r="G30" s="2" t="n">
        <v>34.28876478318</v>
      </c>
      <c r="H30" s="2" t="n">
        <v>44.2627050256379</v>
      </c>
      <c r="I30" s="2" t="n">
        <v>5.5047</v>
      </c>
      <c r="J30" s="2" t="n">
        <v>56.7601109651044</v>
      </c>
      <c r="K30" s="2" t="n">
        <v>56.7601109651044</v>
      </c>
      <c r="L30" s="2" t="n">
        <v>70.9807209146972</v>
      </c>
    </row>
    <row r="31" customFormat="false" ht="12.75" hidden="false" customHeight="false" outlineLevel="0" collapsed="false">
      <c r="A31" s="1" t="s">
        <v>387</v>
      </c>
      <c r="B31" s="2" t="n">
        <v>84.84992779875</v>
      </c>
      <c r="C31" s="2" t="n">
        <v>2.83578</v>
      </c>
      <c r="D31" s="2" t="n">
        <v>51.4889747669925</v>
      </c>
      <c r="E31" s="2" t="n">
        <v>58.4074803918299</v>
      </c>
      <c r="F31" s="2" t="n">
        <v>2.71524</v>
      </c>
      <c r="G31" s="2" t="n">
        <v>29.8127463863338</v>
      </c>
      <c r="H31" s="2" t="n">
        <v>34.2662223499229</v>
      </c>
      <c r="I31" s="2" t="n">
        <v>5.7879</v>
      </c>
      <c r="J31" s="2" t="n">
        <v>59.6802452912834</v>
      </c>
      <c r="K31" s="2" t="n">
        <v>59.6802452912834</v>
      </c>
      <c r="L31" s="2" t="n">
        <v>68.9688431038757</v>
      </c>
    </row>
    <row r="32" customFormat="false" ht="12.75" hidden="false" customHeight="false" outlineLevel="0" collapsed="false">
      <c r="A32" s="1" t="s">
        <v>388</v>
      </c>
      <c r="B32" s="2" t="n">
        <v>105.732950842545</v>
      </c>
      <c r="C32" s="2" t="n">
        <v>3.20512</v>
      </c>
      <c r="D32" s="2" t="n">
        <v>58.1950443282564</v>
      </c>
      <c r="E32" s="2" t="n">
        <v>54.0825590922276</v>
      </c>
      <c r="F32" s="2" t="n">
        <v>3.25754</v>
      </c>
      <c r="G32" s="2" t="n">
        <v>35.7670827858082</v>
      </c>
      <c r="H32" s="2" t="n">
        <v>33.2585964319682</v>
      </c>
      <c r="I32" s="2" t="n">
        <v>5.74011</v>
      </c>
      <c r="J32" s="2" t="n">
        <v>59.1874726237407</v>
      </c>
      <c r="K32" s="2" t="n">
        <v>59.1874726237407</v>
      </c>
      <c r="L32" s="2" t="n">
        <v>54.3297804068894</v>
      </c>
    </row>
    <row r="33" customFormat="false" ht="12.75" hidden="false" customHeight="false" outlineLevel="0" collapsed="false">
      <c r="A33" s="1" t="s">
        <v>389</v>
      </c>
      <c r="B33" s="2" t="n">
        <v>100.023227539534</v>
      </c>
      <c r="C33" s="2" t="n">
        <v>2.3788</v>
      </c>
      <c r="D33" s="2" t="n">
        <v>43.1916344623778</v>
      </c>
      <c r="E33" s="2" t="n">
        <v>44.6654381570724</v>
      </c>
      <c r="F33" s="2" t="n">
        <v>3.09298</v>
      </c>
      <c r="G33" s="2" t="n">
        <v>33.9602496714849</v>
      </c>
      <c r="H33" s="2" t="n">
        <v>33.7933765695487</v>
      </c>
      <c r="I33" s="2" t="n">
        <v>7.128675</v>
      </c>
      <c r="J33" s="2" t="n">
        <v>73.5052562417871</v>
      </c>
      <c r="K33" s="2" t="n">
        <v>73.5052562417871</v>
      </c>
    </row>
    <row r="34" customFormat="false" ht="12.75" hidden="false" customHeight="false" outlineLevel="0" collapsed="false">
      <c r="A34" s="1" t="s">
        <v>390</v>
      </c>
      <c r="B34" s="2" t="n">
        <v>105.18385458388</v>
      </c>
      <c r="C34" s="2" t="n">
        <v>2.39758</v>
      </c>
      <c r="D34" s="2" t="n">
        <v>43.5326210502387</v>
      </c>
      <c r="E34" s="2" t="n">
        <v>41.2405934811679</v>
      </c>
      <c r="F34" s="2" t="n">
        <v>4.0018</v>
      </c>
      <c r="G34" s="2" t="n">
        <v>43.9388961892247</v>
      </c>
      <c r="H34" s="2" t="n">
        <v>46.619165602565</v>
      </c>
      <c r="I34" s="2" t="n">
        <v>5.31</v>
      </c>
      <c r="J34" s="2" t="n">
        <v>54.7525186158563</v>
      </c>
      <c r="K34" s="2" t="n">
        <v>54.7525186158563</v>
      </c>
      <c r="L34" s="2" t="n">
        <v>48.2917266912714</v>
      </c>
    </row>
    <row r="35" customFormat="false" ht="12.75" hidden="false" customHeight="false" outlineLevel="0" collapsed="false">
      <c r="A35" s="1" t="s">
        <v>391</v>
      </c>
      <c r="B35" s="2" t="n">
        <v>81.9534596853462</v>
      </c>
      <c r="C35" s="2" t="n">
        <v>2.52904</v>
      </c>
      <c r="D35" s="2" t="n">
        <v>45.9195271652648</v>
      </c>
      <c r="E35" s="2" t="n">
        <v>54.5901507756719</v>
      </c>
      <c r="F35" s="2" t="n">
        <v>3.43332</v>
      </c>
      <c r="G35" s="2" t="n">
        <v>37.6971090670171</v>
      </c>
      <c r="H35" s="2" t="n">
        <v>45.5434910342691</v>
      </c>
      <c r="I35" s="2" t="n">
        <v>5.76666</v>
      </c>
      <c r="J35" s="2" t="n">
        <v>59.46123521682</v>
      </c>
      <c r="K35" s="2" t="n">
        <v>59.46123521682</v>
      </c>
      <c r="L35" s="2" t="n">
        <v>71.1623353728409</v>
      </c>
    </row>
    <row r="36" customFormat="false" ht="12.75" hidden="false" customHeight="false" outlineLevel="0" collapsed="false">
      <c r="A36" s="1" t="s">
        <v>392</v>
      </c>
      <c r="B36" s="2" t="n">
        <v>105.374741511588</v>
      </c>
      <c r="C36" s="2" t="n">
        <v>2.70432</v>
      </c>
      <c r="D36" s="2" t="n">
        <v>49.1020686519664</v>
      </c>
      <c r="E36" s="2" t="n">
        <v>46.5348413218647</v>
      </c>
      <c r="F36" s="2" t="n">
        <v>3.62032</v>
      </c>
      <c r="G36" s="2" t="n">
        <v>39.7503285151117</v>
      </c>
      <c r="H36" s="2" t="n">
        <v>37.1452442668534</v>
      </c>
      <c r="I36" s="2" t="n">
        <v>5.07105</v>
      </c>
      <c r="J36" s="2" t="n">
        <v>52.2886552781428</v>
      </c>
      <c r="K36" s="2" t="n">
        <v>52.2886552781428</v>
      </c>
      <c r="L36" s="8"/>
    </row>
    <row r="37" customFormat="false" ht="12.75" hidden="false" customHeight="false" outlineLevel="0" collapsed="false">
      <c r="A37" s="1" t="s">
        <v>393</v>
      </c>
      <c r="B37" s="2" t="n">
        <v>100.284870570252</v>
      </c>
      <c r="C37" s="2" t="n">
        <v>3.09244</v>
      </c>
      <c r="D37" s="2" t="n">
        <v>56.1491248010912</v>
      </c>
      <c r="E37" s="2" t="n">
        <v>55.4818049897986</v>
      </c>
      <c r="F37" s="2" t="n">
        <v>3.53056</v>
      </c>
      <c r="G37" s="2" t="n">
        <v>38.7647831800263</v>
      </c>
      <c r="H37" s="2" t="n">
        <v>38.4095250509716</v>
      </c>
      <c r="I37" s="2" t="n">
        <v>5.615325</v>
      </c>
      <c r="J37" s="2" t="n">
        <v>57.9007884362681</v>
      </c>
      <c r="K37" s="2" t="n">
        <v>57.9007884362681</v>
      </c>
    </row>
    <row r="38" customFormat="false" ht="12.75" hidden="false" customHeight="false" outlineLevel="0" collapsed="false">
      <c r="A38" s="1" t="s">
        <v>394</v>
      </c>
      <c r="B38" s="2" t="n">
        <v>91.6788879688804</v>
      </c>
      <c r="C38" s="2" t="n">
        <v>2.74188</v>
      </c>
      <c r="D38" s="2" t="n">
        <v>49.7840418276881</v>
      </c>
      <c r="E38" s="2" t="n">
        <v>53.7388587577771</v>
      </c>
      <c r="F38" s="2" t="n">
        <v>3.61284</v>
      </c>
      <c r="G38" s="2" t="n">
        <v>39.6681997371879</v>
      </c>
      <c r="H38" s="2" t="n">
        <v>43.0062609507223</v>
      </c>
      <c r="I38" s="2" t="n">
        <v>5.29938</v>
      </c>
      <c r="J38" s="2" t="n">
        <v>54.6430135786246</v>
      </c>
      <c r="K38" s="2" t="n">
        <v>54.6430135786246</v>
      </c>
      <c r="L38" s="2" t="n">
        <v>57.6873485584916</v>
      </c>
    </row>
    <row r="39" customFormat="false" ht="12.75" hidden="false" customHeight="false" outlineLevel="0" collapsed="false">
      <c r="A39" s="1" t="s">
        <v>395</v>
      </c>
      <c r="B39" s="2" t="n">
        <v>103.728274028497</v>
      </c>
      <c r="C39" s="2" t="n">
        <v>2.88586</v>
      </c>
      <c r="D39" s="2" t="n">
        <v>52.3982723346215</v>
      </c>
      <c r="E39" s="2" t="n">
        <v>50.5876878836967</v>
      </c>
      <c r="F39" s="2" t="n">
        <v>3.52308</v>
      </c>
      <c r="G39" s="2" t="n">
        <v>38.6826544021025</v>
      </c>
      <c r="H39" s="2" t="n">
        <v>37.2417147034023</v>
      </c>
      <c r="I39" s="2" t="n">
        <v>5.05512</v>
      </c>
      <c r="J39" s="2" t="n">
        <v>52.1243977222952</v>
      </c>
      <c r="K39" s="2" t="n">
        <v>52.1243977222952</v>
      </c>
      <c r="L39" s="2" t="n">
        <v>49.4941311647032</v>
      </c>
    </row>
    <row r="40" customFormat="false" ht="12.75" hidden="false" customHeight="false" outlineLevel="0" collapsed="false">
      <c r="A40" s="1" t="s">
        <v>396</v>
      </c>
      <c r="B40" s="2" t="n">
        <v>110.442686685919</v>
      </c>
      <c r="C40" s="2" t="n">
        <v>2.86082</v>
      </c>
      <c r="D40" s="2" t="n">
        <v>51.943623550807</v>
      </c>
      <c r="E40" s="2" t="n">
        <v>47.0061674407316</v>
      </c>
      <c r="F40" s="2" t="n">
        <v>3.98684</v>
      </c>
      <c r="G40" s="2" t="n">
        <v>43.7746386333771</v>
      </c>
      <c r="H40" s="2" t="n">
        <v>39.6862240409716</v>
      </c>
      <c r="I40" s="2" t="n">
        <v>5.97906</v>
      </c>
      <c r="J40" s="2" t="n">
        <v>61.6513359614542</v>
      </c>
      <c r="K40" s="2" t="n">
        <v>61.6513359614542</v>
      </c>
      <c r="L40" s="2" t="n">
        <v>55.7682180999997</v>
      </c>
    </row>
    <row r="41" customFormat="false" ht="12.75" hidden="false" customHeight="false" outlineLevel="0" collapsed="false">
      <c r="A41" s="1" t="s">
        <v>397</v>
      </c>
      <c r="B41" s="2" t="n">
        <v>154.559743024604</v>
      </c>
      <c r="C41" s="2" t="n">
        <v>3.33658</v>
      </c>
      <c r="D41" s="2" t="n">
        <v>60.5819504432826</v>
      </c>
      <c r="E41" s="2" t="n">
        <v>38.9199386486151</v>
      </c>
      <c r="F41" s="2" t="n">
        <v>4.10652</v>
      </c>
      <c r="G41" s="2" t="n">
        <v>45.0886990801577</v>
      </c>
      <c r="H41" s="2" t="n">
        <v>29.5034002575812</v>
      </c>
      <c r="I41" s="2" t="n">
        <v>5.64984</v>
      </c>
      <c r="J41" s="2" t="n">
        <v>58.2566798072711</v>
      </c>
      <c r="K41" s="2" t="n">
        <v>58.2566798072711</v>
      </c>
      <c r="L41" s="2" t="n">
        <v>37.3377810564522</v>
      </c>
    </row>
    <row r="42" customFormat="false" ht="12.75" hidden="false" customHeight="false" outlineLevel="0" collapsed="false">
      <c r="A42" s="1" t="s">
        <v>398</v>
      </c>
      <c r="B42" s="2" t="n">
        <v>130.703663180841</v>
      </c>
      <c r="C42" s="2" t="n">
        <v>3.24894</v>
      </c>
      <c r="D42" s="2" t="n">
        <v>58.9906796999318</v>
      </c>
      <c r="E42" s="2" t="n">
        <v>45.0626517285252</v>
      </c>
      <c r="F42" s="2" t="n">
        <v>3.88212</v>
      </c>
      <c r="G42" s="2" t="n">
        <v>42.6248357424442</v>
      </c>
      <c r="H42" s="2" t="n">
        <v>32.6717469525903</v>
      </c>
      <c r="I42" s="2" t="n">
        <v>5.06574</v>
      </c>
      <c r="J42" s="2" t="n">
        <v>52.2339027595269</v>
      </c>
      <c r="K42" s="2" t="n">
        <v>52.2339027595269</v>
      </c>
      <c r="L42" s="2" t="n">
        <v>38.459708621718</v>
      </c>
    </row>
    <row r="43" customFormat="false" ht="12.75" hidden="false" customHeight="false" outlineLevel="0" collapsed="false">
      <c r="A43" s="1" t="s">
        <v>399</v>
      </c>
      <c r="B43" s="2" t="n">
        <v>104.712371759244</v>
      </c>
      <c r="C43" s="2" t="n">
        <v>2.99854</v>
      </c>
      <c r="D43" s="2" t="n">
        <v>54.4441918617868</v>
      </c>
      <c r="E43" s="2" t="n">
        <v>52.0627988883403</v>
      </c>
      <c r="F43" s="2" t="n">
        <v>3.53056</v>
      </c>
      <c r="G43" s="2" t="n">
        <v>38.7647831800263</v>
      </c>
      <c r="H43" s="2" t="n">
        <v>36.9013705119383</v>
      </c>
      <c r="I43" s="2" t="n">
        <v>5.02326</v>
      </c>
      <c r="J43" s="2" t="n">
        <v>51.7958826106001</v>
      </c>
      <c r="K43" s="2" t="n">
        <v>51.7958826106001</v>
      </c>
      <c r="L43" s="2" t="n">
        <v>49.5559023398011</v>
      </c>
    </row>
    <row r="44" customFormat="false" ht="12.75" hidden="false" customHeight="false" outlineLevel="0" collapsed="false">
      <c r="A44" s="1" t="s">
        <v>400</v>
      </c>
      <c r="B44" s="2" t="n">
        <v>109.107825475303</v>
      </c>
      <c r="C44" s="2" t="n">
        <v>3.24268</v>
      </c>
      <c r="D44" s="2" t="n">
        <v>58.8770175039782</v>
      </c>
      <c r="E44" s="2" t="n">
        <v>54.0496158291796</v>
      </c>
      <c r="F44" s="2" t="n">
        <v>3.79236</v>
      </c>
      <c r="G44" s="2" t="n">
        <v>41.6392904073587</v>
      </c>
      <c r="H44" s="2" t="n">
        <v>38.0299198661564</v>
      </c>
      <c r="I44" s="2" t="n">
        <v>5.56488</v>
      </c>
      <c r="J44" s="2" t="n">
        <v>57.3806395094174</v>
      </c>
      <c r="K44" s="2" t="n">
        <v>57.3806395094174</v>
      </c>
      <c r="L44" s="2" t="n">
        <v>52.5689650570885</v>
      </c>
    </row>
    <row r="45" customFormat="false" ht="12.75" hidden="false" customHeight="false" outlineLevel="0" collapsed="false">
      <c r="A45" s="1" t="s">
        <v>401</v>
      </c>
      <c r="B45" s="2" t="n">
        <v>89.2564938281486</v>
      </c>
      <c r="C45" s="2" t="n">
        <v>3.13626</v>
      </c>
      <c r="D45" s="2" t="n">
        <v>56.9447601727665</v>
      </c>
      <c r="E45" s="2" t="n">
        <v>63.3732751897869</v>
      </c>
      <c r="F45" s="2" t="n">
        <v>3.88212</v>
      </c>
      <c r="G45" s="2" t="n">
        <v>42.6248357424442</v>
      </c>
      <c r="H45" s="2" t="n">
        <v>47.8340716433721</v>
      </c>
      <c r="I45" s="2" t="n">
        <v>5.13477</v>
      </c>
      <c r="J45" s="2" t="n">
        <v>52.9456855015331</v>
      </c>
      <c r="K45" s="2" t="n">
        <v>52.9456855015331</v>
      </c>
      <c r="L45" s="2" t="n">
        <v>59.4284051331974</v>
      </c>
    </row>
    <row r="46" customFormat="false" ht="12.75" hidden="false" customHeight="false" outlineLevel="0" collapsed="false">
      <c r="A46" s="1" t="s">
        <v>402</v>
      </c>
      <c r="B46" s="2" t="n">
        <v>85.5333451271965</v>
      </c>
      <c r="C46" s="2" t="n">
        <v>2.99854</v>
      </c>
      <c r="D46" s="2" t="n">
        <v>54.4441918617868</v>
      </c>
      <c r="E46" s="2" t="n">
        <v>63.3642209334216</v>
      </c>
      <c r="F46" s="2" t="n">
        <v>3.553</v>
      </c>
      <c r="G46" s="2" t="n">
        <v>39.0111695137976</v>
      </c>
      <c r="H46" s="2" t="n">
        <v>45.5598464497602</v>
      </c>
      <c r="I46" s="2" t="n">
        <v>5.24628</v>
      </c>
      <c r="J46" s="2" t="n">
        <v>54.0954883924661</v>
      </c>
      <c r="K46" s="2" t="n">
        <v>54.0954883924661</v>
      </c>
      <c r="L46" s="2" t="n">
        <v>63.103524603348</v>
      </c>
    </row>
    <row r="47" customFormat="false" ht="12.75" hidden="false" customHeight="false" outlineLevel="0" collapsed="false">
      <c r="A47" s="1" t="s">
        <v>403</v>
      </c>
      <c r="B47" s="2" t="n">
        <v>100.063996882497</v>
      </c>
      <c r="C47" s="2" t="n">
        <v>3.29276</v>
      </c>
      <c r="D47" s="2" t="n">
        <v>59.7863150716072</v>
      </c>
      <c r="E47" s="2" t="n">
        <v>59.0904922647206</v>
      </c>
      <c r="F47" s="2" t="n">
        <v>4.20376</v>
      </c>
      <c r="G47" s="2" t="n">
        <v>46.1563731931669</v>
      </c>
      <c r="H47" s="2" t="n">
        <v>45.1796352821747</v>
      </c>
      <c r="I47" s="2" t="n">
        <v>5.17194</v>
      </c>
      <c r="J47" s="2" t="n">
        <v>53.3289531318441</v>
      </c>
      <c r="K47" s="2" t="n">
        <v>53.3289531318441</v>
      </c>
      <c r="L47" s="2" t="n">
        <v>52.6739167617103</v>
      </c>
    </row>
    <row r="48" customFormat="false" ht="12.75" hidden="false" customHeight="false" outlineLevel="0" collapsed="false">
      <c r="A48" s="1" t="s">
        <v>404</v>
      </c>
      <c r="B48" s="2" t="n">
        <v>126.47211330542</v>
      </c>
      <c r="C48" s="2" t="n">
        <v>3.52438</v>
      </c>
      <c r="D48" s="2" t="n">
        <v>63.9918163218913</v>
      </c>
      <c r="E48" s="2" t="n">
        <v>50.1814590682955</v>
      </c>
      <c r="F48" s="2" t="n">
        <v>4.68248</v>
      </c>
      <c r="G48" s="2" t="n">
        <v>51.4126149802891</v>
      </c>
      <c r="H48" s="2" t="n">
        <v>40.626280544303</v>
      </c>
      <c r="I48" s="2" t="n">
        <v>6.01092</v>
      </c>
      <c r="J48" s="2" t="n">
        <v>61.9798510731494</v>
      </c>
      <c r="K48" s="2" t="n">
        <v>61.9798510731494</v>
      </c>
      <c r="L48" s="2" t="n">
        <v>49.061076431908</v>
      </c>
      <c r="M48" s="2" t="n">
        <v>3.90104</v>
      </c>
      <c r="N48" s="2" t="n">
        <v>68.4947910429889</v>
      </c>
      <c r="O48" s="2" t="n">
        <v>54.1229713462586</v>
      </c>
    </row>
    <row r="49" customFormat="false" ht="12.75" hidden="false" customHeight="false" outlineLevel="0" collapsed="false">
      <c r="A49" s="1" t="s">
        <v>405</v>
      </c>
      <c r="B49" s="2" t="n">
        <v>118.092337322055</v>
      </c>
      <c r="C49" s="2" t="n">
        <v>3.95632</v>
      </c>
      <c r="D49" s="2" t="n">
        <v>71.8345078426915</v>
      </c>
      <c r="E49" s="2" t="n">
        <v>60.7739810299602</v>
      </c>
      <c r="F49" s="2" t="n">
        <v>4.60768</v>
      </c>
      <c r="G49" s="2" t="n">
        <v>50.5913272010513</v>
      </c>
      <c r="H49" s="2" t="n">
        <v>42.6866955652613</v>
      </c>
      <c r="I49" s="2" t="n">
        <v>6.11712</v>
      </c>
      <c r="J49" s="2" t="n">
        <v>63.0749014454665</v>
      </c>
      <c r="K49" s="2" t="n">
        <v>63.0749014454665</v>
      </c>
      <c r="L49" s="2" t="n">
        <v>53.3386177567485</v>
      </c>
      <c r="M49" s="2" t="n">
        <v>4.03062</v>
      </c>
      <c r="N49" s="2" t="n">
        <v>70.7699676685427</v>
      </c>
      <c r="O49" s="2" t="n">
        <v>59.7843091487474</v>
      </c>
    </row>
    <row r="50" customFormat="false" ht="12.75" hidden="false" customHeight="false" outlineLevel="0" collapsed="false">
      <c r="A50" s="1" t="s">
        <v>406</v>
      </c>
      <c r="B50" s="2" t="n">
        <v>137.975692971931</v>
      </c>
      <c r="C50" s="2" t="n">
        <v>4.18794</v>
      </c>
      <c r="D50" s="2" t="n">
        <v>76.0400090929757</v>
      </c>
      <c r="E50" s="2" t="n">
        <v>55.1018684590704</v>
      </c>
      <c r="F50" s="2" t="n">
        <v>5.33324</v>
      </c>
      <c r="G50" s="2" t="n">
        <v>58.5578186596583</v>
      </c>
      <c r="H50" s="2" t="n">
        <v>42.3892317421331</v>
      </c>
      <c r="I50" s="2" t="n">
        <v>6.49944</v>
      </c>
      <c r="J50" s="2" t="n">
        <v>67.0170827858081</v>
      </c>
      <c r="K50" s="2" t="n">
        <v>67.0170827858081</v>
      </c>
      <c r="L50" s="2" t="n">
        <v>48.5443777386223</v>
      </c>
      <c r="M50" s="2" t="n">
        <v>4.3307</v>
      </c>
      <c r="N50" s="2" t="n">
        <v>76.0387977487726</v>
      </c>
      <c r="O50" s="2" t="n">
        <v>55.0566181684749</v>
      </c>
    </row>
    <row r="51" customFormat="false" ht="12.75" hidden="false" customHeight="false" outlineLevel="0" collapsed="false">
      <c r="A51" s="1" t="s">
        <v>407</v>
      </c>
      <c r="B51" s="2" t="n">
        <v>136.459861165901</v>
      </c>
      <c r="C51" s="2" t="n">
        <v>4.33192</v>
      </c>
      <c r="D51" s="2" t="n">
        <v>78.6542395999091</v>
      </c>
      <c r="E51" s="2" t="n">
        <v>57.6973831768847</v>
      </c>
      <c r="F51" s="2" t="n">
        <v>5.6848</v>
      </c>
      <c r="G51" s="2" t="n">
        <v>62.4178712220762</v>
      </c>
      <c r="H51" s="2" t="n">
        <v>45.797633209669</v>
      </c>
      <c r="I51" s="2" t="n">
        <v>7.04106</v>
      </c>
      <c r="J51" s="2" t="n">
        <v>72.6018396846255</v>
      </c>
      <c r="K51" s="2" t="n">
        <v>72.6018396846255</v>
      </c>
      <c r="L51" s="2" t="n">
        <v>53.3852979307519</v>
      </c>
      <c r="M51" s="2" t="n">
        <v>4.21476</v>
      </c>
      <c r="N51" s="2" t="n">
        <v>74.0031133995929</v>
      </c>
      <c r="O51" s="2" t="n">
        <v>53.8382710077904</v>
      </c>
    </row>
    <row r="52" customFormat="false" ht="12.75" hidden="false" customHeight="false" outlineLevel="0" collapsed="false">
      <c r="A52" s="1" t="s">
        <v>408</v>
      </c>
      <c r="B52" s="2" t="n">
        <v>127.345254502222</v>
      </c>
      <c r="C52" s="2" t="n">
        <v>4.1942</v>
      </c>
      <c r="D52" s="2" t="n">
        <v>76.1536712889293</v>
      </c>
      <c r="E52" s="2" t="n">
        <v>59.6022288985928</v>
      </c>
      <c r="F52" s="2" t="n">
        <v>5.88676</v>
      </c>
      <c r="G52" s="2" t="n">
        <v>64.6353482260184</v>
      </c>
      <c r="H52" s="2" t="n">
        <v>50.730571651321</v>
      </c>
      <c r="I52" s="2" t="n">
        <v>7.66764</v>
      </c>
      <c r="J52" s="2" t="n">
        <v>79.0626368812965</v>
      </c>
      <c r="K52" s="2" t="n">
        <v>79.0626368812965</v>
      </c>
      <c r="L52" s="2" t="n">
        <v>60.7772132679243</v>
      </c>
      <c r="M52" s="2" t="n">
        <v>4.48756</v>
      </c>
      <c r="N52" s="2" t="n">
        <v>78.7929589270746</v>
      </c>
      <c r="O52" s="2" t="n">
        <v>60.6054782391142</v>
      </c>
    </row>
    <row r="53" customFormat="false" ht="12.75" hidden="false" customHeight="false" outlineLevel="0" collapsed="false">
      <c r="A53" s="1" t="s">
        <v>409</v>
      </c>
      <c r="B53" s="2" t="n">
        <v>109.891335276484</v>
      </c>
      <c r="C53" s="2" t="n">
        <v>4.1942</v>
      </c>
      <c r="D53" s="2" t="n">
        <v>76.1536712889293</v>
      </c>
      <c r="E53" s="2" t="n">
        <v>69.3038327522394</v>
      </c>
      <c r="F53" s="2" t="n">
        <v>6.06628</v>
      </c>
      <c r="G53" s="2" t="n">
        <v>66.6064388961892</v>
      </c>
      <c r="H53" s="2" t="n">
        <v>60.7474303088586</v>
      </c>
      <c r="I53" s="2" t="n">
        <v>7.05168</v>
      </c>
      <c r="J53" s="2" t="n">
        <v>72.7113447218572</v>
      </c>
      <c r="K53" s="2" t="n">
        <v>72.7113447218572</v>
      </c>
      <c r="L53" s="2" t="n">
        <v>66.2046257330363</v>
      </c>
      <c r="M53" s="2" t="n">
        <v>4.71262</v>
      </c>
      <c r="N53" s="2" t="n">
        <v>82.744581487247</v>
      </c>
      <c r="O53" s="2" t="n">
        <v>75.2992693788218</v>
      </c>
    </row>
    <row r="54" customFormat="false" ht="12.75" hidden="false" customHeight="false" outlineLevel="0" collapsed="false">
      <c r="A54" s="1" t="s">
        <v>410</v>
      </c>
      <c r="B54" s="2" t="n">
        <v>113.190080272508</v>
      </c>
      <c r="C54" s="2" t="n">
        <v>4.3194</v>
      </c>
      <c r="D54" s="2" t="n">
        <v>78.4269152080018</v>
      </c>
      <c r="E54" s="2" t="n">
        <v>69.0945121704</v>
      </c>
      <c r="F54" s="2" t="n">
        <v>6.171</v>
      </c>
      <c r="G54" s="2" t="n">
        <v>67.7562417871222</v>
      </c>
      <c r="H54" s="2" t="n">
        <v>59.6755967359736</v>
      </c>
      <c r="I54" s="2" t="n">
        <v>7.51896</v>
      </c>
      <c r="J54" s="2" t="n">
        <v>77.5295663600526</v>
      </c>
      <c r="K54" s="2" t="n">
        <v>77.5295663600526</v>
      </c>
      <c r="L54" s="2" t="n">
        <v>68.0587513852896</v>
      </c>
      <c r="M54" s="2" t="n">
        <v>4.78764</v>
      </c>
      <c r="N54" s="2" t="n">
        <v>84.0617890073045</v>
      </c>
      <c r="O54" s="2" t="n">
        <v>73.7350183137789</v>
      </c>
    </row>
    <row r="55" customFormat="false" ht="12.75" hidden="false" customHeight="false" outlineLevel="0" collapsed="false">
      <c r="A55" s="1" t="s">
        <v>411</v>
      </c>
      <c r="B55" s="2" t="n">
        <v>101.232545761772</v>
      </c>
      <c r="C55" s="2" t="n">
        <v>4.20672</v>
      </c>
      <c r="D55" s="2" t="n">
        <v>76.3809956808366</v>
      </c>
      <c r="E55" s="2" t="n">
        <v>75.3884218733705</v>
      </c>
      <c r="F55" s="2" t="n">
        <v>6.11864</v>
      </c>
      <c r="G55" s="2" t="n">
        <v>67.1813403416557</v>
      </c>
      <c r="H55" s="2" t="n">
        <v>66.2931685745856</v>
      </c>
      <c r="I55" s="2" t="n">
        <v>7.49241</v>
      </c>
      <c r="J55" s="2" t="n">
        <v>77.2558037669733</v>
      </c>
      <c r="K55" s="2" t="n">
        <v>77.2558037669733</v>
      </c>
      <c r="L55" s="2" t="n">
        <v>76.2494486676621</v>
      </c>
      <c r="M55" s="2" t="n">
        <v>4.26932</v>
      </c>
      <c r="N55" s="2" t="n">
        <v>74.9610825050892</v>
      </c>
      <c r="O55" s="2" t="n">
        <v>73.4175334425258</v>
      </c>
    </row>
    <row r="56" customFormat="false" ht="12.75" hidden="false" customHeight="false" outlineLevel="0" collapsed="false">
      <c r="A56" s="1" t="s">
        <v>412</v>
      </c>
      <c r="B56" s="2" t="n">
        <v>103.952671812982</v>
      </c>
      <c r="C56" s="2" t="n">
        <v>4.26932</v>
      </c>
      <c r="D56" s="2" t="n">
        <v>77.5176176403728</v>
      </c>
      <c r="E56" s="2" t="n">
        <v>74.4649966780434</v>
      </c>
      <c r="F56" s="2" t="n">
        <v>6.31312</v>
      </c>
      <c r="G56" s="2" t="n">
        <v>69.3166885676741</v>
      </c>
      <c r="H56" s="2" t="n">
        <v>66.2396128561878</v>
      </c>
      <c r="I56" s="2" t="n">
        <v>7.18974</v>
      </c>
      <c r="J56" s="2" t="n">
        <v>74.1349102058695</v>
      </c>
      <c r="K56" s="2" t="n">
        <v>74.1349102058695</v>
      </c>
      <c r="L56" s="2" t="n">
        <v>71.4085678783146</v>
      </c>
      <c r="M56" s="2" t="n">
        <v>4.52848</v>
      </c>
      <c r="N56" s="2" t="n">
        <v>79.5114357561969</v>
      </c>
      <c r="O56" s="2" t="n">
        <v>75.4550496234959</v>
      </c>
    </row>
    <row r="57" customFormat="false" ht="12.75" hidden="false" customHeight="false" outlineLevel="0" collapsed="false">
      <c r="A57" s="1" t="s">
        <v>413</v>
      </c>
      <c r="B57" s="2" t="n">
        <v>110.648218932341</v>
      </c>
      <c r="C57" s="2" t="n">
        <v>4.27558</v>
      </c>
      <c r="D57" s="2" t="n">
        <v>77.6312798363265</v>
      </c>
      <c r="E57" s="2" t="n">
        <v>70.1930390784146</v>
      </c>
      <c r="F57" s="2" t="n">
        <v>6.25328</v>
      </c>
      <c r="G57" s="2" t="n">
        <v>68.6596583442838</v>
      </c>
      <c r="H57" s="2" t="n">
        <v>62.0098216597669</v>
      </c>
      <c r="I57" s="2" t="n">
        <v>7.3809</v>
      </c>
      <c r="J57" s="2" t="n">
        <v>76.1060008760403</v>
      </c>
      <c r="K57" s="2" t="n">
        <v>76.1060008760403</v>
      </c>
      <c r="L57" s="2" t="n">
        <v>68.8352131047363</v>
      </c>
      <c r="M57" s="2" t="n">
        <v>4.32388</v>
      </c>
      <c r="N57" s="2" t="n">
        <v>75.9190516105856</v>
      </c>
      <c r="O57" s="2" t="n">
        <v>68.4527451516386</v>
      </c>
    </row>
    <row r="58" customFormat="false" ht="12.75" hidden="false" customHeight="false" outlineLevel="0" collapsed="false">
      <c r="A58" s="1" t="s">
        <v>414</v>
      </c>
      <c r="B58" s="2" t="n">
        <v>112.652859079548</v>
      </c>
      <c r="C58" s="2" t="n">
        <v>4.63866</v>
      </c>
      <c r="D58" s="2" t="n">
        <v>84.2236872016368</v>
      </c>
      <c r="E58" s="2" t="n">
        <v>74.643586586098</v>
      </c>
      <c r="F58" s="2" t="n">
        <v>6.56744</v>
      </c>
      <c r="G58" s="2" t="n">
        <v>72.1090670170828</v>
      </c>
      <c r="H58" s="2" t="n">
        <v>63.612781820056</v>
      </c>
      <c r="I58" s="2" t="n">
        <v>8.04996</v>
      </c>
      <c r="J58" s="2" t="n">
        <v>83.0048182216382</v>
      </c>
      <c r="K58" s="2" t="n">
        <v>83.0048182216382</v>
      </c>
      <c r="L58" s="2" t="n">
        <v>73.6741430202213</v>
      </c>
      <c r="M58" s="2" t="n">
        <v>4.65124</v>
      </c>
      <c r="N58" s="2" t="n">
        <v>81.6668662435637</v>
      </c>
      <c r="O58" s="2" t="n">
        <v>71.8853446265157</v>
      </c>
    </row>
    <row r="59" customFormat="false" ht="12.75" hidden="false" customHeight="false" outlineLevel="0" collapsed="false">
      <c r="A59" s="1" t="s">
        <v>415</v>
      </c>
      <c r="B59" s="2" t="n">
        <v>109.926630379829</v>
      </c>
      <c r="C59" s="2" t="n">
        <v>4.73256</v>
      </c>
      <c r="D59" s="2" t="n">
        <v>85.9286201409411</v>
      </c>
      <c r="E59" s="2" t="n">
        <v>77.3766090061412</v>
      </c>
      <c r="F59" s="2" t="n">
        <v>6.82924</v>
      </c>
      <c r="G59" s="2" t="n">
        <v>74.9835742444153</v>
      </c>
      <c r="H59" s="2" t="n">
        <v>67.9383133952009</v>
      </c>
      <c r="I59" s="2" t="n">
        <v>7.84818</v>
      </c>
      <c r="J59" s="2" t="n">
        <v>80.9242225142357</v>
      </c>
      <c r="K59" s="2" t="n">
        <v>80.9242225142357</v>
      </c>
      <c r="L59" s="2" t="n">
        <v>73.5679322181514</v>
      </c>
      <c r="M59" s="2" t="n">
        <v>5.05362</v>
      </c>
      <c r="N59" s="2" t="n">
        <v>88.7318883965992</v>
      </c>
      <c r="O59" s="2" t="n">
        <v>80.2696866651599</v>
      </c>
    </row>
    <row r="60" customFormat="false" ht="12.75" hidden="false" customHeight="false" outlineLevel="0" collapsed="false">
      <c r="A60" s="1" t="s">
        <v>416</v>
      </c>
      <c r="B60" s="2" t="n">
        <v>108.260966316338</v>
      </c>
      <c r="C60" s="2" t="n">
        <v>4.34444</v>
      </c>
      <c r="D60" s="2" t="n">
        <v>78.8815639918163</v>
      </c>
      <c r="E60" s="2" t="n">
        <v>72.7164309115921</v>
      </c>
      <c r="F60" s="2" t="n">
        <v>6.55248</v>
      </c>
      <c r="G60" s="2" t="n">
        <v>71.9448094612352</v>
      </c>
      <c r="H60" s="2" t="n">
        <v>66.1236732417218</v>
      </c>
      <c r="I60" s="2" t="n">
        <v>7.81632</v>
      </c>
      <c r="J60" s="2" t="n">
        <v>80.5957074025405</v>
      </c>
      <c r="K60" s="2" t="n">
        <v>80.5957074025405</v>
      </c>
      <c r="L60" s="2" t="n">
        <v>73.8665274978636</v>
      </c>
      <c r="M60" s="2" t="n">
        <v>4.84902</v>
      </c>
      <c r="N60" s="2" t="n">
        <v>85.1395042509879</v>
      </c>
      <c r="O60" s="2" t="n">
        <v>77.6804907832061</v>
      </c>
    </row>
    <row r="61" customFormat="false" ht="12.75" hidden="false" customHeight="false" outlineLevel="0" collapsed="false">
      <c r="A61" s="1" t="s">
        <v>417</v>
      </c>
      <c r="B61" s="2" t="n">
        <v>113.597561016176</v>
      </c>
      <c r="C61" s="2" t="n">
        <v>4.58232</v>
      </c>
      <c r="D61" s="2" t="n">
        <v>83.2007274380541</v>
      </c>
      <c r="E61" s="2" t="n">
        <v>73.1177803802518</v>
      </c>
      <c r="F61" s="2" t="n">
        <v>6.8816</v>
      </c>
      <c r="G61" s="2" t="n">
        <v>75.5584756898818</v>
      </c>
      <c r="H61" s="2" t="n">
        <v>66.4449313009799</v>
      </c>
      <c r="I61" s="2" t="n">
        <v>8.32608</v>
      </c>
      <c r="J61" s="2" t="n">
        <v>85.8519491896627</v>
      </c>
      <c r="K61" s="2" t="n">
        <v>85.8519491896627</v>
      </c>
      <c r="L61" s="2" t="n">
        <v>75.2024121812024</v>
      </c>
      <c r="M61" s="2" t="n">
        <v>5.29573</v>
      </c>
      <c r="N61" s="2" t="n">
        <v>92.9828763022393</v>
      </c>
      <c r="O61" s="2" t="n">
        <v>80.3227802510952</v>
      </c>
    </row>
    <row r="62" customFormat="false" ht="12.75" hidden="false" customHeight="false" outlineLevel="0" collapsed="false">
      <c r="A62" s="1" t="s">
        <v>418</v>
      </c>
      <c r="B62" s="2" t="n">
        <v>103.740191236741</v>
      </c>
      <c r="C62" s="2" t="n">
        <v>4.65744</v>
      </c>
      <c r="D62" s="2" t="n">
        <v>84.5646737894976</v>
      </c>
      <c r="E62" s="2" t="n">
        <v>81.3281288540493</v>
      </c>
      <c r="F62" s="2" t="n">
        <v>6.171</v>
      </c>
      <c r="G62" s="2" t="n">
        <v>67.7562417871222</v>
      </c>
      <c r="H62" s="2" t="n">
        <v>65.0381730540064</v>
      </c>
      <c r="I62" s="2" t="n">
        <v>8.35794</v>
      </c>
      <c r="J62" s="2" t="n">
        <v>86.1804643013579</v>
      </c>
      <c r="K62" s="2" t="n">
        <v>86.1804643013579</v>
      </c>
      <c r="L62" s="2" t="n">
        <v>83.0267084928479</v>
      </c>
      <c r="M62" s="2" t="n">
        <v>5.42872</v>
      </c>
      <c r="N62" s="2" t="n">
        <v>95.3179259968866</v>
      </c>
      <c r="O62" s="2" t="n">
        <v>91.1748820986242</v>
      </c>
    </row>
    <row r="63" customFormat="false" ht="12.75" hidden="false" customHeight="false" outlineLevel="0" collapsed="false">
      <c r="A63" s="1" t="s">
        <v>419</v>
      </c>
      <c r="B63" s="2" t="n">
        <v>112.610017827576</v>
      </c>
      <c r="C63" s="2" t="n">
        <v>4.97044</v>
      </c>
      <c r="D63" s="2" t="n">
        <v>90.2477835871789</v>
      </c>
      <c r="E63" s="2" t="n">
        <v>80.2674761705535</v>
      </c>
      <c r="F63" s="2" t="n">
        <v>7.667</v>
      </c>
      <c r="G63" s="2" t="n">
        <v>84.1819973718791</v>
      </c>
      <c r="H63" s="2" t="n">
        <v>74.5150578998884</v>
      </c>
      <c r="I63" s="2" t="n">
        <v>8.16678</v>
      </c>
      <c r="J63" s="2" t="n">
        <v>84.209373631187</v>
      </c>
      <c r="K63" s="2" t="n">
        <v>84.209373631187</v>
      </c>
      <c r="L63" s="2" t="n">
        <v>74.2367453342261</v>
      </c>
      <c r="M63" s="2" t="n">
        <v>5.31278</v>
      </c>
      <c r="N63" s="2" t="n">
        <v>93.2822416477069</v>
      </c>
      <c r="O63" s="2" t="n">
        <v>82.1420024949475</v>
      </c>
    </row>
    <row r="64" customFormat="false" ht="12.75" hidden="false" customHeight="false" outlineLevel="0" collapsed="false">
      <c r="A64" s="1" t="s">
        <v>420</v>
      </c>
      <c r="B64" s="2" t="n">
        <v>109.121711845361</v>
      </c>
      <c r="C64" s="2" t="n">
        <v>4.82646</v>
      </c>
      <c r="D64" s="2" t="n">
        <v>87.6335530802455</v>
      </c>
      <c r="E64" s="2" t="n">
        <v>79.9531822728753</v>
      </c>
      <c r="F64" s="2" t="n">
        <v>7.4426</v>
      </c>
      <c r="G64" s="2" t="n">
        <v>81.7181340341656</v>
      </c>
      <c r="H64" s="2" t="n">
        <v>74.7361160181063</v>
      </c>
      <c r="I64" s="2" t="n">
        <v>8.45352</v>
      </c>
      <c r="J64" s="2" t="n">
        <v>87.1660096364433</v>
      </c>
      <c r="K64" s="2" t="n">
        <v>87.1660096364433</v>
      </c>
      <c r="L64" s="2" t="n">
        <v>79.5662555393448</v>
      </c>
      <c r="M64" s="2" t="n">
        <v>4.9786</v>
      </c>
      <c r="N64" s="2" t="n">
        <v>87.4146808765417</v>
      </c>
      <c r="O64" s="2" t="n">
        <v>78.9914996346786</v>
      </c>
    </row>
    <row r="65" customFormat="false" ht="12.75" hidden="false" customHeight="false" outlineLevel="0" collapsed="false">
      <c r="A65" s="1" t="s">
        <v>421</v>
      </c>
      <c r="B65" s="2" t="n">
        <v>124.217894301327</v>
      </c>
      <c r="C65" s="2" t="n">
        <v>5.39612</v>
      </c>
      <c r="D65" s="2" t="n">
        <v>97.9768129120255</v>
      </c>
      <c r="E65" s="2" t="n">
        <v>79.1047415811896</v>
      </c>
      <c r="F65" s="2" t="n">
        <v>8.77404</v>
      </c>
      <c r="G65" s="2" t="n">
        <v>96.3370565045992</v>
      </c>
      <c r="H65" s="2" t="n">
        <v>77.1129738447906</v>
      </c>
      <c r="I65" s="2" t="n">
        <v>9.00576</v>
      </c>
      <c r="J65" s="2" t="n">
        <v>92.8602715724923</v>
      </c>
      <c r="K65" s="2" t="n">
        <v>92.8602715724923</v>
      </c>
      <c r="L65" s="2" t="n">
        <v>74.641427775838</v>
      </c>
      <c r="M65" s="2" t="n">
        <v>5.56853</v>
      </c>
      <c r="N65" s="2" t="n">
        <v>97.772721829721</v>
      </c>
      <c r="O65" s="2" t="n">
        <v>77.8729552797491</v>
      </c>
    </row>
    <row r="66" customFormat="false" ht="12.75" hidden="false" customHeight="false" outlineLevel="0" collapsed="false">
      <c r="A66" s="1" t="s">
        <v>422</v>
      </c>
      <c r="B66" s="2" t="n">
        <v>92.5739578082872</v>
      </c>
      <c r="C66" s="2" t="n">
        <v>5.06434</v>
      </c>
      <c r="D66" s="2" t="n">
        <v>91.9527165264833</v>
      </c>
      <c r="E66" s="2" t="n">
        <v>99.3646231369417</v>
      </c>
      <c r="F66" s="2" t="n">
        <v>8.76656</v>
      </c>
      <c r="G66" s="2" t="n">
        <v>96.2549277266755</v>
      </c>
      <c r="H66" s="2" t="n">
        <v>102.613822549238</v>
      </c>
      <c r="I66" s="2" t="n">
        <v>9.09072</v>
      </c>
      <c r="J66" s="2" t="n">
        <v>93.736311870346</v>
      </c>
      <c r="K66" s="2" t="n">
        <v>93.736311870346</v>
      </c>
      <c r="L66" s="2" t="n">
        <v>101.119437376603</v>
      </c>
      <c r="M66" s="2" t="n">
        <v>5.22412</v>
      </c>
      <c r="N66" s="2" t="n">
        <v>91.7255418512753</v>
      </c>
      <c r="O66" s="2" t="n">
        <v>98.608616411649</v>
      </c>
    </row>
    <row r="67" customFormat="false" ht="12.75" hidden="false" customHeight="false" outlineLevel="0" collapsed="false">
      <c r="A67" s="1" t="s">
        <v>423</v>
      </c>
      <c r="B67" s="2" t="n">
        <v>101.240784783876</v>
      </c>
      <c r="C67" s="2" t="n">
        <v>5.28344</v>
      </c>
      <c r="D67" s="2" t="n">
        <v>95.9308933848602</v>
      </c>
      <c r="E67" s="2" t="n">
        <v>94.5973161443946</v>
      </c>
      <c r="F67" s="2" t="n">
        <v>8.80396</v>
      </c>
      <c r="G67" s="2" t="n">
        <v>96.6655716162944</v>
      </c>
      <c r="H67" s="2" t="n">
        <v>95.3160149403279</v>
      </c>
      <c r="I67" s="2" t="n">
        <v>9.15444</v>
      </c>
      <c r="J67" s="2" t="n">
        <v>94.3933420937363</v>
      </c>
      <c r="K67" s="2" t="n">
        <v>94.3933420937363</v>
      </c>
      <c r="L67" s="2" t="n">
        <v>92.497202258396</v>
      </c>
      <c r="M67" s="2" t="n">
        <v>5.53102</v>
      </c>
      <c r="N67" s="2" t="n">
        <v>97.1141180696922</v>
      </c>
      <c r="O67" s="2" t="n">
        <v>95.6901268524044</v>
      </c>
    </row>
    <row r="68" customFormat="false" ht="12.75" hidden="false" customHeight="false" outlineLevel="0" collapsed="false">
      <c r="A68" s="1" t="s">
        <v>424</v>
      </c>
      <c r="B68" s="2" t="n">
        <v>101.749654419745</v>
      </c>
      <c r="C68" s="2" t="n">
        <v>5.321</v>
      </c>
      <c r="D68" s="2" t="n">
        <v>96.612866560582</v>
      </c>
      <c r="E68" s="2" t="n">
        <v>94.9794333884279</v>
      </c>
      <c r="F68" s="2" t="n">
        <v>9.26024</v>
      </c>
      <c r="G68" s="2" t="n">
        <v>101.675427069645</v>
      </c>
      <c r="H68" s="2" t="n">
        <v>99.1350336873197</v>
      </c>
      <c r="I68" s="2" t="n">
        <v>9.54738</v>
      </c>
      <c r="J68" s="2" t="n">
        <v>98.4450284713097</v>
      </c>
      <c r="K68" s="2" t="n">
        <v>98.4450284713097</v>
      </c>
      <c r="L68" s="2" t="n">
        <v>96.7400574679574</v>
      </c>
      <c r="M68" s="2" t="n">
        <v>5.5924</v>
      </c>
      <c r="N68" s="2" t="n">
        <v>98.1918333133756</v>
      </c>
      <c r="O68" s="2" t="n">
        <v>96.4123295968761</v>
      </c>
    </row>
    <row r="69" customFormat="false" ht="12.75" hidden="false" customHeight="false" outlineLevel="0" collapsed="false">
      <c r="A69" s="1" t="s">
        <v>425</v>
      </c>
      <c r="B69" s="2" t="n">
        <v>97.9605032780127</v>
      </c>
      <c r="C69" s="2" t="n">
        <v>5.59018</v>
      </c>
      <c r="D69" s="2" t="n">
        <v>101.500340986588</v>
      </c>
      <c r="E69" s="2" t="n">
        <v>103.402835373297</v>
      </c>
      <c r="F69" s="2" t="n">
        <v>9.54448</v>
      </c>
      <c r="G69" s="2" t="n">
        <v>104.796320630749</v>
      </c>
      <c r="H69" s="2" t="n">
        <v>106.531190785942</v>
      </c>
      <c r="I69" s="2" t="n">
        <v>9.69606</v>
      </c>
      <c r="J69" s="2" t="n">
        <v>99.9780989925536</v>
      </c>
      <c r="K69" s="2" t="n">
        <v>99.9780989925537</v>
      </c>
      <c r="L69" s="2" t="n">
        <v>101.526144339996</v>
      </c>
      <c r="M69" s="2" t="n">
        <v>5.4901</v>
      </c>
      <c r="N69" s="2" t="n">
        <v>96.39564124057</v>
      </c>
      <c r="O69" s="2" t="n">
        <v>98.1409288520097</v>
      </c>
    </row>
    <row r="70" customFormat="false" ht="12.75" hidden="false" customHeight="false" outlineLevel="0" collapsed="false">
      <c r="A70" s="1" t="s">
        <v>426</v>
      </c>
      <c r="B70" s="2" t="n">
        <v>101.497043953806</v>
      </c>
      <c r="C70" s="2" t="n">
        <v>5.38986</v>
      </c>
      <c r="D70" s="2" t="n">
        <v>97.8631507160718</v>
      </c>
      <c r="E70" s="2" t="n">
        <v>96.4140849854341</v>
      </c>
      <c r="F70" s="2" t="n">
        <v>9.0134</v>
      </c>
      <c r="G70" s="2" t="n">
        <v>98.9651773981603</v>
      </c>
      <c r="H70" s="2" t="n">
        <v>97.5054775419885</v>
      </c>
      <c r="I70" s="2" t="n">
        <v>9.46242</v>
      </c>
      <c r="J70" s="2" t="n">
        <v>97.568988173456</v>
      </c>
      <c r="K70" s="2" t="n">
        <v>97.568988173456</v>
      </c>
      <c r="L70" s="2" t="n">
        <v>95.9695112177318</v>
      </c>
      <c r="M70" s="2" t="n">
        <v>5.48669</v>
      </c>
      <c r="N70" s="2" t="n">
        <v>96.3357681714765</v>
      </c>
      <c r="O70" s="2" t="n">
        <v>94.422022815072</v>
      </c>
    </row>
    <row r="71" customFormat="false" ht="12.75" hidden="false" customHeight="false" outlineLevel="0" collapsed="false">
      <c r="A71" s="1" t="s">
        <v>427</v>
      </c>
      <c r="B71" s="2" t="n">
        <v>102.720495237951</v>
      </c>
      <c r="C71" s="2" t="n">
        <v>5.4462</v>
      </c>
      <c r="D71" s="2" t="n">
        <v>98.8861104796545</v>
      </c>
      <c r="E71" s="2" t="n">
        <v>96.0132751681369</v>
      </c>
      <c r="F71" s="2" t="n">
        <v>9.0134</v>
      </c>
      <c r="G71" s="2" t="n">
        <v>98.9651773981603</v>
      </c>
      <c r="H71" s="2" t="n">
        <v>96.344139666489</v>
      </c>
      <c r="I71" s="2" t="n">
        <v>10.02528</v>
      </c>
      <c r="J71" s="2" t="n">
        <v>103.372755146737</v>
      </c>
      <c r="K71" s="2" t="n">
        <v>103.372755146737</v>
      </c>
      <c r="L71" s="2" t="n">
        <v>100.245943657536</v>
      </c>
      <c r="M71" s="2" t="n">
        <v>5.95386</v>
      </c>
      <c r="N71" s="2" t="n">
        <v>104.538378637289</v>
      </c>
      <c r="O71" s="2" t="n">
        <v>101.696561580502</v>
      </c>
    </row>
    <row r="72" customFormat="false" ht="12.75" hidden="false" customHeight="false" outlineLevel="0" collapsed="false">
      <c r="A72" s="1" t="s">
        <v>428</v>
      </c>
      <c r="B72" s="2" t="n">
        <v>96.0723031104863</v>
      </c>
      <c r="C72" s="2" t="n">
        <v>5.7905</v>
      </c>
      <c r="D72" s="2" t="n">
        <v>105.137531257104</v>
      </c>
      <c r="E72" s="2" t="n">
        <v>109.609029726284</v>
      </c>
      <c r="F72" s="2" t="n">
        <v>8.70672</v>
      </c>
      <c r="G72" s="2" t="n">
        <v>95.5978975032852</v>
      </c>
      <c r="H72" s="2" t="n">
        <v>99.1699340694002</v>
      </c>
      <c r="I72" s="2" t="n">
        <v>9.75978</v>
      </c>
      <c r="J72" s="2" t="n">
        <v>100.635129215944</v>
      </c>
      <c r="K72" s="2" t="n">
        <v>100.635129215944</v>
      </c>
      <c r="L72" s="2" t="n">
        <v>104.875519592378</v>
      </c>
      <c r="M72" s="2" t="n">
        <v>5.95386</v>
      </c>
      <c r="N72" s="2" t="n">
        <v>104.538378637289</v>
      </c>
      <c r="O72" s="2" t="n">
        <v>108.306676252836</v>
      </c>
    </row>
    <row r="73" customFormat="false" ht="12.75" hidden="false" customHeight="false" outlineLevel="0" collapsed="false">
      <c r="A73" s="1" t="s">
        <v>429</v>
      </c>
      <c r="B73" s="2" t="n">
        <v>92.6673192978255</v>
      </c>
      <c r="C73" s="2" t="n">
        <v>5.87814</v>
      </c>
      <c r="D73" s="2" t="n">
        <v>106.728802000455</v>
      </c>
      <c r="E73" s="2" t="n">
        <v>114.305097763551</v>
      </c>
      <c r="F73" s="2" t="n">
        <v>9.4996</v>
      </c>
      <c r="G73" s="2" t="n">
        <v>104.303547963206</v>
      </c>
      <c r="H73" s="2" t="n">
        <v>103.620113383884</v>
      </c>
      <c r="I73" s="2" t="n">
        <v>9.91908</v>
      </c>
      <c r="J73" s="2" t="n">
        <v>102.27770477442</v>
      </c>
      <c r="K73" s="2" t="n">
        <v>102.27770477442</v>
      </c>
      <c r="L73" s="2" t="n">
        <v>109.830144528385</v>
      </c>
      <c r="M73" s="2" t="n">
        <v>5.88566</v>
      </c>
      <c r="N73" s="2" t="n">
        <v>103.340917255419</v>
      </c>
      <c r="O73" s="2" t="n">
        <v>111.453436405263</v>
      </c>
    </row>
    <row r="74" customFormat="false" ht="12.75" hidden="false" customHeight="false" outlineLevel="0" collapsed="false">
      <c r="A74" s="1" t="s">
        <v>430</v>
      </c>
      <c r="B74" s="2" t="n">
        <v>121.38295376542</v>
      </c>
      <c r="C74" s="2" t="n">
        <v>5.58392</v>
      </c>
      <c r="D74" s="2" t="n">
        <v>101.386678790634</v>
      </c>
      <c r="E74" s="2" t="n">
        <v>83.1306948879822</v>
      </c>
      <c r="F74" s="2"/>
      <c r="G74" s="2"/>
      <c r="I74" s="2" t="n">
        <v>9.1863</v>
      </c>
      <c r="J74" s="2" t="n">
        <v>94.7218572054315</v>
      </c>
      <c r="K74" s="2" t="n">
        <v>94.7218572054315</v>
      </c>
      <c r="L74" s="2" t="n">
        <v>77.8137122034999</v>
      </c>
      <c r="M74" s="2" t="n">
        <v>5.33324</v>
      </c>
      <c r="N74" s="2" t="n">
        <v>93.641480062268</v>
      </c>
      <c r="O74" s="2" t="n">
        <v>76.8714758141663</v>
      </c>
    </row>
    <row r="75" customFormat="false" ht="12.75" hidden="false" customHeight="false" outlineLevel="0" collapsed="false">
      <c r="A75" s="1" t="s">
        <v>431</v>
      </c>
      <c r="B75" s="2" t="n">
        <v>101.269020803663</v>
      </c>
      <c r="C75" s="2" t="n">
        <v>5.83432</v>
      </c>
      <c r="D75" s="2" t="n">
        <v>105.933166628779</v>
      </c>
      <c r="E75" s="2" t="n">
        <v>104.362072937893</v>
      </c>
      <c r="F75" s="2" t="n">
        <v>9.9858</v>
      </c>
      <c r="G75" s="2" t="n">
        <v>109.641918528252</v>
      </c>
      <c r="H75" s="2" t="n">
        <v>105.205844227608</v>
      </c>
      <c r="I75" s="2" t="n">
        <v>8.9739</v>
      </c>
      <c r="J75" s="2" t="n">
        <v>92.5317564607972</v>
      </c>
      <c r="K75" s="2" t="n">
        <v>92.5317564607972</v>
      </c>
      <c r="L75" s="2" t="n">
        <v>88.7879534305401</v>
      </c>
      <c r="M75" s="2" t="n">
        <v>5.64696</v>
      </c>
      <c r="N75" s="2" t="n">
        <v>99.149802418872</v>
      </c>
      <c r="O75" s="2" t="n">
        <v>97.4019316168155</v>
      </c>
    </row>
    <row r="76" customFormat="false" ht="12.75" hidden="false" customHeight="false" outlineLevel="0" collapsed="false">
      <c r="A76" s="1" t="s">
        <v>432</v>
      </c>
      <c r="B76" s="2" t="n">
        <v>102.544781366178</v>
      </c>
      <c r="C76" s="2" t="n">
        <v>5.87188</v>
      </c>
      <c r="D76" s="2" t="n">
        <v>106.615139804501</v>
      </c>
      <c r="E76" s="2" t="n">
        <v>103.620530387175</v>
      </c>
      <c r="F76" s="2" t="n">
        <v>9.8736</v>
      </c>
      <c r="G76" s="2" t="n">
        <v>108.409986859396</v>
      </c>
      <c r="H76" s="2" t="n">
        <v>104.365797701019</v>
      </c>
      <c r="I76" s="2" t="n">
        <v>9.01638</v>
      </c>
      <c r="J76" s="2" t="n">
        <v>92.9697766097241</v>
      </c>
      <c r="K76" s="2" t="n">
        <v>92.969776609724</v>
      </c>
      <c r="L76" s="2" t="n">
        <v>87.3323174494011</v>
      </c>
      <c r="M76" s="2" t="n">
        <v>5.797</v>
      </c>
      <c r="N76" s="2" t="n">
        <v>101.784217458987</v>
      </c>
      <c r="O76" s="2" t="n">
        <v>99.2172020084243</v>
      </c>
    </row>
    <row r="77" customFormat="false" ht="12.75" hidden="false" customHeight="false" outlineLevel="0" collapsed="false">
      <c r="A77" s="1" t="s">
        <v>433</v>
      </c>
      <c r="B77" s="2" t="n">
        <v>98.538303704816</v>
      </c>
      <c r="C77" s="2" t="n">
        <v>5.64652</v>
      </c>
      <c r="D77" s="2" t="n">
        <v>102.52330075017</v>
      </c>
      <c r="E77" s="2" t="n">
        <v>103.517861277603</v>
      </c>
      <c r="F77" s="2" t="n">
        <v>9.17546666666667</v>
      </c>
      <c r="G77" s="2" t="n">
        <v>100.744634253176</v>
      </c>
      <c r="H77" s="2" t="n">
        <v>100.79938473555</v>
      </c>
      <c r="I77" s="2" t="n">
        <v>8.98983</v>
      </c>
      <c r="J77" s="2" t="n">
        <v>92.6960140166448</v>
      </c>
      <c r="K77" s="2" t="n">
        <v>92.6960140166448</v>
      </c>
      <c r="L77" s="2" t="n">
        <v>96.4764763004659</v>
      </c>
      <c r="M77" s="2" t="n">
        <v>5.57535</v>
      </c>
      <c r="N77" s="2" t="n">
        <v>97.8924679679081</v>
      </c>
      <c r="O77" s="2" t="n">
        <v>99.1351313036043</v>
      </c>
    </row>
    <row r="81" customFormat="false" ht="12.75" hidden="false" customHeight="false" outlineLevel="0" collapsed="false">
      <c r="A81" s="1" t="s">
        <v>339</v>
      </c>
      <c r="B81" s="0" t="s">
        <v>340</v>
      </c>
      <c r="D81" s="2"/>
      <c r="H81" s="2"/>
      <c r="L81" s="3"/>
    </row>
    <row r="82" customFormat="false" ht="12.75" hidden="false" customHeight="false" outlineLevel="0" collapsed="false">
      <c r="A82" s="1"/>
      <c r="D82" s="2"/>
      <c r="H82" s="2"/>
      <c r="L82" s="3"/>
    </row>
    <row r="83" customFormat="false" ht="12.75" hidden="false" customHeight="false" outlineLevel="0" collapsed="false">
      <c r="A83" s="1"/>
      <c r="B83" s="0" t="s">
        <v>341</v>
      </c>
      <c r="D83" s="2"/>
      <c r="H83" s="2"/>
      <c r="L83" s="3"/>
    </row>
    <row r="85" customFormat="false" ht="12.75" hidden="false" customHeight="false" outlineLevel="0" collapsed="false">
      <c r="B85" s="0" t="s">
        <v>440</v>
      </c>
    </row>
    <row r="86" customFormat="false" ht="12.75" hidden="false" customHeight="false" outlineLevel="0" collapsed="false">
      <c r="B86" s="0" t="s">
        <v>441</v>
      </c>
    </row>
    <row r="88" customFormat="false" ht="12.75" hidden="false" customHeight="false" outlineLevel="0" collapsed="false">
      <c r="B88" s="0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21:05:26Z</dcterms:created>
  <dc:creator/>
  <dc:description/>
  <dc:language>en-US</dc:language>
  <cp:lastModifiedBy>John Munro</cp:lastModifiedBy>
  <dcterms:modified xsi:type="dcterms:W3CDTF">2011-02-22T21:12:49Z</dcterms:modified>
  <cp:revision>0</cp:revision>
  <dc:subject/>
  <dc:title/>
</cp:coreProperties>
</file>