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ridgeClothA" sheetId="1" state="visible" r:id="rId2"/>
    <sheet name="CambridgeClothB" sheetId="2" state="visible" r:id="rId3"/>
    <sheet name="Cambridge CMeans" sheetId="3" state="visible" r:id="rId4"/>
    <sheet name="CambridgeD" sheetId="4" state="visible" r:id="rId5"/>
    <sheet name="CambridgeE" sheetId="5" state="visible" r:id="rId6"/>
    <sheet name="CambridgeF" sheetId="6" state="visible" r:id="rId7"/>
    <sheet name="AllPorts1" sheetId="7" state="visible" r:id="rId8"/>
    <sheet name="AllPorts2" sheetId="8" state="visible" r:id="rId9"/>
    <sheet name="AllPorts3" sheetId="9" state="visible" r:id="rId10"/>
    <sheet name="AllPorts4MeansA" sheetId="10" state="visible" r:id="rId11"/>
    <sheet name="AllPorts5MeansB" sheetId="11" state="visible" r:id="rId12"/>
    <sheet name="AllPorts6M" sheetId="12" state="visible" r:id="rId13"/>
    <sheet name="London1" sheetId="13" state="visible" r:id="rId14"/>
    <sheet name="London2" sheetId="14" state="visible" r:id="rId15"/>
    <sheet name="Southampton1" sheetId="15" state="visible" r:id="rId16"/>
    <sheet name="Southampton2" sheetId="16" state="visible" r:id="rId17"/>
    <sheet name="Bristol" sheetId="17" state="visible" r:id="rId18"/>
    <sheet name="Boston" sheetId="18" state="visible" r:id="rId19"/>
    <sheet name="Exeter" sheetId="19" state="visible" r:id="rId20"/>
    <sheet name="Hull" sheetId="20" state="visible" r:id="rId21"/>
    <sheet name="Ipswich" sheetId="21" state="visible" r:id="rId22"/>
    <sheet name="King's Lynn" sheetId="22" state="visible" r:id="rId23"/>
    <sheet name="Plymouth" sheetId="23" state="visible" r:id="rId24"/>
    <sheet name="Sandwich" sheetId="24" state="visible" r:id="rId25"/>
    <sheet name="Yarmouth" sheetId="25" state="visible" r:id="rId26"/>
    <sheet name="FlorentineExp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90">
  <si>
    <t xml:space="preserve">ENGLISH TEXTILE PRICES</t>
  </si>
  <si>
    <t xml:space="preserve">Medieval and Early Modern</t>
  </si>
  <si>
    <t xml:space="preserve">Prices and Relative Values of English Woollen Broadcloths at Cambridge and Winchester</t>
  </si>
  <si>
    <t xml:space="preserve">in pounds sterling, and values expressed in equivalent number of 'baskets of consumables' and</t>
  </si>
  <si>
    <t xml:space="preserve">the number of days wages for master masons required to purchase one cloth</t>
  </si>
  <si>
    <t xml:space="preserve">1360 to 1560</t>
  </si>
  <si>
    <t xml:space="preserve">Value of</t>
  </si>
  <si>
    <t xml:space="preserve">Cambridge</t>
  </si>
  <si>
    <t xml:space="preserve">Winchester</t>
  </si>
  <si>
    <t xml:space="preserve">SE England</t>
  </si>
  <si>
    <t xml:space="preserve">Value of PBH</t>
  </si>
  <si>
    <t xml:space="preserve">Price</t>
  </si>
  <si>
    <t xml:space="preserve">Year</t>
  </si>
  <si>
    <t xml:space="preserve">1st quality</t>
  </si>
  <si>
    <t xml:space="preserve">2nd quality</t>
  </si>
  <si>
    <t xml:space="preserve">Master Mason's </t>
  </si>
  <si>
    <t xml:space="preserve">Basket in</t>
  </si>
  <si>
    <t xml:space="preserve">Index</t>
  </si>
  <si>
    <t xml:space="preserve">First Quality</t>
  </si>
  <si>
    <t xml:space="preserve">Ending</t>
  </si>
  <si>
    <t xml:space="preserve">in shillings</t>
  </si>
  <si>
    <t xml:space="preserve">in £ sterling</t>
  </si>
  <si>
    <t xml:space="preserve">in d per yard</t>
  </si>
  <si>
    <t xml:space="preserve">d per yard</t>
  </si>
  <si>
    <t xml:space="preserve">Wage in d.</t>
  </si>
  <si>
    <t xml:space="preserve">d sterling</t>
  </si>
  <si>
    <t xml:space="preserve">1451-75=100</t>
  </si>
  <si>
    <t xml:space="preserve">No. Days Wages</t>
  </si>
  <si>
    <t xml:space="preserve">in PBH Baskets</t>
  </si>
  <si>
    <t xml:space="preserve">statistics in bold fonts are interpolated</t>
  </si>
  <si>
    <t xml:space="preserve">Sources:</t>
  </si>
  <si>
    <t xml:space="preserve">Archives of the British Library of Political and Economic Science (London), Phelps Brown Papers Collection, Box Ia.324</t>
  </si>
  <si>
    <t xml:space="preserve">Prices of English Woollen Broadcloths at Cambridge and Winchester</t>
  </si>
  <si>
    <t xml:space="preserve">1361-65</t>
  </si>
  <si>
    <t xml:space="preserve">1366-70</t>
  </si>
  <si>
    <t xml:space="preserve">1371-75</t>
  </si>
  <si>
    <t xml:space="preserve">1376-80</t>
  </si>
  <si>
    <t xml:space="preserve">1381-85</t>
  </si>
  <si>
    <t xml:space="preserve">1386-90</t>
  </si>
  <si>
    <t xml:space="preserve">1391-95</t>
  </si>
  <si>
    <t xml:space="preserve">1396-14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1500</t>
  </si>
  <si>
    <t xml:space="preserve">1501-0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1551-55</t>
  </si>
  <si>
    <t xml:space="preserve">1556-60</t>
  </si>
  <si>
    <t xml:space="preserve">in quinquennial means (arithmetic and harmonic), 1361-65 to 1556-60</t>
  </si>
  <si>
    <t xml:space="preserve">5 yr</t>
  </si>
  <si>
    <t xml:space="preserve">periods</t>
  </si>
  <si>
    <t xml:space="preserve">in pounds sterling, and values expressed in equivalent number of 'baskets of consumables' </t>
  </si>
  <si>
    <t xml:space="preserve">and the number of days wages for master masons required to purchase one cloth</t>
  </si>
  <si>
    <t xml:space="preserve">Master</t>
  </si>
  <si>
    <t xml:space="preserve">PBH</t>
  </si>
  <si>
    <t xml:space="preserve">1st Quality:</t>
  </si>
  <si>
    <t xml:space="preserve">Mason's</t>
  </si>
  <si>
    <t xml:space="preserve">Basket</t>
  </si>
  <si>
    <t xml:space="preserve">1451-75</t>
  </si>
  <si>
    <t xml:space="preserve">No. Days</t>
  </si>
  <si>
    <t xml:space="preserve">in PBH</t>
  </si>
  <si>
    <t xml:space="preserve">Wage in d</t>
  </si>
  <si>
    <t xml:space="preserve">in d st</t>
  </si>
  <si>
    <t xml:space="preserve">=100</t>
  </si>
  <si>
    <t xml:space="preserve">Wages</t>
  </si>
  <si>
    <t xml:space="preserve">Baskets</t>
  </si>
  <si>
    <t xml:space="preserve">Prices of English Woollen Cloths Exported from All English Ports</t>
  </si>
  <si>
    <t xml:space="preserve">LONDON</t>
  </si>
  <si>
    <t xml:space="preserve">SOUTHAMPTON</t>
  </si>
  <si>
    <t xml:space="preserve">BRISTOL</t>
  </si>
  <si>
    <t xml:space="preserve">BOSTON</t>
  </si>
  <si>
    <t xml:space="preserve">EXETER</t>
  </si>
  <si>
    <t xml:space="preserve">HULL</t>
  </si>
  <si>
    <t xml:space="preserve">IPSWICH</t>
  </si>
  <si>
    <t xml:space="preserve">LYNN</t>
  </si>
  <si>
    <t xml:space="preserve">PLYMOUTH</t>
  </si>
  <si>
    <t xml:space="preserve">SANDWICH</t>
  </si>
  <si>
    <t xml:space="preserve">YARMOUTH</t>
  </si>
  <si>
    <t xml:space="preserve">FLORENTINE GALLEYS</t>
  </si>
  <si>
    <t xml:space="preserve">TOTAL PORTS mean</t>
  </si>
  <si>
    <t xml:space="preserve">Mean</t>
  </si>
  <si>
    <t xml:space="preserve">Mean in</t>
  </si>
  <si>
    <t xml:space="preserve">£ sterling</t>
  </si>
  <si>
    <t xml:space="preserve">values in £ sterling</t>
  </si>
  <si>
    <t xml:space="preserve">£ groot Fl.</t>
  </si>
  <si>
    <t xml:space="preserve">values in £ groot</t>
  </si>
  <si>
    <t xml:space="preserve">florins</t>
  </si>
  <si>
    <t xml:space="preserve">values in Fl. florins</t>
  </si>
  <si>
    <t xml:space="preserve">in £ st.</t>
  </si>
  <si>
    <t xml:space="preserve">in £ groot</t>
  </si>
  <si>
    <t xml:space="preserve">The National Archives: formerly the Public Record Office, Exchequer </t>
  </si>
  <si>
    <t xml:space="preserve">King's Remembrancer, E.122 series</t>
  </si>
  <si>
    <t xml:space="preserve">Lord Treasurer's Remembrancer (LTR), E.356 series</t>
  </si>
  <si>
    <t xml:space="preserve">Values of English Woollen Cloths (24 yds by 1.75 yds):</t>
  </si>
  <si>
    <t xml:space="preserve">Those Purchased for Scholars and Servants at Winchester College and Cambridge</t>
  </si>
  <si>
    <t xml:space="preserve">and Scholars at Winchester College and at Cambridge University</t>
  </si>
  <si>
    <t xml:space="preserve">and Those Exported from London &amp; Southampton and from All English Ports, 1360 - 1520</t>
  </si>
  <si>
    <t xml:space="preserve">LONDON &amp; SOUTHAMPTON</t>
  </si>
  <si>
    <t xml:space="preserve">ALL ENGLISH PORTS</t>
  </si>
  <si>
    <t xml:space="preserve">in £ groot Fl.</t>
  </si>
  <si>
    <t xml:space="preserve">Exported from London &amp; Southampton</t>
  </si>
  <si>
    <t xml:space="preserve">From All English Ports</t>
  </si>
  <si>
    <t xml:space="preserve">Those Purchased for Scholars and Servants: at Cambridge and Winchester</t>
  </si>
  <si>
    <t xml:space="preserve">Exported from London</t>
  </si>
  <si>
    <t xml:space="preserve">&amp; Southhampton</t>
  </si>
  <si>
    <t xml:space="preserve">Mean in £</t>
  </si>
  <si>
    <t xml:space="preserve">Mean in Floren-</t>
  </si>
  <si>
    <t xml:space="preserve">groot Flemish</t>
  </si>
  <si>
    <t xml:space="preserve">tine florins</t>
  </si>
  <si>
    <t xml:space="preserve">Table 12a</t>
  </si>
  <si>
    <t xml:space="preserve">Those Purchased for Scholars and Servants: at Cambridge &amp; Winchester</t>
  </si>
  <si>
    <t xml:space="preserve">Exported</t>
  </si>
  <si>
    <t xml:space="preserve">Cloth Exports</t>
  </si>
  <si>
    <t xml:space="preserve">London and</t>
  </si>
  <si>
    <t xml:space="preserve">Value in</t>
  </si>
  <si>
    <t xml:space="preserve">from all</t>
  </si>
  <si>
    <t xml:space="preserve">in Florins</t>
  </si>
  <si>
    <t xml:space="preserve">Southampton</t>
  </si>
  <si>
    <t xml:space="preserve">£ groot</t>
  </si>
  <si>
    <t xml:space="preserve">ports in</t>
  </si>
  <si>
    <t xml:space="preserve">(Florence)</t>
  </si>
  <si>
    <t xml:space="preserve">Flemish</t>
  </si>
  <si>
    <t xml:space="preserve">LONDON CLOTH EXPORTS:</t>
  </si>
  <si>
    <t xml:space="preserve">Values of Exported English Broadcloths in Pounds Sterling</t>
  </si>
  <si>
    <t xml:space="preserve">From </t>
  </si>
  <si>
    <t xml:space="preserve">To </t>
  </si>
  <si>
    <t xml:space="preserve">Account</t>
  </si>
  <si>
    <t xml:space="preserve">No. of</t>
  </si>
  <si>
    <t xml:space="preserve">Number</t>
  </si>
  <si>
    <t xml:space="preserve">Total Value</t>
  </si>
  <si>
    <t xml:space="preserve">Mean Value</t>
  </si>
  <si>
    <t xml:space="preserve">Value of £st.</t>
  </si>
  <si>
    <t xml:space="preserve">Value of </t>
  </si>
  <si>
    <t xml:space="preserve">14d. Duty</t>
  </si>
  <si>
    <t xml:space="preserve">number</t>
  </si>
  <si>
    <t xml:space="preserve">Entries</t>
  </si>
  <si>
    <t xml:space="preserve">of Cloths</t>
  </si>
  <si>
    <t xml:space="preserve">£ groot Flem</t>
  </si>
  <si>
    <t xml:space="preserve">Florin</t>
  </si>
  <si>
    <t xml:space="preserve">Florins</t>
  </si>
  <si>
    <t xml:space="preserve">as % of Value</t>
  </si>
  <si>
    <t xml:space="preserve">1383-07-01</t>
  </si>
  <si>
    <t xml:space="preserve">1383-09-29</t>
  </si>
  <si>
    <t xml:space="preserve">E.122/71/8</t>
  </si>
  <si>
    <t xml:space="preserve">1389-03-01</t>
  </si>
  <si>
    <t xml:space="preserve">1390-03-01</t>
  </si>
  <si>
    <t xml:space="preserve">E.122/71/13</t>
  </si>
  <si>
    <t xml:space="preserve">1426-08-01</t>
  </si>
  <si>
    <t xml:space="preserve">1427-08-01</t>
  </si>
  <si>
    <t xml:space="preserve">E.122/76/13</t>
  </si>
  <si>
    <t xml:space="preserve">1428-09-07</t>
  </si>
  <si>
    <t xml:space="preserve">1429-09-08</t>
  </si>
  <si>
    <t xml:space="preserve">E.122/74/11</t>
  </si>
  <si>
    <t xml:space="preserve">1431-09-29</t>
  </si>
  <si>
    <t xml:space="preserve">1431-03-10</t>
  </si>
  <si>
    <t xml:space="preserve">E.122/77/1</t>
  </si>
  <si>
    <t xml:space="preserve">1442-09-29</t>
  </si>
  <si>
    <t xml:space="preserve">1443-09-29</t>
  </si>
  <si>
    <t xml:space="preserve">E.122/77/4</t>
  </si>
  <si>
    <t xml:space="preserve">1449-05-01</t>
  </si>
  <si>
    <t xml:space="preserve">1450-09-29</t>
  </si>
  <si>
    <t xml:space="preserve">E.122/73/23-25</t>
  </si>
  <si>
    <t xml:space="preserve">1461-03-03</t>
  </si>
  <si>
    <t xml:space="preserve">1461-09-29</t>
  </si>
  <si>
    <t xml:space="preserve">E.356/21</t>
  </si>
  <si>
    <t xml:space="preserve">1463-02-02</t>
  </si>
  <si>
    <t xml:space="preserve">1463-09-29</t>
  </si>
  <si>
    <t xml:space="preserve">E.122/194/14-16</t>
  </si>
  <si>
    <t xml:space="preserve">1466-05-01</t>
  </si>
  <si>
    <t xml:space="preserve">1466-09-29</t>
  </si>
  <si>
    <t xml:space="preserve">1465-11-20</t>
  </si>
  <si>
    <t xml:space="preserve">1467-05-01</t>
  </si>
  <si>
    <t xml:space="preserve">E.122/194/17-18</t>
  </si>
  <si>
    <t xml:space="preserve">1466-12-14</t>
  </si>
  <si>
    <t xml:space="preserve">1467-09-29</t>
  </si>
  <si>
    <t xml:space="preserve">1468-09-29</t>
  </si>
  <si>
    <t xml:space="preserve">Probably 2,315.5 cloths, rather than 1,315.5 cloths</t>
  </si>
  <si>
    <t xml:space="preserve">1469-09-29</t>
  </si>
  <si>
    <t xml:space="preserve">1469-11-06</t>
  </si>
  <si>
    <t xml:space="preserve">1470-11-07</t>
  </si>
  <si>
    <t xml:space="preserve">E.356/21-22</t>
  </si>
  <si>
    <t xml:space="preserve">1471-09-29</t>
  </si>
  <si>
    <t xml:space="preserve">1472-09-29</t>
  </si>
  <si>
    <t xml:space="preserve">E.356/22</t>
  </si>
  <si>
    <t xml:space="preserve">1473-09-29</t>
  </si>
  <si>
    <t xml:space="preserve">1474-09-29</t>
  </si>
  <si>
    <t xml:space="preserve">1475-09-29</t>
  </si>
  <si>
    <t xml:space="preserve">1476-09-29</t>
  </si>
  <si>
    <t xml:space="preserve">1477-09-29</t>
  </si>
  <si>
    <t xml:space="preserve">1478-09-29</t>
  </si>
  <si>
    <t xml:space="preserve">1479-09-29</t>
  </si>
  <si>
    <t xml:space="preserve">1480-09-29</t>
  </si>
  <si>
    <t xml:space="preserve">1481-09-29</t>
  </si>
  <si>
    <t xml:space="preserve">1482-09-29</t>
  </si>
  <si>
    <t xml:space="preserve">1483-04-09</t>
  </si>
  <si>
    <t xml:space="preserve">1485-08-21</t>
  </si>
  <si>
    <t xml:space="preserve">1485-09-17</t>
  </si>
  <si>
    <t xml:space="preserve">E.356/23</t>
  </si>
  <si>
    <t xml:space="preserve">1486-03-15</t>
  </si>
  <si>
    <t xml:space="preserve">1486-09-29</t>
  </si>
  <si>
    <t xml:space="preserve">1487-09-29</t>
  </si>
  <si>
    <t xml:space="preserve">1488-09-29</t>
  </si>
  <si>
    <t xml:space="preserve">E.122/78/7</t>
  </si>
  <si>
    <t xml:space="preserve">1491-09-29</t>
  </si>
  <si>
    <t xml:space="preserve">1492-09-29</t>
  </si>
  <si>
    <t xml:space="preserve">1493-09-29</t>
  </si>
  <si>
    <t xml:space="preserve">1494-09-29</t>
  </si>
  <si>
    <t xml:space="preserve">1495-09-29</t>
  </si>
  <si>
    <t xml:space="preserve">E.122/79/5</t>
  </si>
  <si>
    <t xml:space="preserve">1509-04-21</t>
  </si>
  <si>
    <t xml:space="preserve">1509-06-24</t>
  </si>
  <si>
    <t xml:space="preserve">E.122/81/1-2</t>
  </si>
  <si>
    <t xml:space="preserve">1513-09-29</t>
  </si>
  <si>
    <t xml:space="preserve">1514-09-29</t>
  </si>
  <si>
    <t xml:space="preserve">E.122/83/2</t>
  </si>
  <si>
    <t xml:space="preserve">E.12271/13</t>
  </si>
  <si>
    <t xml:space="preserve">E.122/193/18; E.356/21</t>
  </si>
  <si>
    <t xml:space="preserve">SOUTHAMPTON CLOTH EXPORTS:</t>
  </si>
  <si>
    <t xml:space="preserve">1371-11-01</t>
  </si>
  <si>
    <t xml:space="preserve">1372-11-01</t>
  </si>
  <si>
    <t xml:space="preserve">E.122/137/19</t>
  </si>
  <si>
    <t xml:space="preserve">1384-09-29</t>
  </si>
  <si>
    <t xml:space="preserve">E.122/138/11</t>
  </si>
  <si>
    <t xml:space="preserve">1403-09-29</t>
  </si>
  <si>
    <t xml:space="preserve">1404-09-29</t>
  </si>
  <si>
    <t xml:space="preserve">E.122/139/4,7</t>
  </si>
  <si>
    <t xml:space="preserve">1404-12-18</t>
  </si>
  <si>
    <t xml:space="preserve">E.122/139/8</t>
  </si>
  <si>
    <t xml:space="preserve">1424-09-24</t>
  </si>
  <si>
    <t xml:space="preserve">1425-09-29</t>
  </si>
  <si>
    <t xml:space="preserve">E.122/141/4</t>
  </si>
  <si>
    <t xml:space="preserve">1432-09-29</t>
  </si>
  <si>
    <t xml:space="preserve">1433-09-29</t>
  </si>
  <si>
    <t xml:space="preserve">E.122/141/21</t>
  </si>
  <si>
    <t xml:space="preserve">1434-09-29</t>
  </si>
  <si>
    <t xml:space="preserve">E.122/141/22</t>
  </si>
  <si>
    <t xml:space="preserve">1437-09-29</t>
  </si>
  <si>
    <t xml:space="preserve">1438-09-29</t>
  </si>
  <si>
    <t xml:space="preserve">E.122/209/1</t>
  </si>
  <si>
    <t xml:space="preserve">1439-09-29</t>
  </si>
  <si>
    <t xml:space="preserve">E.122/141/23</t>
  </si>
  <si>
    <t xml:space="preserve">1442-01-25</t>
  </si>
  <si>
    <t xml:space="preserve">1442-11-06</t>
  </si>
  <si>
    <t xml:space="preserve">E.356/19</t>
  </si>
  <si>
    <t xml:space="preserve">E.122/141/25</t>
  </si>
  <si>
    <t xml:space="preserve">1444-09-29</t>
  </si>
  <si>
    <t xml:space="preserve">E.122/140/62</t>
  </si>
  <si>
    <t xml:space="preserve">1447-08-16</t>
  </si>
  <si>
    <t xml:space="preserve">1448-09-29</t>
  </si>
  <si>
    <t xml:space="preserve">E.122/141/29</t>
  </si>
  <si>
    <t xml:space="preserve">1449-09-29</t>
  </si>
  <si>
    <t xml:space="preserve">E.122/141/31</t>
  </si>
  <si>
    <t xml:space="preserve">1449-11-19</t>
  </si>
  <si>
    <t xml:space="preserve">E.122/141/33</t>
  </si>
  <si>
    <t xml:space="preserve">1454-08-03</t>
  </si>
  <si>
    <t xml:space="preserve">1455-03-25</t>
  </si>
  <si>
    <t xml:space="preserve">E.122/141/35</t>
  </si>
  <si>
    <t xml:space="preserve">1456-05-24</t>
  </si>
  <si>
    <t xml:space="preserve">1456-12-25</t>
  </si>
  <si>
    <t xml:space="preserve">E.122/141/36</t>
  </si>
  <si>
    <t xml:space="preserve">1459-12-13</t>
  </si>
  <si>
    <t xml:space="preserve">1460-08-28</t>
  </si>
  <si>
    <t xml:space="preserve">1459-12-14</t>
  </si>
  <si>
    <t xml:space="preserve">E.122/141/38</t>
  </si>
  <si>
    <t xml:space="preserve">1461-03-04</t>
  </si>
  <si>
    <t xml:space="preserve">1461-07-24</t>
  </si>
  <si>
    <t xml:space="preserve">E.122/142/1</t>
  </si>
  <si>
    <t xml:space="preserve">1461-03-05</t>
  </si>
  <si>
    <t xml:space="preserve">1463-07-09</t>
  </si>
  <si>
    <t xml:space="preserve">1464-12-06</t>
  </si>
  <si>
    <t xml:space="preserve">E.122/142/3</t>
  </si>
  <si>
    <t xml:space="preserve">1463-07-16</t>
  </si>
  <si>
    <t xml:space="preserve">1464-12-26</t>
  </si>
  <si>
    <t xml:space="preserve">1465-09-29</t>
  </si>
  <si>
    <t xml:space="preserve">1466-03-23</t>
  </si>
  <si>
    <t xml:space="preserve">1470-10-26</t>
  </si>
  <si>
    <t xml:space="preserve">1471-05-29</t>
  </si>
  <si>
    <t xml:space="preserve">1473-05-22</t>
  </si>
  <si>
    <t xml:space="preserve">E.122/142/8</t>
  </si>
  <si>
    <t xml:space="preserve">1473-05-21</t>
  </si>
  <si>
    <t xml:space="preserve">1473-07-17</t>
  </si>
  <si>
    <t xml:space="preserve">1476-11-03</t>
  </si>
  <si>
    <t xml:space="preserve">E.122/142/10</t>
  </si>
  <si>
    <t xml:space="preserve">1489-09-29</t>
  </si>
  <si>
    <t xml:space="preserve">1490-09-29</t>
  </si>
  <si>
    <t xml:space="preserve">E.122/143/1</t>
  </si>
  <si>
    <t xml:space="preserve">E.122/142/11</t>
  </si>
  <si>
    <t xml:space="preserve">1492-01-19</t>
  </si>
  <si>
    <t xml:space="preserve">1496-09-29</t>
  </si>
  <si>
    <t xml:space="preserve">1497-09-29</t>
  </si>
  <si>
    <t xml:space="preserve">E.122/142/12</t>
  </si>
  <si>
    <t xml:space="preserve">1500-02-28</t>
  </si>
  <si>
    <t xml:space="preserve">1500-09-29</t>
  </si>
  <si>
    <t xml:space="preserve">E.122/209/2a</t>
  </si>
  <si>
    <t xml:space="preserve">1501-09-29</t>
  </si>
  <si>
    <t xml:space="preserve">E.122/209/2b</t>
  </si>
  <si>
    <t xml:space="preserve">E.122/141/25; E.356/19</t>
  </si>
  <si>
    <t xml:space="preserve">E.122/141/38; E.356/21</t>
  </si>
  <si>
    <t xml:space="preserve">E.356/21; E.122/142/1</t>
  </si>
  <si>
    <t xml:space="preserve">E.356/21; E.122/142/3</t>
  </si>
  <si>
    <t xml:space="preserve">E.356/22; E.122/14/28</t>
  </si>
  <si>
    <t xml:space="preserve">E.356/22; E.122/143/1</t>
  </si>
  <si>
    <t xml:space="preserve">E.122/142/11; E.356/22</t>
  </si>
  <si>
    <t xml:space="preserve">E.356/22; E.122/142/12</t>
  </si>
  <si>
    <t xml:space="preserve">BRISTOL CLOTH EXPORTS:</t>
  </si>
  <si>
    <t xml:space="preserve">1378-11-16</t>
  </si>
  <si>
    <t xml:space="preserve">1379-05-27</t>
  </si>
  <si>
    <t xml:space="preserve">E.122/16/4</t>
  </si>
  <si>
    <t xml:space="preserve">1391-08-10</t>
  </si>
  <si>
    <t xml:space="preserve">1391-12-10</t>
  </si>
  <si>
    <t xml:space="preserve">E.122/16/21</t>
  </si>
  <si>
    <t xml:space="preserve">1402-10-10</t>
  </si>
  <si>
    <t xml:space="preserve">1402-11-10</t>
  </si>
  <si>
    <t xml:space="preserve">E.122/17/6</t>
  </si>
  <si>
    <t xml:space="preserve">1403-10-16</t>
  </si>
  <si>
    <t xml:space="preserve">1404-03-25</t>
  </si>
  <si>
    <t xml:space="preserve">E.122/17/10</t>
  </si>
  <si>
    <t xml:space="preserve">1457-03-17</t>
  </si>
  <si>
    <t xml:space="preserve">1457-09-29</t>
  </si>
  <si>
    <t xml:space="preserve">E.356/20</t>
  </si>
  <si>
    <t xml:space="preserve">1457-11-23</t>
  </si>
  <si>
    <t xml:space="preserve">1465-11-28</t>
  </si>
  <si>
    <t xml:space="preserve">1466-05-14</t>
  </si>
  <si>
    <t xml:space="preserve">E.122/19/4</t>
  </si>
  <si>
    <t xml:space="preserve">1473-04-18</t>
  </si>
  <si>
    <t xml:space="preserve">E.122/19/10</t>
  </si>
  <si>
    <t xml:space="preserve">1475-04-02</t>
  </si>
  <si>
    <t xml:space="preserve">1475-08-20</t>
  </si>
  <si>
    <t xml:space="preserve">E.122/19/11</t>
  </si>
  <si>
    <t xml:space="preserve">1479-04-11</t>
  </si>
  <si>
    <t xml:space="preserve">1479-08-22</t>
  </si>
  <si>
    <t xml:space="preserve">E.122/19/15</t>
  </si>
  <si>
    <t xml:space="preserve">E.122/19/14</t>
  </si>
  <si>
    <t xml:space="preserve">1481-04-22</t>
  </si>
  <si>
    <t xml:space="preserve">1483-05-19</t>
  </si>
  <si>
    <t xml:space="preserve">x</t>
  </si>
  <si>
    <t xml:space="preserve">BOSTON CLOTH EXPORTS:</t>
  </si>
  <si>
    <t xml:space="preserve">1390-06-17</t>
  </si>
  <si>
    <t xml:space="preserve">1390-11-30</t>
  </si>
  <si>
    <t xml:space="preserve">E.122/7/21</t>
  </si>
  <si>
    <t xml:space="preserve">1409-05-08</t>
  </si>
  <si>
    <t xml:space="preserve">1409-09-29</t>
  </si>
  <si>
    <t xml:space="preserve">E.122/8/17</t>
  </si>
  <si>
    <t xml:space="preserve">1412-06-20</t>
  </si>
  <si>
    <t xml:space="preserve">1412-09-29</t>
  </si>
  <si>
    <t xml:space="preserve">E.122/8/21</t>
  </si>
  <si>
    <t xml:space="preserve">1466-03-25</t>
  </si>
  <si>
    <t xml:space="preserve">1467-03-25</t>
  </si>
  <si>
    <t xml:space="preserve">E.122/10/7; E.356/21</t>
  </si>
  <si>
    <t xml:space="preserve">1468-12-25</t>
  </si>
  <si>
    <t xml:space="preserve">1469-03-10</t>
  </si>
  <si>
    <t xml:space="preserve">E.122/10/11</t>
  </si>
  <si>
    <t xml:space="preserve">EXETER CLOTH EXPORTS:</t>
  </si>
  <si>
    <t xml:space="preserve">1393-01-29</t>
  </si>
  <si>
    <t xml:space="preserve">1393-07-17</t>
  </si>
  <si>
    <t xml:space="preserve">E.122/40/18</t>
  </si>
  <si>
    <t xml:space="preserve">1398-12-02</t>
  </si>
  <si>
    <t xml:space="preserve">1399-09-15</t>
  </si>
  <si>
    <t xml:space="preserve">E.122/40/23</t>
  </si>
  <si>
    <t xml:space="preserve">1470-11-18</t>
  </si>
  <si>
    <t xml:space="preserve">1471-06-10</t>
  </si>
  <si>
    <t xml:space="preserve">E.122/41/3</t>
  </si>
  <si>
    <t xml:space="preserve">HULL CLOTH EXPORTS:</t>
  </si>
  <si>
    <t xml:space="preserve">1383-06-01</t>
  </si>
  <si>
    <t xml:space="preserve">1384-06-01</t>
  </si>
  <si>
    <t xml:space="preserve">E.122/59/8</t>
  </si>
  <si>
    <t xml:space="preserve">1391-09-29</t>
  </si>
  <si>
    <t xml:space="preserve">1391-12-08</t>
  </si>
  <si>
    <t xml:space="preserve">E.122/59/19,23</t>
  </si>
  <si>
    <t xml:space="preserve">1395-09-29</t>
  </si>
  <si>
    <t xml:space="preserve">1396-01-26</t>
  </si>
  <si>
    <t xml:space="preserve">E.122/59/25</t>
  </si>
  <si>
    <t xml:space="preserve">1398-09-29</t>
  </si>
  <si>
    <t xml:space="preserve">1399-09-29</t>
  </si>
  <si>
    <t xml:space="preserve">E.122/159/11</t>
  </si>
  <si>
    <t xml:space="preserve">1401-04-03</t>
  </si>
  <si>
    <t xml:space="preserve">1401-07-07</t>
  </si>
  <si>
    <t xml:space="preserve">E.122/60/2</t>
  </si>
  <si>
    <t xml:space="preserve">1436-09-29</t>
  </si>
  <si>
    <t xml:space="preserve">E.122/62/17</t>
  </si>
  <si>
    <t xml:space="preserve">1483-09-29</t>
  </si>
  <si>
    <t xml:space="preserve">1484-09-29</t>
  </si>
  <si>
    <t xml:space="preserve">IPSWICH CLOTH EXPORTS:</t>
  </si>
  <si>
    <t xml:space="preserve">1386-11-28</t>
  </si>
  <si>
    <t xml:space="preserve">1387-01-10</t>
  </si>
  <si>
    <t xml:space="preserve">E.122/50/30</t>
  </si>
  <si>
    <t xml:space="preserve">1397-04-01</t>
  </si>
  <si>
    <t xml:space="preserve">1397-10-20</t>
  </si>
  <si>
    <t xml:space="preserve">E.122/193/33</t>
  </si>
  <si>
    <t xml:space="preserve">1397-10-21</t>
  </si>
  <si>
    <t xml:space="preserve">1398-05-10</t>
  </si>
  <si>
    <t xml:space="preserve">1400-09-29</t>
  </si>
  <si>
    <t xml:space="preserve">1401-09-29</t>
  </si>
  <si>
    <t xml:space="preserve">1404-05-08</t>
  </si>
  <si>
    <t xml:space="preserve">E.122/51/11</t>
  </si>
  <si>
    <t xml:space="preserve">1406-06-08</t>
  </si>
  <si>
    <t xml:space="preserve">1406-10-22</t>
  </si>
  <si>
    <t xml:space="preserve">E.122/51/5</t>
  </si>
  <si>
    <t xml:space="preserve">1410-09-29</t>
  </si>
  <si>
    <t xml:space="preserve">1411-09-29</t>
  </si>
  <si>
    <t xml:space="preserve">E.122/51/27</t>
  </si>
  <si>
    <t xml:space="preserve">1413-09-29</t>
  </si>
  <si>
    <t xml:space="preserve">1414-09-29</t>
  </si>
  <si>
    <t xml:space="preserve">E.122/51/39</t>
  </si>
  <si>
    <t xml:space="preserve">1447-12-20</t>
  </si>
  <si>
    <t xml:space="preserve">1448-10-16</t>
  </si>
  <si>
    <t xml:space="preserve">1462-11-18</t>
  </si>
  <si>
    <t xml:space="preserve">1463-05-15</t>
  </si>
  <si>
    <t xml:space="preserve">E.122/52/45</t>
  </si>
  <si>
    <t xml:space="preserve">1464-03-30</t>
  </si>
  <si>
    <t xml:space="preserve">1464-07-10</t>
  </si>
  <si>
    <t xml:space="preserve">E.122/52/46</t>
  </si>
  <si>
    <t xml:space="preserve">E.122/52/48-49</t>
  </si>
  <si>
    <t xml:space="preserve">1466-11-05</t>
  </si>
  <si>
    <t xml:space="preserve">1471-06-05</t>
  </si>
  <si>
    <t xml:space="preserve">1471-09-30</t>
  </si>
  <si>
    <t xml:space="preserve">1472-11-19</t>
  </si>
  <si>
    <t xml:space="preserve">KING'S LYNN CLOTH EXPORTS:</t>
  </si>
  <si>
    <t xml:space="preserve">1388-03-20</t>
  </si>
  <si>
    <t xml:space="preserve">1388-05-17</t>
  </si>
  <si>
    <t xml:space="preserve">E.122/94/9</t>
  </si>
  <si>
    <t xml:space="preserve">E.122/94/13</t>
  </si>
  <si>
    <t xml:space="preserve">1392-02-22</t>
  </si>
  <si>
    <t xml:space="preserve">1392-09-29</t>
  </si>
  <si>
    <t xml:space="preserve">E.122/94/14</t>
  </si>
  <si>
    <t xml:space="preserve">1393-02-05</t>
  </si>
  <si>
    <t xml:space="preserve">1461-11-24</t>
  </si>
  <si>
    <t xml:space="preserve">E.356/21; E.122/97/3</t>
  </si>
  <si>
    <t xml:space="preserve">1466-11-02</t>
  </si>
  <si>
    <t xml:space="preserve">1467-11-02</t>
  </si>
  <si>
    <t xml:space="preserve">E.122/98/8</t>
  </si>
  <si>
    <t xml:space="preserve">1468-11-02</t>
  </si>
  <si>
    <t xml:space="preserve">PLYMOUTH CLOTH EXPORTS:</t>
  </si>
  <si>
    <t xml:space="preserve">1456-09-27</t>
  </si>
  <si>
    <t xml:space="preserve">SANDWICH CLOTH EXPORTS:</t>
  </si>
  <si>
    <t xml:space="preserve">1387-01-13</t>
  </si>
  <si>
    <t xml:space="preserve">E.122/126/16</t>
  </si>
  <si>
    <t xml:space="preserve">1457-04-13</t>
  </si>
  <si>
    <t xml:space="preserve">GREAT YARMOUTH CLOTH EXPORTS:</t>
  </si>
  <si>
    <t xml:space="preserve">1388-09-29</t>
  </si>
  <si>
    <t xml:space="preserve">E.122/149/22</t>
  </si>
  <si>
    <t xml:space="preserve">E.122/149/28</t>
  </si>
  <si>
    <t xml:space="preserve">1392-06-24</t>
  </si>
  <si>
    <t xml:space="preserve">1393-04-01</t>
  </si>
  <si>
    <t xml:space="preserve">1396-09-29</t>
  </si>
  <si>
    <t xml:space="preserve">1397-09-29</t>
  </si>
  <si>
    <t xml:space="preserve">E.122/149/33</t>
  </si>
  <si>
    <t xml:space="preserve">1401-12-07</t>
  </si>
  <si>
    <t xml:space="preserve">E.122/150/5</t>
  </si>
  <si>
    <t xml:space="preserve">1413-04-13</t>
  </si>
  <si>
    <t xml:space="preserve">E.122/150/2</t>
  </si>
  <si>
    <t xml:space="preserve">1417-07-26</t>
  </si>
  <si>
    <t xml:space="preserve">1418-09-29</t>
  </si>
  <si>
    <t xml:space="preserve">E.122/151/21</t>
  </si>
  <si>
    <t xml:space="preserve">1447-09-01</t>
  </si>
  <si>
    <t xml:space="preserve">1449-04-08</t>
  </si>
  <si>
    <t xml:space="preserve">E.122/194/9</t>
  </si>
  <si>
    <t xml:space="preserve">1452-05-29</t>
  </si>
  <si>
    <t xml:space="preserve">1453-09-29</t>
  </si>
  <si>
    <t xml:space="preserve">E.122/151/70</t>
  </si>
  <si>
    <t xml:space="preserve">ENGLISH CLOTH EXPORTS ON FLORENTINE GALLEYS:</t>
  </si>
  <si>
    <t xml:space="preserve">April</t>
  </si>
  <si>
    <t xml:space="preserve">May</t>
  </si>
  <si>
    <t xml:space="preserve">June</t>
  </si>
  <si>
    <t xml:space="preserve">Spufford,  Peter, Handbook of Medieval Exchange (London: Royal Historical Society, 1986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$-1009]\ #,##0"/>
    <numFmt numFmtId="167" formatCode="[$-409]m/d/yyyy"/>
    <numFmt numFmtId="168" formatCode="0.00"/>
    <numFmt numFmtId="169" formatCode="0.000"/>
    <numFmt numFmtId="170" formatCode="#,##0.000"/>
    <numFmt numFmtId="171" formatCode="0"/>
    <numFmt numFmtId="172" formatCode="0.0000"/>
    <numFmt numFmtId="173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1FFFF"/>
      <rgbColor rgb="FF660066"/>
      <rgbColor rgb="FFFF54AA"/>
      <rgbColor rgb="FF0080FF"/>
      <rgbColor rgb="FFCCCCFF"/>
      <rgbColor rgb="FF000080"/>
      <rgbColor rgb="FFFF0080"/>
      <rgbColor rgb="FFFFFF00"/>
      <rgbColor rgb="FF00FFFF"/>
      <rgbColor rgb="FF800080"/>
      <rgbColor rgb="FF800000"/>
      <rgbColor rgb="FF008080"/>
      <rgbColor rgb="FF0000FF"/>
      <rgbColor rgb="FF00CCFF"/>
      <rgbColor rgb="FFACFFFF"/>
      <rgbColor rgb="FFCCFFCC"/>
      <rgbColor rgb="FFFFFF80"/>
      <rgbColor rgb="FF80FFFF"/>
      <rgbColor rgb="FFFF99CC"/>
      <rgbColor rgb="FFCC99FF"/>
      <rgbColor rgb="FFFFCC99"/>
      <rgbColor rgb="FF3366FF"/>
      <rgbColor rgb="FF33CCCC"/>
      <rgbColor rgb="FF99CC00"/>
      <rgbColor rgb="FFFFCD00"/>
      <rgbColor rgb="FFFF8000"/>
      <rgbColor rgb="FFFF6600"/>
      <rgbColor rgb="FFAA54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1" width="12.39"/>
    <col collapsed="false" customWidth="true" hidden="false" outlineLevel="0" max="6" min="6" style="1" width="12.39"/>
    <col collapsed="false" customWidth="true" hidden="false" outlineLevel="0" max="8" min="8" style="1" width="12.39"/>
    <col collapsed="false" customWidth="true" hidden="false" outlineLevel="0" max="11" min="11" style="1" width="16.92"/>
    <col collapsed="false" customWidth="true" hidden="false" outlineLevel="0" max="18" min="17" style="2" width="16.59"/>
    <col collapsed="false" customWidth="true" hidden="false" outlineLevel="0" max="21" min="20" style="2" width="15.78"/>
  </cols>
  <sheetData>
    <row r="1" customFormat="false" ht="12.75" hidden="false" customHeight="false" outlineLevel="0" collapsed="false">
      <c r="C1" s="3" t="s">
        <v>0</v>
      </c>
    </row>
    <row r="3" customFormat="false" ht="12.75" hidden="false" customHeight="false" outlineLevel="0" collapsed="false">
      <c r="C3" s="3" t="s">
        <v>1</v>
      </c>
    </row>
    <row r="5" customFormat="false" ht="12.7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3" t="s">
        <v>4</v>
      </c>
    </row>
    <row r="9" customFormat="false" ht="12.75" hidden="false" customHeight="false" outlineLevel="0" collapsed="false">
      <c r="D9" s="1" t="s">
        <v>5</v>
      </c>
    </row>
    <row r="11" customFormat="false" ht="12.75" hidden="false" customHeight="false" outlineLevel="0" collapsed="false">
      <c r="T11" s="4" t="s">
        <v>6</v>
      </c>
      <c r="U11" s="4" t="s">
        <v>6</v>
      </c>
    </row>
    <row r="12" customFormat="false" ht="12.75" hidden="false" customHeight="false" outlineLevel="0" collapsed="false">
      <c r="A12" s="5"/>
      <c r="B12" s="3" t="s">
        <v>7</v>
      </c>
      <c r="C12" s="3" t="s">
        <v>7</v>
      </c>
      <c r="D12" s="4" t="s">
        <v>7</v>
      </c>
      <c r="E12" s="4" t="s">
        <v>7</v>
      </c>
      <c r="F12" s="4" t="s">
        <v>8</v>
      </c>
      <c r="G12" s="4" t="s">
        <v>8</v>
      </c>
      <c r="H12" s="4" t="s">
        <v>8</v>
      </c>
      <c r="I12" s="4" t="s">
        <v>8</v>
      </c>
      <c r="K12" s="3" t="s">
        <v>9</v>
      </c>
      <c r="L12" s="3" t="s">
        <v>10</v>
      </c>
      <c r="M12" s="3" t="s">
        <v>11</v>
      </c>
      <c r="N12" s="3" t="s">
        <v>10</v>
      </c>
      <c r="O12" s="3" t="s">
        <v>11</v>
      </c>
      <c r="Q12" s="4" t="s">
        <v>7</v>
      </c>
      <c r="R12" s="4" t="s">
        <v>8</v>
      </c>
      <c r="T12" s="4" t="s">
        <v>7</v>
      </c>
      <c r="U12" s="4" t="s">
        <v>8</v>
      </c>
    </row>
    <row r="13" customFormat="false" ht="12.75" hidden="false" customHeight="false" outlineLevel="0" collapsed="false">
      <c r="A13" s="5" t="s">
        <v>12</v>
      </c>
      <c r="B13" s="3" t="s">
        <v>13</v>
      </c>
      <c r="C13" s="3" t="s">
        <v>13</v>
      </c>
      <c r="D13" s="3" t="s">
        <v>14</v>
      </c>
      <c r="E13" s="3" t="s">
        <v>14</v>
      </c>
      <c r="F13" s="3" t="s">
        <v>13</v>
      </c>
      <c r="G13" s="3" t="s">
        <v>13</v>
      </c>
      <c r="H13" s="3" t="s">
        <v>14</v>
      </c>
      <c r="I13" s="3" t="s">
        <v>14</v>
      </c>
      <c r="K13" s="3" t="s">
        <v>15</v>
      </c>
      <c r="L13" s="3" t="s">
        <v>16</v>
      </c>
      <c r="M13" s="3" t="s">
        <v>17</v>
      </c>
      <c r="N13" s="3" t="s">
        <v>16</v>
      </c>
      <c r="O13" s="3" t="s">
        <v>17</v>
      </c>
      <c r="Q13" s="4" t="s">
        <v>18</v>
      </c>
      <c r="R13" s="4" t="s">
        <v>18</v>
      </c>
      <c r="T13" s="4" t="s">
        <v>18</v>
      </c>
      <c r="U13" s="4" t="s">
        <v>18</v>
      </c>
    </row>
    <row r="14" customFormat="false" ht="12.75" hidden="false" customHeight="false" outlineLevel="0" collapsed="false">
      <c r="A14" s="5" t="s">
        <v>19</v>
      </c>
      <c r="B14" s="3" t="s">
        <v>20</v>
      </c>
      <c r="C14" s="3" t="s">
        <v>21</v>
      </c>
      <c r="D14" s="3" t="s">
        <v>22</v>
      </c>
      <c r="E14" s="3" t="s">
        <v>21</v>
      </c>
      <c r="F14" s="3" t="s">
        <v>23</v>
      </c>
      <c r="G14" s="3" t="s">
        <v>21</v>
      </c>
      <c r="H14" s="3" t="s">
        <v>23</v>
      </c>
      <c r="I14" s="3" t="s">
        <v>21</v>
      </c>
      <c r="K14" s="3" t="s">
        <v>24</v>
      </c>
      <c r="L14" s="3" t="s">
        <v>25</v>
      </c>
      <c r="M14" s="3" t="s">
        <v>26</v>
      </c>
      <c r="N14" s="3" t="s">
        <v>25</v>
      </c>
      <c r="O14" s="3" t="s">
        <v>26</v>
      </c>
      <c r="Q14" s="4" t="s">
        <v>27</v>
      </c>
      <c r="R14" s="4" t="s">
        <v>27</v>
      </c>
      <c r="T14" s="4" t="s">
        <v>28</v>
      </c>
      <c r="U14" s="4" t="s">
        <v>28</v>
      </c>
    </row>
    <row r="15" customFormat="false" ht="12.75" hidden="false" customHeight="false" outlineLevel="0" collapsed="false">
      <c r="A15" s="5"/>
      <c r="B15" s="3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5" t="n">
        <v>1360</v>
      </c>
      <c r="B16" s="6" t="n">
        <v>38</v>
      </c>
      <c r="C16" s="6" t="n">
        <f aca="false">B16/20</f>
        <v>1.9</v>
      </c>
      <c r="D16" s="6" t="n">
        <v>15.0738100276439</v>
      </c>
      <c r="E16" s="2" t="n">
        <f aca="false">(D16*24)/240</f>
        <v>1.50738100276439</v>
      </c>
      <c r="F16" s="6" t="n">
        <v>17.278691069709</v>
      </c>
      <c r="G16" s="6" t="n">
        <f aca="false">(F16*24)/240</f>
        <v>1.7278691069709</v>
      </c>
      <c r="H16" s="6" t="n">
        <v>13.3210927069085</v>
      </c>
      <c r="I16" s="6" t="n">
        <f aca="false">(H16*24)/240</f>
        <v>1.33210927069085</v>
      </c>
      <c r="K16" s="7" t="n">
        <v>5</v>
      </c>
      <c r="L16" s="6" t="n">
        <v>139.265727283834</v>
      </c>
      <c r="M16" s="6" t="n">
        <v>123.461897765171</v>
      </c>
      <c r="N16" s="6" t="n">
        <v>139.265727283834</v>
      </c>
      <c r="O16" s="6" t="n">
        <v>123.461897765171</v>
      </c>
      <c r="Q16" s="2" t="n">
        <f aca="false">(C16*240)/K16</f>
        <v>91.2</v>
      </c>
      <c r="R16" s="2" t="n">
        <f aca="false">(G16*240)/K16</f>
        <v>82.9377171346031</v>
      </c>
      <c r="T16" s="2" t="n">
        <f aca="false">(C16*240)/L16</f>
        <v>3.27431600648332</v>
      </c>
      <c r="U16" s="2" t="n">
        <f aca="false">(G16*240)/L16</f>
        <v>2.9776786705594</v>
      </c>
    </row>
    <row r="17" customFormat="false" ht="12.75" hidden="false" customHeight="false" outlineLevel="0" collapsed="false">
      <c r="A17" s="5" t="n">
        <v>1361</v>
      </c>
      <c r="B17" s="6" t="n">
        <v>28</v>
      </c>
      <c r="C17" s="6" t="n">
        <f aca="false">B17/20</f>
        <v>1.4</v>
      </c>
      <c r="D17" s="6" t="n">
        <v>11.107017915106</v>
      </c>
      <c r="E17" s="2" t="n">
        <f aca="false">(D17*24)/240</f>
        <v>1.1107017915106</v>
      </c>
      <c r="F17" s="6" t="n">
        <v>12.7316671039961</v>
      </c>
      <c r="G17" s="6" t="n">
        <f aca="false">(F17*24)/240</f>
        <v>1.27316671039961</v>
      </c>
      <c r="H17" s="6" t="n">
        <v>9.81554199456413</v>
      </c>
      <c r="I17" s="6" t="n">
        <f aca="false">(H17*24)/240</f>
        <v>0.981554199456413</v>
      </c>
      <c r="K17" s="7" t="n">
        <v>5</v>
      </c>
      <c r="L17" s="6" t="n">
        <v>139.436392982603</v>
      </c>
      <c r="M17" s="6" t="n">
        <v>123.613196375851</v>
      </c>
      <c r="N17" s="6" t="n">
        <v>139.436392982603</v>
      </c>
      <c r="O17" s="6" t="n">
        <v>123.613196375851</v>
      </c>
      <c r="Q17" s="2" t="n">
        <f aca="false">(C17*240)/K17</f>
        <v>67.2</v>
      </c>
      <c r="R17" s="2" t="n">
        <f aca="false">(G17*240)/K17</f>
        <v>61.1120020991813</v>
      </c>
      <c r="T17" s="2" t="n">
        <f aca="false">(C17*240)/L17</f>
        <v>2.40970088807391</v>
      </c>
      <c r="U17" s="2" t="n">
        <f aca="false">(G17*240)/L17</f>
        <v>2.19139353765434</v>
      </c>
    </row>
    <row r="18" customFormat="false" ht="12.75" hidden="false" customHeight="false" outlineLevel="0" collapsed="false">
      <c r="A18" s="5" t="n">
        <v>1362</v>
      </c>
      <c r="B18" s="6" t="n">
        <v>54.1666</v>
      </c>
      <c r="C18" s="6" t="n">
        <f aca="false">B18/20</f>
        <v>2.70833</v>
      </c>
      <c r="D18" s="6" t="n">
        <v>21.4867641642993</v>
      </c>
      <c r="E18" s="2" t="n">
        <f aca="false">(D18*24)/240</f>
        <v>2.14867641642993</v>
      </c>
      <c r="F18" s="6" t="n">
        <v>24.6296828341184</v>
      </c>
      <c r="G18" s="6" t="n">
        <f aca="false">(F18*24)/240</f>
        <v>2.46296828341184</v>
      </c>
      <c r="H18" s="6" t="n">
        <v>18.988376321527</v>
      </c>
      <c r="I18" s="6" t="n">
        <f aca="false">(H18*24)/240</f>
        <v>1.8988376321527</v>
      </c>
      <c r="K18" s="7" t="n">
        <v>5</v>
      </c>
      <c r="L18" s="6" t="n">
        <v>163.72350902328</v>
      </c>
      <c r="M18" s="6" t="n">
        <v>145.144218373199</v>
      </c>
      <c r="N18" s="6" t="n">
        <v>163.72350902328</v>
      </c>
      <c r="O18" s="6" t="n">
        <v>145.144218373199</v>
      </c>
      <c r="Q18" s="2" t="n">
        <f aca="false">(C18*240)/K18</f>
        <v>129.99984</v>
      </c>
      <c r="R18" s="2" t="n">
        <f aca="false">(G18*240)/K18</f>
        <v>118.222477603768</v>
      </c>
      <c r="T18" s="2" t="n">
        <f aca="false">(C18*240)/L18</f>
        <v>3.97010303454697</v>
      </c>
      <c r="U18" s="2" t="n">
        <f aca="false">(G18*240)/L18</f>
        <v>3.61043072888691</v>
      </c>
    </row>
    <row r="19" customFormat="false" ht="12.75" hidden="false" customHeight="false" outlineLevel="0" collapsed="false">
      <c r="A19" s="5" t="n">
        <v>1363</v>
      </c>
      <c r="B19" s="8" t="n">
        <v>49.0833</v>
      </c>
      <c r="C19" s="6" t="n">
        <f aca="false">B19/20</f>
        <v>2.454165</v>
      </c>
      <c r="D19" s="6" t="n">
        <v>19.470324729733</v>
      </c>
      <c r="E19" s="2" t="n">
        <f aca="false">(D19*24)/240</f>
        <v>1.9470324729733</v>
      </c>
      <c r="F19" s="6" t="n">
        <v>22.3182941416276</v>
      </c>
      <c r="G19" s="6" t="n">
        <f aca="false">(F19*24)/240</f>
        <v>2.23182941416276</v>
      </c>
      <c r="H19" s="6" t="n">
        <v>17.206399727921</v>
      </c>
      <c r="I19" s="6" t="n">
        <f aca="false">(H19*24)/240</f>
        <v>1.7206399727921</v>
      </c>
      <c r="K19" s="7" t="n">
        <v>5</v>
      </c>
      <c r="L19" s="6" t="n">
        <v>163.468384714835</v>
      </c>
      <c r="M19" s="6" t="n">
        <v>144.918045488449</v>
      </c>
      <c r="N19" s="6" t="n">
        <v>163.468384714835</v>
      </c>
      <c r="O19" s="6" t="n">
        <v>144.918045488449</v>
      </c>
      <c r="Q19" s="2" t="n">
        <f aca="false">(C19*240)/K19</f>
        <v>117.79992</v>
      </c>
      <c r="R19" s="2" t="n">
        <f aca="false">(G19*240)/K19</f>
        <v>107.127811879812</v>
      </c>
      <c r="T19" s="2" t="n">
        <f aca="false">(C19*240)/L19</f>
        <v>3.60314076038304</v>
      </c>
      <c r="U19" s="2" t="n">
        <f aca="false">(G19*240)/L19</f>
        <v>3.27671347785973</v>
      </c>
    </row>
    <row r="20" customFormat="false" ht="12.75" hidden="false" customHeight="false" outlineLevel="0" collapsed="false">
      <c r="A20" s="5" t="n">
        <v>1364</v>
      </c>
      <c r="B20" s="6" t="n">
        <v>44</v>
      </c>
      <c r="C20" s="6" t="n">
        <f aca="false">B20/20</f>
        <v>2.2</v>
      </c>
      <c r="D20" s="6" t="n">
        <v>17.4538852951666</v>
      </c>
      <c r="E20" s="2" t="n">
        <f aca="false">(D20*24)/240</f>
        <v>1.74538852951666</v>
      </c>
      <c r="F20" s="6" t="n">
        <v>20.0069054491367</v>
      </c>
      <c r="G20" s="6" t="n">
        <f aca="false">(F20*24)/240</f>
        <v>2.00069054491367</v>
      </c>
      <c r="H20" s="6" t="n">
        <v>15.4244231343151</v>
      </c>
      <c r="I20" s="6" t="n">
        <f aca="false">(H20*24)/240</f>
        <v>1.54244231343151</v>
      </c>
      <c r="K20" s="7" t="n">
        <v>5</v>
      </c>
      <c r="L20" s="6" t="n">
        <v>158.209736095127</v>
      </c>
      <c r="M20" s="6" t="n">
        <v>140.256146606852</v>
      </c>
      <c r="N20" s="6" t="n">
        <v>158.209736095127</v>
      </c>
      <c r="O20" s="6" t="n">
        <v>140.256146606852</v>
      </c>
      <c r="Q20" s="2" t="n">
        <f aca="false">(C20*240)/K20</f>
        <v>105.6</v>
      </c>
      <c r="R20" s="2" t="n">
        <f aca="false">(G20*240)/K20</f>
        <v>96.0331461558562</v>
      </c>
      <c r="T20" s="2" t="n">
        <f aca="false">(C20*240)/L20</f>
        <v>3.33734201846166</v>
      </c>
      <c r="U20" s="2" t="n">
        <f aca="false">(G20*240)/L20</f>
        <v>3.03499482794516</v>
      </c>
    </row>
    <row r="21" customFormat="false" ht="12.75" hidden="false" customHeight="false" outlineLevel="0" collapsed="false">
      <c r="A21" s="5" t="n">
        <v>1365</v>
      </c>
      <c r="B21" s="6" t="n">
        <v>48</v>
      </c>
      <c r="C21" s="6" t="n">
        <f aca="false">B21/20</f>
        <v>2.4</v>
      </c>
      <c r="D21" s="6" t="n">
        <v>19.0406021401817</v>
      </c>
      <c r="E21" s="2" t="n">
        <f aca="false">(D21*24)/240</f>
        <v>1.90406021401817</v>
      </c>
      <c r="F21" s="6" t="n">
        <v>21.8257150354219</v>
      </c>
      <c r="G21" s="6" t="n">
        <f aca="false">(F21*24)/240</f>
        <v>2.18257150354219</v>
      </c>
      <c r="H21" s="6" t="n">
        <v>16.8266434192528</v>
      </c>
      <c r="I21" s="6" t="n">
        <f aca="false">(H21*24)/240</f>
        <v>1.68266434192528</v>
      </c>
      <c r="K21" s="7" t="n">
        <v>5</v>
      </c>
      <c r="L21" s="6" t="n">
        <v>153.348833900674</v>
      </c>
      <c r="M21" s="6" t="n">
        <v>135.946858015302</v>
      </c>
      <c r="N21" s="6" t="n">
        <v>153.348833900674</v>
      </c>
      <c r="O21" s="6" t="n">
        <v>135.946858015302</v>
      </c>
      <c r="Q21" s="2" t="n">
        <f aca="false">(C21*240)/K21</f>
        <v>115.2</v>
      </c>
      <c r="R21" s="2" t="n">
        <f aca="false">(G21*240)/K21</f>
        <v>104.763432170025</v>
      </c>
      <c r="T21" s="2" t="n">
        <f aca="false">(C21*240)/L21</f>
        <v>3.75614202826664</v>
      </c>
      <c r="U21" s="2" t="n">
        <f aca="false">(G21*240)/L21</f>
        <v>3.41585356422996</v>
      </c>
    </row>
    <row r="22" customFormat="false" ht="12.75" hidden="false" customHeight="false" outlineLevel="0" collapsed="false">
      <c r="A22" s="5" t="n">
        <v>1366</v>
      </c>
      <c r="B22" s="6" t="n">
        <v>62</v>
      </c>
      <c r="C22" s="6" t="n">
        <f aca="false">B22/20</f>
        <v>3.1</v>
      </c>
      <c r="D22" s="6" t="n">
        <v>24.5941110977347</v>
      </c>
      <c r="E22" s="2" t="n">
        <f aca="false">(D22*24)/240</f>
        <v>2.45941110977347</v>
      </c>
      <c r="F22" s="6" t="n">
        <v>28.1915485874199</v>
      </c>
      <c r="G22" s="6" t="n">
        <f aca="false">(F22*24)/240</f>
        <v>2.81915485874199</v>
      </c>
      <c r="H22" s="6" t="n">
        <v>21.7344144165348</v>
      </c>
      <c r="I22" s="6" t="n">
        <f aca="false">(H22*24)/240</f>
        <v>2.17344144165349</v>
      </c>
      <c r="K22" s="7" t="n">
        <v>5</v>
      </c>
      <c r="L22" s="6" t="n">
        <v>132.195953989742</v>
      </c>
      <c r="M22" s="6" t="n">
        <v>117.194400049245</v>
      </c>
      <c r="N22" s="6" t="n">
        <v>132.195953989742</v>
      </c>
      <c r="O22" s="6" t="n">
        <v>117.194400049245</v>
      </c>
      <c r="Q22" s="2" t="n">
        <f aca="false">(C22*240)/K22</f>
        <v>148.8</v>
      </c>
      <c r="R22" s="2" t="n">
        <f aca="false">(G22*240)/K22</f>
        <v>135.319433219616</v>
      </c>
      <c r="T22" s="2" t="n">
        <f aca="false">(C22*240)/L22</f>
        <v>5.62800885765183</v>
      </c>
      <c r="U22" s="2" t="n">
        <f aca="false">(G22*240)/L22</f>
        <v>5.11813823099746</v>
      </c>
    </row>
    <row r="23" customFormat="false" ht="12.75" hidden="false" customHeight="false" outlineLevel="0" collapsed="false">
      <c r="A23" s="5" t="n">
        <v>1367</v>
      </c>
      <c r="B23" s="6" t="n">
        <v>38</v>
      </c>
      <c r="C23" s="6" t="n">
        <f aca="false">B23/20</f>
        <v>1.9</v>
      </c>
      <c r="D23" s="6" t="n">
        <v>15.0738100276439</v>
      </c>
      <c r="E23" s="2" t="n">
        <f aca="false">(D23*24)/240</f>
        <v>1.50738100276439</v>
      </c>
      <c r="F23" s="6" t="n">
        <v>17.278691069709</v>
      </c>
      <c r="G23" s="6" t="n">
        <f aca="false">(F23*24)/240</f>
        <v>1.7278691069709</v>
      </c>
      <c r="H23" s="6" t="n">
        <v>13.3210927069085</v>
      </c>
      <c r="I23" s="6" t="n">
        <f aca="false">(H23*24)/240</f>
        <v>1.33210927069085</v>
      </c>
      <c r="K23" s="7" t="n">
        <v>5</v>
      </c>
      <c r="L23" s="6" t="n">
        <v>141.607599802014</v>
      </c>
      <c r="M23" s="6" t="n">
        <v>125.538015350292</v>
      </c>
      <c r="N23" s="6" t="n">
        <v>141.607599802014</v>
      </c>
      <c r="O23" s="6" t="n">
        <v>125.538015350292</v>
      </c>
      <c r="Q23" s="2" t="n">
        <f aca="false">(C23*240)/K23</f>
        <v>91.2</v>
      </c>
      <c r="R23" s="2" t="n">
        <f aca="false">(G23*240)/K23</f>
        <v>82.9377171346031</v>
      </c>
      <c r="T23" s="2" t="n">
        <f aca="false">(C23*240)/L23</f>
        <v>3.22016615377669</v>
      </c>
      <c r="U23" s="2" t="n">
        <f aca="false">(G23*240)/L23</f>
        <v>2.92843453496002</v>
      </c>
    </row>
    <row r="24" customFormat="false" ht="12.75" hidden="false" customHeight="false" outlineLevel="0" collapsed="false">
      <c r="A24" s="5" t="n">
        <v>1368</v>
      </c>
      <c r="B24" s="8" t="n">
        <v>46.1665</v>
      </c>
      <c r="C24" s="6" t="n">
        <f aca="false">B24/20</f>
        <v>2.308325</v>
      </c>
      <c r="D24" s="6" t="n">
        <v>18.3132908063479</v>
      </c>
      <c r="E24" s="2" t="n">
        <f aca="false">(D24*24)/240</f>
        <v>1.83132908063479</v>
      </c>
      <c r="F24" s="6" t="n">
        <v>20.9920181913084</v>
      </c>
      <c r="G24" s="6" t="n">
        <f aca="false">(F24*24)/240</f>
        <v>2.09920181913084</v>
      </c>
      <c r="H24" s="6" t="n">
        <v>16.1839006961445</v>
      </c>
      <c r="I24" s="6" t="n">
        <f aca="false">(H24*24)/240</f>
        <v>1.61839006961445</v>
      </c>
      <c r="K24" s="7" t="n">
        <v>5</v>
      </c>
      <c r="L24" s="6" t="n">
        <v>147.353764800959</v>
      </c>
      <c r="M24" s="6" t="n">
        <v>130.632107410685</v>
      </c>
      <c r="N24" s="6" t="n">
        <v>147.353764800959</v>
      </c>
      <c r="O24" s="6" t="n">
        <v>130.632107410685</v>
      </c>
      <c r="Q24" s="2" t="n">
        <f aca="false">(C24*240)/K24</f>
        <v>110.7996</v>
      </c>
      <c r="R24" s="2" t="n">
        <f aca="false">(G24*240)/K24</f>
        <v>100.76168731828</v>
      </c>
      <c r="T24" s="2" t="n">
        <f aca="false">(C24*240)/L24</f>
        <v>3.75964605144853</v>
      </c>
      <c r="U24" s="2" t="n">
        <f aca="false">(G24*240)/L24</f>
        <v>3.41904013970686</v>
      </c>
    </row>
    <row r="25" customFormat="false" ht="12.75" hidden="false" customHeight="false" outlineLevel="0" collapsed="false">
      <c r="A25" s="5" t="n">
        <v>1369</v>
      </c>
      <c r="B25" s="6" t="n">
        <v>54.333</v>
      </c>
      <c r="C25" s="6" t="n">
        <f aca="false">B25/20</f>
        <v>2.71665</v>
      </c>
      <c r="D25" s="6" t="n">
        <v>21.552771585052</v>
      </c>
      <c r="E25" s="2" t="n">
        <f aca="false">(D25*24)/240</f>
        <v>2.1552771585052</v>
      </c>
      <c r="F25" s="6" t="n">
        <v>24.7053453129078</v>
      </c>
      <c r="G25" s="6" t="n">
        <f aca="false">(F25*24)/240</f>
        <v>2.47053453129079</v>
      </c>
      <c r="H25" s="6" t="n">
        <v>19.0467086853804</v>
      </c>
      <c r="I25" s="6" t="n">
        <f aca="false">(H25*24)/240</f>
        <v>1.90467086853804</v>
      </c>
      <c r="K25" s="7" t="n">
        <v>5</v>
      </c>
      <c r="L25" s="6" t="n">
        <v>153.05951480168</v>
      </c>
      <c r="M25" s="6" t="n">
        <v>135.690370753733</v>
      </c>
      <c r="N25" s="6" t="n">
        <v>153.05951480168</v>
      </c>
      <c r="O25" s="6" t="n">
        <v>135.690370753733</v>
      </c>
      <c r="Q25" s="2" t="n">
        <f aca="false">(C25*240)/K25</f>
        <v>130.3992</v>
      </c>
      <c r="R25" s="2" t="n">
        <f aca="false">(G25*240)/K25</f>
        <v>118.585657501958</v>
      </c>
      <c r="T25" s="2" t="n">
        <f aca="false">(C25*240)/L25</f>
        <v>4.25975478130055</v>
      </c>
      <c r="U25" s="2" t="n">
        <f aca="false">(G25*240)/L25</f>
        <v>3.87384141572673</v>
      </c>
    </row>
    <row r="26" customFormat="false" ht="12.75" hidden="false" customHeight="false" outlineLevel="0" collapsed="false">
      <c r="A26" s="5" t="n">
        <v>1370</v>
      </c>
      <c r="B26" s="8" t="n">
        <v>43.1665</v>
      </c>
      <c r="C26" s="6" t="n">
        <f aca="false">B26/20</f>
        <v>2.158325</v>
      </c>
      <c r="D26" s="6" t="n">
        <v>17.1232531725866</v>
      </c>
      <c r="E26" s="2" t="n">
        <f aca="false">(D26*24)/240</f>
        <v>1.71232531725866</v>
      </c>
      <c r="F26" s="6" t="n">
        <v>19.6279110015945</v>
      </c>
      <c r="G26" s="6" t="n">
        <f aca="false">(F26*24)/240</f>
        <v>1.96279110015945</v>
      </c>
      <c r="H26" s="6" t="n">
        <v>15.1322354824412</v>
      </c>
      <c r="I26" s="6" t="n">
        <f aca="false">(H26*24)/240</f>
        <v>1.51322354824412</v>
      </c>
      <c r="K26" s="7" t="n">
        <v>5</v>
      </c>
      <c r="L26" s="6" t="n">
        <v>195.420688558608</v>
      </c>
      <c r="M26" s="6" t="n">
        <v>173.244412265549</v>
      </c>
      <c r="N26" s="6" t="n">
        <v>195.420688558608</v>
      </c>
      <c r="O26" s="6" t="n">
        <v>173.244412265549</v>
      </c>
      <c r="Q26" s="2" t="n">
        <f aca="false">(C26*240)/K26</f>
        <v>103.5996</v>
      </c>
      <c r="R26" s="2" t="n">
        <f aca="false">(G26*240)/K26</f>
        <v>94.2139728076538</v>
      </c>
      <c r="T26" s="2" t="n">
        <f aca="false">(C26*240)/L26</f>
        <v>2.65068148014763</v>
      </c>
      <c r="U26" s="2" t="n">
        <f aca="false">(G26*240)/L26</f>
        <v>2.41054244314052</v>
      </c>
    </row>
    <row r="27" customFormat="false" ht="12.75" hidden="false" customHeight="false" outlineLevel="0" collapsed="false">
      <c r="A27" s="5" t="n">
        <v>1371</v>
      </c>
      <c r="B27" s="6" t="n">
        <v>32</v>
      </c>
      <c r="C27" s="6" t="n">
        <f aca="false">B27/20</f>
        <v>1.6</v>
      </c>
      <c r="D27" s="6" t="n">
        <v>12.6937347601212</v>
      </c>
      <c r="E27" s="2" t="n">
        <f aca="false">(D27*24)/240</f>
        <v>1.26937347601212</v>
      </c>
      <c r="F27" s="6" t="n">
        <v>14.5504766902812</v>
      </c>
      <c r="G27" s="6" t="n">
        <f aca="false">(F27*24)/240</f>
        <v>1.45504766902812</v>
      </c>
      <c r="H27" s="6" t="n">
        <v>11.2177622795019</v>
      </c>
      <c r="I27" s="6" t="n">
        <f aca="false">(H27*24)/240</f>
        <v>1.12177622795019</v>
      </c>
      <c r="K27" s="7" t="n">
        <v>5</v>
      </c>
      <c r="L27" s="6" t="n">
        <v>169.553662910754</v>
      </c>
      <c r="M27" s="6" t="n">
        <v>150.312768290319</v>
      </c>
      <c r="N27" s="6" t="n">
        <v>169.553662910754</v>
      </c>
      <c r="O27" s="6" t="n">
        <v>150.312768290319</v>
      </c>
      <c r="Q27" s="2" t="n">
        <f aca="false">(C27*240)/K27</f>
        <v>76.8</v>
      </c>
      <c r="R27" s="2" t="n">
        <f aca="false">(G27*240)/K27</f>
        <v>69.84228811335</v>
      </c>
      <c r="T27" s="2" t="n">
        <f aca="false">(C27*240)/L27</f>
        <v>2.26476971011898</v>
      </c>
      <c r="U27" s="2" t="n">
        <f aca="false">(G27*240)/L27</f>
        <v>2.05959242974633</v>
      </c>
    </row>
    <row r="28" customFormat="false" ht="12.75" hidden="false" customHeight="false" outlineLevel="0" collapsed="false">
      <c r="A28" s="5" t="n">
        <v>1372</v>
      </c>
      <c r="B28" s="8" t="n">
        <v>38</v>
      </c>
      <c r="C28" s="6" t="n">
        <f aca="false">B28/20</f>
        <v>1.9</v>
      </c>
      <c r="D28" s="6" t="n">
        <v>15.0738100276439</v>
      </c>
      <c r="E28" s="2" t="n">
        <f aca="false">(D28*24)/240</f>
        <v>1.50738100276439</v>
      </c>
      <c r="F28" s="6" t="n">
        <v>17.278691069709</v>
      </c>
      <c r="G28" s="6" t="n">
        <f aca="false">(F28*24)/240</f>
        <v>1.7278691069709</v>
      </c>
      <c r="H28" s="6" t="n">
        <v>13.3210927069085</v>
      </c>
      <c r="I28" s="6" t="n">
        <f aca="false">(H28*24)/240</f>
        <v>1.33210927069085</v>
      </c>
      <c r="K28" s="7" t="n">
        <v>5</v>
      </c>
      <c r="L28" s="6" t="n">
        <v>142.596413458588</v>
      </c>
      <c r="M28" s="6" t="n">
        <v>126.414618754142</v>
      </c>
      <c r="N28" s="6" t="n">
        <v>142.596413458588</v>
      </c>
      <c r="O28" s="6" t="n">
        <v>126.414618754142</v>
      </c>
      <c r="Q28" s="2" t="n">
        <f aca="false">(C28*240)/K28</f>
        <v>91.2</v>
      </c>
      <c r="R28" s="2" t="n">
        <f aca="false">(G28*240)/K28</f>
        <v>82.9377171346031</v>
      </c>
      <c r="T28" s="2" t="n">
        <f aca="false">(C28*240)/L28</f>
        <v>3.19783638970997</v>
      </c>
      <c r="U28" s="2" t="n">
        <f aca="false">(G28*240)/L28</f>
        <v>2.908127740488</v>
      </c>
    </row>
    <row r="29" customFormat="false" ht="12.75" hidden="false" customHeight="false" outlineLevel="0" collapsed="false">
      <c r="A29" s="5" t="n">
        <v>1373</v>
      </c>
      <c r="B29" s="8" t="n">
        <v>44</v>
      </c>
      <c r="C29" s="6" t="n">
        <f aca="false">B29/20</f>
        <v>2.2</v>
      </c>
      <c r="D29" s="6" t="n">
        <v>17.4538852951666</v>
      </c>
      <c r="E29" s="2" t="n">
        <f aca="false">(D29*24)/240</f>
        <v>1.74538852951666</v>
      </c>
      <c r="F29" s="6" t="n">
        <v>20.0069054491367</v>
      </c>
      <c r="G29" s="6" t="n">
        <f aca="false">(F29*24)/240</f>
        <v>2.00069054491367</v>
      </c>
      <c r="H29" s="6" t="n">
        <v>15.4244231343151</v>
      </c>
      <c r="I29" s="6" t="n">
        <f aca="false">(H29*24)/240</f>
        <v>1.54244231343151</v>
      </c>
      <c r="K29" s="7" t="n">
        <v>5</v>
      </c>
      <c r="L29" s="6" t="n">
        <v>139.626411030238</v>
      </c>
      <c r="M29" s="6" t="n">
        <v>123.781651237132</v>
      </c>
      <c r="N29" s="6" t="n">
        <v>139.626411030238</v>
      </c>
      <c r="O29" s="6" t="n">
        <v>123.781651237132</v>
      </c>
      <c r="Q29" s="2" t="n">
        <f aca="false">(C29*240)/K29</f>
        <v>105.6</v>
      </c>
      <c r="R29" s="2" t="n">
        <f aca="false">(G29*240)/K29</f>
        <v>96.0331461558562</v>
      </c>
      <c r="T29" s="2" t="n">
        <f aca="false">(C29*240)/L29</f>
        <v>3.78151952846266</v>
      </c>
      <c r="U29" s="2" t="n">
        <f aca="false">(G29*240)/L29</f>
        <v>3.4389319845462</v>
      </c>
    </row>
    <row r="30" customFormat="false" ht="12.75" hidden="false" customHeight="false" outlineLevel="0" collapsed="false">
      <c r="A30" s="5" t="n">
        <v>1374</v>
      </c>
      <c r="B30" s="8" t="n">
        <v>50</v>
      </c>
      <c r="C30" s="6" t="n">
        <f aca="false">B30/20</f>
        <v>2.5</v>
      </c>
      <c r="D30" s="6" t="n">
        <v>19.8339605626893</v>
      </c>
      <c r="E30" s="2" t="n">
        <f aca="false">(D30*24)/240</f>
        <v>1.98339605626893</v>
      </c>
      <c r="F30" s="6" t="n">
        <v>22.7351198285645</v>
      </c>
      <c r="G30" s="6" t="n">
        <f aca="false">(F30*24)/240</f>
        <v>2.27351198285645</v>
      </c>
      <c r="H30" s="6" t="n">
        <v>17.5277535617217</v>
      </c>
      <c r="I30" s="6" t="n">
        <f aca="false">(H30*24)/240</f>
        <v>1.75277535617217</v>
      </c>
      <c r="K30" s="7" t="n">
        <v>5</v>
      </c>
      <c r="L30" s="6" t="n">
        <v>131.235366931057</v>
      </c>
      <c r="M30" s="6" t="n">
        <v>116.342820098119</v>
      </c>
      <c r="N30" s="6" t="n">
        <v>131.235366931057</v>
      </c>
      <c r="O30" s="6" t="n">
        <v>116.342820098119</v>
      </c>
      <c r="Q30" s="2" t="n">
        <f aca="false">(C30*240)/K30</f>
        <v>120</v>
      </c>
      <c r="R30" s="2" t="n">
        <f aca="false">(G30*240)/K30</f>
        <v>109.128575177109</v>
      </c>
      <c r="T30" s="2" t="n">
        <f aca="false">(C30*240)/L30</f>
        <v>4.57193829705375</v>
      </c>
      <c r="U30" s="2" t="n">
        <f aca="false">(G30*240)/L30</f>
        <v>4.15774260129279</v>
      </c>
    </row>
    <row r="31" customFormat="false" ht="12.75" hidden="false" customHeight="false" outlineLevel="0" collapsed="false">
      <c r="A31" s="5" t="n">
        <v>1375</v>
      </c>
      <c r="B31" s="6" t="n">
        <v>56</v>
      </c>
      <c r="C31" s="6" t="n">
        <f aca="false">B31/20</f>
        <v>2.8</v>
      </c>
      <c r="D31" s="6" t="n">
        <v>22.214035830212</v>
      </c>
      <c r="E31" s="2" t="n">
        <f aca="false">(D31*24)/240</f>
        <v>2.2214035830212</v>
      </c>
      <c r="F31" s="6" t="n">
        <v>25.4633342079922</v>
      </c>
      <c r="G31" s="6" t="n">
        <f aca="false">(F31*24)/240</f>
        <v>2.54633342079922</v>
      </c>
      <c r="H31" s="6" t="n">
        <v>19.6310839891283</v>
      </c>
      <c r="I31" s="6" t="n">
        <f aca="false">(H31*24)/240</f>
        <v>1.96310839891283</v>
      </c>
      <c r="K31" s="7" t="n">
        <v>5</v>
      </c>
      <c r="L31" s="6" t="n">
        <v>135.219025212829</v>
      </c>
      <c r="M31" s="6" t="n">
        <v>119.874414131396</v>
      </c>
      <c r="N31" s="6" t="n">
        <v>135.219025212829</v>
      </c>
      <c r="O31" s="6" t="n">
        <v>119.874414131396</v>
      </c>
      <c r="Q31" s="2" t="n">
        <f aca="false">(C31*240)/K31</f>
        <v>134.4</v>
      </c>
      <c r="R31" s="2" t="n">
        <f aca="false">(G31*240)/K31</f>
        <v>122.224004198363</v>
      </c>
      <c r="T31" s="2" t="n">
        <f aca="false">(C31*240)/L31</f>
        <v>4.96971486772885</v>
      </c>
      <c r="U31" s="2" t="n">
        <f aca="false">(G31*240)/L31</f>
        <v>4.51948252126455</v>
      </c>
    </row>
    <row r="32" customFormat="false" ht="12.75" hidden="false" customHeight="false" outlineLevel="0" collapsed="false">
      <c r="A32" s="5" t="n">
        <v>1376</v>
      </c>
      <c r="B32" s="8" t="n">
        <v>54</v>
      </c>
      <c r="C32" s="6" t="n">
        <f aca="false">B32/20</f>
        <v>2.7</v>
      </c>
      <c r="D32" s="6" t="n">
        <v>21.4206774077044</v>
      </c>
      <c r="E32" s="2" t="n">
        <f aca="false">(D32*24)/240</f>
        <v>2.14206774077044</v>
      </c>
      <c r="F32" s="6" t="n">
        <v>24.5539294148496</v>
      </c>
      <c r="G32" s="6" t="n">
        <f aca="false">(F32*24)/240</f>
        <v>2.45539294148496</v>
      </c>
      <c r="H32" s="6" t="n">
        <v>18.9299738466594</v>
      </c>
      <c r="I32" s="6" t="n">
        <f aca="false">(H32*24)/240</f>
        <v>1.89299738466594</v>
      </c>
      <c r="K32" s="7" t="n">
        <v>5</v>
      </c>
      <c r="L32" s="6" t="n">
        <v>152.218523104258</v>
      </c>
      <c r="M32" s="6" t="n">
        <v>134.944814521101</v>
      </c>
      <c r="N32" s="6" t="n">
        <v>152.218523104258</v>
      </c>
      <c r="O32" s="6" t="n">
        <v>134.944814521101</v>
      </c>
      <c r="Q32" s="2" t="n">
        <f aca="false">(C32*240)/K32</f>
        <v>129.6</v>
      </c>
      <c r="R32" s="2" t="n">
        <f aca="false">(G32*240)/K32</f>
        <v>117.858861191278</v>
      </c>
      <c r="T32" s="2" t="n">
        <f aca="false">(C32*240)/L32</f>
        <v>4.2570377558858</v>
      </c>
      <c r="U32" s="2" t="n">
        <f aca="false">(G32*240)/L32</f>
        <v>3.87137053979147</v>
      </c>
    </row>
    <row r="33" customFormat="false" ht="12.75" hidden="false" customHeight="false" outlineLevel="0" collapsed="false">
      <c r="A33" s="5" t="n">
        <v>1377</v>
      </c>
      <c r="B33" s="6" t="n">
        <v>52</v>
      </c>
      <c r="C33" s="6" t="n">
        <f aca="false">B33/20</f>
        <v>2.6</v>
      </c>
      <c r="D33" s="6" t="n">
        <v>20.6273189851969</v>
      </c>
      <c r="E33" s="2" t="n">
        <f aca="false">(D33*24)/240</f>
        <v>2.06273189851969</v>
      </c>
      <c r="F33" s="6" t="n">
        <v>23.644524621707</v>
      </c>
      <c r="G33" s="6" t="n">
        <f aca="false">(F33*24)/240</f>
        <v>2.3644524621707</v>
      </c>
      <c r="H33" s="6" t="n">
        <v>18.2288637041905</v>
      </c>
      <c r="I33" s="6" t="n">
        <f aca="false">(H33*24)/240</f>
        <v>1.82288637041905</v>
      </c>
      <c r="K33" s="7" t="n">
        <v>5</v>
      </c>
      <c r="L33" s="6" t="n">
        <v>124.376942116634</v>
      </c>
      <c r="M33" s="6" t="n">
        <v>110.262687105006</v>
      </c>
      <c r="N33" s="6" t="n">
        <v>124.376942116634</v>
      </c>
      <c r="O33" s="6" t="n">
        <v>110.262687105006</v>
      </c>
      <c r="Q33" s="2" t="n">
        <f aca="false">(C33*240)/K33</f>
        <v>124.8</v>
      </c>
      <c r="R33" s="2" t="n">
        <f aca="false">(G33*240)/K33</f>
        <v>113.493718184194</v>
      </c>
      <c r="T33" s="2" t="n">
        <f aca="false">(C33*240)/L33</f>
        <v>5.01700708652933</v>
      </c>
      <c r="U33" s="2" t="n">
        <f aca="false">(G33*240)/L33</f>
        <v>4.56249029172005</v>
      </c>
    </row>
    <row r="34" customFormat="false" ht="12.75" hidden="false" customHeight="false" outlineLevel="0" collapsed="false">
      <c r="A34" s="5" t="n">
        <v>1378</v>
      </c>
      <c r="B34" s="8" t="n">
        <v>48.8333333333333</v>
      </c>
      <c r="C34" s="6" t="n">
        <f aca="false">B34/20</f>
        <v>2.44166666666667</v>
      </c>
      <c r="D34" s="6" t="n">
        <v>19.3711681495599</v>
      </c>
      <c r="E34" s="2" t="n">
        <f aca="false">(D34*24)/240</f>
        <v>1.93711681495599</v>
      </c>
      <c r="F34" s="6" t="n">
        <v>22.2046336992313</v>
      </c>
      <c r="G34" s="6" t="n">
        <f aca="false">(F34*24)/240</f>
        <v>2.22046336992313</v>
      </c>
      <c r="H34" s="6" t="n">
        <v>17.1187726452815</v>
      </c>
      <c r="I34" s="6" t="n">
        <f aca="false">(H34*24)/240</f>
        <v>1.71187726452815</v>
      </c>
      <c r="K34" s="7" t="n">
        <v>5</v>
      </c>
      <c r="L34" s="6" t="n">
        <v>113.212287011433</v>
      </c>
      <c r="M34" s="6" t="n">
        <v>100.364993436466</v>
      </c>
      <c r="N34" s="6" t="n">
        <v>113.212287011433</v>
      </c>
      <c r="O34" s="6" t="n">
        <v>100.364993436466</v>
      </c>
      <c r="Q34" s="2" t="n">
        <f aca="false">(C34*240)/K34</f>
        <v>117.2</v>
      </c>
      <c r="R34" s="2" t="n">
        <f aca="false">(G34*240)/K34</f>
        <v>106.58224175631</v>
      </c>
      <c r="T34" s="2" t="n">
        <f aca="false">(C34*240)/L34</f>
        <v>5.17611661657203</v>
      </c>
      <c r="U34" s="2" t="n">
        <f aca="false">(G34*240)/L34</f>
        <v>4.70718526097555</v>
      </c>
    </row>
    <row r="35" customFormat="false" ht="12.75" hidden="false" customHeight="false" outlineLevel="0" collapsed="false">
      <c r="A35" s="5" t="n">
        <v>1379</v>
      </c>
      <c r="B35" s="8" t="n">
        <v>45.6666666666667</v>
      </c>
      <c r="C35" s="6" t="n">
        <f aca="false">B35/20</f>
        <v>2.28333333333333</v>
      </c>
      <c r="D35" s="6" t="n">
        <v>18.1150173139229</v>
      </c>
      <c r="E35" s="2" t="n">
        <f aca="false">(D35*24)/240</f>
        <v>1.81150173139229</v>
      </c>
      <c r="F35" s="6" t="n">
        <v>20.7647427767555</v>
      </c>
      <c r="G35" s="6" t="n">
        <f aca="false">(F35*24)/240</f>
        <v>2.07647427767555</v>
      </c>
      <c r="H35" s="6" t="n">
        <v>16.0086815863724</v>
      </c>
      <c r="I35" s="6" t="n">
        <f aca="false">(H35*24)/240</f>
        <v>1.60086815863724</v>
      </c>
      <c r="K35" s="7" t="n">
        <v>5</v>
      </c>
      <c r="L35" s="6" t="n">
        <v>108.626185980847</v>
      </c>
      <c r="M35" s="6" t="n">
        <v>96.2993216619243</v>
      </c>
      <c r="N35" s="6" t="n">
        <v>108.626185980847</v>
      </c>
      <c r="O35" s="6" t="n">
        <v>96.2993216619243</v>
      </c>
      <c r="Q35" s="2" t="n">
        <f aca="false">(C35*240)/K35</f>
        <v>109.6</v>
      </c>
      <c r="R35" s="2" t="n">
        <f aca="false">(G35*240)/K35</f>
        <v>99.6707653284266</v>
      </c>
      <c r="T35" s="2" t="n">
        <f aca="false">(C35*240)/L35</f>
        <v>5.04482409146377</v>
      </c>
      <c r="U35" s="2" t="n">
        <f aca="false">(G35*240)/L35</f>
        <v>4.5877872093383</v>
      </c>
    </row>
    <row r="36" customFormat="false" ht="12.75" hidden="false" customHeight="false" outlineLevel="0" collapsed="false">
      <c r="A36" s="5" t="n">
        <v>1380</v>
      </c>
      <c r="B36" s="6" t="n">
        <v>42.5</v>
      </c>
      <c r="C36" s="6" t="n">
        <f aca="false">B36/20</f>
        <v>2.125</v>
      </c>
      <c r="D36" s="6" t="n">
        <v>16.8588664782859</v>
      </c>
      <c r="E36" s="2" t="n">
        <f aca="false">(D36*24)/240</f>
        <v>1.68588664782859</v>
      </c>
      <c r="F36" s="6" t="n">
        <v>19.3248518542798</v>
      </c>
      <c r="G36" s="6" t="n">
        <f aca="false">(F36*24)/240</f>
        <v>1.93248518542798</v>
      </c>
      <c r="H36" s="6" t="n">
        <v>14.8985905274634</v>
      </c>
      <c r="I36" s="6" t="n">
        <f aca="false">(H36*24)/240</f>
        <v>1.48985905274634</v>
      </c>
      <c r="K36" s="7" t="n">
        <v>5</v>
      </c>
      <c r="L36" s="6" t="n">
        <v>121.356337430419</v>
      </c>
      <c r="M36" s="6" t="n">
        <v>107.584859657924</v>
      </c>
      <c r="N36" s="6" t="n">
        <v>121.356337430419</v>
      </c>
      <c r="O36" s="6" t="n">
        <v>107.584859657924</v>
      </c>
      <c r="Q36" s="2" t="n">
        <f aca="false">(C36*240)/K36</f>
        <v>102</v>
      </c>
      <c r="R36" s="2" t="n">
        <f aca="false">(G36*240)/K36</f>
        <v>92.7592889005429</v>
      </c>
      <c r="T36" s="2" t="n">
        <f aca="false">(C36*240)/L36</f>
        <v>4.20249993365541</v>
      </c>
      <c r="U36" s="2" t="n">
        <f aca="false">(G36*240)/L36</f>
        <v>3.8217735828476</v>
      </c>
    </row>
    <row r="37" customFormat="false" ht="12.75" hidden="false" customHeight="false" outlineLevel="0" collapsed="false">
      <c r="A37" s="5" t="n">
        <v>1381</v>
      </c>
      <c r="B37" s="8" t="n">
        <v>47.875</v>
      </c>
      <c r="C37" s="6" t="n">
        <f aca="false">B37/20</f>
        <v>2.39375</v>
      </c>
      <c r="D37" s="6" t="n">
        <v>18.991017238775</v>
      </c>
      <c r="E37" s="2" t="n">
        <f aca="false">(D37*24)/240</f>
        <v>1.8991017238775</v>
      </c>
      <c r="F37" s="6" t="n">
        <v>21.7688772358505</v>
      </c>
      <c r="G37" s="6" t="n">
        <f aca="false">(F37*24)/240</f>
        <v>2.17688772358505</v>
      </c>
      <c r="H37" s="6" t="n">
        <v>16.7828240353485</v>
      </c>
      <c r="I37" s="6" t="n">
        <f aca="false">(H37*24)/240</f>
        <v>1.67828240353485</v>
      </c>
      <c r="K37" s="7" t="n">
        <v>5</v>
      </c>
      <c r="L37" s="6" t="n">
        <v>131.080998589398</v>
      </c>
      <c r="M37" s="6" t="n">
        <v>116.205969425755</v>
      </c>
      <c r="N37" s="6" t="n">
        <v>131.080998589398</v>
      </c>
      <c r="O37" s="6" t="n">
        <v>116.205969425755</v>
      </c>
      <c r="Q37" s="2" t="n">
        <f aca="false">(C37*240)/K37</f>
        <v>114.9</v>
      </c>
      <c r="R37" s="2" t="n">
        <f aca="false">(G37*240)/K37</f>
        <v>104.490610732082</v>
      </c>
      <c r="T37" s="2" t="n">
        <f aca="false">(C37*240)/L37</f>
        <v>4.3827862633209</v>
      </c>
      <c r="U37" s="2" t="n">
        <f aca="false">(G37*240)/L37</f>
        <v>3.98572683518348</v>
      </c>
    </row>
    <row r="38" customFormat="false" ht="12.75" hidden="false" customHeight="false" outlineLevel="0" collapsed="false">
      <c r="A38" s="5" t="n">
        <v>1382</v>
      </c>
      <c r="B38" s="8" t="n">
        <v>53.25</v>
      </c>
      <c r="C38" s="6" t="n">
        <f aca="false">B38/20</f>
        <v>2.6625</v>
      </c>
      <c r="D38" s="6" t="n">
        <v>21.1231679992641</v>
      </c>
      <c r="E38" s="2" t="n">
        <f aca="false">(D38*24)/240</f>
        <v>2.11231679992641</v>
      </c>
      <c r="F38" s="6" t="n">
        <v>24.2129026174211</v>
      </c>
      <c r="G38" s="6" t="n">
        <f aca="false">(F38*24)/240</f>
        <v>2.42129026174211</v>
      </c>
      <c r="H38" s="6" t="n">
        <v>18.6670575432336</v>
      </c>
      <c r="I38" s="6" t="n">
        <f aca="false">(H38*24)/240</f>
        <v>1.86670575432336</v>
      </c>
      <c r="K38" s="7" t="n">
        <v>5</v>
      </c>
      <c r="L38" s="6" t="n">
        <v>121.48642611742</v>
      </c>
      <c r="M38" s="6" t="n">
        <v>107.700185922958</v>
      </c>
      <c r="N38" s="6" t="n">
        <v>121.48642611742</v>
      </c>
      <c r="O38" s="6" t="n">
        <v>107.700185922958</v>
      </c>
      <c r="Q38" s="2" t="n">
        <f aca="false">(C38*240)/K38</f>
        <v>127.8</v>
      </c>
      <c r="R38" s="2" t="n">
        <f aca="false">(G38*240)/K38</f>
        <v>116.221932563621</v>
      </c>
      <c r="T38" s="2" t="n">
        <f aca="false">(C38*240)/L38</f>
        <v>5.25984688513585</v>
      </c>
      <c r="U38" s="2" t="n">
        <f aca="false">(G38*240)/L38</f>
        <v>4.7833299685386</v>
      </c>
    </row>
    <row r="39" customFormat="false" ht="12.75" hidden="false" customHeight="false" outlineLevel="0" collapsed="false">
      <c r="A39" s="5" t="n">
        <v>1383</v>
      </c>
      <c r="B39" s="8" t="n">
        <v>58.625</v>
      </c>
      <c r="C39" s="6" t="n">
        <f aca="false">B39/20</f>
        <v>2.93125</v>
      </c>
      <c r="D39" s="6" t="n">
        <v>23.2553187597532</v>
      </c>
      <c r="E39" s="2" t="n">
        <f aca="false">(D39*24)/240</f>
        <v>2.32553187597532</v>
      </c>
      <c r="F39" s="6" t="n">
        <v>26.6569279989918</v>
      </c>
      <c r="G39" s="6" t="n">
        <f aca="false">(F39*24)/240</f>
        <v>2.66569279989918</v>
      </c>
      <c r="H39" s="6" t="n">
        <v>20.5512910511186</v>
      </c>
      <c r="I39" s="6" t="n">
        <f aca="false">(H39*24)/240</f>
        <v>2.05512910511186</v>
      </c>
      <c r="K39" s="7" t="n">
        <v>5</v>
      </c>
      <c r="L39" s="6" t="n">
        <v>124.693190443568</v>
      </c>
      <c r="M39" s="6" t="n">
        <v>110.543047674472</v>
      </c>
      <c r="N39" s="6" t="n">
        <v>124.693190443568</v>
      </c>
      <c r="O39" s="6" t="n">
        <v>110.543047674472</v>
      </c>
      <c r="Q39" s="2" t="n">
        <f aca="false">(C39*240)/K39</f>
        <v>140.7</v>
      </c>
      <c r="R39" s="2" t="n">
        <f aca="false">(G39*240)/K39</f>
        <v>127.953254395161</v>
      </c>
      <c r="T39" s="2" t="n">
        <f aca="false">(C39*240)/L39</f>
        <v>5.64184778252489</v>
      </c>
      <c r="U39" s="2" t="n">
        <f aca="false">(G39*240)/L39</f>
        <v>5.13072341560896</v>
      </c>
    </row>
    <row r="40" customFormat="false" ht="12.75" hidden="false" customHeight="false" outlineLevel="0" collapsed="false">
      <c r="A40" s="5" t="n">
        <v>1384</v>
      </c>
      <c r="B40" s="6" t="n">
        <v>64</v>
      </c>
      <c r="C40" s="6" t="n">
        <f aca="false">B40/20</f>
        <v>3.2</v>
      </c>
      <c r="D40" s="6" t="n">
        <v>25.3874695202423</v>
      </c>
      <c r="E40" s="2" t="n">
        <f aca="false">(D40*24)/240</f>
        <v>2.53874695202423</v>
      </c>
      <c r="F40" s="6" t="n">
        <v>29.1009533805625</v>
      </c>
      <c r="G40" s="6" t="n">
        <f aca="false">(F40*24)/240</f>
        <v>2.91009533805625</v>
      </c>
      <c r="H40" s="6" t="n">
        <v>22.4355245590037</v>
      </c>
      <c r="I40" s="6" t="n">
        <f aca="false">(H40*24)/240</f>
        <v>2.24355245590037</v>
      </c>
      <c r="K40" s="7" t="n">
        <v>5</v>
      </c>
      <c r="L40" s="6" t="n">
        <v>135.271222137221</v>
      </c>
      <c r="M40" s="6" t="n">
        <v>119.920687765754</v>
      </c>
      <c r="N40" s="6" t="n">
        <v>135.271222137221</v>
      </c>
      <c r="O40" s="6" t="n">
        <v>119.920687765754</v>
      </c>
      <c r="Q40" s="2" t="n">
        <f aca="false">(C40*240)/K40</f>
        <v>153.6</v>
      </c>
      <c r="R40" s="2" t="n">
        <f aca="false">(G40*240)/K40</f>
        <v>139.6845762267</v>
      </c>
      <c r="T40" s="2" t="n">
        <f aca="false">(C40*240)/L40</f>
        <v>5.67748252633459</v>
      </c>
      <c r="U40" s="2" t="n">
        <f aca="false">(G40*240)/L40</f>
        <v>5.16312982243191</v>
      </c>
    </row>
    <row r="41" customFormat="false" ht="12.75" hidden="false" customHeight="false" outlineLevel="0" collapsed="false">
      <c r="A41" s="5" t="n">
        <v>1385</v>
      </c>
      <c r="B41" s="8" t="n">
        <v>57</v>
      </c>
      <c r="C41" s="6" t="n">
        <f aca="false">B41/20</f>
        <v>2.85</v>
      </c>
      <c r="D41" s="6" t="n">
        <v>22.6107150414658</v>
      </c>
      <c r="E41" s="2" t="n">
        <f aca="false">(D41*24)/240</f>
        <v>2.26107150414658</v>
      </c>
      <c r="F41" s="6" t="n">
        <v>25.9180366045635</v>
      </c>
      <c r="G41" s="6" t="n">
        <f aca="false">(F41*24)/240</f>
        <v>2.59180366045635</v>
      </c>
      <c r="H41" s="6" t="n">
        <v>19.9816390603627</v>
      </c>
      <c r="I41" s="6" t="n">
        <f aca="false">(H41*24)/240</f>
        <v>1.99816390603627</v>
      </c>
      <c r="K41" s="7" t="n">
        <v>5</v>
      </c>
      <c r="L41" s="6" t="n">
        <v>125.863454531455</v>
      </c>
      <c r="M41" s="6" t="n">
        <v>111.580510573598</v>
      </c>
      <c r="N41" s="6" t="n">
        <v>125.863454531455</v>
      </c>
      <c r="O41" s="6" t="n">
        <v>111.580510573598</v>
      </c>
      <c r="Q41" s="2" t="n">
        <f aca="false">(C41*240)/K41</f>
        <v>136.8</v>
      </c>
      <c r="R41" s="2" t="n">
        <f aca="false">(G41*240)/K41</f>
        <v>124.406575701905</v>
      </c>
      <c r="T41" s="2" t="n">
        <f aca="false">(C41*240)/L41</f>
        <v>5.43446072210787</v>
      </c>
      <c r="U41" s="2" t="n">
        <f aca="false">(G41*240)/L41</f>
        <v>4.94212462882997</v>
      </c>
    </row>
    <row r="42" customFormat="false" ht="12.75" hidden="false" customHeight="false" outlineLevel="0" collapsed="false">
      <c r="A42" s="5" t="n">
        <v>1386</v>
      </c>
      <c r="B42" s="8" t="n">
        <v>50</v>
      </c>
      <c r="C42" s="6" t="n">
        <f aca="false">B42/20</f>
        <v>2.5</v>
      </c>
      <c r="D42" s="6" t="n">
        <v>19.8339605626893</v>
      </c>
      <c r="E42" s="2" t="n">
        <f aca="false">(D42*24)/240</f>
        <v>1.98339605626893</v>
      </c>
      <c r="F42" s="6" t="n">
        <v>22.7351198285645</v>
      </c>
      <c r="G42" s="6" t="n">
        <f aca="false">(F42*24)/240</f>
        <v>2.27351198285645</v>
      </c>
      <c r="H42" s="6" t="n">
        <v>17.5277535617217</v>
      </c>
      <c r="I42" s="6" t="n">
        <f aca="false">(H42*24)/240</f>
        <v>1.75277535617217</v>
      </c>
      <c r="K42" s="7" t="n">
        <v>5</v>
      </c>
      <c r="L42" s="6" t="n">
        <v>122.972454359023</v>
      </c>
      <c r="M42" s="6" t="n">
        <v>109.017580162152</v>
      </c>
      <c r="N42" s="6" t="n">
        <v>122.972454359023</v>
      </c>
      <c r="O42" s="6" t="n">
        <v>109.017580162152</v>
      </c>
      <c r="Q42" s="2" t="n">
        <f aca="false">(C42*240)/K42</f>
        <v>120</v>
      </c>
      <c r="R42" s="2" t="n">
        <f aca="false">(G42*240)/K42</f>
        <v>109.128575177109</v>
      </c>
      <c r="T42" s="2" t="n">
        <f aca="false">(C42*240)/L42</f>
        <v>4.87914145592538</v>
      </c>
      <c r="U42" s="2" t="n">
        <f aca="false">(G42*240)/L42</f>
        <v>4.4371146264392</v>
      </c>
    </row>
    <row r="43" customFormat="false" ht="12.75" hidden="false" customHeight="false" outlineLevel="0" collapsed="false">
      <c r="A43" s="5" t="n">
        <v>1387</v>
      </c>
      <c r="B43" s="8" t="n">
        <v>43</v>
      </c>
      <c r="C43" s="6" t="n">
        <f aca="false">B43/20</f>
        <v>2.15</v>
      </c>
      <c r="D43" s="6" t="n">
        <v>17.0572060839128</v>
      </c>
      <c r="E43" s="2" t="n">
        <f aca="false">(D43*24)/240</f>
        <v>1.70572060839128</v>
      </c>
      <c r="F43" s="6" t="n">
        <v>19.5522030525654</v>
      </c>
      <c r="G43" s="6" t="n">
        <f aca="false">(F43*24)/240</f>
        <v>1.95522030525654</v>
      </c>
      <c r="H43" s="6" t="n">
        <v>15.0738680630806</v>
      </c>
      <c r="I43" s="6" t="n">
        <f aca="false">(H43*24)/240</f>
        <v>1.50738680630806</v>
      </c>
      <c r="K43" s="7" t="n">
        <v>5</v>
      </c>
      <c r="L43" s="6" t="n">
        <v>115.693430135394</v>
      </c>
      <c r="M43" s="6" t="n">
        <v>102.56457724424</v>
      </c>
      <c r="N43" s="6" t="n">
        <v>115.693430135394</v>
      </c>
      <c r="O43" s="6" t="n">
        <v>102.56457724424</v>
      </c>
      <c r="Q43" s="2" t="n">
        <f aca="false">(C43*240)/K43</f>
        <v>103.2</v>
      </c>
      <c r="R43" s="2" t="n">
        <f aca="false">(G43*240)/K43</f>
        <v>93.8505746523141</v>
      </c>
      <c r="T43" s="2" t="n">
        <f aca="false">(C43*240)/L43</f>
        <v>4.46006311158838</v>
      </c>
      <c r="U43" s="2" t="n">
        <f aca="false">(G43*240)/L43</f>
        <v>4.05600277139688</v>
      </c>
    </row>
    <row r="44" customFormat="false" ht="12.75" hidden="false" customHeight="false" outlineLevel="0" collapsed="false">
      <c r="A44" s="5" t="n">
        <v>1388</v>
      </c>
      <c r="B44" s="6" t="n">
        <v>36</v>
      </c>
      <c r="C44" s="6" t="n">
        <f aca="false">B44/20</f>
        <v>1.8</v>
      </c>
      <c r="D44" s="6" t="n">
        <v>14.2804516051363</v>
      </c>
      <c r="E44" s="2" t="n">
        <f aca="false">(D44*24)/240</f>
        <v>1.42804516051363</v>
      </c>
      <c r="F44" s="6" t="n">
        <v>16.3692862765664</v>
      </c>
      <c r="G44" s="6" t="n">
        <f aca="false">(F44*24)/240</f>
        <v>1.63692862765664</v>
      </c>
      <c r="H44" s="6" t="n">
        <v>12.6199825644396</v>
      </c>
      <c r="I44" s="6" t="n">
        <f aca="false">(H44*24)/240</f>
        <v>1.26199825644396</v>
      </c>
      <c r="K44" s="7" t="n">
        <v>5</v>
      </c>
      <c r="L44" s="6" t="n">
        <v>112.26230436665</v>
      </c>
      <c r="M44" s="6" t="n">
        <v>99.5228145137957</v>
      </c>
      <c r="N44" s="6" t="n">
        <v>112.26230436665</v>
      </c>
      <c r="O44" s="6" t="n">
        <v>99.5228145137957</v>
      </c>
      <c r="Q44" s="2" t="n">
        <f aca="false">(C44*240)/K44</f>
        <v>86.4</v>
      </c>
      <c r="R44" s="2" t="n">
        <f aca="false">(G44*240)/K44</f>
        <v>78.5725741275188</v>
      </c>
      <c r="T44" s="2" t="n">
        <f aca="false">(C44*240)/L44</f>
        <v>3.84813052286084</v>
      </c>
      <c r="U44" s="2" t="n">
        <f aca="false">(G44*240)/L44</f>
        <v>3.4995083421279</v>
      </c>
    </row>
    <row r="45" customFormat="false" ht="12.75" hidden="false" customHeight="false" outlineLevel="0" collapsed="false">
      <c r="A45" s="5" t="n">
        <v>1389</v>
      </c>
      <c r="B45" s="6" t="n">
        <v>44</v>
      </c>
      <c r="C45" s="6" t="n">
        <f aca="false">B45/20</f>
        <v>2.2</v>
      </c>
      <c r="D45" s="6" t="n">
        <v>17.4538852951666</v>
      </c>
      <c r="E45" s="2" t="n">
        <f aca="false">(D45*24)/240</f>
        <v>1.74538852951666</v>
      </c>
      <c r="F45" s="6" t="n">
        <v>20.0069054491367</v>
      </c>
      <c r="G45" s="6" t="n">
        <f aca="false">(F45*24)/240</f>
        <v>2.00069054491367</v>
      </c>
      <c r="H45" s="6" t="n">
        <v>15.4244231343151</v>
      </c>
      <c r="I45" s="6" t="n">
        <f aca="false">(H45*24)/240</f>
        <v>1.54244231343151</v>
      </c>
      <c r="K45" s="7" t="n">
        <v>5</v>
      </c>
      <c r="L45" s="6" t="n">
        <v>106.304262381014</v>
      </c>
      <c r="M45" s="6" t="n">
        <v>94.240889198373</v>
      </c>
      <c r="N45" s="6" t="n">
        <v>106.304262381014</v>
      </c>
      <c r="O45" s="6" t="n">
        <v>94.240889198373</v>
      </c>
      <c r="Q45" s="2" t="n">
        <f aca="false">(C45*240)/K45</f>
        <v>105.6</v>
      </c>
      <c r="R45" s="2" t="n">
        <f aca="false">(G45*240)/K45</f>
        <v>96.0331461558562</v>
      </c>
      <c r="T45" s="2" t="n">
        <f aca="false">(C45*240)/L45</f>
        <v>4.96687515790808</v>
      </c>
      <c r="U45" s="2" t="n">
        <f aca="false">(G45*240)/L45</f>
        <v>4.51690007554241</v>
      </c>
    </row>
    <row r="46" customFormat="false" ht="12.75" hidden="false" customHeight="false" outlineLevel="0" collapsed="false">
      <c r="A46" s="5" t="n">
        <v>1390</v>
      </c>
      <c r="B46" s="8" t="n">
        <v>41</v>
      </c>
      <c r="C46" s="6" t="n">
        <f aca="false">B46/20</f>
        <v>2.05</v>
      </c>
      <c r="D46" s="6" t="n">
        <v>16.2638476614052</v>
      </c>
      <c r="E46" s="2" t="n">
        <f aca="false">(D46*24)/240</f>
        <v>1.62638476614052</v>
      </c>
      <c r="F46" s="6" t="n">
        <v>18.6427982594229</v>
      </c>
      <c r="G46" s="6" t="n">
        <f aca="false">(F46*24)/240</f>
        <v>1.86427982594229</v>
      </c>
      <c r="H46" s="6" t="n">
        <v>14.3727579206118</v>
      </c>
      <c r="I46" s="6" t="n">
        <f aca="false">(H46*24)/240</f>
        <v>1.43727579206118</v>
      </c>
      <c r="K46" s="7" t="n">
        <v>5</v>
      </c>
      <c r="L46" s="6" t="n">
        <v>113.722003755952</v>
      </c>
      <c r="M46" s="6" t="n">
        <v>100.816867690301</v>
      </c>
      <c r="N46" s="6" t="n">
        <v>113.722003755952</v>
      </c>
      <c r="O46" s="6" t="n">
        <v>100.816867690301</v>
      </c>
      <c r="Q46" s="2" t="n">
        <f aca="false">(C46*240)/K46</f>
        <v>98.4</v>
      </c>
      <c r="R46" s="2" t="n">
        <f aca="false">(G46*240)/K46</f>
        <v>89.4854316452297</v>
      </c>
      <c r="T46" s="2" t="n">
        <f aca="false">(C46*240)/L46</f>
        <v>4.32633952753622</v>
      </c>
      <c r="U46" s="2" t="n">
        <f aca="false">(G46*240)/L46</f>
        <v>3.93439390310364</v>
      </c>
    </row>
    <row r="47" customFormat="false" ht="12.75" hidden="false" customHeight="false" outlineLevel="0" collapsed="false">
      <c r="A47" s="5" t="n">
        <v>1391</v>
      </c>
      <c r="B47" s="6" t="n">
        <v>38</v>
      </c>
      <c r="C47" s="6" t="n">
        <f aca="false">B47/20</f>
        <v>1.9</v>
      </c>
      <c r="D47" s="6" t="n">
        <v>15.0738100276439</v>
      </c>
      <c r="E47" s="2" t="n">
        <f aca="false">(D47*24)/240</f>
        <v>1.50738100276439</v>
      </c>
      <c r="F47" s="6" t="n">
        <v>17.278691069709</v>
      </c>
      <c r="G47" s="6" t="n">
        <f aca="false">(F47*24)/240</f>
        <v>1.7278691069709</v>
      </c>
      <c r="H47" s="6" t="n">
        <v>13.3210927069085</v>
      </c>
      <c r="I47" s="6" t="n">
        <f aca="false">(H47*24)/240</f>
        <v>1.33210927069085</v>
      </c>
      <c r="K47" s="7" t="n">
        <v>5</v>
      </c>
      <c r="L47" s="6" t="n">
        <v>146.416887988116</v>
      </c>
      <c r="M47" s="6" t="n">
        <v>129.801547074401</v>
      </c>
      <c r="N47" s="6" t="n">
        <v>146.416887988116</v>
      </c>
      <c r="O47" s="6" t="n">
        <v>129.801547074401</v>
      </c>
      <c r="Q47" s="2" t="n">
        <f aca="false">(C47*240)/K47</f>
        <v>91.2</v>
      </c>
      <c r="R47" s="2" t="n">
        <f aca="false">(G47*240)/K47</f>
        <v>82.9377171346031</v>
      </c>
      <c r="T47" s="2" t="n">
        <f aca="false">(C47*240)/L47</f>
        <v>3.1143948370014</v>
      </c>
      <c r="U47" s="2" t="n">
        <f aca="false">(G47*240)/L47</f>
        <v>2.83224559250757</v>
      </c>
    </row>
    <row r="48" customFormat="false" ht="12.75" hidden="false" customHeight="false" outlineLevel="0" collapsed="false">
      <c r="A48" s="5" t="n">
        <v>1392</v>
      </c>
      <c r="B48" s="8" t="n">
        <v>38.7291666666667</v>
      </c>
      <c r="C48" s="6" t="n">
        <f aca="false">B48/20</f>
        <v>1.93645833333333</v>
      </c>
      <c r="D48" s="6" t="n">
        <v>15.3630552858498</v>
      </c>
      <c r="E48" s="2" t="n">
        <f aca="false">(D48*24)/240</f>
        <v>1.53630552858498</v>
      </c>
      <c r="F48" s="6" t="n">
        <v>17.6102449005422</v>
      </c>
      <c r="G48" s="6" t="n">
        <f aca="false">(F48*24)/240</f>
        <v>1.76102449005422</v>
      </c>
      <c r="H48" s="6" t="n">
        <v>13.5767057796836</v>
      </c>
      <c r="I48" s="6" t="n">
        <f aca="false">(H48*24)/240</f>
        <v>1.35767057796836</v>
      </c>
      <c r="K48" s="7" t="n">
        <v>5</v>
      </c>
      <c r="L48" s="6" t="n">
        <v>114.8032524146</v>
      </c>
      <c r="M48" s="6" t="n">
        <v>101.775416602199</v>
      </c>
      <c r="N48" s="6" t="n">
        <v>114.8032524146</v>
      </c>
      <c r="O48" s="6" t="n">
        <v>101.775416602199</v>
      </c>
      <c r="Q48" s="2" t="n">
        <f aca="false">(C48*240)/K48</f>
        <v>92.95</v>
      </c>
      <c r="R48" s="2" t="n">
        <f aca="false">(G48*240)/K48</f>
        <v>84.5291755226026</v>
      </c>
      <c r="T48" s="2" t="n">
        <f aca="false">(C48*240)/L48</f>
        <v>4.04823025676663</v>
      </c>
      <c r="U48" s="2" t="n">
        <f aca="false">(G48*240)/L48</f>
        <v>3.68147999924839</v>
      </c>
    </row>
    <row r="49" customFormat="false" ht="12.75" hidden="false" customHeight="false" outlineLevel="0" collapsed="false">
      <c r="A49" s="5" t="n">
        <v>1393</v>
      </c>
      <c r="B49" s="6" t="n">
        <v>39.4583333333333</v>
      </c>
      <c r="C49" s="6" t="n">
        <f aca="false">B49/20</f>
        <v>1.97291666666667</v>
      </c>
      <c r="D49" s="6" t="n">
        <v>15.6523005440556</v>
      </c>
      <c r="E49" s="2" t="n">
        <f aca="false">(D49*24)/240</f>
        <v>1.56523005440556</v>
      </c>
      <c r="F49" s="6" t="n">
        <v>17.9417987313754</v>
      </c>
      <c r="G49" s="6" t="n">
        <f aca="false">(F49*24)/240</f>
        <v>1.79417987313754</v>
      </c>
      <c r="H49" s="6" t="n">
        <v>13.8323188524587</v>
      </c>
      <c r="I49" s="6" t="n">
        <f aca="false">(H49*24)/240</f>
        <v>1.38323188524587</v>
      </c>
      <c r="K49" s="7" t="n">
        <v>5</v>
      </c>
      <c r="L49" s="6" t="n">
        <v>108.173188273827</v>
      </c>
      <c r="M49" s="6" t="n">
        <v>95.8977299876284</v>
      </c>
      <c r="N49" s="6" t="n">
        <v>108.173188273827</v>
      </c>
      <c r="O49" s="6" t="n">
        <v>95.8977299876284</v>
      </c>
      <c r="Q49" s="2" t="n">
        <f aca="false">(C49*240)/K49</f>
        <v>94.7</v>
      </c>
      <c r="R49" s="2" t="n">
        <f aca="false">(G49*240)/K49</f>
        <v>86.1206339106022</v>
      </c>
      <c r="T49" s="2" t="n">
        <f aca="false">(C49*240)/L49</f>
        <v>4.37723993861948</v>
      </c>
      <c r="U49" s="2" t="n">
        <f aca="false">(G49*240)/L49</f>
        <v>3.98068298091568</v>
      </c>
    </row>
    <row r="50" customFormat="false" ht="12.75" hidden="false" customHeight="false" outlineLevel="0" collapsed="false">
      <c r="A50" s="5" t="n">
        <v>1394</v>
      </c>
      <c r="B50" s="8" t="n">
        <v>39.4791666666667</v>
      </c>
      <c r="C50" s="6" t="n">
        <f aca="false">B50/20</f>
        <v>1.97395833333333</v>
      </c>
      <c r="D50" s="6" t="n">
        <v>15.6605646942901</v>
      </c>
      <c r="E50" s="2" t="n">
        <f aca="false">(D50*24)/240</f>
        <v>1.56605646942901</v>
      </c>
      <c r="F50" s="6" t="n">
        <v>20.5</v>
      </c>
      <c r="G50" s="6" t="n">
        <f aca="false">(F50*24)/240</f>
        <v>2.05</v>
      </c>
      <c r="H50" s="6" t="n">
        <v>19</v>
      </c>
      <c r="I50" s="6" t="n">
        <f aca="false">(H50*24)/240</f>
        <v>1.9</v>
      </c>
      <c r="K50" s="7" t="n">
        <v>5</v>
      </c>
      <c r="L50" s="6" t="n">
        <v>109.461087099796</v>
      </c>
      <c r="M50" s="6" t="n">
        <v>97.0394784729508</v>
      </c>
      <c r="N50" s="6" t="n">
        <v>109.461087099796</v>
      </c>
      <c r="O50" s="6" t="n">
        <v>97.0394784729508</v>
      </c>
      <c r="Q50" s="2" t="n">
        <f aca="false">(C50*240)/K50</f>
        <v>94.75</v>
      </c>
      <c r="R50" s="2" t="n">
        <f aca="false">(G50*240)/K50</f>
        <v>98.4</v>
      </c>
      <c r="T50" s="2" t="n">
        <f aca="false">(C50*240)/L50</f>
        <v>4.32802206292801</v>
      </c>
      <c r="U50" s="2" t="n">
        <f aca="false">(G50*240)/L50</f>
        <v>4.49474797880861</v>
      </c>
    </row>
    <row r="51" customFormat="false" ht="12.75" hidden="false" customHeight="false" outlineLevel="0" collapsed="false">
      <c r="A51" s="5" t="n">
        <v>1395</v>
      </c>
      <c r="B51" s="6" t="n">
        <v>39.5</v>
      </c>
      <c r="C51" s="6" t="n">
        <f aca="false">B51/20</f>
        <v>1.975</v>
      </c>
      <c r="D51" s="6" t="n">
        <v>15.6688288445245</v>
      </c>
      <c r="E51" s="2" t="n">
        <f aca="false">(D51*24)/240</f>
        <v>1.56688288445245</v>
      </c>
      <c r="F51" s="6" t="n">
        <v>20</v>
      </c>
      <c r="G51" s="6" t="n">
        <f aca="false">(F51*24)/240</f>
        <v>2</v>
      </c>
      <c r="H51" s="6" t="n">
        <v>17.25</v>
      </c>
      <c r="I51" s="6" t="n">
        <f aca="false">(H51*24)/240</f>
        <v>1.725</v>
      </c>
      <c r="K51" s="7" t="n">
        <v>5</v>
      </c>
      <c r="L51" s="6" t="n">
        <v>107.441627990479</v>
      </c>
      <c r="M51" s="6" t="n">
        <v>95.2491869277291</v>
      </c>
      <c r="N51" s="6" t="n">
        <v>107.441627990479</v>
      </c>
      <c r="O51" s="6" t="n">
        <v>95.2491869277291</v>
      </c>
      <c r="Q51" s="2" t="n">
        <f aca="false">(C51*240)/K51</f>
        <v>94.8</v>
      </c>
      <c r="R51" s="2" t="n">
        <f aca="false">(G51*240)/K51</f>
        <v>96</v>
      </c>
      <c r="T51" s="2" t="n">
        <f aca="false">(C51*240)/L51</f>
        <v>4.41169785738916</v>
      </c>
      <c r="U51" s="2" t="n">
        <f aca="false">(G51*240)/L51</f>
        <v>4.46754213406498</v>
      </c>
    </row>
    <row r="52" customFormat="false" ht="12.75" hidden="false" customHeight="false" outlineLevel="0" collapsed="false">
      <c r="A52" s="5" t="n">
        <v>1396</v>
      </c>
      <c r="B52" s="8" t="n">
        <v>39.625</v>
      </c>
      <c r="C52" s="6" t="n">
        <f aca="false">B52/20</f>
        <v>1.98125</v>
      </c>
      <c r="D52" s="6" t="n">
        <v>15.7184137459313</v>
      </c>
      <c r="E52" s="2" t="n">
        <f aca="false">(D52*24)/240</f>
        <v>1.57184137459313</v>
      </c>
      <c r="F52" s="6" t="n">
        <v>21</v>
      </c>
      <c r="G52" s="6" t="n">
        <f aca="false">(F52*24)/240</f>
        <v>2.1</v>
      </c>
      <c r="H52" s="6" t="n">
        <v>17.75</v>
      </c>
      <c r="I52" s="6" t="n">
        <f aca="false">(H52*24)/240</f>
        <v>1.775</v>
      </c>
      <c r="K52" s="7" t="n">
        <v>5</v>
      </c>
      <c r="L52" s="6" t="n">
        <v>111.977988207951</v>
      </c>
      <c r="M52" s="6" t="n">
        <v>99.2707624604807</v>
      </c>
      <c r="N52" s="6" t="n">
        <v>111.977988207951</v>
      </c>
      <c r="O52" s="6" t="n">
        <v>99.2707624604807</v>
      </c>
      <c r="Q52" s="2" t="n">
        <f aca="false">(C52*240)/K52</f>
        <v>95.1</v>
      </c>
      <c r="R52" s="2" t="n">
        <f aca="false">(G52*240)/K52</f>
        <v>100.8</v>
      </c>
      <c r="T52" s="2" t="n">
        <f aca="false">(C52*240)/L52</f>
        <v>4.24637026981555</v>
      </c>
      <c r="U52" s="2" t="n">
        <f aca="false">(G52*240)/L52</f>
        <v>4.50088457620828</v>
      </c>
    </row>
    <row r="53" customFormat="false" ht="12.75" hidden="false" customHeight="false" outlineLevel="0" collapsed="false">
      <c r="A53" s="5" t="n">
        <v>1397</v>
      </c>
      <c r="B53" s="8" t="n">
        <v>39.75</v>
      </c>
      <c r="C53" s="6" t="n">
        <f aca="false">B53/20</f>
        <v>1.9875</v>
      </c>
      <c r="D53" s="6" t="n">
        <v>15.767998647338</v>
      </c>
      <c r="E53" s="2" t="n">
        <f aca="false">(D53*24)/240</f>
        <v>1.5767998647338</v>
      </c>
      <c r="F53" s="6" t="n">
        <v>21</v>
      </c>
      <c r="G53" s="6" t="n">
        <f aca="false">(F53*24)/240</f>
        <v>2.1</v>
      </c>
      <c r="H53" s="6" t="n">
        <v>17.165</v>
      </c>
      <c r="I53" s="6" t="n">
        <f aca="false">(H53*24)/240</f>
        <v>1.7165</v>
      </c>
      <c r="K53" s="7" t="n">
        <v>5</v>
      </c>
      <c r="L53" s="6" t="n">
        <v>130.00228294673</v>
      </c>
      <c r="M53" s="6" t="n">
        <v>115.249666084005</v>
      </c>
      <c r="N53" s="6" t="n">
        <v>130.00228294673</v>
      </c>
      <c r="O53" s="6" t="n">
        <v>115.249666084005</v>
      </c>
      <c r="Q53" s="2" t="n">
        <f aca="false">(C53*240)/K53</f>
        <v>95.4</v>
      </c>
      <c r="R53" s="2" t="n">
        <f aca="false">(G53*240)/K53</f>
        <v>100.8</v>
      </c>
      <c r="T53" s="2" t="n">
        <f aca="false">(C53*240)/L53</f>
        <v>3.66916633452857</v>
      </c>
      <c r="U53" s="2" t="n">
        <f aca="false">(G53*240)/L53</f>
        <v>3.87685499497358</v>
      </c>
    </row>
    <row r="54" customFormat="false" ht="12.75" hidden="false" customHeight="false" outlineLevel="0" collapsed="false">
      <c r="A54" s="5" t="n">
        <v>1398</v>
      </c>
      <c r="B54" s="8" t="n">
        <v>39.875</v>
      </c>
      <c r="C54" s="6" t="n">
        <f aca="false">B54/20</f>
        <v>1.99375</v>
      </c>
      <c r="D54" s="6" t="n">
        <v>15.8175835487447</v>
      </c>
      <c r="E54" s="2" t="n">
        <f aca="false">(D54*24)/240</f>
        <v>1.58175835487447</v>
      </c>
      <c r="F54" s="6" t="n">
        <v>20.5</v>
      </c>
      <c r="G54" s="6" t="n">
        <f aca="false">(F54*24)/240</f>
        <v>2.05</v>
      </c>
      <c r="H54" s="6" t="n">
        <v>16.81</v>
      </c>
      <c r="I54" s="6" t="n">
        <f aca="false">(H54*24)/240</f>
        <v>1.681</v>
      </c>
      <c r="K54" s="7" t="n">
        <v>5</v>
      </c>
      <c r="L54" s="6" t="n">
        <v>138.211479471234</v>
      </c>
      <c r="M54" s="6" t="n">
        <v>122.527285652077</v>
      </c>
      <c r="N54" s="6" t="n">
        <v>138.211479471234</v>
      </c>
      <c r="O54" s="6" t="n">
        <v>122.527285652077</v>
      </c>
      <c r="Q54" s="2" t="n">
        <f aca="false">(C54*240)/K54</f>
        <v>95.7</v>
      </c>
      <c r="R54" s="2" t="n">
        <f aca="false">(G54*240)/K54</f>
        <v>98.4</v>
      </c>
      <c r="T54" s="2" t="n">
        <f aca="false">(C54*240)/L54</f>
        <v>3.46208579656793</v>
      </c>
      <c r="U54" s="2" t="n">
        <f aca="false">(G54*240)/L54</f>
        <v>3.55976219835198</v>
      </c>
    </row>
    <row r="55" customFormat="false" ht="12.75" hidden="false" customHeight="false" outlineLevel="0" collapsed="false">
      <c r="A55" s="5" t="n">
        <v>1399</v>
      </c>
      <c r="B55" s="6" t="n">
        <v>40</v>
      </c>
      <c r="C55" s="6" t="n">
        <f aca="false">B55/20</f>
        <v>2</v>
      </c>
      <c r="D55" s="6" t="n">
        <v>15.8671684501514</v>
      </c>
      <c r="E55" s="2" t="n">
        <f aca="false">(D55*24)/240</f>
        <v>1.58671684501514</v>
      </c>
      <c r="F55" s="6" t="n">
        <v>20</v>
      </c>
      <c r="G55" s="6" t="n">
        <f aca="false">(F55*24)/240</f>
        <v>2</v>
      </c>
      <c r="H55" s="6" t="n">
        <v>16.455</v>
      </c>
      <c r="I55" s="6" t="n">
        <f aca="false">(H55*24)/240</f>
        <v>1.6455</v>
      </c>
      <c r="K55" s="7" t="n">
        <v>5</v>
      </c>
      <c r="L55" s="6" t="n">
        <v>124.252372424285</v>
      </c>
      <c r="M55" s="6" t="n">
        <v>110.152253540902</v>
      </c>
      <c r="N55" s="6" t="n">
        <v>124.252372424285</v>
      </c>
      <c r="O55" s="6" t="n">
        <v>110.152253540902</v>
      </c>
      <c r="Q55" s="2" t="n">
        <f aca="false">(C55*240)/K55</f>
        <v>96</v>
      </c>
      <c r="R55" s="2" t="n">
        <f aca="false">(G55*240)/K55</f>
        <v>96</v>
      </c>
      <c r="T55" s="2" t="n">
        <f aca="false">(C55*240)/L55</f>
        <v>3.863105312476</v>
      </c>
      <c r="U55" s="2" t="n">
        <f aca="false">(G55*240)/L55</f>
        <v>3.863105312476</v>
      </c>
    </row>
    <row r="56" customFormat="false" ht="12.75" hidden="false" customHeight="false" outlineLevel="0" collapsed="false">
      <c r="A56" s="5" t="n">
        <v>1400</v>
      </c>
      <c r="B56" s="6" t="n">
        <v>44</v>
      </c>
      <c r="C56" s="6" t="n">
        <f aca="false">B56/20</f>
        <v>2.2</v>
      </c>
      <c r="D56" s="6" t="n">
        <v>17.4538852951666</v>
      </c>
      <c r="E56" s="2" t="n">
        <f aca="false">(D56*24)/240</f>
        <v>1.74538852951666</v>
      </c>
      <c r="F56" s="6" t="n">
        <v>20</v>
      </c>
      <c r="G56" s="6" t="n">
        <f aca="false">(F56*24)/240</f>
        <v>2</v>
      </c>
      <c r="H56" s="6" t="n">
        <v>16.865</v>
      </c>
      <c r="I56" s="6" t="n">
        <f aca="false">(H56*24)/240</f>
        <v>1.6865</v>
      </c>
      <c r="K56" s="7" t="n">
        <v>5</v>
      </c>
      <c r="L56" s="6" t="n">
        <v>119.614998071641</v>
      </c>
      <c r="M56" s="6" t="n">
        <v>106.041126924243</v>
      </c>
      <c r="N56" s="6" t="n">
        <v>119.614998071641</v>
      </c>
      <c r="O56" s="6" t="n">
        <v>106.041126924243</v>
      </c>
      <c r="Q56" s="2" t="n">
        <f aca="false">(C56*240)/K56</f>
        <v>105.6</v>
      </c>
      <c r="R56" s="2" t="n">
        <f aca="false">(G56*240)/K56</f>
        <v>96</v>
      </c>
      <c r="T56" s="2" t="n">
        <f aca="false">(C56*240)/L56</f>
        <v>4.41416217457752</v>
      </c>
      <c r="U56" s="2" t="n">
        <f aca="false">(G56*240)/L56</f>
        <v>4.01287470416138</v>
      </c>
    </row>
    <row r="57" customFormat="false" ht="12.75" hidden="false" customHeight="false" outlineLevel="0" collapsed="false">
      <c r="A57" s="5" t="n">
        <v>1401</v>
      </c>
      <c r="B57" s="8" t="n">
        <v>43</v>
      </c>
      <c r="C57" s="6" t="n">
        <f aca="false">B57/20</f>
        <v>2.15</v>
      </c>
      <c r="D57" s="6" t="n">
        <v>17.0572060839128</v>
      </c>
      <c r="E57" s="2" t="n">
        <f aca="false">(D57*24)/240</f>
        <v>1.70572060839128</v>
      </c>
      <c r="F57" s="6" t="n">
        <v>20.5</v>
      </c>
      <c r="G57" s="6" t="n">
        <f aca="false">(F57*24)/240</f>
        <v>2.05</v>
      </c>
      <c r="H57" s="6" t="n">
        <v>17</v>
      </c>
      <c r="I57" s="6" t="n">
        <f aca="false">(H57*24)/240</f>
        <v>1.7</v>
      </c>
      <c r="K57" s="7" t="n">
        <v>5</v>
      </c>
      <c r="L57" s="6" t="n">
        <v>143.728413830626</v>
      </c>
      <c r="M57" s="6" t="n">
        <v>127.418160091473</v>
      </c>
      <c r="N57" s="6" t="n">
        <v>143.728413830626</v>
      </c>
      <c r="O57" s="6" t="n">
        <v>127.418160091473</v>
      </c>
      <c r="Q57" s="2" t="n">
        <f aca="false">(C57*240)/K57</f>
        <v>103.2</v>
      </c>
      <c r="R57" s="2" t="n">
        <f aca="false">(G57*240)/K57</f>
        <v>98.4</v>
      </c>
      <c r="T57" s="2" t="n">
        <f aca="false">(C57*240)/L57</f>
        <v>3.59010432417398</v>
      </c>
      <c r="U57" s="2" t="n">
        <f aca="false">(G57*240)/L57</f>
        <v>3.42312272770078</v>
      </c>
    </row>
    <row r="58" customFormat="false" ht="12.75" hidden="false" customHeight="false" outlineLevel="0" collapsed="false">
      <c r="A58" s="5" t="n">
        <v>1402</v>
      </c>
      <c r="B58" s="6" t="n">
        <v>42</v>
      </c>
      <c r="C58" s="6" t="n">
        <f aca="false">B58/20</f>
        <v>2.1</v>
      </c>
      <c r="D58" s="6" t="n">
        <v>17.9016393442623</v>
      </c>
      <c r="E58" s="2" t="n">
        <f aca="false">(D58*24)/240</f>
        <v>1.79016393442623</v>
      </c>
      <c r="F58" s="6" t="n">
        <v>20.6666666666667</v>
      </c>
      <c r="G58" s="6" t="n">
        <f aca="false">(F58*24)/240</f>
        <v>2.06666666666667</v>
      </c>
      <c r="H58" s="6" t="n">
        <v>17.055</v>
      </c>
      <c r="I58" s="6" t="n">
        <f aca="false">(H58*24)/240</f>
        <v>1.7055</v>
      </c>
      <c r="K58" s="7" t="n">
        <v>5</v>
      </c>
      <c r="L58" s="6" t="n">
        <v>139.042138739681</v>
      </c>
      <c r="M58" s="6" t="n">
        <v>123.263681976419</v>
      </c>
      <c r="N58" s="6" t="n">
        <v>139.042138739681</v>
      </c>
      <c r="O58" s="6" t="n">
        <v>123.263681976419</v>
      </c>
      <c r="Q58" s="2" t="n">
        <f aca="false">(C58*240)/K58</f>
        <v>100.8</v>
      </c>
      <c r="R58" s="2" t="n">
        <f aca="false">(G58*240)/K58</f>
        <v>99.2</v>
      </c>
      <c r="T58" s="2" t="n">
        <f aca="false">(C58*240)/L58</f>
        <v>3.6248003991337</v>
      </c>
      <c r="U58" s="2" t="n">
        <f aca="false">(G58*240)/L58</f>
        <v>3.56726388486174</v>
      </c>
    </row>
    <row r="59" customFormat="false" ht="12.75" hidden="false" customHeight="false" outlineLevel="0" collapsed="false">
      <c r="A59" s="5" t="n">
        <v>1403</v>
      </c>
      <c r="B59" s="8" t="n">
        <v>42.3</v>
      </c>
      <c r="C59" s="6" t="n">
        <f aca="false">B59/20</f>
        <v>2.115</v>
      </c>
      <c r="D59" s="6" t="n">
        <v>18.2213114754098</v>
      </c>
      <c r="E59" s="2" t="n">
        <f aca="false">(D59*24)/240</f>
        <v>1.82213114754098</v>
      </c>
      <c r="F59" s="6" t="n">
        <v>20.8333333333333</v>
      </c>
      <c r="G59" s="6" t="n">
        <f aca="false">(F59*24)/240</f>
        <v>2.08333333333333</v>
      </c>
      <c r="H59" s="6" t="n">
        <v>17.11</v>
      </c>
      <c r="I59" s="6" t="n">
        <f aca="false">(H59*24)/240</f>
        <v>1.711</v>
      </c>
      <c r="K59" s="7" t="n">
        <v>5</v>
      </c>
      <c r="L59" s="6" t="n">
        <v>131.120603819503</v>
      </c>
      <c r="M59" s="6" t="n">
        <v>116.241080267206</v>
      </c>
      <c r="N59" s="6" t="n">
        <v>131.120603819503</v>
      </c>
      <c r="O59" s="6" t="n">
        <v>116.241080267206</v>
      </c>
      <c r="Q59" s="2" t="n">
        <f aca="false">(C59*240)/K59</f>
        <v>101.52</v>
      </c>
      <c r="R59" s="2" t="n">
        <f aca="false">(G59*240)/K59</f>
        <v>100</v>
      </c>
      <c r="T59" s="2" t="n">
        <f aca="false">(C59*240)/L59</f>
        <v>3.87124513778741</v>
      </c>
      <c r="U59" s="2" t="n">
        <f aca="false">(G59*240)/L59</f>
        <v>3.81328323265111</v>
      </c>
    </row>
    <row r="60" customFormat="false" ht="12.75" hidden="false" customHeight="false" outlineLevel="0" collapsed="false">
      <c r="A60" s="5" t="n">
        <v>1404</v>
      </c>
      <c r="B60" s="8" t="n">
        <v>42.6</v>
      </c>
      <c r="C60" s="6" t="n">
        <f aca="false">B60/20</f>
        <v>2.13</v>
      </c>
      <c r="D60" s="6" t="n">
        <v>18.5409836065574</v>
      </c>
      <c r="E60" s="2" t="n">
        <f aca="false">(D60*24)/240</f>
        <v>1.85409836065574</v>
      </c>
      <c r="F60" s="6" t="n">
        <v>21</v>
      </c>
      <c r="G60" s="6" t="n">
        <f aca="false">(F60*24)/240</f>
        <v>2.1</v>
      </c>
      <c r="H60" s="6" t="n">
        <v>17.165</v>
      </c>
      <c r="I60" s="6" t="n">
        <f aca="false">(H60*24)/240</f>
        <v>1.7165</v>
      </c>
      <c r="K60" s="7" t="n">
        <v>5</v>
      </c>
      <c r="L60" s="6" t="n">
        <v>111.510485077964</v>
      </c>
      <c r="M60" s="6" t="n">
        <v>98.8563114339066</v>
      </c>
      <c r="N60" s="6" t="n">
        <v>111.510485077964</v>
      </c>
      <c r="O60" s="6" t="n">
        <v>98.8563114339066</v>
      </c>
      <c r="Q60" s="2" t="n">
        <f aca="false">(C60*240)/K60</f>
        <v>102.24</v>
      </c>
      <c r="R60" s="2" t="n">
        <f aca="false">(G60*240)/K60</f>
        <v>100.8</v>
      </c>
      <c r="T60" s="2" t="n">
        <f aca="false">(C60*240)/L60</f>
        <v>4.58432226926991</v>
      </c>
      <c r="U60" s="2" t="n">
        <f aca="false">(G60*240)/L60</f>
        <v>4.51975434998442</v>
      </c>
    </row>
    <row r="61" customFormat="false" ht="12.75" hidden="false" customHeight="false" outlineLevel="0" collapsed="false">
      <c r="A61" s="5" t="n">
        <v>1405</v>
      </c>
      <c r="B61" s="8" t="n">
        <v>42.9</v>
      </c>
      <c r="C61" s="6" t="n">
        <f aca="false">B61/20</f>
        <v>2.145</v>
      </c>
      <c r="D61" s="6" t="n">
        <v>18.8606557377049</v>
      </c>
      <c r="E61" s="2" t="n">
        <f aca="false">(D61*24)/240</f>
        <v>1.88606557377049</v>
      </c>
      <c r="F61" s="6" t="n">
        <v>21</v>
      </c>
      <c r="G61" s="6" t="n">
        <f aca="false">(F61*24)/240</f>
        <v>2.1</v>
      </c>
      <c r="H61" s="6" t="n">
        <v>18.0825</v>
      </c>
      <c r="I61" s="6" t="n">
        <f aca="false">(H61*24)/240</f>
        <v>1.80825</v>
      </c>
      <c r="K61" s="7" t="n">
        <v>5.5</v>
      </c>
      <c r="L61" s="6" t="n">
        <v>109.963707449712</v>
      </c>
      <c r="M61" s="6" t="n">
        <v>97.4850616287373</v>
      </c>
      <c r="N61" s="6" t="n">
        <v>109.963707449712</v>
      </c>
      <c r="O61" s="6" t="n">
        <v>97.4850616287373</v>
      </c>
      <c r="Q61" s="2" t="n">
        <f aca="false">(C61*240)/K61</f>
        <v>93.6</v>
      </c>
      <c r="R61" s="2" t="n">
        <f aca="false">(G61*240)/K61</f>
        <v>91.6363636363636</v>
      </c>
      <c r="T61" s="2" t="n">
        <f aca="false">(C61*240)/L61</f>
        <v>4.6815445926596</v>
      </c>
      <c r="U61" s="2" t="n">
        <f aca="false">(G61*240)/L61</f>
        <v>4.58333037043597</v>
      </c>
    </row>
    <row r="62" customFormat="false" ht="12.75" hidden="false" customHeight="false" outlineLevel="0" collapsed="false">
      <c r="A62" s="5" t="n">
        <v>1406</v>
      </c>
      <c r="B62" s="8" t="n">
        <v>43.2</v>
      </c>
      <c r="C62" s="6" t="n">
        <f aca="false">B62/20</f>
        <v>2.16</v>
      </c>
      <c r="D62" s="6" t="n">
        <v>19.1803278688525</v>
      </c>
      <c r="E62" s="2" t="n">
        <f aca="false">(D62*24)/240</f>
        <v>1.91803278688525</v>
      </c>
      <c r="F62" s="6" t="n">
        <v>21</v>
      </c>
      <c r="G62" s="6" t="n">
        <f aca="false">(F62*24)/240</f>
        <v>2.1</v>
      </c>
      <c r="H62" s="6" t="n">
        <v>19</v>
      </c>
      <c r="I62" s="6" t="n">
        <f aca="false">(H62*24)/240</f>
        <v>1.9</v>
      </c>
      <c r="K62" s="7" t="n">
        <v>5.5</v>
      </c>
      <c r="L62" s="6" t="n">
        <v>110.428792609163</v>
      </c>
      <c r="M62" s="6" t="n">
        <v>97.897369075287</v>
      </c>
      <c r="N62" s="6" t="n">
        <v>110.428792609163</v>
      </c>
      <c r="O62" s="6" t="n">
        <v>97.897369075287</v>
      </c>
      <c r="Q62" s="2" t="n">
        <f aca="false">(C62*240)/K62</f>
        <v>94.2545454545454</v>
      </c>
      <c r="R62" s="2" t="n">
        <f aca="false">(G62*240)/K62</f>
        <v>91.6363636363636</v>
      </c>
      <c r="T62" s="2" t="n">
        <f aca="false">(C62*240)/L62</f>
        <v>4.69442785483271</v>
      </c>
      <c r="U62" s="2" t="n">
        <f aca="false">(G62*240)/L62</f>
        <v>4.56402708108736</v>
      </c>
    </row>
    <row r="63" customFormat="false" ht="12.75" hidden="false" customHeight="false" outlineLevel="0" collapsed="false">
      <c r="A63" s="5" t="n">
        <v>1407</v>
      </c>
      <c r="B63" s="6" t="n">
        <v>43.5</v>
      </c>
      <c r="C63" s="6" t="n">
        <f aca="false">B63/20</f>
        <v>2.175</v>
      </c>
      <c r="D63" s="6" t="n">
        <v>19.5</v>
      </c>
      <c r="E63" s="2" t="n">
        <f aca="false">(D63*24)/240</f>
        <v>1.95</v>
      </c>
      <c r="F63" s="6" t="n">
        <v>22</v>
      </c>
      <c r="G63" s="6" t="n">
        <f aca="false">(F63*24)/240</f>
        <v>2.2</v>
      </c>
      <c r="H63" s="6" t="n">
        <v>20</v>
      </c>
      <c r="I63" s="6" t="n">
        <f aca="false">(H63*24)/240</f>
        <v>2</v>
      </c>
      <c r="K63" s="7" t="n">
        <v>5.5</v>
      </c>
      <c r="L63" s="6" t="n">
        <v>110.553519226612</v>
      </c>
      <c r="M63" s="6" t="n">
        <v>98.007941756681</v>
      </c>
      <c r="N63" s="6" t="n">
        <v>110.553519226612</v>
      </c>
      <c r="O63" s="6" t="n">
        <v>98.007941756681</v>
      </c>
      <c r="Q63" s="2" t="n">
        <f aca="false">(C63*240)/K63</f>
        <v>94.9090909090909</v>
      </c>
      <c r="R63" s="2" t="n">
        <f aca="false">(G63*240)/K63</f>
        <v>96</v>
      </c>
      <c r="T63" s="2" t="n">
        <f aca="false">(C63*240)/L63</f>
        <v>4.72169500936471</v>
      </c>
      <c r="U63" s="2" t="n">
        <f aca="false">(G63*240)/L63</f>
        <v>4.77596736579419</v>
      </c>
    </row>
    <row r="64" customFormat="false" ht="12.75" hidden="false" customHeight="false" outlineLevel="0" collapsed="false">
      <c r="A64" s="5" t="n">
        <v>1408</v>
      </c>
      <c r="B64" s="8" t="n">
        <v>41.75</v>
      </c>
      <c r="C64" s="6" t="n">
        <f aca="false">B64/20</f>
        <v>2.0875</v>
      </c>
      <c r="D64" s="6" t="n">
        <v>19.75</v>
      </c>
      <c r="E64" s="2" t="n">
        <f aca="false">(D64*24)/240</f>
        <v>1.975</v>
      </c>
      <c r="F64" s="6" t="n">
        <v>23.835</v>
      </c>
      <c r="G64" s="6" t="n">
        <f aca="false">(F64*24)/240</f>
        <v>2.3835</v>
      </c>
      <c r="H64" s="6" t="n">
        <v>19.415</v>
      </c>
      <c r="I64" s="6" t="n">
        <f aca="false">(H64*24)/240</f>
        <v>1.9415</v>
      </c>
      <c r="K64" s="7" t="n">
        <v>6</v>
      </c>
      <c r="L64" s="6" t="n">
        <v>120.245467458261</v>
      </c>
      <c r="M64" s="6" t="n">
        <v>106.600050849556</v>
      </c>
      <c r="N64" s="6" t="n">
        <v>120.245467458261</v>
      </c>
      <c r="O64" s="6" t="n">
        <v>106.600050849556</v>
      </c>
      <c r="Q64" s="2" t="n">
        <f aca="false">(C64*240)/K64</f>
        <v>83.5</v>
      </c>
      <c r="R64" s="2" t="n">
        <f aca="false">(G64*240)/K64</f>
        <v>95.34</v>
      </c>
      <c r="T64" s="2" t="n">
        <f aca="false">(C64*240)/L64</f>
        <v>4.16647721190741</v>
      </c>
      <c r="U64" s="2" t="n">
        <f aca="false">(G64*240)/L64</f>
        <v>4.75726871117668</v>
      </c>
    </row>
    <row r="65" customFormat="false" ht="12.75" hidden="false" customHeight="false" outlineLevel="0" collapsed="false">
      <c r="A65" s="5" t="n">
        <v>1409</v>
      </c>
      <c r="B65" s="6" t="n">
        <v>40</v>
      </c>
      <c r="C65" s="6" t="n">
        <f aca="false">B65/20</f>
        <v>2</v>
      </c>
      <c r="D65" s="6" t="n">
        <v>20</v>
      </c>
      <c r="E65" s="2" t="n">
        <f aca="false">(D65*24)/240</f>
        <v>2</v>
      </c>
      <c r="F65" s="6" t="n">
        <v>26.375</v>
      </c>
      <c r="G65" s="6" t="n">
        <f aca="false">(F65*24)/240</f>
        <v>2.6375</v>
      </c>
      <c r="H65" s="6" t="n">
        <v>19.7075</v>
      </c>
      <c r="I65" s="6" t="n">
        <f aca="false">(H65*24)/240</f>
        <v>1.97075</v>
      </c>
      <c r="K65" s="7" t="n">
        <v>6</v>
      </c>
      <c r="L65" s="6" t="n">
        <v>134.186568073294</v>
      </c>
      <c r="M65" s="6" t="n">
        <v>118.959119892862</v>
      </c>
      <c r="N65" s="6" t="n">
        <v>134.186568073294</v>
      </c>
      <c r="O65" s="6" t="n">
        <v>118.959119892862</v>
      </c>
      <c r="Q65" s="2" t="n">
        <f aca="false">(C65*240)/K65</f>
        <v>80</v>
      </c>
      <c r="R65" s="2" t="n">
        <f aca="false">(G65*240)/K65</f>
        <v>105.5</v>
      </c>
      <c r="T65" s="2" t="n">
        <f aca="false">(C65*240)/L65</f>
        <v>3.57710914655645</v>
      </c>
      <c r="U65" s="2" t="n">
        <f aca="false">(G65*240)/L65</f>
        <v>4.71731268702132</v>
      </c>
    </row>
    <row r="66" customFormat="false" ht="12.75" hidden="false" customHeight="false" outlineLevel="0" collapsed="false">
      <c r="A66" s="5" t="n">
        <v>1410</v>
      </c>
      <c r="B66" s="6" t="n">
        <v>47.5</v>
      </c>
      <c r="C66" s="6" t="n">
        <f aca="false">B66/20</f>
        <v>2.375</v>
      </c>
      <c r="D66" s="6" t="n">
        <v>21</v>
      </c>
      <c r="E66" s="2" t="n">
        <f aca="false">(D66*24)/240</f>
        <v>2.1</v>
      </c>
      <c r="F66" s="6" t="n">
        <v>28.915</v>
      </c>
      <c r="G66" s="6" t="n">
        <f aca="false">(F66*24)/240</f>
        <v>2.8915</v>
      </c>
      <c r="H66" s="6" t="n">
        <v>20</v>
      </c>
      <c r="I66" s="6" t="n">
        <f aca="false">(H66*24)/240</f>
        <v>2</v>
      </c>
      <c r="K66" s="7" t="n">
        <v>6</v>
      </c>
      <c r="L66" s="6" t="n">
        <v>144.57499366914</v>
      </c>
      <c r="M66" s="6" t="n">
        <v>128.16867032476</v>
      </c>
      <c r="N66" s="6" t="n">
        <v>144.57499366914</v>
      </c>
      <c r="O66" s="6" t="n">
        <v>128.16867032476</v>
      </c>
      <c r="Q66" s="2" t="n">
        <f aca="false">(C66*240)/K66</f>
        <v>95</v>
      </c>
      <c r="R66" s="2" t="n">
        <f aca="false">(G66*240)/K66</f>
        <v>115.66</v>
      </c>
      <c r="T66" s="2" t="n">
        <f aca="false">(C66*240)/L66</f>
        <v>3.94259052367275</v>
      </c>
      <c r="U66" s="2" t="n">
        <f aca="false">(G66*240)/L66</f>
        <v>4.80000021018938</v>
      </c>
    </row>
    <row r="67" customFormat="false" ht="12.75" hidden="false" customHeight="false" outlineLevel="0" collapsed="false">
      <c r="A67" s="5" t="n">
        <v>1411</v>
      </c>
      <c r="B67" s="6" t="n">
        <v>42</v>
      </c>
      <c r="C67" s="6" t="n">
        <f aca="false">B67/20</f>
        <v>2.1</v>
      </c>
      <c r="D67" s="6" t="n">
        <v>22.75</v>
      </c>
      <c r="E67" s="2" t="n">
        <f aca="false">(D67*24)/240</f>
        <v>2.275</v>
      </c>
      <c r="F67" s="6" t="n">
        <v>27.4575</v>
      </c>
      <c r="G67" s="6" t="n">
        <f aca="false">(F67*24)/240</f>
        <v>2.74575</v>
      </c>
      <c r="H67" s="6" t="n">
        <v>19.5</v>
      </c>
      <c r="I67" s="6" t="n">
        <f aca="false">(H67*24)/240</f>
        <v>1.95</v>
      </c>
      <c r="K67" s="7" t="n">
        <v>6</v>
      </c>
      <c r="L67" s="6" t="n">
        <v>119.660426450278</v>
      </c>
      <c r="M67" s="6" t="n">
        <v>106.081400105221</v>
      </c>
      <c r="N67" s="6" t="n">
        <v>119.660426450278</v>
      </c>
      <c r="O67" s="6" t="n">
        <v>106.081400105221</v>
      </c>
      <c r="Q67" s="2" t="n">
        <f aca="false">(C67*240)/K67</f>
        <v>84</v>
      </c>
      <c r="R67" s="2" t="n">
        <f aca="false">(G67*240)/K67</f>
        <v>109.83</v>
      </c>
      <c r="T67" s="2" t="n">
        <f aca="false">(C67*240)/L67</f>
        <v>4.21191880182228</v>
      </c>
      <c r="U67" s="2" t="n">
        <f aca="false">(G67*240)/L67</f>
        <v>5.50708383338263</v>
      </c>
    </row>
    <row r="68" customFormat="false" ht="12.75" hidden="false" customHeight="false" outlineLevel="0" collapsed="false">
      <c r="A68" s="5" t="n">
        <v>1412</v>
      </c>
      <c r="B68" s="6" t="n">
        <v>44.375</v>
      </c>
      <c r="C68" s="6" t="n">
        <f aca="false">B68/20</f>
        <v>2.21875</v>
      </c>
      <c r="D68" s="6" t="n">
        <v>21.75</v>
      </c>
      <c r="E68" s="2" t="n">
        <f aca="false">(D68*24)/240</f>
        <v>2.175</v>
      </c>
      <c r="F68" s="6" t="n">
        <v>26</v>
      </c>
      <c r="G68" s="6" t="n">
        <f aca="false">(F68*24)/240</f>
        <v>2.6</v>
      </c>
      <c r="H68" s="6" t="n">
        <v>19.25</v>
      </c>
      <c r="I68" s="6" t="n">
        <f aca="false">(H68*24)/240</f>
        <v>1.925</v>
      </c>
      <c r="K68" s="7" t="n">
        <v>6</v>
      </c>
      <c r="L68" s="6" t="n">
        <v>116.812423278924</v>
      </c>
      <c r="M68" s="6" t="n">
        <v>103.55658740913</v>
      </c>
      <c r="N68" s="6" t="n">
        <v>116.812423278924</v>
      </c>
      <c r="O68" s="6" t="n">
        <v>103.55658740913</v>
      </c>
      <c r="Q68" s="2" t="n">
        <f aca="false">(C68*240)/K68</f>
        <v>88.75</v>
      </c>
      <c r="R68" s="2" t="n">
        <f aca="false">(G68*240)/K68</f>
        <v>104</v>
      </c>
      <c r="T68" s="2" t="n">
        <f aca="false">(C68*240)/L68</f>
        <v>4.55859047396439</v>
      </c>
      <c r="U68" s="2" t="n">
        <f aca="false">(G68*240)/L68</f>
        <v>5.34189756949067</v>
      </c>
    </row>
    <row r="69" customFormat="false" ht="12.75" hidden="false" customHeight="false" outlineLevel="0" collapsed="false">
      <c r="A69" s="5" t="n">
        <v>1413</v>
      </c>
      <c r="B69" s="8" t="n">
        <v>43.1875</v>
      </c>
      <c r="C69" s="6" t="n">
        <f aca="false">B69/20</f>
        <v>2.159375</v>
      </c>
      <c r="D69" s="6" t="n">
        <v>21.875</v>
      </c>
      <c r="E69" s="2" t="n">
        <f aca="false">(D69*24)/240</f>
        <v>2.1875</v>
      </c>
      <c r="F69" s="6" t="n">
        <v>23.5825</v>
      </c>
      <c r="G69" s="6" t="n">
        <f aca="false">(F69*24)/240</f>
        <v>2.35825</v>
      </c>
      <c r="H69" s="6" t="n">
        <v>19</v>
      </c>
      <c r="I69" s="6" t="n">
        <f aca="false">(H69*24)/240</f>
        <v>1.9</v>
      </c>
      <c r="K69" s="7" t="n">
        <v>6</v>
      </c>
      <c r="L69" s="6" t="n">
        <v>122.431327649638</v>
      </c>
      <c r="M69" s="6" t="n">
        <v>108.537860336068</v>
      </c>
      <c r="N69" s="6" t="n">
        <v>122.431327649638</v>
      </c>
      <c r="O69" s="6" t="n">
        <v>108.537860336068</v>
      </c>
      <c r="Q69" s="2" t="n">
        <f aca="false">(C69*240)/K69</f>
        <v>86.375</v>
      </c>
      <c r="R69" s="2" t="n">
        <f aca="false">(G69*240)/K69</f>
        <v>94.33</v>
      </c>
      <c r="T69" s="2" t="n">
        <f aca="false">(C69*240)/L69</f>
        <v>4.23298521668471</v>
      </c>
      <c r="U69" s="2" t="n">
        <f aca="false">(G69*240)/L69</f>
        <v>4.62283641666997</v>
      </c>
    </row>
    <row r="70" customFormat="false" ht="12.75" hidden="false" customHeight="false" outlineLevel="0" collapsed="false">
      <c r="A70" s="5" t="n">
        <v>1414</v>
      </c>
      <c r="B70" s="6" t="n">
        <v>42</v>
      </c>
      <c r="C70" s="6" t="n">
        <f aca="false">B70/20</f>
        <v>2.1</v>
      </c>
      <c r="D70" s="6" t="n">
        <v>22</v>
      </c>
      <c r="E70" s="2" t="n">
        <f aca="false">(D70*24)/240</f>
        <v>2.2</v>
      </c>
      <c r="F70" s="6" t="n">
        <v>21.165</v>
      </c>
      <c r="G70" s="6" t="n">
        <f aca="false">(F70*24)/240</f>
        <v>2.1165</v>
      </c>
      <c r="H70" s="6" t="n">
        <v>18.75</v>
      </c>
      <c r="I70" s="6" t="n">
        <f aca="false">(H70*24)/240</f>
        <v>1.875</v>
      </c>
      <c r="K70" s="7" t="n">
        <v>6</v>
      </c>
      <c r="L70" s="6" t="n">
        <v>121.455891399879</v>
      </c>
      <c r="M70" s="6" t="n">
        <v>107.673116275251</v>
      </c>
      <c r="N70" s="6" t="n">
        <v>121.455891399879</v>
      </c>
      <c r="O70" s="6" t="n">
        <v>107.673116275251</v>
      </c>
      <c r="Q70" s="2" t="n">
        <f aca="false">(C70*240)/K70</f>
        <v>84</v>
      </c>
      <c r="R70" s="2" t="n">
        <f aca="false">(G70*240)/K70</f>
        <v>84.66</v>
      </c>
      <c r="T70" s="2" t="n">
        <f aca="false">(C70*240)/L70</f>
        <v>4.14965461280621</v>
      </c>
      <c r="U70" s="2" t="n">
        <f aca="false">(G70*240)/L70</f>
        <v>4.18225904190683</v>
      </c>
    </row>
    <row r="71" customFormat="false" ht="12.75" hidden="false" customHeight="false" outlineLevel="0" collapsed="false">
      <c r="A71" s="5" t="n">
        <v>1415</v>
      </c>
      <c r="B71" s="6" t="n">
        <v>42</v>
      </c>
      <c r="C71" s="6" t="n">
        <f aca="false">B71/20</f>
        <v>2.1</v>
      </c>
      <c r="D71" s="6" t="n">
        <v>20.5</v>
      </c>
      <c r="E71" s="2" t="n">
        <f aca="false">(D71*24)/240</f>
        <v>2.05</v>
      </c>
      <c r="F71" s="6" t="n">
        <v>25</v>
      </c>
      <c r="G71" s="6" t="n">
        <f aca="false">(F71*24)/240</f>
        <v>2.5</v>
      </c>
      <c r="H71" s="6" t="n">
        <v>18.5</v>
      </c>
      <c r="I71" s="6" t="n">
        <f aca="false">(H71*24)/240</f>
        <v>1.85</v>
      </c>
      <c r="K71" s="7" t="n">
        <v>6</v>
      </c>
      <c r="L71" s="6" t="n">
        <v>130.234879274506</v>
      </c>
      <c r="M71" s="6" t="n">
        <v>115.455867456019</v>
      </c>
      <c r="N71" s="6" t="n">
        <v>130.234879274506</v>
      </c>
      <c r="O71" s="6" t="n">
        <v>115.455867456019</v>
      </c>
      <c r="Q71" s="2" t="n">
        <f aca="false">(C71*240)/K71</f>
        <v>84</v>
      </c>
      <c r="R71" s="2" t="n">
        <f aca="false">(G71*240)/K71</f>
        <v>100</v>
      </c>
      <c r="T71" s="2" t="n">
        <f aca="false">(C71*240)/L71</f>
        <v>3.86993102621671</v>
      </c>
      <c r="U71" s="2" t="n">
        <f aca="false">(G71*240)/L71</f>
        <v>4.60706074549609</v>
      </c>
    </row>
    <row r="72" customFormat="false" ht="12.75" hidden="false" customHeight="false" outlineLevel="0" collapsed="false">
      <c r="A72" s="5" t="n">
        <v>1416</v>
      </c>
      <c r="B72" s="8" t="n">
        <v>42</v>
      </c>
      <c r="C72" s="6" t="n">
        <f aca="false">B72/20</f>
        <v>2.1</v>
      </c>
      <c r="D72" s="6" t="n">
        <v>19.875</v>
      </c>
      <c r="E72" s="2" t="n">
        <f aca="false">(D72*24)/240</f>
        <v>1.9875</v>
      </c>
      <c r="F72" s="6" t="n">
        <v>24</v>
      </c>
      <c r="G72" s="6" t="n">
        <f aca="false">(F72*24)/240</f>
        <v>2.4</v>
      </c>
      <c r="H72" s="6" t="n">
        <v>19</v>
      </c>
      <c r="I72" s="6" t="n">
        <f aca="false">(H72*24)/240</f>
        <v>1.9</v>
      </c>
      <c r="K72" s="7" t="n">
        <v>6</v>
      </c>
      <c r="L72" s="6" t="n">
        <v>136.606465710978</v>
      </c>
      <c r="M72" s="6" t="n">
        <v>121.104408332256</v>
      </c>
      <c r="N72" s="6" t="n">
        <v>136.606465710978</v>
      </c>
      <c r="O72" s="6" t="n">
        <v>121.104408332256</v>
      </c>
      <c r="Q72" s="2" t="n">
        <f aca="false">(C72*240)/K72</f>
        <v>84</v>
      </c>
      <c r="R72" s="2" t="n">
        <f aca="false">(G72*240)/K72</f>
        <v>96</v>
      </c>
      <c r="T72" s="2" t="n">
        <f aca="false">(C72*240)/L72</f>
        <v>3.6894300527936</v>
      </c>
      <c r="U72" s="2" t="n">
        <f aca="false">(G72*240)/L72</f>
        <v>4.21649148890697</v>
      </c>
    </row>
    <row r="73" customFormat="false" ht="12.75" hidden="false" customHeight="false" outlineLevel="0" collapsed="false">
      <c r="A73" s="5" t="n">
        <v>1417</v>
      </c>
      <c r="B73" s="8" t="n">
        <v>42</v>
      </c>
      <c r="C73" s="6" t="n">
        <f aca="false">B73/20</f>
        <v>2.1</v>
      </c>
      <c r="D73" s="6" t="n">
        <v>19.25</v>
      </c>
      <c r="E73" s="2" t="n">
        <f aca="false">(D73*24)/240</f>
        <v>1.925</v>
      </c>
      <c r="F73" s="6" t="n">
        <v>24</v>
      </c>
      <c r="G73" s="6" t="n">
        <f aca="false">(F73*24)/240</f>
        <v>2.4</v>
      </c>
      <c r="H73" s="6" t="n">
        <v>19</v>
      </c>
      <c r="I73" s="6" t="n">
        <f aca="false">(H73*24)/240</f>
        <v>1.9</v>
      </c>
      <c r="K73" s="7" t="n">
        <v>6</v>
      </c>
      <c r="L73" s="6" t="n">
        <v>144.549758759108</v>
      </c>
      <c r="M73" s="6" t="n">
        <v>128.146299064125</v>
      </c>
      <c r="N73" s="6" t="n">
        <v>144.549758759108</v>
      </c>
      <c r="O73" s="6" t="n">
        <v>128.146299064125</v>
      </c>
      <c r="Q73" s="2" t="n">
        <f aca="false">(C73*240)/K73</f>
        <v>84</v>
      </c>
      <c r="R73" s="2" t="n">
        <f aca="false">(G73*240)/K73</f>
        <v>96</v>
      </c>
      <c r="T73" s="2" t="n">
        <f aca="false">(C73*240)/L73</f>
        <v>3.48668862768506</v>
      </c>
      <c r="U73" s="2" t="n">
        <f aca="false">(G73*240)/L73</f>
        <v>3.98478700306864</v>
      </c>
    </row>
    <row r="74" customFormat="false" ht="12.75" hidden="false" customHeight="false" outlineLevel="0" collapsed="false">
      <c r="A74" s="5" t="n">
        <v>1418</v>
      </c>
      <c r="B74" s="8" t="n">
        <v>42</v>
      </c>
      <c r="C74" s="6" t="n">
        <f aca="false">B74/20</f>
        <v>2.1</v>
      </c>
      <c r="D74" s="6" t="n">
        <v>18.625</v>
      </c>
      <c r="E74" s="2" t="n">
        <f aca="false">(D74*24)/240</f>
        <v>1.8625</v>
      </c>
      <c r="F74" s="6" t="n">
        <v>23.165</v>
      </c>
      <c r="G74" s="6" t="n">
        <f aca="false">(F74*24)/240</f>
        <v>2.3165</v>
      </c>
      <c r="H74" s="6" t="n">
        <v>18.335</v>
      </c>
      <c r="I74" s="6" t="n">
        <f aca="false">(H74*24)/240</f>
        <v>1.8335</v>
      </c>
      <c r="K74" s="7" t="n">
        <v>6</v>
      </c>
      <c r="L74" s="6" t="n">
        <v>128.356563992778</v>
      </c>
      <c r="M74" s="6" t="n">
        <v>113.790702782654</v>
      </c>
      <c r="N74" s="6" t="n">
        <v>128.356563992778</v>
      </c>
      <c r="O74" s="6" t="n">
        <v>113.790702782654</v>
      </c>
      <c r="Q74" s="2" t="n">
        <f aca="false">(C74*240)/K74</f>
        <v>84</v>
      </c>
      <c r="R74" s="2" t="n">
        <f aca="false">(G74*240)/K74</f>
        <v>92.66</v>
      </c>
      <c r="T74" s="2" t="n">
        <f aca="false">(C74*240)/L74</f>
        <v>3.92656194838901</v>
      </c>
      <c r="U74" s="2" t="n">
        <f aca="false">(G74*240)/L74</f>
        <v>4.33137178735388</v>
      </c>
    </row>
    <row r="75" customFormat="false" ht="12.75" hidden="false" customHeight="false" outlineLevel="0" collapsed="false">
      <c r="A75" s="5" t="n">
        <v>1419</v>
      </c>
      <c r="B75" s="6" t="n">
        <v>42</v>
      </c>
      <c r="C75" s="6" t="n">
        <f aca="false">B75/20</f>
        <v>2.1</v>
      </c>
      <c r="D75" s="6" t="n">
        <v>18</v>
      </c>
      <c r="E75" s="2" t="n">
        <f aca="false">(D75*24)/240</f>
        <v>1.8</v>
      </c>
      <c r="F75" s="6" t="n">
        <v>23.165</v>
      </c>
      <c r="G75" s="6" t="n">
        <f aca="false">(F75*24)/240</f>
        <v>2.3165</v>
      </c>
      <c r="H75" s="6" t="n">
        <v>18.335</v>
      </c>
      <c r="I75" s="6" t="n">
        <f aca="false">(H75*24)/240</f>
        <v>1.8335</v>
      </c>
      <c r="K75" s="7" t="n">
        <v>6</v>
      </c>
      <c r="L75" s="6" t="n">
        <v>113.604595350876</v>
      </c>
      <c r="M75" s="6" t="n">
        <v>100.712782752915</v>
      </c>
      <c r="N75" s="6" t="n">
        <v>113.604595350876</v>
      </c>
      <c r="O75" s="6" t="n">
        <v>100.712782752915</v>
      </c>
      <c r="Q75" s="2" t="n">
        <f aca="false">(C75*240)/K75</f>
        <v>84</v>
      </c>
      <c r="R75" s="2" t="n">
        <f aca="false">(G75*240)/K75</f>
        <v>92.66</v>
      </c>
      <c r="T75" s="2" t="n">
        <f aca="false">(C75*240)/L75</f>
        <v>4.43644025528509</v>
      </c>
      <c r="U75" s="2" t="n">
        <f aca="false">(G75*240)/L75</f>
        <v>4.893816119699</v>
      </c>
    </row>
    <row r="76" customFormat="false" ht="12.75" hidden="false" customHeight="false" outlineLevel="0" collapsed="false">
      <c r="A76" s="5" t="n">
        <v>1420</v>
      </c>
      <c r="B76" s="8" t="n">
        <v>42</v>
      </c>
      <c r="C76" s="6" t="n">
        <f aca="false">B76/20</f>
        <v>2.1</v>
      </c>
      <c r="D76" s="6" t="n">
        <v>17</v>
      </c>
      <c r="E76" s="2" t="n">
        <f aca="false">(D76*24)/240</f>
        <v>1.7</v>
      </c>
      <c r="F76" s="6" t="n">
        <v>23.132</v>
      </c>
      <c r="G76" s="6" t="n">
        <f aca="false">(F76*24)/240</f>
        <v>2.3132</v>
      </c>
      <c r="H76" s="6" t="n">
        <v>17.7783333333333</v>
      </c>
      <c r="I76" s="6" t="n">
        <f aca="false">(H76*24)/240</f>
        <v>1.77783333333333</v>
      </c>
      <c r="K76" s="7" t="n">
        <v>6</v>
      </c>
      <c r="L76" s="6" t="n">
        <v>117.576111060208</v>
      </c>
      <c r="M76" s="6" t="n">
        <v>104.23361214893</v>
      </c>
      <c r="N76" s="6" t="n">
        <v>117.576111060208</v>
      </c>
      <c r="O76" s="6" t="n">
        <v>104.23361214893</v>
      </c>
      <c r="Q76" s="2" t="n">
        <f aca="false">(C76*240)/K76</f>
        <v>84</v>
      </c>
      <c r="R76" s="2" t="n">
        <f aca="false">(G76*240)/K76</f>
        <v>92.528</v>
      </c>
      <c r="T76" s="2" t="n">
        <f aca="false">(C76*240)/L76</f>
        <v>4.28658505078392</v>
      </c>
      <c r="U76" s="2" t="n">
        <f aca="false">(G76*240)/L76</f>
        <v>4.72177549498732</v>
      </c>
    </row>
    <row r="77" customFormat="false" ht="12.75" hidden="false" customHeight="false" outlineLevel="0" collapsed="false">
      <c r="A77" s="5" t="n">
        <v>1421</v>
      </c>
      <c r="B77" s="6" t="n">
        <v>42</v>
      </c>
      <c r="C77" s="6" t="n">
        <f aca="false">B77/20</f>
        <v>2.1</v>
      </c>
      <c r="D77" s="6" t="n">
        <v>17.5</v>
      </c>
      <c r="E77" s="2" t="n">
        <f aca="false">(D77*24)/240</f>
        <v>1.75</v>
      </c>
      <c r="F77" s="6" t="n">
        <v>23.099</v>
      </c>
      <c r="G77" s="6" t="n">
        <f aca="false">(F77*24)/240</f>
        <v>2.3099</v>
      </c>
      <c r="H77" s="6" t="n">
        <v>17.2216666666667</v>
      </c>
      <c r="I77" s="6" t="n">
        <f aca="false">(H77*24)/240</f>
        <v>1.72216666666667</v>
      </c>
      <c r="K77" s="7" t="n">
        <v>6</v>
      </c>
      <c r="L77" s="6" t="n">
        <v>109.188109601107</v>
      </c>
      <c r="M77" s="6" t="n">
        <v>96.7974783721895</v>
      </c>
      <c r="N77" s="6" t="n">
        <v>109.188109601107</v>
      </c>
      <c r="O77" s="6" t="n">
        <v>96.7974783721895</v>
      </c>
      <c r="Q77" s="2" t="n">
        <f aca="false">(C77*240)/K77</f>
        <v>84</v>
      </c>
      <c r="R77" s="2" t="n">
        <f aca="false">(G77*240)/K77</f>
        <v>92.396</v>
      </c>
      <c r="T77" s="2" t="n">
        <f aca="false">(C77*240)/L77</f>
        <v>4.61588722289675</v>
      </c>
      <c r="U77" s="2" t="n">
        <f aca="false">(G77*240)/L77</f>
        <v>5.07725614103295</v>
      </c>
    </row>
    <row r="78" customFormat="false" ht="12.75" hidden="false" customHeight="false" outlineLevel="0" collapsed="false">
      <c r="A78" s="5" t="n">
        <v>1422</v>
      </c>
      <c r="B78" s="8" t="n">
        <v>42.125</v>
      </c>
      <c r="C78" s="6" t="n">
        <f aca="false">B78/20</f>
        <v>2.10625</v>
      </c>
      <c r="D78" s="6" t="n">
        <v>18.125</v>
      </c>
      <c r="E78" s="2" t="n">
        <f aca="false">(D78*24)/240</f>
        <v>1.8125</v>
      </c>
      <c r="F78" s="6" t="n">
        <v>23.066</v>
      </c>
      <c r="G78" s="6" t="n">
        <f aca="false">(F78*24)/240</f>
        <v>2.3066</v>
      </c>
      <c r="H78" s="6" t="n">
        <v>16.665</v>
      </c>
      <c r="I78" s="6" t="n">
        <f aca="false">(H78*24)/240</f>
        <v>1.6665</v>
      </c>
      <c r="K78" s="7" t="n">
        <v>6</v>
      </c>
      <c r="L78" s="6" t="n">
        <v>112.817203711344</v>
      </c>
      <c r="M78" s="6" t="n">
        <v>100.014744061005</v>
      </c>
      <c r="N78" s="6" t="n">
        <v>112.817203711344</v>
      </c>
      <c r="O78" s="6" t="n">
        <v>100.014744061005</v>
      </c>
      <c r="Q78" s="2" t="n">
        <f aca="false">(C78*240)/K78</f>
        <v>84.25</v>
      </c>
      <c r="R78" s="2" t="n">
        <f aca="false">(G78*240)/K78</f>
        <v>92.264</v>
      </c>
      <c r="T78" s="2" t="n">
        <f aca="false">(C78*240)/L78</f>
        <v>4.4806996040549</v>
      </c>
      <c r="U78" s="2" t="n">
        <f aca="false">(G78*240)/L78</f>
        <v>4.90691119606553</v>
      </c>
    </row>
    <row r="79" customFormat="false" ht="12.75" hidden="false" customHeight="false" outlineLevel="0" collapsed="false">
      <c r="A79" s="5" t="n">
        <v>1423</v>
      </c>
      <c r="B79" s="8" t="n">
        <v>42.25</v>
      </c>
      <c r="C79" s="6" t="n">
        <f aca="false">B79/20</f>
        <v>2.1125</v>
      </c>
      <c r="D79" s="6" t="n">
        <v>18.75</v>
      </c>
      <c r="E79" s="2" t="n">
        <f aca="false">(D79*24)/240</f>
        <v>1.875</v>
      </c>
      <c r="F79" s="6" t="n">
        <v>23.033</v>
      </c>
      <c r="G79" s="6" t="n">
        <f aca="false">(F79*24)/240</f>
        <v>2.3033</v>
      </c>
      <c r="H79" s="6" t="n">
        <v>16.8325</v>
      </c>
      <c r="I79" s="6" t="n">
        <f aca="false">(H79*24)/240</f>
        <v>1.68325</v>
      </c>
      <c r="K79" s="7" t="n">
        <v>6</v>
      </c>
      <c r="L79" s="6" t="n">
        <v>122.966368919239</v>
      </c>
      <c r="M79" s="6" t="n">
        <v>109.012185296099</v>
      </c>
      <c r="N79" s="6" t="n">
        <v>122.966368919239</v>
      </c>
      <c r="O79" s="6" t="n">
        <v>109.012185296099</v>
      </c>
      <c r="Q79" s="2" t="n">
        <f aca="false">(C79*240)/K79</f>
        <v>84.5</v>
      </c>
      <c r="R79" s="2" t="n">
        <f aca="false">(G79*240)/K79</f>
        <v>92.132</v>
      </c>
      <c r="T79" s="2" t="n">
        <f aca="false">(C79*240)/L79</f>
        <v>4.12307856575796</v>
      </c>
      <c r="U79" s="2" t="n">
        <f aca="false">(G79*240)/L79</f>
        <v>4.49547307006405</v>
      </c>
    </row>
    <row r="80" customFormat="false" ht="12.75" hidden="false" customHeight="false" outlineLevel="0" collapsed="false">
      <c r="A80" s="5" t="n">
        <v>1424</v>
      </c>
      <c r="B80" s="8" t="n">
        <v>42.375</v>
      </c>
      <c r="C80" s="6" t="n">
        <f aca="false">B80/20</f>
        <v>2.11875</v>
      </c>
      <c r="D80" s="6" t="n">
        <v>19.375</v>
      </c>
      <c r="E80" s="2" t="n">
        <f aca="false">(D80*24)/240</f>
        <v>1.9375</v>
      </c>
      <c r="F80" s="6" t="n">
        <v>23</v>
      </c>
      <c r="G80" s="6" t="n">
        <f aca="false">(F80*24)/240</f>
        <v>2.3</v>
      </c>
      <c r="H80" s="6" t="n">
        <v>17</v>
      </c>
      <c r="I80" s="6" t="n">
        <f aca="false">(H80*24)/240</f>
        <v>1.7</v>
      </c>
      <c r="K80" s="7" t="n">
        <v>6</v>
      </c>
      <c r="L80" s="6" t="n">
        <v>117.792181156371</v>
      </c>
      <c r="M80" s="6" t="n">
        <v>104.425162680729</v>
      </c>
      <c r="N80" s="6" t="n">
        <v>117.792181156371</v>
      </c>
      <c r="O80" s="6" t="n">
        <v>104.425162680729</v>
      </c>
      <c r="Q80" s="2" t="n">
        <f aca="false">(C80*240)/K80</f>
        <v>84.75</v>
      </c>
      <c r="R80" s="2" t="n">
        <f aca="false">(G80*240)/K80</f>
        <v>92</v>
      </c>
      <c r="T80" s="2" t="n">
        <f aca="false">(C80*240)/L80</f>
        <v>4.31692490119491</v>
      </c>
      <c r="U80" s="2" t="n">
        <f aca="false">(G80*240)/L80</f>
        <v>4.6862193617691</v>
      </c>
    </row>
    <row r="81" customFormat="false" ht="12.75" hidden="false" customHeight="false" outlineLevel="0" collapsed="false">
      <c r="A81" s="5" t="n">
        <v>1425</v>
      </c>
      <c r="B81" s="6" t="n">
        <v>42.5</v>
      </c>
      <c r="C81" s="6" t="n">
        <f aca="false">B81/20</f>
        <v>2.125</v>
      </c>
      <c r="D81" s="6" t="n">
        <v>20</v>
      </c>
      <c r="E81" s="2" t="n">
        <f aca="false">(D81*24)/240</f>
        <v>2</v>
      </c>
      <c r="F81" s="6" t="n">
        <v>23.5</v>
      </c>
      <c r="G81" s="6" t="n">
        <f aca="false">(F81*24)/240</f>
        <v>2.35</v>
      </c>
      <c r="H81" s="6" t="n">
        <v>18</v>
      </c>
      <c r="I81" s="6" t="n">
        <f aca="false">(H81*24)/240</f>
        <v>1.8</v>
      </c>
      <c r="K81" s="7" t="n">
        <v>6</v>
      </c>
      <c r="L81" s="6" t="n">
        <v>122.333783848349</v>
      </c>
      <c r="M81" s="6" t="n">
        <v>108.451385773681</v>
      </c>
      <c r="N81" s="6" t="n">
        <v>122.333783848349</v>
      </c>
      <c r="O81" s="6" t="n">
        <v>108.451385773681</v>
      </c>
      <c r="Q81" s="2" t="n">
        <f aca="false">(C81*240)/K81</f>
        <v>85</v>
      </c>
      <c r="R81" s="2" t="n">
        <f aca="false">(G81*240)/K81</f>
        <v>94</v>
      </c>
      <c r="T81" s="2" t="n">
        <f aca="false">(C81*240)/L81</f>
        <v>4.16892197687781</v>
      </c>
      <c r="U81" s="2" t="n">
        <f aca="false">(G81*240)/L81</f>
        <v>4.61033724501781</v>
      </c>
    </row>
    <row r="82" customFormat="false" ht="12.75" hidden="false" customHeight="false" outlineLevel="0" collapsed="false">
      <c r="A82" s="5" t="n">
        <v>1426</v>
      </c>
      <c r="B82" s="6" t="n">
        <v>42.5</v>
      </c>
      <c r="C82" s="6" t="n">
        <f aca="false">B82/20</f>
        <v>2.125</v>
      </c>
      <c r="D82" s="6" t="n">
        <v>18.5</v>
      </c>
      <c r="E82" s="2" t="n">
        <f aca="false">(D82*24)/240</f>
        <v>1.85</v>
      </c>
      <c r="F82" s="6" t="n">
        <v>22.375</v>
      </c>
      <c r="G82" s="6" t="n">
        <f aca="false">(F82*24)/240</f>
        <v>2.2375</v>
      </c>
      <c r="H82" s="6" t="n">
        <v>18.5</v>
      </c>
      <c r="I82" s="6" t="n">
        <f aca="false">(H82*24)/240</f>
        <v>1.85</v>
      </c>
      <c r="K82" s="7" t="n">
        <v>6</v>
      </c>
      <c r="L82" s="6" t="n">
        <v>115.820631476617</v>
      </c>
      <c r="M82" s="6" t="n">
        <v>102.677343818557</v>
      </c>
      <c r="N82" s="6" t="n">
        <v>115.820631476617</v>
      </c>
      <c r="O82" s="6" t="n">
        <v>102.677343818557</v>
      </c>
      <c r="Q82" s="2" t="n">
        <f aca="false">(C82*240)/K82</f>
        <v>85</v>
      </c>
      <c r="R82" s="2" t="n">
        <f aca="false">(G82*240)/K82</f>
        <v>89.5</v>
      </c>
      <c r="T82" s="2" t="n">
        <f aca="false">(C82*240)/L82</f>
        <v>4.40336055414239</v>
      </c>
      <c r="U82" s="2" t="n">
        <f aca="false">(G82*240)/L82</f>
        <v>4.63647964230287</v>
      </c>
    </row>
    <row r="83" customFormat="false" ht="12.75" hidden="false" customHeight="false" outlineLevel="0" collapsed="false">
      <c r="A83" s="5" t="n">
        <v>1427</v>
      </c>
      <c r="B83" s="6" t="n">
        <v>42.5</v>
      </c>
      <c r="C83" s="6" t="n">
        <f aca="false">B83/20</f>
        <v>2.125</v>
      </c>
      <c r="D83" s="6" t="n">
        <v>20</v>
      </c>
      <c r="E83" s="2" t="n">
        <f aca="false">(D83*24)/240</f>
        <v>2</v>
      </c>
      <c r="F83" s="6" t="n">
        <v>21.25</v>
      </c>
      <c r="G83" s="6" t="n">
        <f aca="false">(F83*24)/240</f>
        <v>2.125</v>
      </c>
      <c r="H83" s="6" t="n">
        <v>19</v>
      </c>
      <c r="I83" s="6" t="n">
        <f aca="false">(H83*24)/240</f>
        <v>1.9</v>
      </c>
      <c r="K83" s="7" t="n">
        <v>6</v>
      </c>
      <c r="L83" s="6" t="n">
        <v>109.411878764207</v>
      </c>
      <c r="M83" s="6" t="n">
        <v>96.9958542833089</v>
      </c>
      <c r="N83" s="6" t="n">
        <v>109.411878764207</v>
      </c>
      <c r="O83" s="6" t="n">
        <v>96.9958542833089</v>
      </c>
      <c r="Q83" s="2" t="n">
        <f aca="false">(C83*240)/K83</f>
        <v>85</v>
      </c>
      <c r="R83" s="2" t="n">
        <f aca="false">(G83*240)/K83</f>
        <v>85</v>
      </c>
      <c r="T83" s="2" t="n">
        <f aca="false">(C83*240)/L83</f>
        <v>4.6612854633371</v>
      </c>
      <c r="U83" s="2" t="n">
        <f aca="false">(G83*240)/L83</f>
        <v>4.6612854633371</v>
      </c>
    </row>
    <row r="84" customFormat="false" ht="12.75" hidden="false" customHeight="false" outlineLevel="0" collapsed="false">
      <c r="A84" s="5" t="n">
        <v>1428</v>
      </c>
      <c r="B84" s="6" t="n">
        <v>72</v>
      </c>
      <c r="C84" s="6" t="n">
        <f aca="false">B84/20</f>
        <v>3.6</v>
      </c>
      <c r="D84" s="6" t="n">
        <v>20</v>
      </c>
      <c r="E84" s="2" t="n">
        <f aca="false">(D84*24)/240</f>
        <v>2</v>
      </c>
      <c r="F84" s="6" t="n">
        <v>21.625</v>
      </c>
      <c r="G84" s="6" t="n">
        <f aca="false">(F84*24)/240</f>
        <v>2.1625</v>
      </c>
      <c r="H84" s="6" t="n">
        <v>18.25</v>
      </c>
      <c r="I84" s="6" t="n">
        <f aca="false">(H84*24)/240</f>
        <v>1.825</v>
      </c>
      <c r="K84" s="7" t="n">
        <v>6</v>
      </c>
      <c r="L84" s="6" t="n">
        <v>110.50289097101</v>
      </c>
      <c r="M84" s="6" t="n">
        <v>97.9630587790878</v>
      </c>
      <c r="N84" s="6" t="n">
        <v>110.50289097101</v>
      </c>
      <c r="O84" s="6" t="n">
        <v>97.9630587790878</v>
      </c>
      <c r="Q84" s="2" t="n">
        <f aca="false">(C84*240)/K84</f>
        <v>144</v>
      </c>
      <c r="R84" s="2" t="n">
        <f aca="false">(G84*240)/K84</f>
        <v>86.5</v>
      </c>
      <c r="T84" s="2" t="n">
        <f aca="false">(C84*240)/L84</f>
        <v>7.81879996448843</v>
      </c>
      <c r="U84" s="2" t="n">
        <f aca="false">(G84*240)/L84</f>
        <v>4.69670970089062</v>
      </c>
    </row>
    <row r="85" customFormat="false" ht="12.75" hidden="false" customHeight="false" outlineLevel="0" collapsed="false">
      <c r="A85" s="5" t="n">
        <v>1429</v>
      </c>
      <c r="B85" s="6" t="n">
        <v>42.5</v>
      </c>
      <c r="C85" s="6" t="n">
        <f aca="false">B85/20</f>
        <v>2.125</v>
      </c>
      <c r="D85" s="6" t="n">
        <v>20</v>
      </c>
      <c r="E85" s="2" t="n">
        <f aca="false">(D85*24)/240</f>
        <v>2</v>
      </c>
      <c r="F85" s="6" t="n">
        <v>22</v>
      </c>
      <c r="G85" s="6" t="n">
        <f aca="false">(F85*24)/240</f>
        <v>2.2</v>
      </c>
      <c r="H85" s="6" t="n">
        <v>17.5</v>
      </c>
      <c r="I85" s="6" t="n">
        <f aca="false">(H85*24)/240</f>
        <v>1.75</v>
      </c>
      <c r="K85" s="7" t="n">
        <v>6</v>
      </c>
      <c r="L85" s="6" t="n">
        <v>143.735889287182</v>
      </c>
      <c r="M85" s="6" t="n">
        <v>127.424787235646</v>
      </c>
      <c r="N85" s="6" t="n">
        <v>143.735889287182</v>
      </c>
      <c r="O85" s="6" t="n">
        <v>127.424787235646</v>
      </c>
      <c r="Q85" s="2" t="n">
        <f aca="false">(C85*240)/K85</f>
        <v>85</v>
      </c>
      <c r="R85" s="2" t="n">
        <f aca="false">(G85*240)/K85</f>
        <v>88</v>
      </c>
      <c r="T85" s="2" t="n">
        <f aca="false">(C85*240)/L85</f>
        <v>3.54817438100673</v>
      </c>
      <c r="U85" s="2" t="n">
        <f aca="false">(G85*240)/L85</f>
        <v>3.67340406504226</v>
      </c>
    </row>
    <row r="86" customFormat="false" ht="12.75" hidden="false" customHeight="false" outlineLevel="0" collapsed="false">
      <c r="A86" s="5" t="n">
        <v>1430</v>
      </c>
      <c r="B86" s="6" t="n">
        <v>42.75</v>
      </c>
      <c r="C86" s="6" t="n">
        <f aca="false">B86/20</f>
        <v>2.1375</v>
      </c>
      <c r="D86" s="6" t="n">
        <v>20</v>
      </c>
      <c r="E86" s="2" t="n">
        <f aca="false">(D86*24)/240</f>
        <v>2</v>
      </c>
      <c r="F86" s="6" t="n">
        <v>22</v>
      </c>
      <c r="G86" s="6" t="n">
        <f aca="false">(F86*24)/240</f>
        <v>2.2</v>
      </c>
      <c r="H86" s="6" t="n">
        <v>18</v>
      </c>
      <c r="I86" s="6" t="n">
        <f aca="false">(H86*24)/240</f>
        <v>1.8</v>
      </c>
      <c r="K86" s="7" t="n">
        <v>6</v>
      </c>
      <c r="L86" s="6" t="n">
        <v>155.652432531389</v>
      </c>
      <c r="M86" s="6" t="n">
        <v>137.989045021281</v>
      </c>
      <c r="N86" s="6" t="n">
        <v>155.652432531389</v>
      </c>
      <c r="O86" s="6" t="n">
        <v>137.989045021281</v>
      </c>
      <c r="Q86" s="2" t="n">
        <f aca="false">(C86*240)/K86</f>
        <v>85.5</v>
      </c>
      <c r="R86" s="2" t="n">
        <f aca="false">(G86*240)/K86</f>
        <v>88</v>
      </c>
      <c r="T86" s="2" t="n">
        <f aca="false">(C86*240)/L86</f>
        <v>3.29580457983879</v>
      </c>
      <c r="U86" s="2" t="n">
        <f aca="false">(G86*240)/L86</f>
        <v>3.39217313480484</v>
      </c>
    </row>
    <row r="87" customFormat="false" ht="12.75" hidden="false" customHeight="false" outlineLevel="0" collapsed="false">
      <c r="A87" s="5" t="n">
        <v>1431</v>
      </c>
      <c r="B87" s="8" t="n">
        <v>44.5</v>
      </c>
      <c r="C87" s="6" t="n">
        <f aca="false">B87/20</f>
        <v>2.225</v>
      </c>
      <c r="D87" s="6" t="n">
        <v>20</v>
      </c>
      <c r="E87" s="2" t="n">
        <f aca="false">(D87*24)/240</f>
        <v>2</v>
      </c>
      <c r="F87" s="6" t="n">
        <v>22</v>
      </c>
      <c r="G87" s="6" t="n">
        <f aca="false">(F87*24)/240</f>
        <v>2.2</v>
      </c>
      <c r="H87" s="6" t="n">
        <v>17.5</v>
      </c>
      <c r="I87" s="6" t="n">
        <f aca="false">(H87*24)/240</f>
        <v>1.75</v>
      </c>
      <c r="K87" s="7" t="n">
        <v>6</v>
      </c>
      <c r="L87" s="6" t="n">
        <v>130.035642070828</v>
      </c>
      <c r="M87" s="6" t="n">
        <v>115.279239625531</v>
      </c>
      <c r="N87" s="6" t="n">
        <v>130.035642070828</v>
      </c>
      <c r="O87" s="6" t="n">
        <v>115.279239625531</v>
      </c>
      <c r="Q87" s="2" t="n">
        <f aca="false">(C87*240)/K87</f>
        <v>89</v>
      </c>
      <c r="R87" s="2" t="n">
        <f aca="false">(G87*240)/K87</f>
        <v>88</v>
      </c>
      <c r="T87" s="2" t="n">
        <f aca="false">(C87*240)/L87</f>
        <v>4.10656641130084</v>
      </c>
      <c r="U87" s="2" t="n">
        <f aca="false">(G87*240)/L87</f>
        <v>4.06042521566825</v>
      </c>
    </row>
    <row r="88" customFormat="false" ht="12.75" hidden="false" customHeight="false" outlineLevel="0" collapsed="false">
      <c r="A88" s="5" t="n">
        <v>1432</v>
      </c>
      <c r="B88" s="8" t="n">
        <v>46.25</v>
      </c>
      <c r="C88" s="6" t="n">
        <f aca="false">B88/20</f>
        <v>2.3125</v>
      </c>
      <c r="D88" s="6" t="n">
        <v>20</v>
      </c>
      <c r="E88" s="2" t="n">
        <f aca="false">(D88*24)/240</f>
        <v>2</v>
      </c>
      <c r="F88" s="6" t="n">
        <v>22.5</v>
      </c>
      <c r="G88" s="6" t="n">
        <f aca="false">(F88*24)/240</f>
        <v>2.25</v>
      </c>
      <c r="H88" s="6" t="n">
        <v>18</v>
      </c>
      <c r="I88" s="6" t="n">
        <f aca="false">(H88*24)/240</f>
        <v>1.8</v>
      </c>
      <c r="K88" s="7" t="n">
        <v>6</v>
      </c>
      <c r="L88" s="6" t="n">
        <v>116.666660061064</v>
      </c>
      <c r="M88" s="6" t="n">
        <v>103.427365353909</v>
      </c>
      <c r="N88" s="6" t="n">
        <v>116.666660061064</v>
      </c>
      <c r="O88" s="6" t="n">
        <v>103.427365353909</v>
      </c>
      <c r="Q88" s="2" t="n">
        <f aca="false">(C88*240)/K88</f>
        <v>92.5</v>
      </c>
      <c r="R88" s="2" t="n">
        <f aca="false">(G88*240)/K88</f>
        <v>90</v>
      </c>
      <c r="T88" s="2" t="n">
        <f aca="false">(C88*240)/L88</f>
        <v>4.7571431264897</v>
      </c>
      <c r="U88" s="2" t="n">
        <f aca="false">(G88*240)/L88</f>
        <v>4.62857169063863</v>
      </c>
    </row>
    <row r="89" customFormat="false" ht="12.75" hidden="false" customHeight="false" outlineLevel="0" collapsed="false">
      <c r="A89" s="5" t="n">
        <v>1433</v>
      </c>
      <c r="B89" s="6" t="n">
        <v>48</v>
      </c>
      <c r="C89" s="6" t="n">
        <f aca="false">B89/20</f>
        <v>2.4</v>
      </c>
      <c r="D89" s="6" t="n">
        <v>20</v>
      </c>
      <c r="E89" s="2" t="n">
        <f aca="false">(D89*24)/240</f>
        <v>2</v>
      </c>
      <c r="F89" s="6" t="n">
        <v>22</v>
      </c>
      <c r="G89" s="6" t="n">
        <f aca="false">(F89*24)/240</f>
        <v>2.2</v>
      </c>
      <c r="H89" s="6" t="n">
        <v>18</v>
      </c>
      <c r="I89" s="6" t="n">
        <f aca="false">(H89*24)/240</f>
        <v>1.8</v>
      </c>
      <c r="K89" s="7" t="n">
        <v>6</v>
      </c>
      <c r="L89" s="6" t="n">
        <v>125.670778486042</v>
      </c>
      <c r="M89" s="6" t="n">
        <v>111.409699343265</v>
      </c>
      <c r="N89" s="6" t="n">
        <v>125.670778486042</v>
      </c>
      <c r="O89" s="6" t="n">
        <v>111.409699343265</v>
      </c>
      <c r="Q89" s="2" t="n">
        <f aca="false">(C89*240)/K89</f>
        <v>96</v>
      </c>
      <c r="R89" s="2" t="n">
        <f aca="false">(G89*240)/K89</f>
        <v>88</v>
      </c>
      <c r="T89" s="2" t="n">
        <f aca="false">(C89*240)/L89</f>
        <v>4.58340440744525</v>
      </c>
      <c r="U89" s="2" t="n">
        <f aca="false">(G89*240)/L89</f>
        <v>4.20145404015815</v>
      </c>
    </row>
    <row r="90" customFormat="false" ht="12.75" hidden="false" customHeight="false" outlineLevel="0" collapsed="false">
      <c r="A90" s="5" t="n">
        <v>1434</v>
      </c>
      <c r="B90" s="6" t="n">
        <v>58</v>
      </c>
      <c r="C90" s="6" t="n">
        <f aca="false">B90/20</f>
        <v>2.9</v>
      </c>
      <c r="D90" s="6" t="n">
        <v>19.75</v>
      </c>
      <c r="E90" s="2" t="n">
        <f aca="false">(D90*24)/240</f>
        <v>1.975</v>
      </c>
      <c r="F90" s="6" t="n">
        <v>22.75</v>
      </c>
      <c r="G90" s="6" t="n">
        <f aca="false">(F90*24)/240</f>
        <v>2.275</v>
      </c>
      <c r="H90" s="6" t="n">
        <v>17.71</v>
      </c>
      <c r="I90" s="6" t="n">
        <f aca="false">(H90*24)/240</f>
        <v>1.771</v>
      </c>
      <c r="K90" s="7" t="n">
        <v>6</v>
      </c>
      <c r="L90" s="6" t="n">
        <v>125.458639716449</v>
      </c>
      <c r="M90" s="6" t="n">
        <v>111.221634012374</v>
      </c>
      <c r="N90" s="6" t="n">
        <v>125.458639716449</v>
      </c>
      <c r="O90" s="6" t="n">
        <v>111.221634012374</v>
      </c>
      <c r="Q90" s="2" t="n">
        <f aca="false">(C90*240)/K90</f>
        <v>116</v>
      </c>
      <c r="R90" s="2" t="n">
        <f aca="false">(G90*240)/K90</f>
        <v>91</v>
      </c>
      <c r="T90" s="2" t="n">
        <f aca="false">(C90*240)/L90</f>
        <v>5.54764503722534</v>
      </c>
      <c r="U90" s="2" t="n">
        <f aca="false">(G90*240)/L90</f>
        <v>4.35203188265091</v>
      </c>
    </row>
    <row r="91" customFormat="false" ht="12.75" hidden="false" customHeight="false" outlineLevel="0" collapsed="false">
      <c r="A91" s="5" t="n">
        <v>1435</v>
      </c>
      <c r="B91" s="8" t="n">
        <v>50</v>
      </c>
      <c r="C91" s="6" t="n">
        <f aca="false">B91/20</f>
        <v>2.5</v>
      </c>
      <c r="D91" s="6" t="n">
        <v>19.5</v>
      </c>
      <c r="E91" s="2" t="n">
        <f aca="false">(D91*24)/240</f>
        <v>1.95</v>
      </c>
      <c r="F91" s="6" t="n">
        <v>22.75</v>
      </c>
      <c r="G91" s="6" t="n">
        <f aca="false">(F91*24)/240</f>
        <v>2.275</v>
      </c>
      <c r="H91" s="6" t="n">
        <v>18.25</v>
      </c>
      <c r="I91" s="6" t="n">
        <f aca="false">(H91*24)/240</f>
        <v>1.825</v>
      </c>
      <c r="K91" s="7" t="n">
        <v>6</v>
      </c>
      <c r="L91" s="6" t="n">
        <v>117.617857133894</v>
      </c>
      <c r="M91" s="6" t="n">
        <v>104.270620891727</v>
      </c>
      <c r="N91" s="6" t="n">
        <v>117.617857133894</v>
      </c>
      <c r="O91" s="6" t="n">
        <v>104.270620891727</v>
      </c>
      <c r="Q91" s="2" t="n">
        <f aca="false">(C91*240)/K91</f>
        <v>100</v>
      </c>
      <c r="R91" s="2" t="n">
        <f aca="false">(G91*240)/K91</f>
        <v>91</v>
      </c>
      <c r="T91" s="2" t="n">
        <f aca="false">(C91*240)/L91</f>
        <v>5.10126620753659</v>
      </c>
      <c r="U91" s="2" t="n">
        <f aca="false">(G91*240)/L91</f>
        <v>4.6421522488583</v>
      </c>
    </row>
    <row r="92" customFormat="false" ht="12.75" hidden="false" customHeight="false" outlineLevel="0" collapsed="false">
      <c r="A92" s="5" t="n">
        <v>1436</v>
      </c>
      <c r="B92" s="6" t="n">
        <v>42</v>
      </c>
      <c r="C92" s="6" t="n">
        <f aca="false">B92/20</f>
        <v>2.1</v>
      </c>
      <c r="D92" s="6" t="n">
        <v>19</v>
      </c>
      <c r="E92" s="2" t="n">
        <f aca="false">(D92*24)/240</f>
        <v>1.9</v>
      </c>
      <c r="F92" s="6" t="n">
        <v>22.375</v>
      </c>
      <c r="G92" s="6" t="n">
        <f aca="false">(F92*24)/240</f>
        <v>2.2375</v>
      </c>
      <c r="H92" s="6" t="n">
        <v>18.4575</v>
      </c>
      <c r="I92" s="6" t="n">
        <f aca="false">(H92*24)/240</f>
        <v>1.84575</v>
      </c>
      <c r="K92" s="7" t="n">
        <v>6</v>
      </c>
      <c r="L92" s="6" t="n">
        <v>107.637098914376</v>
      </c>
      <c r="M92" s="6" t="n">
        <v>95.4224758746432</v>
      </c>
      <c r="N92" s="6" t="n">
        <v>107.637098914376</v>
      </c>
      <c r="O92" s="6" t="n">
        <v>95.4224758746432</v>
      </c>
      <c r="Q92" s="2" t="n">
        <f aca="false">(C92*240)/K92</f>
        <v>84</v>
      </c>
      <c r="R92" s="2" t="n">
        <f aca="false">(G92*240)/K92</f>
        <v>89.5</v>
      </c>
      <c r="T92" s="2" t="n">
        <f aca="false">(C92*240)/L92</f>
        <v>4.68240044634541</v>
      </c>
      <c r="U92" s="2" t="n">
        <f aca="false">(G92*240)/L92</f>
        <v>4.98898618985612</v>
      </c>
    </row>
    <row r="93" customFormat="false" ht="12.75" hidden="false" customHeight="false" outlineLevel="0" collapsed="false">
      <c r="A93" s="5" t="n">
        <v>1437</v>
      </c>
      <c r="B93" s="6" t="n">
        <v>40</v>
      </c>
      <c r="C93" s="6" t="n">
        <f aca="false">B93/20</f>
        <v>2</v>
      </c>
      <c r="D93" s="6" t="n">
        <v>19</v>
      </c>
      <c r="E93" s="2" t="n">
        <f aca="false">(D93*24)/240</f>
        <v>1.9</v>
      </c>
      <c r="F93" s="6" t="n">
        <v>22</v>
      </c>
      <c r="G93" s="6" t="n">
        <f aca="false">(F93*24)/240</f>
        <v>2.2</v>
      </c>
      <c r="H93" s="6" t="n">
        <v>18.665</v>
      </c>
      <c r="I93" s="6" t="n">
        <f aca="false">(H93*24)/240</f>
        <v>1.8665</v>
      </c>
      <c r="K93" s="7" t="n">
        <v>6</v>
      </c>
      <c r="L93" s="6" t="n">
        <v>108.584696081702</v>
      </c>
      <c r="M93" s="6" t="n">
        <v>96.2625400230647</v>
      </c>
      <c r="N93" s="6" t="n">
        <v>108.584696081702</v>
      </c>
      <c r="O93" s="6" t="n">
        <v>96.2625400230647</v>
      </c>
      <c r="Q93" s="2" t="n">
        <f aca="false">(C93*240)/K93</f>
        <v>80</v>
      </c>
      <c r="R93" s="2" t="n">
        <f aca="false">(G93*240)/K93</f>
        <v>88</v>
      </c>
      <c r="T93" s="2" t="n">
        <f aca="false">(C93*240)/L93</f>
        <v>4.42051244163205</v>
      </c>
      <c r="U93" s="2" t="n">
        <f aca="false">(G93*240)/L93</f>
        <v>4.86256368579525</v>
      </c>
    </row>
    <row r="94" customFormat="false" ht="12.75" hidden="false" customHeight="false" outlineLevel="0" collapsed="false">
      <c r="A94" s="5" t="n">
        <v>1438</v>
      </c>
      <c r="B94" s="6" t="n">
        <v>43</v>
      </c>
      <c r="C94" s="6" t="n">
        <f aca="false">B94/20</f>
        <v>2.15</v>
      </c>
      <c r="D94" s="6" t="n">
        <v>19</v>
      </c>
      <c r="E94" s="2" t="n">
        <f aca="false">(D94*24)/240</f>
        <v>1.9</v>
      </c>
      <c r="F94" s="6" t="n">
        <v>22</v>
      </c>
      <c r="G94" s="6" t="n">
        <f aca="false">(F94*24)/240</f>
        <v>2.2</v>
      </c>
      <c r="H94" s="6" t="n">
        <v>19</v>
      </c>
      <c r="I94" s="6" t="n">
        <f aca="false">(H94*24)/240</f>
        <v>1.9</v>
      </c>
      <c r="K94" s="7" t="n">
        <v>6</v>
      </c>
      <c r="L94" s="6" t="n">
        <v>142.80309367612</v>
      </c>
      <c r="M94" s="6" t="n">
        <v>126.597844967689</v>
      </c>
      <c r="N94" s="6" t="n">
        <v>142.80309367612</v>
      </c>
      <c r="O94" s="6" t="n">
        <v>126.597844967689</v>
      </c>
      <c r="Q94" s="2" t="n">
        <f aca="false">(C94*240)/K94</f>
        <v>86</v>
      </c>
      <c r="R94" s="2" t="n">
        <f aca="false">(G94*240)/K94</f>
        <v>88</v>
      </c>
      <c r="T94" s="2" t="n">
        <f aca="false">(C94*240)/L94</f>
        <v>3.61336709672619</v>
      </c>
      <c r="U94" s="2" t="n">
        <f aca="false">(G94*240)/L94</f>
        <v>3.69739888967331</v>
      </c>
    </row>
    <row r="95" customFormat="false" ht="12.75" hidden="false" customHeight="false" outlineLevel="0" collapsed="false">
      <c r="A95" s="5" t="n">
        <v>1439</v>
      </c>
      <c r="B95" s="8" t="n">
        <v>42</v>
      </c>
      <c r="C95" s="6" t="n">
        <f aca="false">B95/20</f>
        <v>2.1</v>
      </c>
      <c r="D95" s="6" t="n">
        <v>18.75</v>
      </c>
      <c r="E95" s="2" t="n">
        <f aca="false">(D95*24)/240</f>
        <v>1.875</v>
      </c>
      <c r="F95" s="6" t="n">
        <v>22.25</v>
      </c>
      <c r="G95" s="6" t="n">
        <f aca="false">(F95*24)/240</f>
        <v>2.225</v>
      </c>
      <c r="H95" s="6" t="n">
        <v>18.75</v>
      </c>
      <c r="I95" s="6" t="n">
        <f aca="false">(H95*24)/240</f>
        <v>1.875</v>
      </c>
      <c r="K95" s="7" t="n">
        <v>6</v>
      </c>
      <c r="L95" s="6" t="n">
        <v>180.456319826096</v>
      </c>
      <c r="M95" s="6" t="n">
        <v>159.978195238526</v>
      </c>
      <c r="N95" s="6" t="n">
        <v>180.456319826096</v>
      </c>
      <c r="O95" s="6" t="n">
        <v>159.978195238526</v>
      </c>
      <c r="Q95" s="2" t="n">
        <f aca="false">(C95*240)/K95</f>
        <v>84</v>
      </c>
      <c r="R95" s="2" t="n">
        <f aca="false">(G95*240)/K95</f>
        <v>89</v>
      </c>
      <c r="T95" s="2" t="n">
        <f aca="false">(C95*240)/L95</f>
        <v>2.79291964108378</v>
      </c>
      <c r="U95" s="2" t="n">
        <f aca="false">(G95*240)/L95</f>
        <v>2.95916485781495</v>
      </c>
    </row>
    <row r="96" customFormat="false" ht="12.75" hidden="false" customHeight="false" outlineLevel="0" collapsed="false">
      <c r="A96" s="5" t="n">
        <v>1440</v>
      </c>
      <c r="B96" s="6" t="n">
        <v>41</v>
      </c>
      <c r="C96" s="6" t="n">
        <f aca="false">B96/20</f>
        <v>2.05</v>
      </c>
      <c r="D96" s="6" t="n">
        <v>18.5</v>
      </c>
      <c r="E96" s="2" t="n">
        <f aca="false">(D96*24)/240</f>
        <v>1.85</v>
      </c>
      <c r="F96" s="6" t="n">
        <v>22.25</v>
      </c>
      <c r="G96" s="6" t="n">
        <f aca="false">(F96*24)/240</f>
        <v>2.225</v>
      </c>
      <c r="H96" s="6" t="n">
        <v>18.75</v>
      </c>
      <c r="I96" s="6" t="n">
        <f aca="false">(H96*24)/240</f>
        <v>1.875</v>
      </c>
      <c r="K96" s="7" t="n">
        <v>6</v>
      </c>
      <c r="L96" s="6" t="n">
        <v>161.111270018622</v>
      </c>
      <c r="M96" s="6" t="n">
        <v>142.82841540271</v>
      </c>
      <c r="N96" s="6" t="n">
        <v>161.111270018622</v>
      </c>
      <c r="O96" s="6" t="n">
        <v>142.82841540271</v>
      </c>
      <c r="Q96" s="2" t="n">
        <f aca="false">(C96*240)/K96</f>
        <v>82</v>
      </c>
      <c r="R96" s="2" t="n">
        <f aca="false">(G96*240)/K96</f>
        <v>89</v>
      </c>
      <c r="T96" s="2" t="n">
        <f aca="false">(C96*240)/L96</f>
        <v>3.05379009142645</v>
      </c>
      <c r="U96" s="2" t="n">
        <f aca="false">(G96*240)/L96</f>
        <v>3.31447948947505</v>
      </c>
    </row>
    <row r="97" customFormat="false" ht="12.75" hidden="false" customHeight="false" outlineLevel="0" collapsed="false">
      <c r="A97" s="5" t="n">
        <v>1441</v>
      </c>
      <c r="B97" s="8" t="n">
        <v>41.25</v>
      </c>
      <c r="C97" s="6" t="n">
        <f aca="false">B97/20</f>
        <v>2.0625</v>
      </c>
      <c r="D97" s="6" t="n">
        <v>18.75</v>
      </c>
      <c r="E97" s="2" t="n">
        <f aca="false">(D97*24)/240</f>
        <v>1.875</v>
      </c>
      <c r="F97" s="6" t="n">
        <v>23.5</v>
      </c>
      <c r="G97" s="6" t="n">
        <f aca="false">(F97*24)/240</f>
        <v>2.35</v>
      </c>
      <c r="H97" s="6" t="n">
        <v>19.165</v>
      </c>
      <c r="I97" s="6" t="n">
        <f aca="false">(H97*24)/240</f>
        <v>1.9165</v>
      </c>
      <c r="K97" s="7" t="n">
        <v>6</v>
      </c>
      <c r="L97" s="6" t="n">
        <v>108.740932940455</v>
      </c>
      <c r="M97" s="6" t="n">
        <v>96.4010471738093</v>
      </c>
      <c r="N97" s="6" t="n">
        <v>108.740932940455</v>
      </c>
      <c r="O97" s="6" t="n">
        <v>96.4010471738093</v>
      </c>
      <c r="Q97" s="2" t="n">
        <f aca="false">(C97*240)/K97</f>
        <v>82.5</v>
      </c>
      <c r="R97" s="2" t="n">
        <f aca="false">(G97*240)/K97</f>
        <v>94</v>
      </c>
      <c r="T97" s="2" t="n">
        <f aca="false">(C97*240)/L97</f>
        <v>4.55210367075897</v>
      </c>
      <c r="U97" s="2" t="n">
        <f aca="false">(G97*240)/L97</f>
        <v>5.18663933395568</v>
      </c>
    </row>
    <row r="98" customFormat="false" ht="12.75" hidden="false" customHeight="false" outlineLevel="0" collapsed="false">
      <c r="A98" s="5" t="n">
        <v>1442</v>
      </c>
      <c r="B98" s="6" t="n">
        <v>41.5</v>
      </c>
      <c r="C98" s="6" t="n">
        <f aca="false">B98/20</f>
        <v>2.075</v>
      </c>
      <c r="D98" s="6" t="n">
        <v>19</v>
      </c>
      <c r="E98" s="2" t="n">
        <f aca="false">(D98*24)/240</f>
        <v>1.9</v>
      </c>
      <c r="F98" s="6" t="n">
        <v>23.25</v>
      </c>
      <c r="G98" s="6" t="n">
        <f aca="false">(F98*24)/240</f>
        <v>2.325</v>
      </c>
      <c r="H98" s="6" t="n">
        <v>19.165</v>
      </c>
      <c r="I98" s="6" t="n">
        <f aca="false">(H98*24)/240</f>
        <v>1.9165</v>
      </c>
      <c r="K98" s="7" t="n">
        <v>6</v>
      </c>
      <c r="L98" s="6" t="n">
        <v>98.0774865574481</v>
      </c>
      <c r="M98" s="6" t="n">
        <v>86.9476852243902</v>
      </c>
      <c r="N98" s="6" t="n">
        <v>98.0774865574481</v>
      </c>
      <c r="O98" s="6" t="n">
        <v>86.9476852243902</v>
      </c>
      <c r="Q98" s="2" t="n">
        <f aca="false">(C98*240)/K98</f>
        <v>83</v>
      </c>
      <c r="R98" s="2" t="n">
        <f aca="false">(G98*240)/K98</f>
        <v>93</v>
      </c>
      <c r="T98" s="2" t="n">
        <f aca="false">(C98*240)/L98</f>
        <v>5.077617886428</v>
      </c>
      <c r="U98" s="2" t="n">
        <f aca="false">(G98*240)/L98</f>
        <v>5.6893790775639</v>
      </c>
    </row>
    <row r="99" customFormat="false" ht="12.75" hidden="false" customHeight="false" outlineLevel="0" collapsed="false">
      <c r="A99" s="5" t="n">
        <v>1443</v>
      </c>
      <c r="B99" s="8" t="n">
        <v>42</v>
      </c>
      <c r="C99" s="6" t="n">
        <f aca="false">B99/20</f>
        <v>2.1</v>
      </c>
      <c r="D99" s="6" t="n">
        <v>19</v>
      </c>
      <c r="E99" s="2" t="n">
        <f aca="false">(D99*24)/240</f>
        <v>1.9</v>
      </c>
      <c r="F99" s="6" t="n">
        <v>23.5</v>
      </c>
      <c r="G99" s="6" t="n">
        <f aca="false">(F99*24)/240</f>
        <v>2.35</v>
      </c>
      <c r="H99" s="6" t="n">
        <v>19</v>
      </c>
      <c r="I99" s="6" t="n">
        <f aca="false">(H99*24)/240</f>
        <v>1.9</v>
      </c>
      <c r="K99" s="7" t="n">
        <v>6</v>
      </c>
      <c r="L99" s="6" t="n">
        <v>109.164759152985</v>
      </c>
      <c r="M99" s="6" t="n">
        <v>96.776777725339</v>
      </c>
      <c r="N99" s="6" t="n">
        <v>109.164759152985</v>
      </c>
      <c r="O99" s="6" t="n">
        <v>96.776777725339</v>
      </c>
      <c r="Q99" s="2" t="n">
        <f aca="false">(C99*240)/K99</f>
        <v>84</v>
      </c>
      <c r="R99" s="2" t="n">
        <f aca="false">(G99*240)/K99</f>
        <v>94</v>
      </c>
      <c r="T99" s="2" t="n">
        <f aca="false">(C99*240)/L99</f>
        <v>4.6168745656617</v>
      </c>
      <c r="U99" s="2" t="n">
        <f aca="false">(G99*240)/L99</f>
        <v>5.16650249014524</v>
      </c>
    </row>
    <row r="100" customFormat="false" ht="12.75" hidden="false" customHeight="false" outlineLevel="0" collapsed="false">
      <c r="A100" s="5" t="n">
        <v>1444</v>
      </c>
      <c r="B100" s="6" t="n">
        <v>42.5</v>
      </c>
      <c r="C100" s="6" t="n">
        <f aca="false">B100/20</f>
        <v>2.125</v>
      </c>
      <c r="D100" s="6" t="n">
        <v>19</v>
      </c>
      <c r="E100" s="2" t="n">
        <f aca="false">(D100*24)/240</f>
        <v>1.9</v>
      </c>
      <c r="F100" s="6" t="n">
        <v>24</v>
      </c>
      <c r="G100" s="6" t="n">
        <f aca="false">(F100*24)/240</f>
        <v>2.4</v>
      </c>
      <c r="H100" s="6" t="n">
        <v>18.75</v>
      </c>
      <c r="I100" s="6" t="n">
        <f aca="false">(H100*24)/240</f>
        <v>1.875</v>
      </c>
      <c r="K100" s="7" t="n">
        <v>6</v>
      </c>
      <c r="L100" s="6" t="n">
        <v>109.131635147677</v>
      </c>
      <c r="M100" s="6" t="n">
        <v>96.7474126214002</v>
      </c>
      <c r="N100" s="6" t="n">
        <v>109.131635147677</v>
      </c>
      <c r="O100" s="6" t="n">
        <v>96.7474126214002</v>
      </c>
      <c r="Q100" s="2" t="n">
        <f aca="false">(C100*240)/K100</f>
        <v>85</v>
      </c>
      <c r="R100" s="2" t="n">
        <f aca="false">(G100*240)/K100</f>
        <v>96</v>
      </c>
      <c r="T100" s="2" t="n">
        <f aca="false">(C100*240)/L100</f>
        <v>4.67325537008463</v>
      </c>
      <c r="U100" s="2" t="n">
        <f aca="false">(G100*240)/L100</f>
        <v>5.27802959444852</v>
      </c>
    </row>
    <row r="101" customFormat="false" ht="12.75" hidden="false" customHeight="false" outlineLevel="0" collapsed="false">
      <c r="A101" s="5" t="n">
        <v>1445</v>
      </c>
      <c r="B101" s="6" t="n">
        <v>60</v>
      </c>
      <c r="C101" s="6" t="n">
        <f aca="false">B101/20</f>
        <v>3</v>
      </c>
      <c r="D101" s="6" t="n">
        <v>19.5</v>
      </c>
      <c r="E101" s="2" t="n">
        <f aca="false">(D101*24)/240</f>
        <v>1.95</v>
      </c>
      <c r="F101" s="6" t="n">
        <v>23.75</v>
      </c>
      <c r="G101" s="6" t="n">
        <f aca="false">(F101*24)/240</f>
        <v>2.375</v>
      </c>
      <c r="H101" s="6" t="n">
        <v>19.5</v>
      </c>
      <c r="I101" s="6" t="n">
        <f aca="false">(H101*24)/240</f>
        <v>1.95</v>
      </c>
      <c r="K101" s="7" t="n">
        <v>6</v>
      </c>
      <c r="L101" s="6" t="n">
        <v>97.0049573649994</v>
      </c>
      <c r="M101" s="6" t="n">
        <v>85.9968662964972</v>
      </c>
      <c r="N101" s="6" t="n">
        <v>97.0049573649994</v>
      </c>
      <c r="O101" s="6" t="n">
        <v>85.9968662964972</v>
      </c>
      <c r="Q101" s="2" t="n">
        <f aca="false">(C101*240)/K101</f>
        <v>120</v>
      </c>
      <c r="R101" s="2" t="n">
        <f aca="false">(G101*240)/K101</f>
        <v>95</v>
      </c>
      <c r="T101" s="2" t="n">
        <f aca="false">(C101*240)/L101</f>
        <v>7.42230108190105</v>
      </c>
      <c r="U101" s="2" t="n">
        <f aca="false">(G101*240)/L101</f>
        <v>5.875988356505</v>
      </c>
    </row>
    <row r="102" customFormat="false" ht="12.75" hidden="false" customHeight="false" outlineLevel="0" collapsed="false">
      <c r="A102" s="5" t="n">
        <v>1446</v>
      </c>
      <c r="B102" s="6" t="n">
        <v>42.667</v>
      </c>
      <c r="C102" s="6" t="n">
        <f aca="false">B102/20</f>
        <v>2.13335</v>
      </c>
      <c r="D102" s="6" t="n">
        <v>20</v>
      </c>
      <c r="E102" s="2" t="n">
        <f aca="false">(D102*24)/240</f>
        <v>2</v>
      </c>
      <c r="F102" s="6" t="n">
        <v>23.875</v>
      </c>
      <c r="G102" s="6" t="n">
        <f aca="false">(F102*24)/240</f>
        <v>2.3875</v>
      </c>
      <c r="H102" s="6" t="n">
        <v>19.1875</v>
      </c>
      <c r="I102" s="6" t="n">
        <f aca="false">(H102*24)/240</f>
        <v>1.91875</v>
      </c>
      <c r="K102" s="7" t="n">
        <v>6</v>
      </c>
      <c r="L102" s="6" t="n">
        <v>106.39875345617</v>
      </c>
      <c r="M102" s="6" t="n">
        <v>94.3246574569972</v>
      </c>
      <c r="N102" s="6" t="n">
        <v>106.39875345617</v>
      </c>
      <c r="O102" s="6" t="n">
        <v>94.3246574569972</v>
      </c>
      <c r="Q102" s="2" t="n">
        <f aca="false">(C102*240)/K102</f>
        <v>85.334</v>
      </c>
      <c r="R102" s="2" t="n">
        <f aca="false">(G102*240)/K102</f>
        <v>95.5</v>
      </c>
      <c r="T102" s="2" t="n">
        <f aca="false">(C102*240)/L102</f>
        <v>4.81212404627388</v>
      </c>
      <c r="U102" s="2" t="n">
        <f aca="false">(G102*240)/L102</f>
        <v>5.38540143927574</v>
      </c>
    </row>
    <row r="103" customFormat="false" ht="12.75" hidden="false" customHeight="false" outlineLevel="0" collapsed="false">
      <c r="A103" s="5" t="n">
        <v>1447</v>
      </c>
      <c r="B103" s="8" t="n">
        <v>52.1235</v>
      </c>
      <c r="C103" s="6" t="n">
        <f aca="false">B103/20</f>
        <v>2.606175</v>
      </c>
      <c r="D103" s="6" t="n">
        <v>19.5</v>
      </c>
      <c r="E103" s="2" t="n">
        <f aca="false">(D103*24)/240</f>
        <v>1.95</v>
      </c>
      <c r="F103" s="6" t="n">
        <v>24</v>
      </c>
      <c r="G103" s="6" t="n">
        <f aca="false">(F103*24)/240</f>
        <v>2.4</v>
      </c>
      <c r="H103" s="6" t="n">
        <v>18.875</v>
      </c>
      <c r="I103" s="6" t="n">
        <f aca="false">(H103*24)/240</f>
        <v>1.8875</v>
      </c>
      <c r="K103" s="7" t="n">
        <v>6</v>
      </c>
      <c r="L103" s="6" t="n">
        <v>113.341138382115</v>
      </c>
      <c r="M103" s="6" t="n">
        <v>100.479222795436</v>
      </c>
      <c r="N103" s="6" t="n">
        <v>113.341138382115</v>
      </c>
      <c r="O103" s="6" t="n">
        <v>100.479222795436</v>
      </c>
      <c r="Q103" s="2" t="n">
        <f aca="false">(C103*240)/K103</f>
        <v>104.247</v>
      </c>
      <c r="R103" s="2" t="n">
        <f aca="false">(G103*240)/K103</f>
        <v>96</v>
      </c>
      <c r="T103" s="2" t="n">
        <f aca="false">(C103*240)/L103</f>
        <v>5.51857876961909</v>
      </c>
      <c r="U103" s="2" t="n">
        <f aca="false">(G103*240)/L103</f>
        <v>5.08200295340329</v>
      </c>
    </row>
    <row r="104" customFormat="false" ht="12.75" hidden="false" customHeight="false" outlineLevel="0" collapsed="false">
      <c r="A104" s="5" t="n">
        <v>1448</v>
      </c>
      <c r="B104" s="6" t="n">
        <v>61.58</v>
      </c>
      <c r="C104" s="6" t="n">
        <f aca="false">B104/20</f>
        <v>3.079</v>
      </c>
      <c r="D104" s="6" t="n">
        <v>18.25</v>
      </c>
      <c r="E104" s="2" t="n">
        <f aca="false">(D104*24)/240</f>
        <v>1.825</v>
      </c>
      <c r="F104" s="6" t="n">
        <v>24</v>
      </c>
      <c r="G104" s="6" t="n">
        <f aca="false">(F104*24)/240</f>
        <v>2.4</v>
      </c>
      <c r="H104" s="6" t="n">
        <v>18.875</v>
      </c>
      <c r="I104" s="6" t="n">
        <f aca="false">(H104*24)/240</f>
        <v>1.8875</v>
      </c>
      <c r="K104" s="7" t="n">
        <v>6</v>
      </c>
      <c r="L104" s="6" t="n">
        <v>117.170762752777</v>
      </c>
      <c r="M104" s="6" t="n">
        <v>103.874262635827</v>
      </c>
      <c r="N104" s="6" t="n">
        <v>117.170762752777</v>
      </c>
      <c r="O104" s="6" t="n">
        <v>103.874262635827</v>
      </c>
      <c r="Q104" s="2" t="n">
        <f aca="false">(C104*240)/K104</f>
        <v>123.16</v>
      </c>
      <c r="R104" s="2" t="n">
        <f aca="false">(G104*240)/K104</f>
        <v>96</v>
      </c>
      <c r="T104" s="2" t="n">
        <f aca="false">(C104*240)/L104</f>
        <v>6.30669275029951</v>
      </c>
      <c r="U104" s="2" t="n">
        <f aca="false">(G104*240)/L104</f>
        <v>4.91590211130849</v>
      </c>
    </row>
    <row r="105" customFormat="false" ht="12.75" hidden="false" customHeight="false" outlineLevel="0" collapsed="false">
      <c r="A105" s="5" t="n">
        <v>1449</v>
      </c>
      <c r="B105" s="8" t="n">
        <v>51.79</v>
      </c>
      <c r="C105" s="6" t="n">
        <f aca="false">B105/20</f>
        <v>2.5895</v>
      </c>
      <c r="D105" s="6" t="n">
        <v>17</v>
      </c>
      <c r="E105" s="2" t="n">
        <f aca="false">(D105*24)/240</f>
        <v>1.7</v>
      </c>
      <c r="F105" s="6" t="n">
        <v>24</v>
      </c>
      <c r="G105" s="6" t="n">
        <f aca="false">(F105*24)/240</f>
        <v>2.4</v>
      </c>
      <c r="H105" s="6" t="n">
        <v>18.875</v>
      </c>
      <c r="I105" s="6" t="n">
        <f aca="false">(H105*24)/240</f>
        <v>1.8875</v>
      </c>
      <c r="K105" s="7" t="n">
        <v>6</v>
      </c>
      <c r="L105" s="6" t="n">
        <v>117.541081557483</v>
      </c>
      <c r="M105" s="6" t="n">
        <v>104.202557782801</v>
      </c>
      <c r="N105" s="6" t="n">
        <v>117.541081557483</v>
      </c>
      <c r="O105" s="6" t="n">
        <v>104.202557782801</v>
      </c>
      <c r="Q105" s="2" t="n">
        <f aca="false">(C105*240)/K105</f>
        <v>103.58</v>
      </c>
      <c r="R105" s="2" t="n">
        <f aca="false">(G105*240)/K105</f>
        <v>96</v>
      </c>
      <c r="T105" s="2" t="n">
        <f aca="false">(C105*240)/L105</f>
        <v>5.28734287421091</v>
      </c>
      <c r="U105" s="2" t="n">
        <f aca="false">(G105*240)/L105</f>
        <v>4.90041432635883</v>
      </c>
    </row>
    <row r="106" customFormat="false" ht="12.75" hidden="false" customHeight="false" outlineLevel="0" collapsed="false">
      <c r="A106" s="5" t="n">
        <v>1450</v>
      </c>
      <c r="B106" s="6" t="n">
        <v>42</v>
      </c>
      <c r="C106" s="6" t="n">
        <f aca="false">B106/20</f>
        <v>2.1</v>
      </c>
      <c r="D106" s="6" t="n">
        <v>16</v>
      </c>
      <c r="E106" s="2" t="n">
        <f aca="false">(D106*24)/240</f>
        <v>1.6</v>
      </c>
      <c r="F106" s="6" t="n">
        <v>24</v>
      </c>
      <c r="G106" s="6" t="n">
        <f aca="false">(F106*24)/240</f>
        <v>2.4</v>
      </c>
      <c r="H106" s="6" t="n">
        <v>18.75</v>
      </c>
      <c r="I106" s="6" t="n">
        <f aca="false">(H106*24)/240</f>
        <v>1.875</v>
      </c>
      <c r="K106" s="7" t="n">
        <v>6</v>
      </c>
      <c r="L106" s="6" t="n">
        <v>116.549187169923</v>
      </c>
      <c r="M106" s="6" t="n">
        <v>103.323223248317</v>
      </c>
      <c r="N106" s="6" t="n">
        <v>116.549187169923</v>
      </c>
      <c r="O106" s="6" t="n">
        <v>103.323223248317</v>
      </c>
      <c r="Q106" s="2" t="n">
        <f aca="false">(C106*240)/K106</f>
        <v>84</v>
      </c>
      <c r="R106" s="2" t="n">
        <f aca="false">(G106*240)/K106</f>
        <v>96</v>
      </c>
      <c r="T106" s="2" t="n">
        <f aca="false">(C106*240)/L106</f>
        <v>4.32435448275751</v>
      </c>
      <c r="U106" s="2" t="n">
        <f aca="false">(G106*240)/L106</f>
        <v>4.94211940886573</v>
      </c>
    </row>
    <row r="107" customFormat="false" ht="12.75" hidden="false" customHeight="false" outlineLevel="0" collapsed="false">
      <c r="A107" s="5" t="n">
        <v>1451</v>
      </c>
      <c r="B107" s="6" t="n">
        <v>42</v>
      </c>
      <c r="C107" s="6" t="n">
        <f aca="false">B107/20</f>
        <v>2.1</v>
      </c>
      <c r="D107" s="6" t="n">
        <v>18.75</v>
      </c>
      <c r="E107" s="2" t="n">
        <f aca="false">(D107*24)/240</f>
        <v>1.875</v>
      </c>
      <c r="F107" s="6" t="n">
        <v>24</v>
      </c>
      <c r="G107" s="6" t="n">
        <f aca="false">(F107*24)/240</f>
        <v>2.4</v>
      </c>
      <c r="H107" s="6" t="n">
        <v>18.5</v>
      </c>
      <c r="I107" s="6" t="n">
        <f aca="false">(H107*24)/240</f>
        <v>1.85</v>
      </c>
      <c r="K107" s="7" t="n">
        <v>6</v>
      </c>
      <c r="L107" s="6" t="n">
        <v>126.464058428891</v>
      </c>
      <c r="M107" s="6" t="n">
        <v>112.112958135744</v>
      </c>
      <c r="N107" s="6" t="n">
        <v>126.464058428891</v>
      </c>
      <c r="O107" s="6" t="n">
        <v>112.112958135744</v>
      </c>
      <c r="Q107" s="2" t="n">
        <f aca="false">(C107*240)/K107</f>
        <v>84</v>
      </c>
      <c r="R107" s="2" t="n">
        <f aca="false">(G107*240)/K107</f>
        <v>96</v>
      </c>
      <c r="T107" s="2" t="n">
        <f aca="false">(C107*240)/L107</f>
        <v>3.98532204534138</v>
      </c>
      <c r="U107" s="2" t="n">
        <f aca="false">(G107*240)/L107</f>
        <v>4.55465376610443</v>
      </c>
    </row>
    <row r="108" customFormat="false" ht="12.75" hidden="false" customHeight="false" outlineLevel="0" collapsed="false">
      <c r="A108" s="5" t="n">
        <v>1452</v>
      </c>
      <c r="B108" s="6" t="n">
        <v>42</v>
      </c>
      <c r="C108" s="6" t="n">
        <f aca="false">B108/20</f>
        <v>2.1</v>
      </c>
      <c r="D108" s="6" t="n">
        <v>18.875</v>
      </c>
      <c r="E108" s="2" t="n">
        <f aca="false">(D108*24)/240</f>
        <v>1.8875</v>
      </c>
      <c r="F108" s="6" t="n">
        <v>24</v>
      </c>
      <c r="G108" s="6" t="n">
        <f aca="false">(F108*24)/240</f>
        <v>2.4</v>
      </c>
      <c r="H108" s="6" t="n">
        <v>18.5</v>
      </c>
      <c r="I108" s="6" t="n">
        <f aca="false">(H108*24)/240</f>
        <v>1.85</v>
      </c>
      <c r="K108" s="7" t="n">
        <v>6</v>
      </c>
      <c r="L108" s="6" t="n">
        <v>110.643728909113</v>
      </c>
      <c r="M108" s="6" t="n">
        <v>98.0879144736993</v>
      </c>
      <c r="N108" s="6" t="n">
        <v>110.643728909113</v>
      </c>
      <c r="O108" s="6" t="n">
        <v>98.0879144736993</v>
      </c>
      <c r="Q108" s="2" t="n">
        <f aca="false">(C108*240)/K108</f>
        <v>84</v>
      </c>
      <c r="R108" s="2" t="n">
        <f aca="false">(G108*240)/K108</f>
        <v>96</v>
      </c>
      <c r="T108" s="2" t="n">
        <f aca="false">(C108*240)/L108</f>
        <v>4.55516101065252</v>
      </c>
      <c r="U108" s="2" t="n">
        <f aca="false">(G108*240)/L108</f>
        <v>5.20589829788859</v>
      </c>
    </row>
    <row r="109" customFormat="false" ht="12.75" hidden="false" customHeight="false" outlineLevel="0" collapsed="false">
      <c r="A109" s="5" t="n">
        <v>1453</v>
      </c>
      <c r="B109" s="6" t="n">
        <v>48</v>
      </c>
      <c r="C109" s="6" t="n">
        <f aca="false">B109/20</f>
        <v>2.4</v>
      </c>
      <c r="D109" s="6" t="n">
        <v>19</v>
      </c>
      <c r="E109" s="2" t="n">
        <f aca="false">(D109*24)/240</f>
        <v>1.9</v>
      </c>
      <c r="F109" s="6" t="n">
        <v>24</v>
      </c>
      <c r="G109" s="6" t="n">
        <f aca="false">(F109*24)/240</f>
        <v>2.4</v>
      </c>
      <c r="H109" s="6" t="n">
        <v>18</v>
      </c>
      <c r="I109" s="6" t="n">
        <f aca="false">(H109*24)/240</f>
        <v>1.8</v>
      </c>
      <c r="K109" s="7" t="n">
        <v>6</v>
      </c>
      <c r="L109" s="6" t="n">
        <v>110.789252779404</v>
      </c>
      <c r="M109" s="6" t="n">
        <v>98.2169243424347</v>
      </c>
      <c r="N109" s="6" t="n">
        <v>110.789252779404</v>
      </c>
      <c r="O109" s="6" t="n">
        <v>98.2169243424347</v>
      </c>
      <c r="Q109" s="2" t="n">
        <f aca="false">(C109*240)/K109</f>
        <v>96</v>
      </c>
      <c r="R109" s="2" t="n">
        <f aca="false">(G109*240)/K109</f>
        <v>96</v>
      </c>
      <c r="T109" s="2" t="n">
        <f aca="false">(C109*240)/L109</f>
        <v>5.19906024771998</v>
      </c>
      <c r="U109" s="2" t="n">
        <f aca="false">(G109*240)/L109</f>
        <v>5.19906024771998</v>
      </c>
    </row>
    <row r="110" customFormat="false" ht="12.75" hidden="false" customHeight="false" outlineLevel="0" collapsed="false">
      <c r="A110" s="5" t="n">
        <v>1454</v>
      </c>
      <c r="B110" s="6" t="n">
        <v>58</v>
      </c>
      <c r="C110" s="6" t="n">
        <f aca="false">B110/20</f>
        <v>2.9</v>
      </c>
      <c r="D110" s="6" t="n">
        <v>19</v>
      </c>
      <c r="E110" s="2" t="n">
        <f aca="false">(D110*24)/240</f>
        <v>1.9</v>
      </c>
      <c r="F110" s="6" t="n">
        <v>24</v>
      </c>
      <c r="G110" s="6" t="n">
        <f aca="false">(F110*24)/240</f>
        <v>2.4</v>
      </c>
      <c r="H110" s="6" t="n">
        <v>18</v>
      </c>
      <c r="I110" s="6" t="n">
        <f aca="false">(H110*24)/240</f>
        <v>1.8</v>
      </c>
      <c r="K110" s="7" t="n">
        <v>6</v>
      </c>
      <c r="L110" s="6" t="n">
        <v>119.536068380523</v>
      </c>
      <c r="M110" s="6" t="n">
        <v>105.971154148848</v>
      </c>
      <c r="N110" s="6" t="n">
        <v>119.536068380523</v>
      </c>
      <c r="O110" s="6" t="n">
        <v>105.971154148848</v>
      </c>
      <c r="Q110" s="2" t="n">
        <f aca="false">(C110*240)/K110</f>
        <v>116</v>
      </c>
      <c r="R110" s="2" t="n">
        <f aca="false">(G110*240)/K110</f>
        <v>96</v>
      </c>
      <c r="T110" s="2" t="n">
        <f aca="false">(C110*240)/L110</f>
        <v>5.8225103889514</v>
      </c>
      <c r="U110" s="2" t="n">
        <f aca="false">(G110*240)/L110</f>
        <v>4.81862928740805</v>
      </c>
    </row>
    <row r="111" customFormat="false" ht="12.75" hidden="false" customHeight="false" outlineLevel="0" collapsed="false">
      <c r="A111" s="5" t="n">
        <v>1455</v>
      </c>
      <c r="B111" s="6" t="n">
        <v>48</v>
      </c>
      <c r="C111" s="6" t="n">
        <f aca="false">B111/20</f>
        <v>2.4</v>
      </c>
      <c r="D111" s="6" t="n">
        <v>19</v>
      </c>
      <c r="E111" s="2" t="n">
        <f aca="false">(D111*24)/240</f>
        <v>1.9</v>
      </c>
      <c r="F111" s="6" t="n">
        <v>24</v>
      </c>
      <c r="G111" s="6" t="n">
        <f aca="false">(F111*24)/240</f>
        <v>2.4</v>
      </c>
      <c r="H111" s="6" t="n">
        <v>18.5</v>
      </c>
      <c r="I111" s="6" t="n">
        <f aca="false">(H111*24)/240</f>
        <v>1.85</v>
      </c>
      <c r="K111" s="7" t="n">
        <v>6</v>
      </c>
      <c r="L111" s="6" t="n">
        <v>106.43785412881</v>
      </c>
      <c r="M111" s="6" t="n">
        <v>94.3593209980011</v>
      </c>
      <c r="N111" s="6" t="n">
        <v>106.43785412881</v>
      </c>
      <c r="O111" s="6" t="n">
        <v>94.3593209980011</v>
      </c>
      <c r="Q111" s="2" t="n">
        <f aca="false">(C111*240)/K111</f>
        <v>96</v>
      </c>
      <c r="R111" s="2" t="n">
        <f aca="false">(G111*240)/K111</f>
        <v>96</v>
      </c>
      <c r="T111" s="2" t="n">
        <f aca="false">(C111*240)/L111</f>
        <v>5.41160853640405</v>
      </c>
      <c r="U111" s="2" t="n">
        <f aca="false">(G111*240)/L111</f>
        <v>5.41160853640405</v>
      </c>
    </row>
    <row r="112" customFormat="false" ht="12.75" hidden="false" customHeight="false" outlineLevel="0" collapsed="false">
      <c r="A112" s="5" t="n">
        <v>1456</v>
      </c>
      <c r="B112" s="6" t="n">
        <v>50</v>
      </c>
      <c r="C112" s="6" t="n">
        <f aca="false">B112/20</f>
        <v>2.5</v>
      </c>
      <c r="D112" s="6" t="n">
        <v>20</v>
      </c>
      <c r="E112" s="2" t="n">
        <f aca="false">(D112*24)/240</f>
        <v>2</v>
      </c>
      <c r="F112" s="6" t="n">
        <v>24</v>
      </c>
      <c r="G112" s="6" t="n">
        <f aca="false">(F112*24)/240</f>
        <v>2.4</v>
      </c>
      <c r="H112" s="6" t="n">
        <v>18.25</v>
      </c>
      <c r="I112" s="6" t="n">
        <f aca="false">(H112*24)/240</f>
        <v>1.825</v>
      </c>
      <c r="K112" s="7" t="n">
        <v>6</v>
      </c>
      <c r="L112" s="6" t="n">
        <v>113.635703338365</v>
      </c>
      <c r="M112" s="6" t="n">
        <v>100.740360616083</v>
      </c>
      <c r="N112" s="6" t="n">
        <v>113.635703338365</v>
      </c>
      <c r="O112" s="6" t="n">
        <v>100.740360616083</v>
      </c>
      <c r="Q112" s="2" t="n">
        <f aca="false">(C112*240)/K112</f>
        <v>100</v>
      </c>
      <c r="R112" s="2" t="n">
        <f aca="false">(G112*240)/K112</f>
        <v>96</v>
      </c>
      <c r="T112" s="2" t="n">
        <f aca="false">(C112*240)/L112</f>
        <v>5.28003068026446</v>
      </c>
      <c r="U112" s="2" t="n">
        <f aca="false">(G112*240)/L112</f>
        <v>5.06882945305388</v>
      </c>
    </row>
    <row r="113" customFormat="false" ht="12.75" hidden="false" customHeight="false" outlineLevel="0" collapsed="false">
      <c r="A113" s="5" t="n">
        <v>1457</v>
      </c>
      <c r="B113" s="6" t="n">
        <v>66</v>
      </c>
      <c r="C113" s="6" t="n">
        <f aca="false">B113/20</f>
        <v>3.3</v>
      </c>
      <c r="D113" s="6" t="n">
        <v>20</v>
      </c>
      <c r="E113" s="2" t="n">
        <f aca="false">(D113*24)/240</f>
        <v>2</v>
      </c>
      <c r="F113" s="6" t="n">
        <v>24</v>
      </c>
      <c r="G113" s="6" t="n">
        <f aca="false">(F113*24)/240</f>
        <v>2.4</v>
      </c>
      <c r="H113" s="6" t="n">
        <v>18</v>
      </c>
      <c r="I113" s="6" t="n">
        <f aca="false">(H113*24)/240</f>
        <v>1.8</v>
      </c>
      <c r="K113" s="7" t="n">
        <v>6</v>
      </c>
      <c r="L113" s="6" t="n">
        <v>106.061730146874</v>
      </c>
      <c r="M113" s="6" t="n">
        <v>94.0258794434237</v>
      </c>
      <c r="N113" s="6" t="n">
        <v>106.061730146874</v>
      </c>
      <c r="O113" s="6" t="n">
        <v>94.0258794434237</v>
      </c>
      <c r="Q113" s="2" t="n">
        <f aca="false">(C113*240)/K113</f>
        <v>132</v>
      </c>
      <c r="R113" s="2" t="n">
        <f aca="false">(G113*240)/K113</f>
        <v>96</v>
      </c>
      <c r="T113" s="2" t="n">
        <f aca="false">(C113*240)/L113</f>
        <v>7.46734942851904</v>
      </c>
      <c r="U113" s="2" t="n">
        <f aca="false">(G113*240)/L113</f>
        <v>5.43079958437748</v>
      </c>
    </row>
    <row r="114" customFormat="false" ht="12.75" hidden="false" customHeight="false" outlineLevel="0" collapsed="false">
      <c r="A114" s="5" t="n">
        <v>1458</v>
      </c>
      <c r="B114" s="6" t="n">
        <v>55</v>
      </c>
      <c r="C114" s="6" t="n">
        <f aca="false">B114/20</f>
        <v>2.75</v>
      </c>
      <c r="D114" s="6" t="n">
        <v>20</v>
      </c>
      <c r="E114" s="2" t="n">
        <f aca="false">(D114*24)/240</f>
        <v>2</v>
      </c>
      <c r="F114" s="6" t="n">
        <v>24</v>
      </c>
      <c r="G114" s="6" t="n">
        <f aca="false">(F114*24)/240</f>
        <v>2.4</v>
      </c>
      <c r="H114" s="6" t="n">
        <v>18</v>
      </c>
      <c r="I114" s="6" t="n">
        <f aca="false">(H114*24)/240</f>
        <v>1.8</v>
      </c>
      <c r="K114" s="7" t="n">
        <v>6</v>
      </c>
      <c r="L114" s="6" t="n">
        <v>112.871260872387</v>
      </c>
      <c r="M114" s="6" t="n">
        <v>100.062666832963</v>
      </c>
      <c r="N114" s="6" t="n">
        <v>112.871260872387</v>
      </c>
      <c r="O114" s="6" t="n">
        <v>100.062666832963</v>
      </c>
      <c r="Q114" s="2" t="n">
        <f aca="false">(C114*240)/K114</f>
        <v>110</v>
      </c>
      <c r="R114" s="2" t="n">
        <f aca="false">(G114*240)/K114</f>
        <v>96</v>
      </c>
      <c r="T114" s="2" t="n">
        <f aca="false">(C114*240)/L114</f>
        <v>5.8473697812785</v>
      </c>
      <c r="U114" s="2" t="n">
        <f aca="false">(G114*240)/L114</f>
        <v>5.10315908184305</v>
      </c>
    </row>
    <row r="115" customFormat="false" ht="12.75" hidden="false" customHeight="false" outlineLevel="0" collapsed="false">
      <c r="A115" s="5" t="n">
        <v>1459</v>
      </c>
      <c r="B115" s="8" t="n">
        <v>53.25</v>
      </c>
      <c r="C115" s="6" t="n">
        <f aca="false">B115/20</f>
        <v>2.6625</v>
      </c>
      <c r="D115" s="6" t="n">
        <v>19.75</v>
      </c>
      <c r="E115" s="2" t="n">
        <f aca="false">(D115*24)/240</f>
        <v>1.975</v>
      </c>
      <c r="F115" s="6" t="n">
        <v>24</v>
      </c>
      <c r="G115" s="6" t="n">
        <f aca="false">(F115*24)/240</f>
        <v>2.4</v>
      </c>
      <c r="H115" s="6" t="n">
        <v>18</v>
      </c>
      <c r="I115" s="6" t="n">
        <f aca="false">(H115*24)/240</f>
        <v>1.8</v>
      </c>
      <c r="K115" s="7" t="n">
        <v>6</v>
      </c>
      <c r="L115" s="6" t="n">
        <v>109.198842159619</v>
      </c>
      <c r="M115" s="6" t="n">
        <v>96.8069930034458</v>
      </c>
      <c r="N115" s="6" t="n">
        <v>109.198842159619</v>
      </c>
      <c r="O115" s="6" t="n">
        <v>96.8069930034458</v>
      </c>
      <c r="Q115" s="2" t="n">
        <f aca="false">(C115*240)/K115</f>
        <v>106.5</v>
      </c>
      <c r="R115" s="2" t="n">
        <f aca="false">(G115*240)/K115</f>
        <v>96</v>
      </c>
      <c r="T115" s="2" t="n">
        <f aca="false">(C115*240)/L115</f>
        <v>5.85171039694685</v>
      </c>
      <c r="U115" s="2" t="n">
        <f aca="false">(G115*240)/L115</f>
        <v>5.27478120288167</v>
      </c>
    </row>
    <row r="116" customFormat="false" ht="12.75" hidden="false" customHeight="false" outlineLevel="0" collapsed="false">
      <c r="A116" s="5" t="n">
        <v>1460</v>
      </c>
      <c r="B116" s="8" t="n">
        <v>51.5</v>
      </c>
      <c r="C116" s="6" t="n">
        <f aca="false">B116/20</f>
        <v>2.575</v>
      </c>
      <c r="D116" s="6" t="n">
        <v>19.5</v>
      </c>
      <c r="E116" s="2" t="n">
        <f aca="false">(D116*24)/240</f>
        <v>1.95</v>
      </c>
      <c r="F116" s="6" t="n">
        <v>24</v>
      </c>
      <c r="G116" s="6" t="n">
        <f aca="false">(F116*24)/240</f>
        <v>2.4</v>
      </c>
      <c r="H116" s="6" t="n">
        <v>18</v>
      </c>
      <c r="I116" s="6" t="n">
        <f aca="false">(H116*24)/240</f>
        <v>1.8</v>
      </c>
      <c r="K116" s="7" t="n">
        <v>6</v>
      </c>
      <c r="L116" s="6" t="n">
        <v>110.732505238611</v>
      </c>
      <c r="M116" s="6" t="n">
        <v>98.1666164941471</v>
      </c>
      <c r="N116" s="6" t="n">
        <v>110.732505238611</v>
      </c>
      <c r="O116" s="6" t="n">
        <v>98.1666164941471</v>
      </c>
      <c r="Q116" s="2" t="n">
        <f aca="false">(C116*240)/K116</f>
        <v>103</v>
      </c>
      <c r="R116" s="2" t="n">
        <f aca="false">(G116*240)/K116</f>
        <v>96</v>
      </c>
      <c r="T116" s="2" t="n">
        <f aca="false">(C116*240)/L116</f>
        <v>5.58101705247533</v>
      </c>
      <c r="U116" s="2" t="n">
        <f aca="false">(G116*240)/L116</f>
        <v>5.20172463143331</v>
      </c>
    </row>
    <row r="117" customFormat="false" ht="12.75" hidden="false" customHeight="false" outlineLevel="0" collapsed="false">
      <c r="A117" s="5" t="n">
        <v>1461</v>
      </c>
      <c r="B117" s="8" t="n">
        <v>49.75</v>
      </c>
      <c r="C117" s="6" t="n">
        <f aca="false">B117/20</f>
        <v>2.4875</v>
      </c>
      <c r="D117" s="6" t="n">
        <v>19.25</v>
      </c>
      <c r="E117" s="2" t="n">
        <f aca="false">(D117*24)/240</f>
        <v>1.925</v>
      </c>
      <c r="F117" s="6" t="n">
        <v>24</v>
      </c>
      <c r="G117" s="6" t="n">
        <f aca="false">(F117*24)/240</f>
        <v>2.4</v>
      </c>
      <c r="H117" s="6" t="n">
        <v>18</v>
      </c>
      <c r="I117" s="6" t="n">
        <f aca="false">(H117*24)/240</f>
        <v>1.8</v>
      </c>
      <c r="K117" s="7" t="n">
        <v>6</v>
      </c>
      <c r="L117" s="6" t="n">
        <v>126.118417586661</v>
      </c>
      <c r="M117" s="6" t="n">
        <v>111.806540504075</v>
      </c>
      <c r="N117" s="6" t="n">
        <v>126.118417586661</v>
      </c>
      <c r="O117" s="6" t="n">
        <v>111.806540504075</v>
      </c>
      <c r="Q117" s="2" t="n">
        <f aca="false">(C117*240)/K117</f>
        <v>99.5</v>
      </c>
      <c r="R117" s="2" t="n">
        <f aca="false">(G117*240)/K117</f>
        <v>96</v>
      </c>
      <c r="T117" s="2" t="n">
        <f aca="false">(C117*240)/L117</f>
        <v>4.7336464524682</v>
      </c>
      <c r="U117" s="2" t="n">
        <f aca="false">(G117*240)/L117</f>
        <v>4.56713627574821</v>
      </c>
    </row>
    <row r="118" customFormat="false" ht="12.75" hidden="false" customHeight="false" outlineLevel="0" collapsed="false">
      <c r="A118" s="5" t="n">
        <v>1462</v>
      </c>
      <c r="B118" s="6" t="n">
        <v>48</v>
      </c>
      <c r="C118" s="6" t="n">
        <f aca="false">B118/20</f>
        <v>2.4</v>
      </c>
      <c r="D118" s="6" t="n">
        <v>19</v>
      </c>
      <c r="E118" s="2" t="n">
        <f aca="false">(D118*24)/240</f>
        <v>1.9</v>
      </c>
      <c r="F118" s="6" t="n">
        <v>24</v>
      </c>
      <c r="G118" s="6" t="n">
        <f aca="false">(F118*24)/240</f>
        <v>2.4</v>
      </c>
      <c r="H118" s="6" t="n">
        <v>18</v>
      </c>
      <c r="I118" s="6" t="n">
        <f aca="false">(H118*24)/240</f>
        <v>1.8</v>
      </c>
      <c r="K118" s="7" t="n">
        <v>6</v>
      </c>
      <c r="L118" s="6" t="n">
        <v>126.695522558575</v>
      </c>
      <c r="M118" s="6" t="n">
        <v>112.318155791137</v>
      </c>
      <c r="N118" s="6" t="n">
        <v>126.695522558575</v>
      </c>
      <c r="O118" s="6" t="n">
        <v>112.318155791137</v>
      </c>
      <c r="Q118" s="2" t="n">
        <f aca="false">(C118*240)/K118</f>
        <v>96</v>
      </c>
      <c r="R118" s="2" t="n">
        <f aca="false">(G118*240)/K118</f>
        <v>96</v>
      </c>
      <c r="T118" s="2" t="n">
        <f aca="false">(C118*240)/L118</f>
        <v>4.54633272248195</v>
      </c>
      <c r="U118" s="2" t="n">
        <f aca="false">(G118*240)/L118</f>
        <v>4.54633272248195</v>
      </c>
    </row>
    <row r="119" customFormat="false" ht="12.75" hidden="false" customHeight="false" outlineLevel="0" collapsed="false">
      <c r="A119" s="5" t="n">
        <v>1463</v>
      </c>
      <c r="B119" s="8" t="n">
        <v>52.5</v>
      </c>
      <c r="C119" s="6" t="n">
        <f aca="false">B119/20</f>
        <v>2.625</v>
      </c>
      <c r="D119" s="6" t="n">
        <v>18.75</v>
      </c>
      <c r="E119" s="2" t="n">
        <f aca="false">(D119*24)/240</f>
        <v>1.875</v>
      </c>
      <c r="F119" s="6" t="n">
        <v>24</v>
      </c>
      <c r="G119" s="6" t="n">
        <f aca="false">(F119*24)/240</f>
        <v>2.4</v>
      </c>
      <c r="H119" s="6" t="n">
        <v>18</v>
      </c>
      <c r="I119" s="6" t="n">
        <f aca="false">(H119*24)/240</f>
        <v>1.8</v>
      </c>
      <c r="K119" s="7" t="n">
        <v>6</v>
      </c>
      <c r="L119" s="6" t="n">
        <v>99.7054980420791</v>
      </c>
      <c r="M119" s="6" t="n">
        <v>88.3909504942897</v>
      </c>
      <c r="N119" s="6" t="n">
        <v>99.7054980420791</v>
      </c>
      <c r="O119" s="6" t="n">
        <v>88.3909504942897</v>
      </c>
      <c r="Q119" s="2" t="n">
        <f aca="false">(C119*240)/K119</f>
        <v>105</v>
      </c>
      <c r="R119" s="2" t="n">
        <f aca="false">(G119*240)/K119</f>
        <v>96</v>
      </c>
      <c r="T119" s="2" t="n">
        <f aca="false">(C119*240)/L119</f>
        <v>6.31860842552653</v>
      </c>
      <c r="U119" s="2" t="n">
        <f aca="false">(G119*240)/L119</f>
        <v>5.77701341762426</v>
      </c>
    </row>
    <row r="120" customFormat="false" ht="12.75" hidden="false" customHeight="false" outlineLevel="0" collapsed="false">
      <c r="A120" s="5" t="n">
        <v>1464</v>
      </c>
      <c r="B120" s="6" t="n">
        <v>57</v>
      </c>
      <c r="C120" s="6" t="n">
        <f aca="false">B120/20</f>
        <v>2.85</v>
      </c>
      <c r="D120" s="6" t="n">
        <v>18.5</v>
      </c>
      <c r="E120" s="2" t="n">
        <f aca="false">(D120*24)/240</f>
        <v>1.85</v>
      </c>
      <c r="F120" s="6" t="n">
        <v>24</v>
      </c>
      <c r="G120" s="6" t="n">
        <f aca="false">(F120*24)/240</f>
        <v>2.4</v>
      </c>
      <c r="H120" s="6" t="n">
        <v>18</v>
      </c>
      <c r="I120" s="6" t="n">
        <f aca="false">(H120*24)/240</f>
        <v>1.8</v>
      </c>
      <c r="K120" s="7" t="n">
        <v>6</v>
      </c>
      <c r="L120" s="6" t="n">
        <v>99.3339784840951</v>
      </c>
      <c r="M120" s="6" t="n">
        <v>88.0615908551295</v>
      </c>
      <c r="N120" s="6" t="n">
        <v>99.3339784840951</v>
      </c>
      <c r="O120" s="6" t="n">
        <v>88.0615908551295</v>
      </c>
      <c r="Q120" s="2" t="n">
        <f aca="false">(C120*240)/K120</f>
        <v>114</v>
      </c>
      <c r="R120" s="2" t="n">
        <f aca="false">(G120*240)/K120</f>
        <v>96</v>
      </c>
      <c r="T120" s="2" t="n">
        <f aca="false">(C120*240)/L120</f>
        <v>6.8858613179328</v>
      </c>
      <c r="U120" s="2" t="n">
        <f aca="false">(G120*240)/L120</f>
        <v>5.79862005720657</v>
      </c>
    </row>
    <row r="121" customFormat="false" ht="12.75" hidden="false" customHeight="false" outlineLevel="0" collapsed="false">
      <c r="A121" s="5" t="n">
        <v>1465</v>
      </c>
      <c r="B121" s="6" t="n">
        <v>86</v>
      </c>
      <c r="C121" s="6" t="n">
        <f aca="false">B121/20</f>
        <v>4.3</v>
      </c>
      <c r="D121" s="6" t="n">
        <v>18.25</v>
      </c>
      <c r="E121" s="2" t="n">
        <f aca="false">(D121*24)/240</f>
        <v>1.825</v>
      </c>
      <c r="F121" s="6" t="n">
        <v>24</v>
      </c>
      <c r="G121" s="6" t="n">
        <f aca="false">(F121*24)/240</f>
        <v>2.4</v>
      </c>
      <c r="H121" s="6" t="n">
        <v>18</v>
      </c>
      <c r="I121" s="6" t="n">
        <f aca="false">(H121*24)/240</f>
        <v>1.8</v>
      </c>
      <c r="K121" s="7" t="n">
        <v>6</v>
      </c>
      <c r="L121" s="6" t="n">
        <v>120.592815698654</v>
      </c>
      <c r="M121" s="6" t="n">
        <v>106.907982124398</v>
      </c>
      <c r="N121" s="6" t="n">
        <v>120.592815698654</v>
      </c>
      <c r="O121" s="6" t="n">
        <v>106.907982124398</v>
      </c>
      <c r="Q121" s="2" t="n">
        <f aca="false">(C121*240)/K121</f>
        <v>172</v>
      </c>
      <c r="R121" s="2" t="n">
        <f aca="false">(G121*240)/K121</f>
        <v>96</v>
      </c>
      <c r="T121" s="2" t="n">
        <f aca="false">(C121*240)/L121</f>
        <v>8.55772372525766</v>
      </c>
      <c r="U121" s="2" t="n">
        <f aca="false">(G121*240)/L121</f>
        <v>4.7764039396787</v>
      </c>
    </row>
    <row r="122" customFormat="false" ht="12.75" hidden="false" customHeight="false" outlineLevel="0" collapsed="false">
      <c r="A122" s="5" t="n">
        <v>1466</v>
      </c>
      <c r="B122" s="6" t="n">
        <v>56</v>
      </c>
      <c r="C122" s="6" t="n">
        <f aca="false">B122/20</f>
        <v>2.8</v>
      </c>
      <c r="D122" s="6" t="n">
        <v>18</v>
      </c>
      <c r="E122" s="2" t="n">
        <f aca="false">(D122*24)/240</f>
        <v>1.8</v>
      </c>
      <c r="F122" s="6" t="n">
        <v>25</v>
      </c>
      <c r="G122" s="6" t="n">
        <f aca="false">(F122*24)/240</f>
        <v>2.5</v>
      </c>
      <c r="H122" s="6" t="n">
        <v>19</v>
      </c>
      <c r="I122" s="6" t="n">
        <f aca="false">(H122*24)/240</f>
        <v>1.9</v>
      </c>
      <c r="K122" s="7" t="n">
        <v>6</v>
      </c>
      <c r="L122" s="6" t="n">
        <v>119.017438115242</v>
      </c>
      <c r="M122" s="6" t="n">
        <v>105.511377877695</v>
      </c>
      <c r="N122" s="6" t="n">
        <v>119.017438115242</v>
      </c>
      <c r="O122" s="6" t="n">
        <v>105.511377877695</v>
      </c>
      <c r="Q122" s="2" t="n">
        <f aca="false">(C122*240)/K122</f>
        <v>112</v>
      </c>
      <c r="R122" s="2" t="n">
        <f aca="false">(G122*240)/K122</f>
        <v>100</v>
      </c>
      <c r="T122" s="2" t="n">
        <f aca="false">(C122*240)/L122</f>
        <v>5.64623143164378</v>
      </c>
      <c r="U122" s="2" t="n">
        <f aca="false">(G122*240)/L122</f>
        <v>5.04127806396766</v>
      </c>
    </row>
    <row r="123" customFormat="false" ht="12.75" hidden="false" customHeight="false" outlineLevel="0" collapsed="false">
      <c r="A123" s="5" t="n">
        <v>1467</v>
      </c>
      <c r="B123" s="6" t="n">
        <v>48</v>
      </c>
      <c r="C123" s="6" t="n">
        <f aca="false">B123/20</f>
        <v>2.4</v>
      </c>
      <c r="D123" s="6" t="n">
        <v>18</v>
      </c>
      <c r="E123" s="2" t="n">
        <f aca="false">(D123*24)/240</f>
        <v>1.8</v>
      </c>
      <c r="F123" s="6" t="n">
        <v>25</v>
      </c>
      <c r="G123" s="6" t="n">
        <f aca="false">(F123*24)/240</f>
        <v>2.5</v>
      </c>
      <c r="H123" s="6" t="n">
        <v>19</v>
      </c>
      <c r="I123" s="6" t="n">
        <f aca="false">(H123*24)/240</f>
        <v>1.9</v>
      </c>
      <c r="K123" s="7" t="n">
        <v>6</v>
      </c>
      <c r="L123" s="6" t="n">
        <v>116.738203864686</v>
      </c>
      <c r="M123" s="6" t="n">
        <v>103.490790389924</v>
      </c>
      <c r="N123" s="6" t="n">
        <v>116.738203864686</v>
      </c>
      <c r="O123" s="6" t="n">
        <v>103.490790389924</v>
      </c>
      <c r="Q123" s="2" t="n">
        <f aca="false">(C123*240)/K123</f>
        <v>96</v>
      </c>
      <c r="R123" s="2" t="n">
        <f aca="false">(G123*240)/K123</f>
        <v>100</v>
      </c>
      <c r="T123" s="2" t="n">
        <f aca="false">(C123*240)/L123</f>
        <v>4.93411737487116</v>
      </c>
      <c r="U123" s="2" t="n">
        <f aca="false">(G123*240)/L123</f>
        <v>5.13970559882412</v>
      </c>
    </row>
    <row r="124" customFormat="false" ht="12.75" hidden="false" customHeight="false" outlineLevel="0" collapsed="false">
      <c r="A124" s="5" t="n">
        <v>1468</v>
      </c>
      <c r="B124" s="6" t="n">
        <v>75.67</v>
      </c>
      <c r="C124" s="6" t="n">
        <f aca="false">B124/20</f>
        <v>3.7835</v>
      </c>
      <c r="D124" s="6" t="n">
        <v>18.25</v>
      </c>
      <c r="E124" s="2" t="n">
        <f aca="false">(D124*24)/240</f>
        <v>1.825</v>
      </c>
      <c r="F124" s="6" t="n">
        <v>24</v>
      </c>
      <c r="G124" s="6" t="n">
        <f aca="false">(F124*24)/240</f>
        <v>2.4</v>
      </c>
      <c r="H124" s="6" t="n">
        <v>19</v>
      </c>
      <c r="I124" s="6" t="n">
        <f aca="false">(H124*24)/240</f>
        <v>1.9</v>
      </c>
      <c r="K124" s="7" t="n">
        <v>6</v>
      </c>
      <c r="L124" s="6" t="n">
        <v>115.973948901202</v>
      </c>
      <c r="M124" s="6" t="n">
        <v>102.813262831576</v>
      </c>
      <c r="N124" s="6" t="n">
        <v>115.973948901202</v>
      </c>
      <c r="O124" s="6" t="n">
        <v>102.813262831576</v>
      </c>
      <c r="Q124" s="2" t="n">
        <f aca="false">(C124*240)/K124</f>
        <v>151.34</v>
      </c>
      <c r="R124" s="2" t="n">
        <f aca="false">(G124*240)/K124</f>
        <v>96</v>
      </c>
      <c r="T124" s="2" t="n">
        <f aca="false">(C124*240)/L124</f>
        <v>7.82968941390068</v>
      </c>
      <c r="U124" s="2" t="n">
        <f aca="false">(G124*240)/L124</f>
        <v>4.96663263997929</v>
      </c>
    </row>
    <row r="125" customFormat="false" ht="12.75" hidden="false" customHeight="false" outlineLevel="0" collapsed="false">
      <c r="A125" s="5" t="n">
        <v>1469</v>
      </c>
      <c r="B125" s="8" t="n">
        <v>77.835</v>
      </c>
      <c r="C125" s="6" t="n">
        <f aca="false">B125/20</f>
        <v>3.89175</v>
      </c>
      <c r="D125" s="6" t="n">
        <v>18.5</v>
      </c>
      <c r="E125" s="2" t="n">
        <f aca="false">(D125*24)/240</f>
        <v>1.85</v>
      </c>
      <c r="F125" s="6" t="n">
        <v>28</v>
      </c>
      <c r="G125" s="6" t="n">
        <f aca="false">(F125*24)/240</f>
        <v>2.8</v>
      </c>
      <c r="H125" s="6" t="n">
        <v>20</v>
      </c>
      <c r="I125" s="6" t="n">
        <f aca="false">(H125*24)/240</f>
        <v>2</v>
      </c>
      <c r="K125" s="7" t="n">
        <v>6</v>
      </c>
      <c r="L125" s="6" t="n">
        <v>114.087611822342</v>
      </c>
      <c r="M125" s="6" t="n">
        <v>101.140986672013</v>
      </c>
      <c r="N125" s="6" t="n">
        <v>114.087611822342</v>
      </c>
      <c r="O125" s="6" t="n">
        <v>101.140986672013</v>
      </c>
      <c r="Q125" s="2" t="n">
        <f aca="false">(C125*240)/K125</f>
        <v>155.67</v>
      </c>
      <c r="R125" s="2" t="n">
        <f aca="false">(G125*240)/K125</f>
        <v>112</v>
      </c>
      <c r="T125" s="2" t="n">
        <f aca="false">(C125*240)/L125</f>
        <v>8.18686608546475</v>
      </c>
      <c r="U125" s="2" t="n">
        <f aca="false">(G125*240)/L125</f>
        <v>5.89021006984038</v>
      </c>
    </row>
    <row r="126" customFormat="false" ht="12.75" hidden="false" customHeight="false" outlineLevel="0" collapsed="false">
      <c r="A126" s="5" t="n">
        <v>1470</v>
      </c>
      <c r="B126" s="6" t="n">
        <v>80</v>
      </c>
      <c r="C126" s="6" t="n">
        <f aca="false">B126/20</f>
        <v>4</v>
      </c>
      <c r="D126" s="6" t="n">
        <v>18.75</v>
      </c>
      <c r="E126" s="2" t="n">
        <f aca="false">(D126*24)/240</f>
        <v>1.875</v>
      </c>
      <c r="F126" s="6" t="n">
        <v>24</v>
      </c>
      <c r="G126" s="6" t="n">
        <f aca="false">(F126*24)/240</f>
        <v>2.4</v>
      </c>
      <c r="H126" s="6" t="n">
        <v>19</v>
      </c>
      <c r="I126" s="6" t="n">
        <f aca="false">(H126*24)/240</f>
        <v>1.9</v>
      </c>
      <c r="K126" s="7" t="n">
        <v>6</v>
      </c>
      <c r="L126" s="6" t="n">
        <v>113.529329919826</v>
      </c>
      <c r="M126" s="6" t="n">
        <v>100.646058418545</v>
      </c>
      <c r="N126" s="6" t="n">
        <v>113.529329919826</v>
      </c>
      <c r="O126" s="6" t="n">
        <v>100.646058418545</v>
      </c>
      <c r="Q126" s="2" t="n">
        <f aca="false">(C126*240)/K126</f>
        <v>160</v>
      </c>
      <c r="R126" s="2" t="n">
        <f aca="false">(G126*240)/K126</f>
        <v>96</v>
      </c>
      <c r="T126" s="2" t="n">
        <f aca="false">(C126*240)/L126</f>
        <v>8.45596464524144</v>
      </c>
      <c r="U126" s="2" t="n">
        <f aca="false">(G126*240)/L126</f>
        <v>5.07357878714486</v>
      </c>
    </row>
    <row r="127" customFormat="false" ht="12.75" hidden="false" customHeight="false" outlineLevel="0" collapsed="false">
      <c r="A127" s="5" t="n">
        <v>1471</v>
      </c>
      <c r="B127" s="6" t="n">
        <v>48</v>
      </c>
      <c r="C127" s="6" t="n">
        <f aca="false">B127/20</f>
        <v>2.4</v>
      </c>
      <c r="D127" s="6" t="n">
        <v>19</v>
      </c>
      <c r="E127" s="2" t="n">
        <f aca="false">(D127*24)/240</f>
        <v>1.9</v>
      </c>
      <c r="F127" s="6" t="n">
        <v>24</v>
      </c>
      <c r="G127" s="6" t="n">
        <f aca="false">(F127*24)/240</f>
        <v>2.4</v>
      </c>
      <c r="H127" s="6" t="n">
        <v>19</v>
      </c>
      <c r="I127" s="6" t="n">
        <f aca="false">(H127*24)/240</f>
        <v>1.9</v>
      </c>
      <c r="K127" s="7" t="n">
        <v>6</v>
      </c>
      <c r="L127" s="6" t="n">
        <v>116.164200717207</v>
      </c>
      <c r="M127" s="6" t="n">
        <v>102.981924933267</v>
      </c>
      <c r="N127" s="6" t="n">
        <v>116.164200717207</v>
      </c>
      <c r="O127" s="6" t="n">
        <v>102.981924933267</v>
      </c>
      <c r="Q127" s="2" t="n">
        <f aca="false">(C127*240)/K127</f>
        <v>96</v>
      </c>
      <c r="R127" s="2" t="n">
        <f aca="false">(G127*240)/K127</f>
        <v>96</v>
      </c>
      <c r="T127" s="2" t="n">
        <f aca="false">(C127*240)/L127</f>
        <v>4.95849837078662</v>
      </c>
      <c r="U127" s="2" t="n">
        <f aca="false">(G127*240)/L127</f>
        <v>4.95849837078662</v>
      </c>
    </row>
    <row r="128" customFormat="false" ht="12.75" hidden="false" customHeight="false" outlineLevel="0" collapsed="false">
      <c r="A128" s="5" t="n">
        <v>1472</v>
      </c>
      <c r="B128" s="8" t="n">
        <v>48</v>
      </c>
      <c r="C128" s="6" t="n">
        <f aca="false">B128/20</f>
        <v>2.4</v>
      </c>
      <c r="D128" s="6" t="n">
        <v>19</v>
      </c>
      <c r="E128" s="2" t="n">
        <f aca="false">(D128*24)/240</f>
        <v>1.9</v>
      </c>
      <c r="F128" s="6" t="n">
        <v>24</v>
      </c>
      <c r="G128" s="6" t="n">
        <f aca="false">(F128*24)/240</f>
        <v>2.4</v>
      </c>
      <c r="H128" s="6" t="n">
        <v>19</v>
      </c>
      <c r="I128" s="6" t="n">
        <f aca="false">(H128*24)/240</f>
        <v>1.9</v>
      </c>
      <c r="K128" s="7" t="n">
        <v>6</v>
      </c>
      <c r="L128" s="6" t="n">
        <v>120.609118999531</v>
      </c>
      <c r="M128" s="6" t="n">
        <v>106.922435331984</v>
      </c>
      <c r="N128" s="6" t="n">
        <v>120.609118999531</v>
      </c>
      <c r="O128" s="6" t="n">
        <v>106.922435331984</v>
      </c>
      <c r="Q128" s="2" t="n">
        <f aca="false">(C128*240)/K128</f>
        <v>96</v>
      </c>
      <c r="R128" s="2" t="n">
        <f aca="false">(G128*240)/K128</f>
        <v>96</v>
      </c>
      <c r="T128" s="2" t="n">
        <f aca="false">(C128*240)/L128</f>
        <v>4.77575829073288</v>
      </c>
      <c r="U128" s="2" t="n">
        <f aca="false">(G128*240)/L128</f>
        <v>4.77575829073288</v>
      </c>
    </row>
    <row r="129" customFormat="false" ht="12.75" hidden="false" customHeight="false" outlineLevel="0" collapsed="false">
      <c r="A129" s="5" t="n">
        <v>1473</v>
      </c>
      <c r="B129" s="6" t="n">
        <v>48</v>
      </c>
      <c r="C129" s="6" t="n">
        <f aca="false">B129/20</f>
        <v>2.4</v>
      </c>
      <c r="D129" s="6" t="n">
        <v>19</v>
      </c>
      <c r="E129" s="2" t="n">
        <f aca="false">(D129*24)/240</f>
        <v>1.9</v>
      </c>
      <c r="F129" s="6" t="n">
        <v>26</v>
      </c>
      <c r="G129" s="6" t="n">
        <f aca="false">(F129*24)/240</f>
        <v>2.6</v>
      </c>
      <c r="H129" s="6" t="n">
        <v>19</v>
      </c>
      <c r="I129" s="6" t="n">
        <f aca="false">(H129*24)/240</f>
        <v>1.9</v>
      </c>
      <c r="K129" s="7" t="n">
        <v>6</v>
      </c>
      <c r="L129" s="6" t="n">
        <v>108.219937366479</v>
      </c>
      <c r="M129" s="6" t="n">
        <v>95.9391740084238</v>
      </c>
      <c r="N129" s="6" t="n">
        <v>108.219937366479</v>
      </c>
      <c r="O129" s="6" t="n">
        <v>95.9391740084238</v>
      </c>
      <c r="Q129" s="2" t="n">
        <f aca="false">(C129*240)/K129</f>
        <v>96</v>
      </c>
      <c r="R129" s="2" t="n">
        <f aca="false">(G129*240)/K129</f>
        <v>104</v>
      </c>
      <c r="T129" s="2" t="n">
        <f aca="false">(C129*240)/L129</f>
        <v>5.32249430203805</v>
      </c>
      <c r="U129" s="2" t="n">
        <f aca="false">(G129*240)/L129</f>
        <v>5.76603549387456</v>
      </c>
    </row>
    <row r="130" customFormat="false" ht="12.75" hidden="false" customHeight="false" outlineLevel="0" collapsed="false">
      <c r="A130" s="5" t="n">
        <v>1474</v>
      </c>
      <c r="B130" s="8" t="n">
        <v>52</v>
      </c>
      <c r="C130" s="6" t="n">
        <f aca="false">B130/20</f>
        <v>2.6</v>
      </c>
      <c r="D130" s="6" t="n">
        <v>24.5</v>
      </c>
      <c r="E130" s="2" t="n">
        <f aca="false">(D130*24)/240</f>
        <v>2.45</v>
      </c>
      <c r="F130" s="6" t="n">
        <v>26</v>
      </c>
      <c r="G130" s="6" t="n">
        <f aca="false">(F130*24)/240</f>
        <v>2.6</v>
      </c>
      <c r="H130" s="6" t="n">
        <v>19</v>
      </c>
      <c r="I130" s="6" t="n">
        <f aca="false">(H130*24)/240</f>
        <v>1.9</v>
      </c>
      <c r="K130" s="7" t="n">
        <v>6</v>
      </c>
      <c r="L130" s="6" t="n">
        <v>98.6935111573352</v>
      </c>
      <c r="M130" s="6" t="n">
        <v>87.4938035526785</v>
      </c>
      <c r="N130" s="6" t="n">
        <v>98.6935111573352</v>
      </c>
      <c r="O130" s="6" t="n">
        <v>87.4938035526785</v>
      </c>
      <c r="Q130" s="2" t="n">
        <f aca="false">(C130*240)/K130</f>
        <v>104</v>
      </c>
      <c r="R130" s="2" t="n">
        <f aca="false">(G130*240)/K130</f>
        <v>104</v>
      </c>
      <c r="T130" s="2" t="n">
        <f aca="false">(C130*240)/L130</f>
        <v>6.32260411735916</v>
      </c>
      <c r="U130" s="2" t="n">
        <f aca="false">(G130*240)/L130</f>
        <v>6.32260411735916</v>
      </c>
    </row>
    <row r="131" customFormat="false" ht="12.75" hidden="false" customHeight="false" outlineLevel="0" collapsed="false">
      <c r="A131" s="5" t="n">
        <v>1475</v>
      </c>
      <c r="B131" s="8" t="n">
        <v>56</v>
      </c>
      <c r="C131" s="6" t="n">
        <f aca="false">B131/20</f>
        <v>2.8</v>
      </c>
      <c r="D131" s="6" t="n">
        <v>30</v>
      </c>
      <c r="E131" s="2" t="n">
        <f aca="false">(D131*24)/240</f>
        <v>3</v>
      </c>
      <c r="F131" s="6" t="n">
        <v>26</v>
      </c>
      <c r="G131" s="6" t="n">
        <f aca="false">(F131*24)/240</f>
        <v>2.6</v>
      </c>
      <c r="H131" s="6" t="n">
        <v>19</v>
      </c>
      <c r="I131" s="6" t="n">
        <f aca="false">(H131*24)/240</f>
        <v>1.9</v>
      </c>
      <c r="K131" s="7" t="n">
        <v>6</v>
      </c>
      <c r="L131" s="6" t="n">
        <v>98.1637705371391</v>
      </c>
      <c r="M131" s="6" t="n">
        <v>87.0241777260786</v>
      </c>
      <c r="N131" s="6" t="n">
        <v>98.1637705371391</v>
      </c>
      <c r="O131" s="6" t="n">
        <v>87.0241777260786</v>
      </c>
      <c r="Q131" s="2" t="n">
        <f aca="false">(C131*240)/K131</f>
        <v>112</v>
      </c>
      <c r="R131" s="2" t="n">
        <f aca="false">(G131*240)/K131</f>
        <v>104</v>
      </c>
      <c r="T131" s="2" t="n">
        <f aca="false">(C131*240)/L131</f>
        <v>6.84570281197335</v>
      </c>
      <c r="U131" s="2" t="n">
        <f aca="false">(G131*240)/L131</f>
        <v>6.35672403968954</v>
      </c>
    </row>
    <row r="132" customFormat="false" ht="12.75" hidden="false" customHeight="false" outlineLevel="0" collapsed="false">
      <c r="A132" s="5" t="n">
        <v>1476</v>
      </c>
      <c r="B132" s="8" t="n">
        <v>60</v>
      </c>
      <c r="C132" s="6" t="n">
        <f aca="false">B132/20</f>
        <v>3</v>
      </c>
      <c r="D132" s="6" t="n">
        <v>30</v>
      </c>
      <c r="E132" s="2" t="n">
        <f aca="false">(D132*24)/240</f>
        <v>3</v>
      </c>
      <c r="F132" s="6" t="n">
        <v>26</v>
      </c>
      <c r="G132" s="6" t="n">
        <f aca="false">(F132*24)/240</f>
        <v>2.6</v>
      </c>
      <c r="H132" s="6" t="n">
        <v>19</v>
      </c>
      <c r="I132" s="6" t="n">
        <f aca="false">(H132*24)/240</f>
        <v>1.9</v>
      </c>
      <c r="K132" s="7" t="n">
        <v>6</v>
      </c>
      <c r="L132" s="6" t="n">
        <v>96.7125627252758</v>
      </c>
      <c r="M132" s="6" t="n">
        <v>85.7376525055617</v>
      </c>
      <c r="N132" s="6" t="n">
        <v>96.7125627252758</v>
      </c>
      <c r="O132" s="6" t="n">
        <v>85.7376525055617</v>
      </c>
      <c r="Q132" s="2" t="n">
        <f aca="false">(C132*240)/K132</f>
        <v>120</v>
      </c>
      <c r="R132" s="2" t="n">
        <f aca="false">(G132*240)/K132</f>
        <v>104</v>
      </c>
      <c r="T132" s="2" t="n">
        <f aca="false">(C132*240)/L132</f>
        <v>7.4447411971209</v>
      </c>
      <c r="U132" s="2" t="n">
        <f aca="false">(G132*240)/L132</f>
        <v>6.45210903750478</v>
      </c>
    </row>
    <row r="133" customFormat="false" ht="12.75" hidden="false" customHeight="false" outlineLevel="0" collapsed="false">
      <c r="A133" s="5" t="n">
        <v>1477</v>
      </c>
      <c r="B133" s="8" t="n">
        <v>64</v>
      </c>
      <c r="C133" s="6" t="n">
        <f aca="false">B133/20</f>
        <v>3.2</v>
      </c>
      <c r="D133" s="6" t="n">
        <v>30</v>
      </c>
      <c r="E133" s="2" t="n">
        <f aca="false">(D133*24)/240</f>
        <v>3</v>
      </c>
      <c r="F133" s="6" t="n">
        <v>26.66665</v>
      </c>
      <c r="G133" s="6" t="n">
        <f aca="false">(F133*24)/240</f>
        <v>2.666665</v>
      </c>
      <c r="H133" s="6" t="n">
        <v>19.5</v>
      </c>
      <c r="I133" s="6" t="n">
        <f aca="false">(H133*24)/240</f>
        <v>1.95</v>
      </c>
      <c r="K133" s="7" t="n">
        <v>6</v>
      </c>
      <c r="L133" s="6" t="n">
        <v>95.446761670863</v>
      </c>
      <c r="M133" s="6" t="n">
        <v>84.6154941438532</v>
      </c>
      <c r="N133" s="6" t="n">
        <v>95.446761670863</v>
      </c>
      <c r="O133" s="6" t="n">
        <v>84.6154941438532</v>
      </c>
      <c r="Q133" s="2" t="n">
        <f aca="false">(C133*240)/K133</f>
        <v>128</v>
      </c>
      <c r="R133" s="2" t="n">
        <f aca="false">(G133*240)/K133</f>
        <v>106.6666</v>
      </c>
      <c r="T133" s="2" t="n">
        <f aca="false">(C133*240)/L133</f>
        <v>8.04637042216642</v>
      </c>
      <c r="U133" s="2" t="n">
        <f aca="false">(G133*240)/L133</f>
        <v>6.70530449432076</v>
      </c>
    </row>
    <row r="134" customFormat="false" ht="12.75" hidden="false" customHeight="false" outlineLevel="0" collapsed="false">
      <c r="A134" s="5" t="n">
        <v>1478</v>
      </c>
      <c r="B134" s="8" t="n">
        <v>68</v>
      </c>
      <c r="C134" s="6" t="n">
        <f aca="false">B134/20</f>
        <v>3.4</v>
      </c>
      <c r="D134" s="6" t="n">
        <v>30</v>
      </c>
      <c r="E134" s="2" t="n">
        <f aca="false">(D134*24)/240</f>
        <v>3</v>
      </c>
      <c r="F134" s="6" t="n">
        <v>26.665</v>
      </c>
      <c r="G134" s="6" t="n">
        <f aca="false">(F134*24)/240</f>
        <v>2.6665</v>
      </c>
      <c r="H134" s="6" t="n">
        <v>20</v>
      </c>
      <c r="I134" s="6" t="n">
        <f aca="false">(H134*24)/240</f>
        <v>2</v>
      </c>
      <c r="K134" s="7" t="n">
        <v>6</v>
      </c>
      <c r="L134" s="6" t="n">
        <v>103.687535984065</v>
      </c>
      <c r="M134" s="6" t="n">
        <v>91.9211080634134</v>
      </c>
      <c r="N134" s="6" t="n">
        <v>103.687535984065</v>
      </c>
      <c r="O134" s="6" t="n">
        <v>91.9211080634134</v>
      </c>
      <c r="Q134" s="2" t="n">
        <f aca="false">(C134*240)/K134</f>
        <v>136</v>
      </c>
      <c r="R134" s="2" t="n">
        <f aca="false">(G134*240)/K134</f>
        <v>106.66</v>
      </c>
      <c r="T134" s="2" t="n">
        <f aca="false">(C134*240)/L134</f>
        <v>7.86979835382916</v>
      </c>
      <c r="U134" s="2" t="n">
        <f aca="false">(G134*240)/L134</f>
        <v>6.17200509131925</v>
      </c>
    </row>
    <row r="135" customFormat="false" ht="12.75" hidden="false" customHeight="false" outlineLevel="0" collapsed="false">
      <c r="A135" s="5" t="n">
        <v>1479</v>
      </c>
      <c r="B135" s="8" t="n">
        <v>72</v>
      </c>
      <c r="C135" s="6" t="n">
        <f aca="false">B135/20</f>
        <v>3.6</v>
      </c>
      <c r="D135" s="6" t="n">
        <v>30</v>
      </c>
      <c r="E135" s="2" t="n">
        <f aca="false">(D135*24)/240</f>
        <v>3</v>
      </c>
      <c r="F135" s="6" t="n">
        <v>26.4825</v>
      </c>
      <c r="G135" s="6" t="n">
        <f aca="false">(F135*24)/240</f>
        <v>2.64825</v>
      </c>
      <c r="H135" s="6" t="n">
        <v>20</v>
      </c>
      <c r="I135" s="6" t="n">
        <f aca="false">(H135*24)/240</f>
        <v>2</v>
      </c>
      <c r="K135" s="7" t="n">
        <v>6</v>
      </c>
      <c r="L135" s="6" t="n">
        <v>116.38148802116</v>
      </c>
      <c r="M135" s="6" t="n">
        <v>103.174554544511</v>
      </c>
      <c r="N135" s="6" t="n">
        <v>116.38148802116</v>
      </c>
      <c r="O135" s="6" t="n">
        <v>103.174554544511</v>
      </c>
      <c r="Q135" s="2" t="n">
        <f aca="false">(C135*240)/K135</f>
        <v>144</v>
      </c>
      <c r="R135" s="2" t="n">
        <f aca="false">(G135*240)/K135</f>
        <v>105.93</v>
      </c>
      <c r="T135" s="2" t="n">
        <f aca="false">(C135*240)/L135</f>
        <v>7.42386108556126</v>
      </c>
      <c r="U135" s="2" t="n">
        <f aca="false">(G135*240)/L135</f>
        <v>5.461177811066</v>
      </c>
    </row>
    <row r="136" customFormat="false" ht="12.75" hidden="false" customHeight="false" outlineLevel="0" collapsed="false">
      <c r="A136" s="5" t="n">
        <v>1480</v>
      </c>
      <c r="B136" s="8" t="n">
        <v>76</v>
      </c>
      <c r="C136" s="6" t="n">
        <f aca="false">B136/20</f>
        <v>3.8</v>
      </c>
      <c r="D136" s="6" t="n">
        <v>30</v>
      </c>
      <c r="E136" s="2" t="n">
        <f aca="false">(D136*24)/240</f>
        <v>3</v>
      </c>
      <c r="F136" s="6" t="n">
        <v>26.3</v>
      </c>
      <c r="G136" s="6" t="n">
        <f aca="false">(F136*24)/240</f>
        <v>2.63</v>
      </c>
      <c r="H136" s="6" t="n">
        <v>20</v>
      </c>
      <c r="I136" s="6" t="n">
        <f aca="false">(H136*24)/240</f>
        <v>2</v>
      </c>
      <c r="K136" s="7" t="n">
        <v>6</v>
      </c>
      <c r="L136" s="6" t="n">
        <v>110.417984234858</v>
      </c>
      <c r="M136" s="6" t="n">
        <v>97.8877872317885</v>
      </c>
      <c r="N136" s="6" t="n">
        <v>110.417984234858</v>
      </c>
      <c r="O136" s="6" t="n">
        <v>97.8877872317885</v>
      </c>
      <c r="Q136" s="2" t="n">
        <f aca="false">(C136*240)/K136</f>
        <v>152</v>
      </c>
      <c r="R136" s="2" t="n">
        <f aca="false">(G136*240)/K136</f>
        <v>105.2</v>
      </c>
      <c r="T136" s="2" t="n">
        <f aca="false">(C136*240)/L136</f>
        <v>8.25952408314382</v>
      </c>
      <c r="U136" s="2" t="n">
        <f aca="false">(G136*240)/L136</f>
        <v>5.71646008912322</v>
      </c>
    </row>
    <row r="137" customFormat="false" ht="12.75" hidden="false" customHeight="false" outlineLevel="0" collapsed="false">
      <c r="A137" s="5" t="n">
        <v>1481</v>
      </c>
      <c r="B137" s="8" t="n">
        <v>80</v>
      </c>
      <c r="C137" s="6" t="n">
        <f aca="false">B137/20</f>
        <v>4</v>
      </c>
      <c r="D137" s="6" t="n">
        <v>30</v>
      </c>
      <c r="E137" s="2" t="n">
        <f aca="false">(D137*24)/240</f>
        <v>3</v>
      </c>
      <c r="F137" s="6" t="n">
        <v>26.48325</v>
      </c>
      <c r="G137" s="6" t="n">
        <f aca="false">(F137*24)/240</f>
        <v>2.648325</v>
      </c>
      <c r="H137" s="6" t="n">
        <v>20</v>
      </c>
      <c r="I137" s="6" t="n">
        <f aca="false">(H137*24)/240</f>
        <v>2</v>
      </c>
      <c r="K137" s="7" t="n">
        <v>6</v>
      </c>
      <c r="L137" s="6" t="n">
        <v>121.931459498113</v>
      </c>
      <c r="M137" s="6" t="n">
        <v>108.094717060093</v>
      </c>
      <c r="N137" s="6" t="n">
        <v>121.931459498113</v>
      </c>
      <c r="O137" s="6" t="n">
        <v>108.094717060093</v>
      </c>
      <c r="Q137" s="2" t="n">
        <f aca="false">(C137*240)/K137</f>
        <v>160</v>
      </c>
      <c r="R137" s="2" t="n">
        <f aca="false">(G137*240)/K137</f>
        <v>105.933</v>
      </c>
      <c r="T137" s="2" t="n">
        <f aca="false">(C137*240)/L137</f>
        <v>7.87327572352117</v>
      </c>
      <c r="U137" s="2" t="n">
        <f aca="false">(G137*240)/L137</f>
        <v>5.21274823262355</v>
      </c>
    </row>
    <row r="138" customFormat="false" ht="12.75" hidden="false" customHeight="false" outlineLevel="0" collapsed="false">
      <c r="A138" s="5" t="n">
        <v>1482</v>
      </c>
      <c r="B138" s="6" t="n">
        <v>84</v>
      </c>
      <c r="C138" s="6" t="n">
        <f aca="false">B138/20</f>
        <v>4.2</v>
      </c>
      <c r="D138" s="6" t="n">
        <v>30</v>
      </c>
      <c r="E138" s="2" t="n">
        <f aca="false">(D138*24)/240</f>
        <v>3</v>
      </c>
      <c r="F138" s="6" t="n">
        <v>26.6665</v>
      </c>
      <c r="G138" s="6" t="n">
        <f aca="false">(F138*24)/240</f>
        <v>2.66665</v>
      </c>
      <c r="H138" s="6" t="n">
        <v>20</v>
      </c>
      <c r="I138" s="6" t="n">
        <f aca="false">(H138*24)/240</f>
        <v>2</v>
      </c>
      <c r="K138" s="7" t="n">
        <v>6</v>
      </c>
      <c r="L138" s="6" t="n">
        <v>144.855529986185</v>
      </c>
      <c r="M138" s="6" t="n">
        <v>128.417371471624</v>
      </c>
      <c r="N138" s="6" t="n">
        <v>144.855529986185</v>
      </c>
      <c r="O138" s="6" t="n">
        <v>128.417371471624</v>
      </c>
      <c r="Q138" s="2" t="n">
        <f aca="false">(C138*240)/K138</f>
        <v>168</v>
      </c>
      <c r="R138" s="2" t="n">
        <f aca="false">(G138*240)/K138</f>
        <v>106.666</v>
      </c>
      <c r="T138" s="2" t="n">
        <f aca="false">(C138*240)/L138</f>
        <v>6.95865736086246</v>
      </c>
      <c r="U138" s="2" t="n">
        <f aca="false">(G138*240)/L138</f>
        <v>4.41816753603426</v>
      </c>
    </row>
    <row r="139" customFormat="false" ht="12.75" hidden="false" customHeight="false" outlineLevel="0" collapsed="false">
      <c r="A139" s="5" t="n">
        <v>1483</v>
      </c>
      <c r="B139" s="6" t="n">
        <v>80</v>
      </c>
      <c r="C139" s="6" t="n">
        <f aca="false">B139/20</f>
        <v>4</v>
      </c>
      <c r="D139" s="6" t="n">
        <v>30</v>
      </c>
      <c r="E139" s="2" t="n">
        <f aca="false">(D139*24)/240</f>
        <v>3</v>
      </c>
      <c r="F139" s="6" t="n">
        <v>26.6665</v>
      </c>
      <c r="G139" s="6" t="n">
        <f aca="false">(F139*24)/240</f>
        <v>2.66665</v>
      </c>
      <c r="H139" s="6" t="n">
        <v>20</v>
      </c>
      <c r="I139" s="6" t="n">
        <f aca="false">(H139*24)/240</f>
        <v>2</v>
      </c>
      <c r="K139" s="7" t="n">
        <v>6</v>
      </c>
      <c r="L139" s="6" t="n">
        <v>168.605924504346</v>
      </c>
      <c r="M139" s="6" t="n">
        <v>149.472578930581</v>
      </c>
      <c r="N139" s="6" t="n">
        <v>168.605924504346</v>
      </c>
      <c r="O139" s="6" t="n">
        <v>149.472578930581</v>
      </c>
      <c r="Q139" s="2" t="n">
        <f aca="false">(C139*240)/K139</f>
        <v>160</v>
      </c>
      <c r="R139" s="2" t="n">
        <f aca="false">(G139*240)/K139</f>
        <v>106.666</v>
      </c>
      <c r="T139" s="2" t="n">
        <f aca="false">(C139*240)/L139</f>
        <v>5.69375010292273</v>
      </c>
      <c r="U139" s="2" t="n">
        <f aca="false">(G139*240)/L139</f>
        <v>3.79580967798973</v>
      </c>
    </row>
    <row r="140" customFormat="false" ht="12.75" hidden="false" customHeight="false" outlineLevel="0" collapsed="false">
      <c r="A140" s="5" t="n">
        <v>1484</v>
      </c>
      <c r="B140" s="6" t="n">
        <v>48</v>
      </c>
      <c r="C140" s="6" t="n">
        <f aca="false">B140/20</f>
        <v>2.4</v>
      </c>
      <c r="D140" s="6" t="n">
        <v>19</v>
      </c>
      <c r="E140" s="2" t="n">
        <f aca="false">(D140*24)/240</f>
        <v>1.9</v>
      </c>
      <c r="F140" s="6" t="n">
        <v>26.6665</v>
      </c>
      <c r="G140" s="6" t="n">
        <f aca="false">(F140*24)/240</f>
        <v>2.66665</v>
      </c>
      <c r="H140" s="6" t="n">
        <v>20</v>
      </c>
      <c r="I140" s="6" t="n">
        <f aca="false">(H140*24)/240</f>
        <v>2</v>
      </c>
      <c r="K140" s="7" t="n">
        <v>6</v>
      </c>
      <c r="L140" s="6" t="n">
        <v>135.284692580459</v>
      </c>
      <c r="M140" s="6" t="n">
        <v>119.932629587466</v>
      </c>
      <c r="N140" s="6" t="n">
        <v>135.284692580459</v>
      </c>
      <c r="O140" s="6" t="n">
        <v>119.932629587466</v>
      </c>
      <c r="Q140" s="2" t="n">
        <f aca="false">(C140*240)/K140</f>
        <v>96</v>
      </c>
      <c r="R140" s="2" t="n">
        <f aca="false">(G140*240)/K140</f>
        <v>106.666</v>
      </c>
      <c r="T140" s="2" t="n">
        <f aca="false">(C140*240)/L140</f>
        <v>4.25768790994172</v>
      </c>
      <c r="U140" s="2" t="n">
        <f aca="false">(G140*240)/L140</f>
        <v>4.73073477710253</v>
      </c>
    </row>
    <row r="141" customFormat="false" ht="12.75" hidden="false" customHeight="false" outlineLevel="0" collapsed="false">
      <c r="A141" s="5" t="n">
        <v>1485</v>
      </c>
      <c r="B141" s="6" t="n">
        <v>48</v>
      </c>
      <c r="C141" s="6" t="n">
        <f aca="false">B141/20</f>
        <v>2.4</v>
      </c>
      <c r="D141" s="6" t="n">
        <v>19</v>
      </c>
      <c r="E141" s="2" t="n">
        <f aca="false">(D141*24)/240</f>
        <v>1.9</v>
      </c>
      <c r="F141" s="6" t="n">
        <v>26.6665</v>
      </c>
      <c r="G141" s="6" t="n">
        <f aca="false">(F141*24)/240</f>
        <v>2.66665</v>
      </c>
      <c r="H141" s="6" t="n">
        <v>20</v>
      </c>
      <c r="I141" s="6" t="n">
        <f aca="false">(H141*24)/240</f>
        <v>2</v>
      </c>
      <c r="K141" s="7" t="n">
        <v>6</v>
      </c>
      <c r="L141" s="6" t="n">
        <v>113.925726199773</v>
      </c>
      <c r="M141" s="6" t="n">
        <v>100.997471777336</v>
      </c>
      <c r="N141" s="6" t="n">
        <v>113.925726199773</v>
      </c>
      <c r="O141" s="6" t="n">
        <v>100.997471777336</v>
      </c>
      <c r="Q141" s="2" t="n">
        <f aca="false">(C141*240)/K141</f>
        <v>96</v>
      </c>
      <c r="R141" s="2" t="n">
        <f aca="false">(G141*240)/K141</f>
        <v>106.666</v>
      </c>
      <c r="T141" s="2" t="n">
        <f aca="false">(C141*240)/L141</f>
        <v>5.05592563869169</v>
      </c>
      <c r="U141" s="2" t="n">
        <f aca="false">(G141*240)/L141</f>
        <v>5.61766004350717</v>
      </c>
    </row>
    <row r="142" customFormat="false" ht="12.75" hidden="false" customHeight="false" outlineLevel="0" collapsed="false">
      <c r="A142" s="5" t="n">
        <v>1486</v>
      </c>
      <c r="B142" s="6" t="n">
        <v>72</v>
      </c>
      <c r="C142" s="6" t="n">
        <f aca="false">B142/20</f>
        <v>3.6</v>
      </c>
      <c r="D142" s="6" t="n">
        <v>29</v>
      </c>
      <c r="E142" s="2" t="n">
        <f aca="false">(D142*24)/240</f>
        <v>2.9</v>
      </c>
      <c r="F142" s="6" t="n">
        <v>26.6665</v>
      </c>
      <c r="G142" s="6" t="n">
        <f aca="false">(F142*24)/240</f>
        <v>2.66665</v>
      </c>
      <c r="H142" s="6" t="n">
        <v>20</v>
      </c>
      <c r="I142" s="6" t="n">
        <f aca="false">(H142*24)/240</f>
        <v>2</v>
      </c>
      <c r="K142" s="7" t="n">
        <v>6</v>
      </c>
      <c r="L142" s="6" t="n">
        <v>102.009107871613</v>
      </c>
      <c r="M142" s="6" t="n">
        <v>90.4331474282494</v>
      </c>
      <c r="N142" s="6" t="n">
        <v>102.009107871613</v>
      </c>
      <c r="O142" s="6" t="n">
        <v>90.4331474282494</v>
      </c>
      <c r="Q142" s="2" t="n">
        <f aca="false">(C142*240)/K142</f>
        <v>144</v>
      </c>
      <c r="R142" s="2" t="n">
        <f aca="false">(G142*240)/K142</f>
        <v>106.666</v>
      </c>
      <c r="T142" s="2" t="n">
        <f aca="false">(C142*240)/L142</f>
        <v>8.46983193978541</v>
      </c>
      <c r="U142" s="2" t="n">
        <f aca="false">(G142*240)/L142</f>
        <v>6.27391037284132</v>
      </c>
    </row>
    <row r="143" customFormat="false" ht="12.75" hidden="false" customHeight="false" outlineLevel="0" collapsed="false">
      <c r="A143" s="5" t="n">
        <v>1487</v>
      </c>
      <c r="B143" s="6" t="n">
        <v>60</v>
      </c>
      <c r="C143" s="6" t="n">
        <f aca="false">B143/20</f>
        <v>3</v>
      </c>
      <c r="D143" s="6" t="n">
        <v>26.665</v>
      </c>
      <c r="E143" s="2" t="n">
        <f aca="false">(D143*24)/240</f>
        <v>2.6665</v>
      </c>
      <c r="F143" s="6" t="n">
        <v>26.6665</v>
      </c>
      <c r="G143" s="6" t="n">
        <f aca="false">(F143*24)/240</f>
        <v>2.66665</v>
      </c>
      <c r="H143" s="6" t="n">
        <v>20</v>
      </c>
      <c r="I143" s="6" t="n">
        <f aca="false">(H143*24)/240</f>
        <v>2</v>
      </c>
      <c r="K143" s="7" t="n">
        <v>6</v>
      </c>
      <c r="L143" s="6" t="n">
        <v>117.261307508895</v>
      </c>
      <c r="M143" s="6" t="n">
        <v>103.954532402417</v>
      </c>
      <c r="N143" s="6" t="n">
        <v>117.261307508895</v>
      </c>
      <c r="O143" s="6" t="n">
        <v>103.954532402417</v>
      </c>
      <c r="Q143" s="2" t="n">
        <f aca="false">(C143*240)/K143</f>
        <v>120</v>
      </c>
      <c r="R143" s="2" t="n">
        <f aca="false">(G143*240)/K143</f>
        <v>106.666</v>
      </c>
      <c r="T143" s="2" t="n">
        <f aca="false">(C143*240)/L143</f>
        <v>6.14013279653551</v>
      </c>
      <c r="U143" s="2" t="n">
        <f aca="false">(G143*240)/L143</f>
        <v>5.4578617072938</v>
      </c>
    </row>
    <row r="144" customFormat="false" ht="12.75" hidden="false" customHeight="false" outlineLevel="0" collapsed="false">
      <c r="A144" s="5" t="n">
        <v>1488</v>
      </c>
      <c r="B144" s="6" t="n">
        <v>56</v>
      </c>
      <c r="C144" s="6" t="n">
        <f aca="false">B144/20</f>
        <v>2.8</v>
      </c>
      <c r="D144" s="6" t="n">
        <v>28.3325</v>
      </c>
      <c r="E144" s="2" t="n">
        <f aca="false">(D144*24)/240</f>
        <v>2.83325</v>
      </c>
      <c r="F144" s="6" t="n">
        <v>26.666665</v>
      </c>
      <c r="G144" s="6" t="n">
        <f aca="false">(F144*24)/240</f>
        <v>2.6666665</v>
      </c>
      <c r="H144" s="6" t="n">
        <v>20</v>
      </c>
      <c r="I144" s="6" t="n">
        <f aca="false">(H144*24)/240</f>
        <v>2</v>
      </c>
      <c r="K144" s="7" t="n">
        <v>6</v>
      </c>
      <c r="L144" s="6" t="n">
        <v>120.058767059719</v>
      </c>
      <c r="M144" s="6" t="n">
        <v>106.434537151626</v>
      </c>
      <c r="N144" s="6" t="n">
        <v>120.058767059719</v>
      </c>
      <c r="O144" s="6" t="n">
        <v>106.434537151626</v>
      </c>
      <c r="Q144" s="2" t="n">
        <f aca="false">(C144*240)/K144</f>
        <v>112</v>
      </c>
      <c r="R144" s="2" t="n">
        <f aca="false">(G144*240)/K144</f>
        <v>106.66666</v>
      </c>
      <c r="T144" s="2" t="n">
        <f aca="false">(C144*240)/L144</f>
        <v>5.59725887960966</v>
      </c>
      <c r="U144" s="2" t="n">
        <f aca="false">(G144*240)/L144</f>
        <v>5.33072240931521</v>
      </c>
    </row>
    <row r="145" customFormat="false" ht="12.75" hidden="false" customHeight="false" outlineLevel="0" collapsed="false">
      <c r="A145" s="5" t="n">
        <v>1489</v>
      </c>
      <c r="B145" s="6" t="n">
        <v>102</v>
      </c>
      <c r="C145" s="6" t="n">
        <f aca="false">B145/20</f>
        <v>5.1</v>
      </c>
      <c r="D145" s="6" t="n">
        <v>30</v>
      </c>
      <c r="E145" s="2" t="n">
        <f aca="false">(D145*24)/240</f>
        <v>3</v>
      </c>
      <c r="F145" s="6" t="n">
        <v>26.666665</v>
      </c>
      <c r="G145" s="6" t="n">
        <f aca="false">(F145*24)/240</f>
        <v>2.6666665</v>
      </c>
      <c r="H145" s="6" t="n">
        <v>20</v>
      </c>
      <c r="I145" s="6" t="n">
        <f aca="false">(H145*24)/240</f>
        <v>2</v>
      </c>
      <c r="K145" s="7" t="n">
        <v>6</v>
      </c>
      <c r="L145" s="6" t="n">
        <v>114.274109456292</v>
      </c>
      <c r="M145" s="6" t="n">
        <v>101.30632061501</v>
      </c>
      <c r="N145" s="6" t="n">
        <v>114.274109456292</v>
      </c>
      <c r="O145" s="6" t="n">
        <v>101.30632061501</v>
      </c>
      <c r="Q145" s="2" t="n">
        <f aca="false">(C145*240)/K145</f>
        <v>204</v>
      </c>
      <c r="R145" s="2" t="n">
        <f aca="false">(G145*240)/K145</f>
        <v>106.66666</v>
      </c>
      <c r="T145" s="2" t="n">
        <f aca="false">(C145*240)/L145</f>
        <v>10.7110876280175</v>
      </c>
      <c r="U145" s="2" t="n">
        <f aca="false">(G145*240)/L145</f>
        <v>5.60056834435268</v>
      </c>
    </row>
    <row r="146" customFormat="false" ht="12.75" hidden="false" customHeight="false" outlineLevel="0" collapsed="false">
      <c r="A146" s="5" t="n">
        <v>1490</v>
      </c>
      <c r="B146" s="6" t="n">
        <v>48</v>
      </c>
      <c r="C146" s="6" t="n">
        <f aca="false">B146/20</f>
        <v>2.4</v>
      </c>
      <c r="D146" s="6" t="n">
        <v>19</v>
      </c>
      <c r="E146" s="2" t="n">
        <f aca="false">(D146*24)/240</f>
        <v>1.9</v>
      </c>
      <c r="F146" s="6" t="n">
        <v>26.666665</v>
      </c>
      <c r="G146" s="6" t="n">
        <f aca="false">(F146*24)/240</f>
        <v>2.6666665</v>
      </c>
      <c r="H146" s="6" t="n">
        <v>20</v>
      </c>
      <c r="I146" s="6" t="n">
        <f aca="false">(H146*24)/240</f>
        <v>2</v>
      </c>
      <c r="K146" s="7" t="n">
        <v>6</v>
      </c>
      <c r="L146" s="6" t="n">
        <v>117.556883381561</v>
      </c>
      <c r="M146" s="6" t="n">
        <v>104.216566421013</v>
      </c>
      <c r="N146" s="6" t="n">
        <v>117.556883381561</v>
      </c>
      <c r="O146" s="6" t="n">
        <v>104.216566421013</v>
      </c>
      <c r="Q146" s="2" t="n">
        <f aca="false">(C146*240)/K146</f>
        <v>96</v>
      </c>
      <c r="R146" s="2" t="n">
        <f aca="false">(G146*240)/K146</f>
        <v>106.66666</v>
      </c>
      <c r="T146" s="2" t="n">
        <f aca="false">(C146*240)/L146</f>
        <v>4.89975561984273</v>
      </c>
      <c r="U146" s="2" t="n">
        <f aca="false">(G146*240)/L146</f>
        <v>5.44417257067556</v>
      </c>
    </row>
    <row r="147" customFormat="false" ht="12.75" hidden="false" customHeight="false" outlineLevel="0" collapsed="false">
      <c r="A147" s="5" t="n">
        <v>1491</v>
      </c>
      <c r="B147" s="8" t="n">
        <v>74</v>
      </c>
      <c r="C147" s="6" t="n">
        <f aca="false">B147/20</f>
        <v>3.7</v>
      </c>
      <c r="D147" s="6" t="n">
        <v>28</v>
      </c>
      <c r="E147" s="2" t="n">
        <f aca="false">(D147*24)/240</f>
        <v>2.8</v>
      </c>
      <c r="F147" s="6" t="n">
        <v>26.666665</v>
      </c>
      <c r="G147" s="6" t="n">
        <f aca="false">(F147*24)/240</f>
        <v>2.6666665</v>
      </c>
      <c r="H147" s="6" t="n">
        <v>20</v>
      </c>
      <c r="I147" s="6" t="n">
        <f aca="false">(H147*24)/240</f>
        <v>2</v>
      </c>
      <c r="K147" s="7" t="n">
        <v>6</v>
      </c>
      <c r="L147" s="6" t="n">
        <v>122.576976045474</v>
      </c>
      <c r="M147" s="6" t="n">
        <v>108.66698059923</v>
      </c>
      <c r="N147" s="6" t="n">
        <v>122.576976045474</v>
      </c>
      <c r="O147" s="6" t="n">
        <v>108.66698059923</v>
      </c>
      <c r="Q147" s="2" t="n">
        <f aca="false">(C147*240)/K147</f>
        <v>148</v>
      </c>
      <c r="R147" s="2" t="n">
        <f aca="false">(G147*240)/K147</f>
        <v>106.66666</v>
      </c>
      <c r="T147" s="2" t="n">
        <f aca="false">(C147*240)/L147</f>
        <v>7.24442736840374</v>
      </c>
      <c r="U147" s="2" t="n">
        <f aca="false">(G147*240)/L147</f>
        <v>5.2212085878393</v>
      </c>
    </row>
    <row r="148" customFormat="false" ht="12.75" hidden="false" customHeight="false" outlineLevel="0" collapsed="false">
      <c r="A148" s="5" t="n">
        <v>1492</v>
      </c>
      <c r="B148" s="6" t="n">
        <v>100</v>
      </c>
      <c r="C148" s="6" t="n">
        <f aca="false">B148/20</f>
        <v>5</v>
      </c>
      <c r="D148" s="6" t="n">
        <v>26.125</v>
      </c>
      <c r="E148" s="2" t="n">
        <f aca="false">(D148*24)/240</f>
        <v>2.6125</v>
      </c>
      <c r="F148" s="6" t="n">
        <v>26.666665</v>
      </c>
      <c r="G148" s="6" t="n">
        <f aca="false">(F148*24)/240</f>
        <v>2.6666665</v>
      </c>
      <c r="H148" s="6" t="n">
        <v>20</v>
      </c>
      <c r="I148" s="6" t="n">
        <f aca="false">(H148*24)/240</f>
        <v>2</v>
      </c>
      <c r="K148" s="7" t="n">
        <v>6</v>
      </c>
      <c r="L148" s="6" t="n">
        <v>114.993924300806</v>
      </c>
      <c r="M148" s="6" t="n">
        <v>101.944451104661</v>
      </c>
      <c r="N148" s="6" t="n">
        <v>114.993924300806</v>
      </c>
      <c r="O148" s="6" t="n">
        <v>101.944451104661</v>
      </c>
      <c r="Q148" s="2" t="n">
        <f aca="false">(C148*240)/K148</f>
        <v>200</v>
      </c>
      <c r="R148" s="2" t="n">
        <f aca="false">(G148*240)/K148</f>
        <v>106.66666</v>
      </c>
      <c r="T148" s="2" t="n">
        <f aca="false">(C148*240)/L148</f>
        <v>10.4353339299996</v>
      </c>
      <c r="U148" s="2" t="n">
        <f aca="false">(G148*240)/L148</f>
        <v>5.56551108148864</v>
      </c>
    </row>
    <row r="149" customFormat="false" ht="12.75" hidden="false" customHeight="false" outlineLevel="0" collapsed="false">
      <c r="A149" s="5" t="n">
        <v>1493</v>
      </c>
      <c r="B149" s="6" t="n">
        <v>61</v>
      </c>
      <c r="C149" s="6" t="n">
        <f aca="false">B149/20</f>
        <v>3.05</v>
      </c>
      <c r="D149" s="6" t="n">
        <v>25.59375</v>
      </c>
      <c r="E149" s="2" t="n">
        <f aca="false">(D149*24)/240</f>
        <v>2.559375</v>
      </c>
      <c r="F149" s="6" t="n">
        <v>26.666665</v>
      </c>
      <c r="G149" s="6" t="n">
        <f aca="false">(F149*24)/240</f>
        <v>2.6666665</v>
      </c>
      <c r="H149" s="6" t="n">
        <v>20</v>
      </c>
      <c r="I149" s="6" t="n">
        <f aca="false">(H149*24)/240</f>
        <v>2</v>
      </c>
      <c r="K149" s="7" t="n">
        <v>6</v>
      </c>
      <c r="L149" s="6" t="n">
        <v>114.26287899112</v>
      </c>
      <c r="M149" s="6" t="n">
        <v>101.29636457938</v>
      </c>
      <c r="N149" s="6" t="n">
        <v>114.26287899112</v>
      </c>
      <c r="O149" s="6" t="n">
        <v>101.29636457938</v>
      </c>
      <c r="Q149" s="2" t="n">
        <f aca="false">(C149*240)/K149</f>
        <v>122</v>
      </c>
      <c r="R149" s="2" t="n">
        <f aca="false">(G149*240)/K149</f>
        <v>106.66666</v>
      </c>
      <c r="T149" s="2" t="n">
        <f aca="false">(C149*240)/L149</f>
        <v>6.40628003130296</v>
      </c>
      <c r="U149" s="2" t="n">
        <f aca="false">(G149*240)/L149</f>
        <v>5.60111880298182</v>
      </c>
    </row>
    <row r="150" customFormat="false" ht="12.75" hidden="false" customHeight="false" outlineLevel="0" collapsed="false">
      <c r="A150" s="5" t="n">
        <v>1494</v>
      </c>
      <c r="B150" s="6" t="n">
        <v>80</v>
      </c>
      <c r="C150" s="6" t="n">
        <f aca="false">B150/20</f>
        <v>4</v>
      </c>
      <c r="D150" s="6" t="n">
        <v>25.0625</v>
      </c>
      <c r="E150" s="2" t="n">
        <f aca="false">(D150*24)/240</f>
        <v>2.50625</v>
      </c>
      <c r="F150" s="6" t="n">
        <v>26.666665</v>
      </c>
      <c r="G150" s="6" t="n">
        <f aca="false">(F150*24)/240</f>
        <v>2.6666665</v>
      </c>
      <c r="H150" s="6" t="n">
        <v>20</v>
      </c>
      <c r="I150" s="6" t="n">
        <f aca="false">(H150*24)/240</f>
        <v>2</v>
      </c>
      <c r="K150" s="7" t="n">
        <v>6</v>
      </c>
      <c r="L150" s="6" t="n">
        <v>113.99256504538</v>
      </c>
      <c r="M150" s="6" t="n">
        <v>101.056725772443</v>
      </c>
      <c r="N150" s="6" t="n">
        <v>113.99256504538</v>
      </c>
      <c r="O150" s="6" t="n">
        <v>101.056725772443</v>
      </c>
      <c r="Q150" s="2" t="n">
        <f aca="false">(C150*240)/K150</f>
        <v>160</v>
      </c>
      <c r="R150" s="2" t="n">
        <f aca="false">(G150*240)/K150</f>
        <v>106.66666</v>
      </c>
      <c r="T150" s="2" t="n">
        <f aca="false">(C150*240)/L150</f>
        <v>8.42160187919125</v>
      </c>
      <c r="U150" s="2" t="n">
        <f aca="false">(G150*240)/L150</f>
        <v>5.61440090189409</v>
      </c>
    </row>
    <row r="151" customFormat="false" ht="12.75" hidden="false" customHeight="false" outlineLevel="0" collapsed="false">
      <c r="A151" s="5" t="n">
        <v>1495</v>
      </c>
      <c r="B151" s="6" t="n">
        <v>48</v>
      </c>
      <c r="C151" s="6" t="n">
        <f aca="false">B151/20</f>
        <v>2.4</v>
      </c>
      <c r="D151" s="6" t="n">
        <v>24.53125</v>
      </c>
      <c r="E151" s="2" t="n">
        <f aca="false">(D151*24)/240</f>
        <v>2.453125</v>
      </c>
      <c r="F151" s="6" t="n">
        <v>26.666665</v>
      </c>
      <c r="G151" s="6" t="n">
        <f aca="false">(F151*24)/240</f>
        <v>2.6666665</v>
      </c>
      <c r="H151" s="6" t="n">
        <v>20</v>
      </c>
      <c r="I151" s="6" t="n">
        <f aca="false">(H151*24)/240</f>
        <v>2</v>
      </c>
      <c r="K151" s="7" t="n">
        <v>6</v>
      </c>
      <c r="L151" s="6" t="n">
        <v>112.529156975443</v>
      </c>
      <c r="M151" s="6" t="n">
        <v>99.7593847751777</v>
      </c>
      <c r="N151" s="6" t="n">
        <v>112.529156975443</v>
      </c>
      <c r="O151" s="6" t="n">
        <v>99.7593847751777</v>
      </c>
      <c r="Q151" s="2" t="n">
        <f aca="false">(C151*240)/K151</f>
        <v>96</v>
      </c>
      <c r="R151" s="2" t="n">
        <f aca="false">(G151*240)/K151</f>
        <v>106.66666</v>
      </c>
      <c r="T151" s="2" t="n">
        <f aca="false">(C151*240)/L151</f>
        <v>5.11867337747586</v>
      </c>
      <c r="U151" s="2" t="n">
        <f aca="false">(G151*240)/L151</f>
        <v>5.68741450839864</v>
      </c>
    </row>
    <row r="152" customFormat="false" ht="12.75" hidden="false" customHeight="false" outlineLevel="0" collapsed="false">
      <c r="A152" s="5" t="n">
        <v>1496</v>
      </c>
      <c r="B152" s="8" t="n">
        <v>72</v>
      </c>
      <c r="C152" s="6" t="n">
        <f aca="false">B152/20</f>
        <v>3.6</v>
      </c>
      <c r="D152" s="6" t="n">
        <v>24</v>
      </c>
      <c r="E152" s="2" t="n">
        <f aca="false">(D152*24)/240</f>
        <v>2.4</v>
      </c>
      <c r="F152" s="6" t="n">
        <v>26.666665</v>
      </c>
      <c r="G152" s="6" t="n">
        <f aca="false">(F152*24)/240</f>
        <v>2.6666665</v>
      </c>
      <c r="H152" s="6" t="n">
        <v>20</v>
      </c>
      <c r="I152" s="6" t="n">
        <f aca="false">(H152*24)/240</f>
        <v>2</v>
      </c>
      <c r="K152" s="7" t="n">
        <v>6</v>
      </c>
      <c r="L152" s="6" t="n">
        <v>102.488919359893</v>
      </c>
      <c r="M152" s="6" t="n">
        <v>90.8585100646134</v>
      </c>
      <c r="N152" s="6" t="n">
        <v>102.488919359893</v>
      </c>
      <c r="O152" s="6" t="n">
        <v>90.8585100646134</v>
      </c>
      <c r="Q152" s="2" t="n">
        <f aca="false">(C152*240)/K152</f>
        <v>144</v>
      </c>
      <c r="R152" s="2" t="n">
        <f aca="false">(G152*240)/K152</f>
        <v>106.66666</v>
      </c>
      <c r="T152" s="2" t="n">
        <f aca="false">(C152*240)/L152</f>
        <v>8.43017962718524</v>
      </c>
      <c r="U152" s="2" t="n">
        <f aca="false">(G152*240)/L152</f>
        <v>6.2445771113326</v>
      </c>
    </row>
    <row r="153" customFormat="false" ht="12.75" hidden="false" customHeight="false" outlineLevel="0" collapsed="false">
      <c r="A153" s="5" t="n">
        <v>1497</v>
      </c>
      <c r="B153" s="6" t="n">
        <v>96</v>
      </c>
      <c r="C153" s="6" t="n">
        <f aca="false">B153/20</f>
        <v>4.8</v>
      </c>
      <c r="D153" s="6" t="n">
        <v>24.5714285714286</v>
      </c>
      <c r="E153" s="2" t="n">
        <f aca="false">(D153*24)/240</f>
        <v>2.45714285714286</v>
      </c>
      <c r="F153" s="6" t="n">
        <v>26.666665</v>
      </c>
      <c r="G153" s="6" t="n">
        <f aca="false">(F153*24)/240</f>
        <v>2.6666665</v>
      </c>
      <c r="H153" s="6" t="n">
        <v>20</v>
      </c>
      <c r="I153" s="6" t="n">
        <f aca="false">(H153*24)/240</f>
        <v>2</v>
      </c>
      <c r="K153" s="7" t="n">
        <v>6</v>
      </c>
      <c r="L153" s="6" t="n">
        <v>115.445724217287</v>
      </c>
      <c r="M153" s="6" t="n">
        <v>102.3449809133</v>
      </c>
      <c r="N153" s="6" t="n">
        <v>115.445724217287</v>
      </c>
      <c r="O153" s="6" t="n">
        <v>102.3449809133</v>
      </c>
      <c r="Q153" s="2" t="n">
        <f aca="false">(C153*240)/K153</f>
        <v>192</v>
      </c>
      <c r="R153" s="2" t="n">
        <f aca="false">(G153*240)/K153</f>
        <v>106.66666</v>
      </c>
      <c r="T153" s="2" t="n">
        <f aca="false">(C153*240)/L153</f>
        <v>9.97871517382275</v>
      </c>
      <c r="U153" s="2" t="n">
        <f aca="false">(G153*240)/L153</f>
        <v>5.54373030564058</v>
      </c>
    </row>
    <row r="154" customFormat="false" ht="12.75" hidden="false" customHeight="false" outlineLevel="0" collapsed="false">
      <c r="A154" s="5" t="n">
        <v>1498</v>
      </c>
      <c r="B154" s="6" t="n">
        <v>48</v>
      </c>
      <c r="C154" s="6" t="n">
        <f aca="false">B154/20</f>
        <v>2.4</v>
      </c>
      <c r="D154" s="6" t="n">
        <v>25.1428571428571</v>
      </c>
      <c r="E154" s="2" t="n">
        <f aca="false">(D154*24)/240</f>
        <v>2.51428571428571</v>
      </c>
      <c r="F154" s="6" t="n">
        <v>26.666665</v>
      </c>
      <c r="G154" s="6" t="n">
        <f aca="false">(F154*24)/240</f>
        <v>2.6666665</v>
      </c>
      <c r="H154" s="6" t="n">
        <v>20</v>
      </c>
      <c r="I154" s="6" t="n">
        <f aca="false">(H154*24)/240</f>
        <v>2</v>
      </c>
      <c r="K154" s="7" t="n">
        <v>6</v>
      </c>
      <c r="L154" s="6" t="n">
        <v>109.029637394681</v>
      </c>
      <c r="M154" s="6" t="n">
        <v>96.6569895402998</v>
      </c>
      <c r="N154" s="6" t="n">
        <v>109.029637394681</v>
      </c>
      <c r="O154" s="6" t="n">
        <v>96.6569895402998</v>
      </c>
      <c r="Q154" s="2" t="n">
        <f aca="false">(C154*240)/K154</f>
        <v>96</v>
      </c>
      <c r="R154" s="2" t="n">
        <f aca="false">(G154*240)/K154</f>
        <v>106.66666</v>
      </c>
      <c r="T154" s="2" t="n">
        <f aca="false">(C154*240)/L154</f>
        <v>5.28296721665607</v>
      </c>
      <c r="U154" s="2" t="n">
        <f aca="false">(G154*240)/L154</f>
        <v>5.86996320718958</v>
      </c>
    </row>
    <row r="155" customFormat="false" ht="12.75" hidden="false" customHeight="false" outlineLevel="0" collapsed="false">
      <c r="A155" s="5" t="n">
        <v>1499</v>
      </c>
      <c r="B155" s="6" t="n">
        <v>57.333</v>
      </c>
      <c r="C155" s="6" t="n">
        <f aca="false">B155/20</f>
        <v>2.86665</v>
      </c>
      <c r="D155" s="6" t="n">
        <v>25.7142857142857</v>
      </c>
      <c r="E155" s="2" t="n">
        <f aca="false">(D155*24)/240</f>
        <v>2.57142857142857</v>
      </c>
      <c r="F155" s="6" t="n">
        <v>26.666665</v>
      </c>
      <c r="G155" s="6" t="n">
        <f aca="false">(F155*24)/240</f>
        <v>2.6666665</v>
      </c>
      <c r="H155" s="6" t="n">
        <v>20</v>
      </c>
      <c r="I155" s="6" t="n">
        <f aca="false">(H155*24)/240</f>
        <v>2</v>
      </c>
      <c r="K155" s="7" t="n">
        <v>6</v>
      </c>
      <c r="L155" s="6" t="n">
        <v>117.157485239748</v>
      </c>
      <c r="M155" s="6" t="n">
        <v>103.862491850666</v>
      </c>
      <c r="N155" s="6" t="n">
        <v>117.157485239748</v>
      </c>
      <c r="O155" s="6" t="n">
        <v>103.862491850666</v>
      </c>
      <c r="Q155" s="2" t="n">
        <f aca="false">(C155*240)/K155</f>
        <v>114.666</v>
      </c>
      <c r="R155" s="2" t="n">
        <f aca="false">(G155*240)/K155</f>
        <v>106.66666</v>
      </c>
      <c r="T155" s="2" t="n">
        <f aca="false">(C155*240)/L155</f>
        <v>5.87240327489192</v>
      </c>
      <c r="U155" s="2" t="n">
        <f aca="false">(G155*240)/L155</f>
        <v>5.46273213948147</v>
      </c>
    </row>
    <row r="156" customFormat="false" ht="12.75" hidden="false" customHeight="false" outlineLevel="0" collapsed="false">
      <c r="A156" s="5" t="n">
        <v>1500</v>
      </c>
      <c r="B156" s="6" t="n">
        <v>76</v>
      </c>
      <c r="C156" s="6" t="n">
        <f aca="false">B156/20</f>
        <v>3.8</v>
      </c>
      <c r="D156" s="6" t="n">
        <v>26.2857142857143</v>
      </c>
      <c r="E156" s="2" t="n">
        <f aca="false">(D156*24)/240</f>
        <v>2.62857142857143</v>
      </c>
      <c r="F156" s="6" t="n">
        <v>31.585</v>
      </c>
      <c r="G156" s="6" t="n">
        <f aca="false">(F156*24)/240</f>
        <v>3.1585</v>
      </c>
      <c r="H156" s="6" t="n">
        <v>20</v>
      </c>
      <c r="I156" s="6" t="n">
        <f aca="false">(H156*24)/240</f>
        <v>2</v>
      </c>
      <c r="K156" s="7" t="n">
        <v>6</v>
      </c>
      <c r="L156" s="6" t="n">
        <v>111.637086485932</v>
      </c>
      <c r="M156" s="6" t="n">
        <v>98.9685461552006</v>
      </c>
      <c r="N156" s="6" t="n">
        <v>111.637086485932</v>
      </c>
      <c r="O156" s="6" t="n">
        <v>98.9685461552006</v>
      </c>
      <c r="Q156" s="2" t="n">
        <f aca="false">(C156*240)/K156</f>
        <v>152</v>
      </c>
      <c r="R156" s="2" t="n">
        <f aca="false">(G156*240)/K156</f>
        <v>126.34</v>
      </c>
      <c r="T156" s="2" t="n">
        <f aca="false">(C156*240)/L156</f>
        <v>8.16932821079063</v>
      </c>
      <c r="U156" s="2" t="n">
        <f aca="false">(G156*240)/L156</f>
        <v>6.79021661941637</v>
      </c>
    </row>
    <row r="157" customFormat="false" ht="12.75" hidden="false" customHeight="false" outlineLevel="0" collapsed="false">
      <c r="A157" s="5" t="n">
        <v>1501</v>
      </c>
      <c r="B157" s="6" t="n">
        <v>68.5</v>
      </c>
      <c r="C157" s="6" t="n">
        <f aca="false">B157/20</f>
        <v>3.425</v>
      </c>
      <c r="D157" s="6" t="n">
        <v>26.8571428571429</v>
      </c>
      <c r="E157" s="2" t="n">
        <f aca="false">(D157*24)/240</f>
        <v>2.68571428571429</v>
      </c>
      <c r="F157" s="6" t="n">
        <v>26.666665</v>
      </c>
      <c r="G157" s="6" t="n">
        <f aca="false">(F157*24)/240</f>
        <v>2.6666665</v>
      </c>
      <c r="H157" s="6" t="n">
        <v>20</v>
      </c>
      <c r="I157" s="6" t="n">
        <f aca="false">(H157*24)/240</f>
        <v>2</v>
      </c>
      <c r="K157" s="7" t="n">
        <v>6</v>
      </c>
      <c r="L157" s="6" t="n">
        <v>112.707692899979</v>
      </c>
      <c r="M157" s="6" t="n">
        <v>99.9176605009601</v>
      </c>
      <c r="N157" s="6" t="n">
        <v>112.707692899979</v>
      </c>
      <c r="O157" s="6" t="n">
        <v>99.9176605009601</v>
      </c>
      <c r="Q157" s="2" t="n">
        <f aca="false">(C157*240)/K157</f>
        <v>137</v>
      </c>
      <c r="R157" s="2" t="n">
        <f aca="false">(G157*240)/K157</f>
        <v>106.66666</v>
      </c>
      <c r="T157" s="2" t="n">
        <f aca="false">(C157*240)/L157</f>
        <v>7.29320225487604</v>
      </c>
      <c r="U157" s="2" t="n">
        <f aca="false">(G157*240)/L157</f>
        <v>5.67840529366493</v>
      </c>
    </row>
    <row r="158" customFormat="false" ht="12.75" hidden="false" customHeight="false" outlineLevel="0" collapsed="false">
      <c r="A158" s="5" t="n">
        <v>1502</v>
      </c>
      <c r="B158" s="6" t="n">
        <v>48</v>
      </c>
      <c r="C158" s="6" t="n">
        <f aca="false">B158/20</f>
        <v>2.4</v>
      </c>
      <c r="D158" s="6" t="n">
        <v>27.4285714285714</v>
      </c>
      <c r="E158" s="2" t="n">
        <f aca="false">(D158*24)/240</f>
        <v>2.74285714285714</v>
      </c>
      <c r="F158" s="6" t="n">
        <v>31.975</v>
      </c>
      <c r="G158" s="6" t="n">
        <f aca="false">(F158*24)/240</f>
        <v>3.1975</v>
      </c>
      <c r="H158" s="6" t="n">
        <v>20</v>
      </c>
      <c r="I158" s="6" t="n">
        <f aca="false">(H158*24)/240</f>
        <v>2</v>
      </c>
      <c r="K158" s="7" t="n">
        <v>6</v>
      </c>
      <c r="L158" s="6" t="n">
        <v>124.683802950073</v>
      </c>
      <c r="M158" s="6" t="n">
        <v>110.534725470691</v>
      </c>
      <c r="N158" s="6" t="n">
        <v>124.683802950073</v>
      </c>
      <c r="O158" s="6" t="n">
        <v>110.534725470691</v>
      </c>
      <c r="Q158" s="2" t="n">
        <f aca="false">(C158*240)/K158</f>
        <v>96</v>
      </c>
      <c r="R158" s="2" t="n">
        <f aca="false">(G158*240)/K158</f>
        <v>127.9</v>
      </c>
      <c r="T158" s="2" t="n">
        <f aca="false">(C158*240)/L158</f>
        <v>4.61968584829455</v>
      </c>
      <c r="U158" s="2" t="n">
        <f aca="false">(G158*240)/L158</f>
        <v>6.15476895830076</v>
      </c>
    </row>
    <row r="159" customFormat="false" ht="12.75" hidden="false" customHeight="false" outlineLevel="0" collapsed="false">
      <c r="A159" s="5" t="n">
        <v>1503</v>
      </c>
      <c r="B159" s="6" t="n">
        <v>82</v>
      </c>
      <c r="C159" s="6" t="n">
        <f aca="false">B159/20</f>
        <v>4.1</v>
      </c>
      <c r="D159" s="6" t="n">
        <v>28</v>
      </c>
      <c r="E159" s="2" t="n">
        <f aca="false">(D159*24)/240</f>
        <v>2.8</v>
      </c>
      <c r="F159" s="6" t="n">
        <v>30.28</v>
      </c>
      <c r="G159" s="6" t="n">
        <f aca="false">(F159*24)/240</f>
        <v>3.028</v>
      </c>
      <c r="H159" s="6" t="n">
        <v>20</v>
      </c>
      <c r="I159" s="6" t="n">
        <f aca="false">(H159*24)/240</f>
        <v>2</v>
      </c>
      <c r="K159" s="7" t="n">
        <v>6</v>
      </c>
      <c r="L159" s="6" t="n">
        <v>126.21514934739</v>
      </c>
      <c r="M159" s="6" t="n">
        <v>111.892295176001</v>
      </c>
      <c r="N159" s="6" t="n">
        <v>126.21514934739</v>
      </c>
      <c r="O159" s="6" t="n">
        <v>111.892295176001</v>
      </c>
      <c r="Q159" s="2" t="n">
        <f aca="false">(C159*240)/K159</f>
        <v>164</v>
      </c>
      <c r="R159" s="2" t="n">
        <f aca="false">(G159*240)/K159</f>
        <v>121.12</v>
      </c>
      <c r="T159" s="2" t="n">
        <f aca="false">(C159*240)/L159</f>
        <v>7.7962115093781</v>
      </c>
      <c r="U159" s="2" t="n">
        <f aca="false">(G159*240)/L159</f>
        <v>5.75778742692607</v>
      </c>
    </row>
    <row r="160" customFormat="false" ht="12.75" hidden="false" customHeight="false" outlineLevel="0" collapsed="false">
      <c r="A160" s="5" t="n">
        <v>1504</v>
      </c>
      <c r="B160" s="6" t="n">
        <v>81.5</v>
      </c>
      <c r="C160" s="6" t="n">
        <f aca="false">B160/20</f>
        <v>4.075</v>
      </c>
      <c r="D160" s="6" t="n">
        <v>28</v>
      </c>
      <c r="E160" s="2" t="n">
        <f aca="false">(D160*24)/240</f>
        <v>2.8</v>
      </c>
      <c r="F160" s="6" t="n">
        <v>28.585</v>
      </c>
      <c r="G160" s="6" t="n">
        <f aca="false">(F160*24)/240</f>
        <v>2.8585</v>
      </c>
      <c r="H160" s="6" t="n">
        <v>20</v>
      </c>
      <c r="I160" s="6" t="n">
        <f aca="false">(H160*24)/240</f>
        <v>2</v>
      </c>
      <c r="K160" s="7" t="n">
        <v>6</v>
      </c>
      <c r="L160" s="6" t="n">
        <v>119.22643939818</v>
      </c>
      <c r="M160" s="6" t="n">
        <v>105.696661762898</v>
      </c>
      <c r="N160" s="6" t="n">
        <v>119.22643939818</v>
      </c>
      <c r="O160" s="6" t="n">
        <v>105.696661762898</v>
      </c>
      <c r="Q160" s="2" t="n">
        <f aca="false">(C160*240)/K160</f>
        <v>163</v>
      </c>
      <c r="R160" s="2" t="n">
        <f aca="false">(G160*240)/K160</f>
        <v>114.34</v>
      </c>
      <c r="T160" s="2" t="n">
        <f aca="false">(C160*240)/L160</f>
        <v>8.20287853043887</v>
      </c>
      <c r="U160" s="2" t="n">
        <f aca="false">(G160*240)/L160</f>
        <v>5.75409282926613</v>
      </c>
    </row>
    <row r="161" customFormat="false" ht="12.75" hidden="false" customHeight="false" outlineLevel="0" collapsed="false">
      <c r="A161" s="5" t="n">
        <v>1505</v>
      </c>
      <c r="B161" s="8" t="n">
        <v>64.75</v>
      </c>
      <c r="C161" s="6" t="n">
        <f aca="false">B161/20</f>
        <v>3.2375</v>
      </c>
      <c r="D161" s="6" t="n">
        <v>17.75</v>
      </c>
      <c r="E161" s="2" t="n">
        <f aca="false">(D161*24)/240</f>
        <v>1.775</v>
      </c>
      <c r="F161" s="6" t="n">
        <v>26.666665</v>
      </c>
      <c r="G161" s="6" t="n">
        <f aca="false">(F161*24)/240</f>
        <v>2.6666665</v>
      </c>
      <c r="H161" s="6" t="n">
        <v>20</v>
      </c>
      <c r="I161" s="6" t="n">
        <f aca="false">(H161*24)/240</f>
        <v>2</v>
      </c>
      <c r="K161" s="7" t="n">
        <v>6</v>
      </c>
      <c r="L161" s="6" t="n">
        <v>117.189470319447</v>
      </c>
      <c r="M161" s="6" t="n">
        <v>103.890847273905</v>
      </c>
      <c r="N161" s="6" t="n">
        <v>117.189470319447</v>
      </c>
      <c r="O161" s="6" t="n">
        <v>103.890847273905</v>
      </c>
      <c r="Q161" s="2" t="n">
        <f aca="false">(C161*240)/K161</f>
        <v>129.5</v>
      </c>
      <c r="R161" s="2" t="n">
        <f aca="false">(G161*240)/K161</f>
        <v>106.66666</v>
      </c>
      <c r="T161" s="2" t="n">
        <f aca="false">(C161*240)/L161</f>
        <v>6.63028852235593</v>
      </c>
      <c r="U161" s="2" t="n">
        <f aca="false">(G161*240)/L161</f>
        <v>5.46124117000805</v>
      </c>
    </row>
    <row r="162" customFormat="false" ht="12.75" hidden="false" customHeight="false" outlineLevel="0" collapsed="false">
      <c r="A162" s="5" t="n">
        <v>1506</v>
      </c>
      <c r="B162" s="6" t="n">
        <v>48</v>
      </c>
      <c r="C162" s="6" t="n">
        <f aca="false">B162/20</f>
        <v>2.4</v>
      </c>
      <c r="D162" s="6" t="n">
        <v>18.5</v>
      </c>
      <c r="E162" s="2" t="n">
        <f aca="false">(D162*24)/240</f>
        <v>1.85</v>
      </c>
      <c r="F162" s="6" t="n">
        <v>28.30611</v>
      </c>
      <c r="G162" s="6" t="n">
        <f aca="false">(F162*24)/240</f>
        <v>2.830611</v>
      </c>
      <c r="H162" s="6" t="n">
        <v>20</v>
      </c>
      <c r="I162" s="6" t="n">
        <f aca="false">(H162*24)/240</f>
        <v>2</v>
      </c>
      <c r="K162" s="7" t="n">
        <v>6</v>
      </c>
      <c r="L162" s="6" t="n">
        <v>121.209744379417</v>
      </c>
      <c r="M162" s="6" t="n">
        <v>107.454901938757</v>
      </c>
      <c r="N162" s="6" t="n">
        <v>121.209744379417</v>
      </c>
      <c r="O162" s="6" t="n">
        <v>107.454901938757</v>
      </c>
      <c r="Q162" s="2" t="n">
        <f aca="false">(C162*240)/K162</f>
        <v>96</v>
      </c>
      <c r="R162" s="2" t="n">
        <f aca="false">(G162*240)/K162</f>
        <v>113.22444</v>
      </c>
      <c r="T162" s="2" t="n">
        <f aca="false">(C162*240)/L162</f>
        <v>4.75209318317657</v>
      </c>
      <c r="U162" s="2" t="n">
        <f aca="false">(G162*240)/L162</f>
        <v>5.60471968221859</v>
      </c>
    </row>
    <row r="163" customFormat="false" ht="12.75" hidden="false" customHeight="false" outlineLevel="0" collapsed="false">
      <c r="A163" s="5" t="n">
        <v>1507</v>
      </c>
      <c r="B163" s="6" t="n">
        <v>48</v>
      </c>
      <c r="C163" s="6" t="n">
        <f aca="false">B163/20</f>
        <v>2.4</v>
      </c>
      <c r="D163" s="6" t="n">
        <v>23.5</v>
      </c>
      <c r="E163" s="2" t="n">
        <f aca="false">(D163*24)/240</f>
        <v>2.35</v>
      </c>
      <c r="F163" s="6" t="n">
        <v>29.945555</v>
      </c>
      <c r="G163" s="6" t="n">
        <f aca="false">(F163*24)/240</f>
        <v>2.9945555</v>
      </c>
      <c r="H163" s="6" t="n">
        <v>20</v>
      </c>
      <c r="I163" s="6" t="n">
        <f aca="false">(H163*24)/240</f>
        <v>2</v>
      </c>
      <c r="K163" s="7" t="n">
        <v>6</v>
      </c>
      <c r="L163" s="6" t="n">
        <v>117.259233575477</v>
      </c>
      <c r="M163" s="6" t="n">
        <v>103.952693818289</v>
      </c>
      <c r="N163" s="6" t="n">
        <v>117.259233575477</v>
      </c>
      <c r="O163" s="6" t="n">
        <v>103.952693818289</v>
      </c>
      <c r="Q163" s="2" t="n">
        <f aca="false">(C163*240)/K163</f>
        <v>96</v>
      </c>
      <c r="R163" s="2" t="n">
        <f aca="false">(G163*240)/K163</f>
        <v>119.78222</v>
      </c>
      <c r="T163" s="2" t="n">
        <f aca="false">(C163*240)/L163</f>
        <v>4.91219311636763</v>
      </c>
      <c r="U163" s="2" t="n">
        <f aca="false">(G163*240)/L163</f>
        <v>6.12909788070034</v>
      </c>
    </row>
    <row r="164" customFormat="false" ht="12.75" hidden="false" customHeight="false" outlineLevel="0" collapsed="false">
      <c r="A164" s="5" t="n">
        <v>1508</v>
      </c>
      <c r="B164" s="6" t="n">
        <v>78.83</v>
      </c>
      <c r="C164" s="6" t="n">
        <f aca="false">B164/20</f>
        <v>3.9415</v>
      </c>
      <c r="D164" s="6" t="n">
        <v>28.5</v>
      </c>
      <c r="E164" s="2" t="n">
        <f aca="false">(D164*24)/240</f>
        <v>2.85</v>
      </c>
      <c r="F164" s="6" t="n">
        <v>31.585</v>
      </c>
      <c r="G164" s="6" t="n">
        <f aca="false">(F164*24)/240</f>
        <v>3.1585</v>
      </c>
      <c r="H164" s="6" t="n">
        <v>20</v>
      </c>
      <c r="I164" s="6" t="n">
        <f aca="false">(H164*24)/240</f>
        <v>2</v>
      </c>
      <c r="K164" s="7" t="n">
        <v>6</v>
      </c>
      <c r="L164" s="6" t="n">
        <v>118.741011019663</v>
      </c>
      <c r="M164" s="6" t="n">
        <v>105.266319639178</v>
      </c>
      <c r="N164" s="6" t="n">
        <v>118.741011019663</v>
      </c>
      <c r="O164" s="6" t="n">
        <v>105.266319639178</v>
      </c>
      <c r="Q164" s="2" t="n">
        <f aca="false">(C164*240)/K164</f>
        <v>157.66</v>
      </c>
      <c r="R164" s="2" t="n">
        <f aca="false">(G164*240)/K164</f>
        <v>126.34</v>
      </c>
      <c r="T164" s="2" t="n">
        <f aca="false">(C164*240)/L164</f>
        <v>7.96658199114837</v>
      </c>
      <c r="U164" s="2" t="n">
        <f aca="false">(G164*240)/L164</f>
        <v>6.38397798275837</v>
      </c>
    </row>
    <row r="165" customFormat="false" ht="12.75" hidden="false" customHeight="false" outlineLevel="0" collapsed="false">
      <c r="A165" s="5" t="n">
        <v>1509</v>
      </c>
      <c r="B165" s="6" t="n">
        <v>84</v>
      </c>
      <c r="C165" s="6" t="n">
        <f aca="false">B165/20</f>
        <v>4.2</v>
      </c>
      <c r="D165" s="6" t="n">
        <v>29.5</v>
      </c>
      <c r="E165" s="2" t="n">
        <f aca="false">(D165*24)/240</f>
        <v>2.95</v>
      </c>
      <c r="F165" s="6" t="n">
        <v>31.585</v>
      </c>
      <c r="G165" s="6" t="n">
        <f aca="false">(F165*24)/240</f>
        <v>3.1585</v>
      </c>
      <c r="H165" s="6" t="n">
        <v>20</v>
      </c>
      <c r="I165" s="6" t="n">
        <f aca="false">(H165*24)/240</f>
        <v>2</v>
      </c>
      <c r="K165" s="7" t="n">
        <v>6</v>
      </c>
      <c r="L165" s="6" t="n">
        <v>115.155334277932</v>
      </c>
      <c r="M165" s="6" t="n">
        <v>102.087544329986</v>
      </c>
      <c r="N165" s="6" t="n">
        <v>115.155334277932</v>
      </c>
      <c r="O165" s="6" t="n">
        <v>102.087544329986</v>
      </c>
      <c r="Q165" s="2" t="n">
        <f aca="false">(C165*240)/K165</f>
        <v>168</v>
      </c>
      <c r="R165" s="2" t="n">
        <f aca="false">(G165*240)/K165</f>
        <v>126.34</v>
      </c>
      <c r="T165" s="2" t="n">
        <f aca="false">(C165*240)/L165</f>
        <v>8.75339389460804</v>
      </c>
      <c r="U165" s="2" t="n">
        <f aca="false">(G165*240)/L165</f>
        <v>6.58276062288559</v>
      </c>
    </row>
    <row r="166" customFormat="false" ht="12.75" hidden="false" customHeight="false" outlineLevel="0" collapsed="false">
      <c r="A166" s="5" t="n">
        <v>1510</v>
      </c>
      <c r="B166" s="6" t="n">
        <v>82</v>
      </c>
      <c r="C166" s="6" t="n">
        <f aca="false">B166/20</f>
        <v>4.1</v>
      </c>
      <c r="D166" s="6" t="n">
        <v>28.5</v>
      </c>
      <c r="E166" s="2" t="n">
        <f aca="false">(D166*24)/240</f>
        <v>2.85</v>
      </c>
      <c r="F166" s="6" t="n">
        <v>31.585</v>
      </c>
      <c r="G166" s="6" t="n">
        <f aca="false">(F166*24)/240</f>
        <v>3.1585</v>
      </c>
      <c r="H166" s="6" t="n">
        <v>20</v>
      </c>
      <c r="I166" s="6" t="n">
        <f aca="false">(H166*24)/240</f>
        <v>2</v>
      </c>
      <c r="K166" s="7" t="n">
        <v>6</v>
      </c>
      <c r="L166" s="6" t="n">
        <v>120.130505724581</v>
      </c>
      <c r="M166" s="6" t="n">
        <v>106.49813493609</v>
      </c>
      <c r="N166" s="6" t="n">
        <v>120.130505724581</v>
      </c>
      <c r="O166" s="6" t="n">
        <v>106.49813493609</v>
      </c>
      <c r="Q166" s="2" t="n">
        <f aca="false">(C166*240)/K166</f>
        <v>164</v>
      </c>
      <c r="R166" s="2" t="n">
        <f aca="false">(G166*240)/K166</f>
        <v>126.34</v>
      </c>
      <c r="T166" s="2" t="n">
        <f aca="false">(C166*240)/L166</f>
        <v>8.19109179691612</v>
      </c>
      <c r="U166" s="2" t="n">
        <f aca="false">(G166*240)/L166</f>
        <v>6.31013742452673</v>
      </c>
    </row>
    <row r="167" customFormat="false" ht="12.75" hidden="false" customHeight="false" outlineLevel="0" collapsed="false">
      <c r="A167" s="5" t="n">
        <v>1511</v>
      </c>
      <c r="B167" s="6" t="n">
        <v>65</v>
      </c>
      <c r="C167" s="6" t="n">
        <f aca="false">B167/20</f>
        <v>3.25</v>
      </c>
      <c r="D167" s="6" t="n">
        <v>28</v>
      </c>
      <c r="E167" s="2" t="n">
        <f aca="false">(D167*24)/240</f>
        <v>2.8</v>
      </c>
      <c r="F167" s="6" t="n">
        <v>31</v>
      </c>
      <c r="G167" s="6" t="n">
        <f aca="false">(F167*24)/240</f>
        <v>3.1</v>
      </c>
      <c r="H167" s="6" t="n">
        <v>20</v>
      </c>
      <c r="I167" s="6" t="n">
        <f aca="false">(H167*24)/240</f>
        <v>2</v>
      </c>
      <c r="K167" s="7" t="n">
        <v>6</v>
      </c>
      <c r="L167" s="6" t="n">
        <v>112.527309408753</v>
      </c>
      <c r="M167" s="6" t="n">
        <v>99.757746869756</v>
      </c>
      <c r="N167" s="6" t="n">
        <v>112.527309408753</v>
      </c>
      <c r="O167" s="6" t="n">
        <v>99.757746869756</v>
      </c>
      <c r="Q167" s="2" t="n">
        <f aca="false">(C167*240)/K167</f>
        <v>130</v>
      </c>
      <c r="R167" s="2" t="n">
        <f aca="false">(G167*240)/K167</f>
        <v>124</v>
      </c>
      <c r="T167" s="2" t="n">
        <f aca="false">(C167*240)/L167</f>
        <v>6.93165067305279</v>
      </c>
      <c r="U167" s="2" t="n">
        <f aca="false">(G167*240)/L167</f>
        <v>6.61172833429651</v>
      </c>
    </row>
    <row r="168" customFormat="false" ht="12.75" hidden="false" customHeight="false" outlineLevel="0" collapsed="false">
      <c r="A168" s="5" t="n">
        <v>1512</v>
      </c>
      <c r="B168" s="8" t="n">
        <v>69.6</v>
      </c>
      <c r="C168" s="6" t="n">
        <f aca="false">B168/20</f>
        <v>3.48</v>
      </c>
      <c r="D168" s="6" t="n">
        <v>28.6666666666667</v>
      </c>
      <c r="E168" s="2" t="n">
        <f aca="false">(D168*24)/240</f>
        <v>2.86666666666667</v>
      </c>
      <c r="F168" s="6" t="n">
        <v>26.66665</v>
      </c>
      <c r="G168" s="6" t="n">
        <f aca="false">(F168*24)/240</f>
        <v>2.666665</v>
      </c>
      <c r="H168" s="6" t="n">
        <v>20</v>
      </c>
      <c r="I168" s="6" t="n">
        <f aca="false">(H168*24)/240</f>
        <v>2</v>
      </c>
      <c r="K168" s="7" t="n">
        <v>6</v>
      </c>
      <c r="L168" s="6" t="n">
        <v>103.720109058725</v>
      </c>
      <c r="M168" s="6" t="n">
        <v>91.9499847561355</v>
      </c>
      <c r="N168" s="6" t="n">
        <v>103.720109058725</v>
      </c>
      <c r="O168" s="6" t="n">
        <v>91.9499847561355</v>
      </c>
      <c r="Q168" s="2" t="n">
        <f aca="false">(C168*240)/K168</f>
        <v>139.2</v>
      </c>
      <c r="R168" s="2" t="n">
        <f aca="false">(G168*240)/K168</f>
        <v>106.6666</v>
      </c>
      <c r="T168" s="2" t="n">
        <f aca="false">(C168*240)/L168</f>
        <v>8.05244043396755</v>
      </c>
      <c r="U168" s="2" t="n">
        <f aca="false">(G168*240)/L168</f>
        <v>6.1704485832891</v>
      </c>
    </row>
    <row r="169" customFormat="false" ht="12.75" hidden="false" customHeight="false" outlineLevel="0" collapsed="false">
      <c r="A169" s="5" t="n">
        <v>1513</v>
      </c>
      <c r="B169" s="8" t="n">
        <v>74.2</v>
      </c>
      <c r="C169" s="6" t="n">
        <f aca="false">B169/20</f>
        <v>3.71</v>
      </c>
      <c r="D169" s="6" t="n">
        <v>29.3333333333333</v>
      </c>
      <c r="E169" s="2" t="n">
        <f aca="false">(D169*24)/240</f>
        <v>2.93333333333333</v>
      </c>
      <c r="F169" s="6" t="n">
        <v>26.666665</v>
      </c>
      <c r="G169" s="6" t="n">
        <f aca="false">(F169*24)/240</f>
        <v>2.6666665</v>
      </c>
      <c r="H169" s="6" t="n">
        <v>20</v>
      </c>
      <c r="I169" s="6" t="n">
        <f aca="false">(H169*24)/240</f>
        <v>2</v>
      </c>
      <c r="K169" s="7" t="n">
        <v>6</v>
      </c>
      <c r="L169" s="6" t="n">
        <v>125.884265616998</v>
      </c>
      <c r="M169" s="6" t="n">
        <v>111.59896002391</v>
      </c>
      <c r="N169" s="6" t="n">
        <v>125.884265616998</v>
      </c>
      <c r="O169" s="6" t="n">
        <v>111.59896002391</v>
      </c>
      <c r="Q169" s="2" t="n">
        <f aca="false">(C169*240)/K169</f>
        <v>148.4</v>
      </c>
      <c r="R169" s="2" t="n">
        <f aca="false">(G169*240)/K169</f>
        <v>106.66666</v>
      </c>
      <c r="T169" s="2" t="n">
        <f aca="false">(C169*240)/L169</f>
        <v>7.07316355730301</v>
      </c>
      <c r="U169" s="2" t="n">
        <f aca="false">(G169*240)/L169</f>
        <v>5.08403458417271</v>
      </c>
    </row>
    <row r="170" customFormat="false" ht="12.75" hidden="false" customHeight="false" outlineLevel="0" collapsed="false">
      <c r="A170" s="5" t="n">
        <v>1514</v>
      </c>
      <c r="B170" s="8" t="n">
        <v>78.8</v>
      </c>
      <c r="C170" s="6" t="n">
        <f aca="false">B170/20</f>
        <v>3.94</v>
      </c>
      <c r="D170" s="6" t="n">
        <v>30</v>
      </c>
      <c r="E170" s="2" t="n">
        <f aca="false">(D170*24)/240</f>
        <v>3</v>
      </c>
      <c r="F170" s="6" t="n">
        <v>28.8333325</v>
      </c>
      <c r="G170" s="6" t="n">
        <f aca="false">(F170*24)/240</f>
        <v>2.88333325</v>
      </c>
      <c r="H170" s="6" t="n">
        <v>20</v>
      </c>
      <c r="I170" s="6" t="n">
        <f aca="false">(H170*24)/240</f>
        <v>2</v>
      </c>
      <c r="K170" s="7" t="n">
        <v>6</v>
      </c>
      <c r="L170" s="6" t="n">
        <v>124.547220852612</v>
      </c>
      <c r="M170" s="6" t="n">
        <v>110.413642665307</v>
      </c>
      <c r="N170" s="6" t="n">
        <v>124.547220852612</v>
      </c>
      <c r="O170" s="6" t="n">
        <v>110.413642665307</v>
      </c>
      <c r="Q170" s="2" t="n">
        <f aca="false">(C170*240)/K170</f>
        <v>157.6</v>
      </c>
      <c r="R170" s="2" t="n">
        <f aca="false">(G170*240)/K170</f>
        <v>115.33333</v>
      </c>
      <c r="T170" s="2" t="n">
        <f aca="false">(C170*240)/L170</f>
        <v>7.59230108489547</v>
      </c>
      <c r="U170" s="2" t="n">
        <f aca="false">(G170*240)/L170</f>
        <v>5.5561254218503</v>
      </c>
    </row>
    <row r="171" customFormat="false" ht="12.75" hidden="false" customHeight="false" outlineLevel="0" collapsed="false">
      <c r="A171" s="5" t="n">
        <v>1515</v>
      </c>
      <c r="B171" s="8" t="n">
        <v>83.4</v>
      </c>
      <c r="C171" s="6" t="n">
        <f aca="false">B171/20</f>
        <v>4.17</v>
      </c>
      <c r="D171" s="6" t="n">
        <v>30</v>
      </c>
      <c r="E171" s="2" t="n">
        <f aca="false">(D171*24)/240</f>
        <v>3</v>
      </c>
      <c r="F171" s="6" t="n">
        <v>31</v>
      </c>
      <c r="G171" s="6" t="n">
        <f aca="false">(F171*24)/240</f>
        <v>3.1</v>
      </c>
      <c r="H171" s="6" t="n">
        <v>20</v>
      </c>
      <c r="I171" s="6" t="n">
        <f aca="false">(H171*24)/240</f>
        <v>2</v>
      </c>
      <c r="K171" s="7" t="n">
        <v>6</v>
      </c>
      <c r="L171" s="6" t="n">
        <v>131.242502477117</v>
      </c>
      <c r="M171" s="6" t="n">
        <v>116.349145904729</v>
      </c>
      <c r="N171" s="6" t="n">
        <v>131.242502477117</v>
      </c>
      <c r="O171" s="6" t="n">
        <v>116.349145904729</v>
      </c>
      <c r="Q171" s="2" t="n">
        <f aca="false">(C171*240)/K171</f>
        <v>166.8</v>
      </c>
      <c r="R171" s="2" t="n">
        <f aca="false">(G171*240)/K171</f>
        <v>124</v>
      </c>
      <c r="T171" s="2" t="n">
        <f aca="false">(C171*240)/L171</f>
        <v>7.62557846056383</v>
      </c>
      <c r="U171" s="2" t="n">
        <f aca="false">(G171*240)/L171</f>
        <v>5.66889525845273</v>
      </c>
    </row>
    <row r="172" customFormat="false" ht="12.75" hidden="false" customHeight="false" outlineLevel="0" collapsed="false">
      <c r="A172" s="5" t="n">
        <v>1516</v>
      </c>
      <c r="B172" s="6" t="n">
        <v>88</v>
      </c>
      <c r="C172" s="6" t="n">
        <f aca="false">B172/20</f>
        <v>4.4</v>
      </c>
      <c r="D172" s="6" t="n">
        <v>30</v>
      </c>
      <c r="E172" s="2" t="n">
        <f aca="false">(D172*24)/240</f>
        <v>3</v>
      </c>
      <c r="F172" s="6" t="n">
        <v>31</v>
      </c>
      <c r="G172" s="6" t="n">
        <f aca="false">(F172*24)/240</f>
        <v>3.1</v>
      </c>
      <c r="H172" s="6" t="n">
        <v>20</v>
      </c>
      <c r="I172" s="6" t="n">
        <f aca="false">(H172*24)/240</f>
        <v>2</v>
      </c>
      <c r="K172" s="7" t="n">
        <v>6</v>
      </c>
      <c r="L172" s="6" t="n">
        <v>138.544437291342</v>
      </c>
      <c r="M172" s="6" t="n">
        <v>122.822459526856</v>
      </c>
      <c r="N172" s="6" t="n">
        <v>138.544437291342</v>
      </c>
      <c r="O172" s="6" t="n">
        <v>122.822459526856</v>
      </c>
      <c r="Q172" s="2" t="n">
        <f aca="false">(C172*240)/K172</f>
        <v>176</v>
      </c>
      <c r="R172" s="2" t="n">
        <f aca="false">(G172*240)/K172</f>
        <v>124</v>
      </c>
      <c r="T172" s="2" t="n">
        <f aca="false">(C172*240)/L172</f>
        <v>7.62210320851322</v>
      </c>
      <c r="U172" s="2" t="n">
        <f aca="false">(G172*240)/L172</f>
        <v>5.37011816963432</v>
      </c>
    </row>
    <row r="173" customFormat="false" ht="12.75" hidden="false" customHeight="false" outlineLevel="0" collapsed="false">
      <c r="A173" s="5" t="n">
        <v>1517</v>
      </c>
      <c r="B173" s="6" t="n">
        <v>80</v>
      </c>
      <c r="C173" s="6" t="n">
        <f aca="false">B173/20</f>
        <v>4</v>
      </c>
      <c r="D173" s="6" t="n">
        <v>30</v>
      </c>
      <c r="E173" s="2" t="n">
        <f aca="false">(D173*24)/240</f>
        <v>3</v>
      </c>
      <c r="F173" s="6" t="n">
        <v>31</v>
      </c>
      <c r="G173" s="6" t="n">
        <f aca="false">(F173*24)/240</f>
        <v>3.1</v>
      </c>
      <c r="H173" s="6" t="n">
        <v>20</v>
      </c>
      <c r="I173" s="6" t="n">
        <f aca="false">(H173*24)/240</f>
        <v>2</v>
      </c>
      <c r="K173" s="7" t="n">
        <v>6</v>
      </c>
      <c r="L173" s="6" t="n">
        <v>124.740698981839</v>
      </c>
      <c r="M173" s="6" t="n">
        <v>110.585164959243</v>
      </c>
      <c r="N173" s="6" t="n">
        <v>124.740698981839</v>
      </c>
      <c r="O173" s="6" t="n">
        <v>110.585164959243</v>
      </c>
      <c r="Q173" s="2" t="n">
        <f aca="false">(C173*240)/K173</f>
        <v>160</v>
      </c>
      <c r="R173" s="2" t="n">
        <f aca="false">(G173*240)/K173</f>
        <v>124</v>
      </c>
      <c r="T173" s="2" t="n">
        <f aca="false">(C173*240)/L173</f>
        <v>7.69596457159317</v>
      </c>
      <c r="U173" s="2" t="n">
        <f aca="false">(G173*240)/L173</f>
        <v>5.96437254298471</v>
      </c>
    </row>
    <row r="174" customFormat="false" ht="12.75" hidden="false" customHeight="false" outlineLevel="0" collapsed="false">
      <c r="A174" s="5" t="n">
        <v>1518</v>
      </c>
      <c r="B174" s="6" t="n">
        <v>90</v>
      </c>
      <c r="C174" s="6" t="n">
        <f aca="false">B174/20</f>
        <v>4.5</v>
      </c>
      <c r="D174" s="6" t="n">
        <v>30</v>
      </c>
      <c r="E174" s="2" t="n">
        <f aca="false">(D174*24)/240</f>
        <v>3</v>
      </c>
      <c r="F174" s="6" t="n">
        <v>26.665</v>
      </c>
      <c r="G174" s="6" t="n">
        <f aca="false">(F174*24)/240</f>
        <v>2.6665</v>
      </c>
      <c r="H174" s="6" t="n">
        <v>20</v>
      </c>
      <c r="I174" s="6" t="n">
        <f aca="false">(H174*24)/240</f>
        <v>2</v>
      </c>
      <c r="K174" s="7" t="n">
        <v>6</v>
      </c>
      <c r="L174" s="6" t="n">
        <v>131.894921448277</v>
      </c>
      <c r="M174" s="6" t="n">
        <v>116.927528582854</v>
      </c>
      <c r="N174" s="6" t="n">
        <v>131.894921448277</v>
      </c>
      <c r="O174" s="6" t="n">
        <v>116.927528582854</v>
      </c>
      <c r="Q174" s="2" t="n">
        <f aca="false">(C174*240)/K174</f>
        <v>180</v>
      </c>
      <c r="R174" s="2" t="n">
        <f aca="false">(G174*240)/K174</f>
        <v>106.66</v>
      </c>
      <c r="T174" s="2" t="n">
        <f aca="false">(C174*240)/L174</f>
        <v>8.18833650409752</v>
      </c>
      <c r="U174" s="2" t="n">
        <f aca="false">(G174*240)/L174</f>
        <v>4.85204428626134</v>
      </c>
    </row>
    <row r="175" customFormat="false" ht="12.75" hidden="false" customHeight="false" outlineLevel="0" collapsed="false">
      <c r="A175" s="5" t="n">
        <v>1519</v>
      </c>
      <c r="B175" s="6" t="n">
        <v>88</v>
      </c>
      <c r="C175" s="6" t="n">
        <f aca="false">B175/20</f>
        <v>4.4</v>
      </c>
      <c r="D175" s="6" t="n">
        <v>30</v>
      </c>
      <c r="E175" s="2" t="n">
        <f aca="false">(D175*24)/240</f>
        <v>3</v>
      </c>
      <c r="F175" s="6" t="n">
        <v>26.665</v>
      </c>
      <c r="G175" s="6" t="n">
        <f aca="false">(F175*24)/240</f>
        <v>2.6665</v>
      </c>
      <c r="H175" s="6" t="n">
        <v>20</v>
      </c>
      <c r="I175" s="6" t="n">
        <f aca="false">(H175*24)/240</f>
        <v>2</v>
      </c>
      <c r="K175" s="7" t="n">
        <v>6</v>
      </c>
      <c r="L175" s="6" t="n">
        <v>147.149320874871</v>
      </c>
      <c r="M175" s="6" t="n">
        <v>130.450863714956</v>
      </c>
      <c r="N175" s="6" t="n">
        <v>147.149320874871</v>
      </c>
      <c r="O175" s="6" t="n">
        <v>130.450863714956</v>
      </c>
      <c r="Q175" s="2" t="n">
        <f aca="false">(C175*240)/K175</f>
        <v>176</v>
      </c>
      <c r="R175" s="2" t="n">
        <f aca="false">(G175*240)/K175</f>
        <v>106.66</v>
      </c>
      <c r="T175" s="2" t="n">
        <f aca="false">(C175*240)/L175</f>
        <v>7.17638378295999</v>
      </c>
      <c r="U175" s="2" t="n">
        <f aca="false">(G175*240)/L175</f>
        <v>4.34905167210518</v>
      </c>
    </row>
    <row r="176" customFormat="false" ht="12.75" hidden="false" customHeight="false" outlineLevel="0" collapsed="false">
      <c r="A176" s="5" t="n">
        <v>1520</v>
      </c>
      <c r="B176" s="6" t="n">
        <v>66</v>
      </c>
      <c r="C176" s="6" t="n">
        <f aca="false">B176/20</f>
        <v>3.3</v>
      </c>
      <c r="D176" s="8" t="n">
        <v>33</v>
      </c>
      <c r="E176" s="2" t="n">
        <f aca="false">(D176*24)/240</f>
        <v>3.3</v>
      </c>
      <c r="F176" s="8" t="n">
        <v>35.8525</v>
      </c>
      <c r="G176" s="6" t="n">
        <f aca="false">(F176*24)/240</f>
        <v>3.58525</v>
      </c>
      <c r="H176" s="8" t="n">
        <v>20</v>
      </c>
      <c r="I176" s="6" t="n">
        <f aca="false">(H176*24)/240</f>
        <v>2</v>
      </c>
      <c r="K176" s="7" t="n">
        <v>6</v>
      </c>
      <c r="L176" s="6" t="n">
        <v>156.059768125344</v>
      </c>
      <c r="M176" s="6" t="n">
        <v>138.350156304279</v>
      </c>
      <c r="N176" s="6" t="n">
        <v>156.059768125344</v>
      </c>
      <c r="O176" s="6" t="n">
        <v>138.350156304279</v>
      </c>
      <c r="Q176" s="2" t="n">
        <f aca="false">(C176*240)/K176</f>
        <v>132</v>
      </c>
      <c r="R176" s="2" t="n">
        <f aca="false">(G176*240)/K176</f>
        <v>143.41</v>
      </c>
      <c r="T176" s="2" t="n">
        <f aca="false">(C176*240)/L176</f>
        <v>5.07497870536295</v>
      </c>
      <c r="U176" s="2" t="n">
        <f aca="false">(G176*240)/L176</f>
        <v>5.51365678890986</v>
      </c>
    </row>
    <row r="177" customFormat="false" ht="12.75" hidden="false" customHeight="false" outlineLevel="0" collapsed="false">
      <c r="A177" s="5" t="n">
        <v>1521</v>
      </c>
      <c r="B177" s="6" t="n">
        <v>81.333</v>
      </c>
      <c r="C177" s="6" t="n">
        <f aca="false">B177/20</f>
        <v>4.06665</v>
      </c>
      <c r="D177" s="6" t="n">
        <v>36</v>
      </c>
      <c r="E177" s="2" t="n">
        <f aca="false">(D177*24)/240</f>
        <v>3.6</v>
      </c>
      <c r="F177" s="6" t="n">
        <v>45.04</v>
      </c>
      <c r="G177" s="6" t="n">
        <f aca="false">(F177*24)/240</f>
        <v>4.504</v>
      </c>
      <c r="H177" s="6" t="n">
        <v>20</v>
      </c>
      <c r="I177" s="6" t="n">
        <f aca="false">(H177*24)/240</f>
        <v>2</v>
      </c>
      <c r="K177" s="7" t="n">
        <v>6</v>
      </c>
      <c r="L177" s="6" t="n">
        <v>183.268437848039</v>
      </c>
      <c r="M177" s="6" t="n">
        <v>162.471195020311</v>
      </c>
      <c r="N177" s="6" t="n">
        <v>183.268437848039</v>
      </c>
      <c r="O177" s="6" t="n">
        <v>162.471195020311</v>
      </c>
      <c r="Q177" s="2" t="n">
        <f aca="false">(C177*240)/K177</f>
        <v>162.666</v>
      </c>
      <c r="R177" s="2" t="n">
        <f aca="false">(G177*240)/K177</f>
        <v>180.16</v>
      </c>
      <c r="T177" s="2" t="n">
        <f aca="false">(C177*240)/L177</f>
        <v>5.32549964118353</v>
      </c>
      <c r="U177" s="2" t="n">
        <f aca="false">(G177*240)/L177</f>
        <v>5.89823328388001</v>
      </c>
    </row>
    <row r="178" customFormat="false" ht="12.75" hidden="false" customHeight="false" outlineLevel="0" collapsed="false">
      <c r="A178" s="5" t="n">
        <v>1522</v>
      </c>
      <c r="B178" s="6" t="n">
        <v>48</v>
      </c>
      <c r="C178" s="6" t="n">
        <f aca="false">B178/20</f>
        <v>2.4</v>
      </c>
      <c r="D178" s="8" t="n">
        <v>34.75</v>
      </c>
      <c r="E178" s="2" t="n">
        <f aca="false">(D178*24)/240</f>
        <v>3.475</v>
      </c>
      <c r="F178" s="6" t="n">
        <v>32.695</v>
      </c>
      <c r="G178" s="6" t="n">
        <f aca="false">(F178*24)/240</f>
        <v>3.2695</v>
      </c>
      <c r="H178" s="8" t="n">
        <v>20</v>
      </c>
      <c r="I178" s="6" t="n">
        <f aca="false">(H178*24)/240</f>
        <v>2</v>
      </c>
      <c r="K178" s="7" t="n">
        <v>6</v>
      </c>
      <c r="L178" s="6" t="n">
        <v>183.28644890096</v>
      </c>
      <c r="M178" s="6" t="n">
        <v>162.487162184793</v>
      </c>
      <c r="N178" s="6" t="n">
        <v>183.28644890096</v>
      </c>
      <c r="O178" s="6" t="n">
        <v>162.487162184793</v>
      </c>
      <c r="Q178" s="2" t="n">
        <f aca="false">(C178*240)/K178</f>
        <v>96</v>
      </c>
      <c r="R178" s="2" t="n">
        <f aca="false">(G178*240)/K178</f>
        <v>130.78</v>
      </c>
      <c r="T178" s="2" t="n">
        <f aca="false">(C178*240)/L178</f>
        <v>3.14262185477359</v>
      </c>
      <c r="U178" s="2" t="n">
        <f aca="false">(G178*240)/L178</f>
        <v>4.28116756424261</v>
      </c>
    </row>
    <row r="179" customFormat="false" ht="12.75" hidden="false" customHeight="false" outlineLevel="0" collapsed="false">
      <c r="A179" s="5" t="n">
        <v>1523</v>
      </c>
      <c r="B179" s="8" t="n">
        <v>56</v>
      </c>
      <c r="C179" s="6" t="n">
        <f aca="false">B179/20</f>
        <v>2.8</v>
      </c>
      <c r="D179" s="8" t="n">
        <v>33.5</v>
      </c>
      <c r="E179" s="2" t="n">
        <f aca="false">(D179*24)/240</f>
        <v>3.35</v>
      </c>
      <c r="F179" s="6" t="n">
        <v>35.385</v>
      </c>
      <c r="G179" s="6" t="n">
        <f aca="false">(F179*24)/240</f>
        <v>3.5385</v>
      </c>
      <c r="H179" s="8" t="n">
        <v>20</v>
      </c>
      <c r="I179" s="6" t="n">
        <f aca="false">(H179*24)/240</f>
        <v>2</v>
      </c>
      <c r="K179" s="7" t="n">
        <v>6</v>
      </c>
      <c r="L179" s="6" t="n">
        <v>158.658557018135</v>
      </c>
      <c r="M179" s="6" t="n">
        <v>140.654035477229</v>
      </c>
      <c r="N179" s="6" t="n">
        <v>158.658557018135</v>
      </c>
      <c r="O179" s="6" t="n">
        <v>140.654035477229</v>
      </c>
      <c r="Q179" s="2" t="n">
        <f aca="false">(C179*240)/K179</f>
        <v>112</v>
      </c>
      <c r="R179" s="2" t="n">
        <f aca="false">(G179*240)/K179</f>
        <v>141.54</v>
      </c>
      <c r="T179" s="2" t="n">
        <f aca="false">(C179*240)/L179</f>
        <v>4.23551059980453</v>
      </c>
      <c r="U179" s="2" t="n">
        <f aca="false">(G179*240)/L179</f>
        <v>5.35262652050297</v>
      </c>
    </row>
    <row r="180" customFormat="false" ht="12.75" hidden="false" customHeight="false" outlineLevel="0" collapsed="false">
      <c r="A180" s="5" t="n">
        <v>1524</v>
      </c>
      <c r="B180" s="8" t="n">
        <v>64</v>
      </c>
      <c r="C180" s="6" t="n">
        <f aca="false">B180/20</f>
        <v>3.2</v>
      </c>
      <c r="D180" s="8" t="n">
        <v>32.25</v>
      </c>
      <c r="E180" s="2" t="n">
        <f aca="false">(D180*24)/240</f>
        <v>3.225</v>
      </c>
      <c r="F180" s="6" t="n">
        <v>43.435</v>
      </c>
      <c r="G180" s="6" t="n">
        <f aca="false">(F180*24)/240</f>
        <v>4.3435</v>
      </c>
      <c r="H180" s="6" t="n">
        <v>20</v>
      </c>
      <c r="I180" s="6" t="n">
        <f aca="false">(H180*24)/240</f>
        <v>2</v>
      </c>
      <c r="K180" s="7" t="n">
        <v>6</v>
      </c>
      <c r="L180" s="6" t="n">
        <v>148.943522297995</v>
      </c>
      <c r="M180" s="6" t="n">
        <v>132.041459743083</v>
      </c>
      <c r="N180" s="6" t="n">
        <v>148.943522297995</v>
      </c>
      <c r="O180" s="6" t="n">
        <v>132.041459743083</v>
      </c>
      <c r="Q180" s="2" t="n">
        <f aca="false">(C180*240)/K180</f>
        <v>128</v>
      </c>
      <c r="R180" s="2" t="n">
        <f aca="false">(G180*240)/K180</f>
        <v>173.74</v>
      </c>
      <c r="T180" s="2" t="n">
        <f aca="false">(C180*240)/L180</f>
        <v>5.15631689214012</v>
      </c>
      <c r="U180" s="2" t="n">
        <f aca="false">(G180*240)/L180</f>
        <v>6.99889450656581</v>
      </c>
    </row>
    <row r="181" customFormat="false" ht="12.75" hidden="false" customHeight="false" outlineLevel="0" collapsed="false">
      <c r="A181" s="5" t="n">
        <v>1525</v>
      </c>
      <c r="B181" s="6" t="n">
        <v>72</v>
      </c>
      <c r="C181" s="6" t="n">
        <f aca="false">B181/20</f>
        <v>3.6</v>
      </c>
      <c r="D181" s="6" t="n">
        <v>31</v>
      </c>
      <c r="E181" s="2" t="n">
        <f aca="false">(D181*24)/240</f>
        <v>3.1</v>
      </c>
      <c r="F181" s="6" t="n">
        <v>43.335</v>
      </c>
      <c r="G181" s="6" t="n">
        <f aca="false">(F181*24)/240</f>
        <v>4.3335</v>
      </c>
      <c r="H181" s="6" t="n">
        <v>18</v>
      </c>
      <c r="I181" s="6" t="n">
        <f aca="false">(H181*24)/240</f>
        <v>1.8</v>
      </c>
      <c r="K181" s="7" t="n">
        <v>6</v>
      </c>
      <c r="L181" s="6" t="n">
        <v>154.864326967526</v>
      </c>
      <c r="M181" s="6" t="n">
        <v>137.290373420942</v>
      </c>
      <c r="N181" s="6" t="n">
        <v>154.864326967526</v>
      </c>
      <c r="O181" s="6" t="n">
        <v>137.290373420942</v>
      </c>
      <c r="Q181" s="2" t="n">
        <f aca="false">(C181*240)/K181</f>
        <v>144</v>
      </c>
      <c r="R181" s="2" t="n">
        <f aca="false">(G181*240)/K181</f>
        <v>173.34</v>
      </c>
      <c r="T181" s="2" t="n">
        <f aca="false">(C181*240)/L181</f>
        <v>5.57907696961855</v>
      </c>
      <c r="U181" s="2" t="n">
        <f aca="false">(G181*240)/L181</f>
        <v>6.71581390217833</v>
      </c>
    </row>
    <row r="182" customFormat="false" ht="12.75" hidden="false" customHeight="false" outlineLevel="0" collapsed="false">
      <c r="A182" s="5" t="n">
        <v>1526</v>
      </c>
      <c r="B182" s="6" t="n">
        <v>80</v>
      </c>
      <c r="C182" s="6" t="n">
        <f aca="false">B182/20</f>
        <v>4</v>
      </c>
      <c r="D182" s="8" t="n">
        <v>34.4</v>
      </c>
      <c r="E182" s="2" t="n">
        <f aca="false">(D182*24)/240</f>
        <v>3.44</v>
      </c>
      <c r="F182" s="6" t="n">
        <v>39.22</v>
      </c>
      <c r="G182" s="6" t="n">
        <f aca="false">(F182*24)/240</f>
        <v>3.922</v>
      </c>
      <c r="H182" s="6" t="n">
        <v>18.45</v>
      </c>
      <c r="I182" s="6" t="n">
        <f aca="false">(H182*24)/240</f>
        <v>1.845</v>
      </c>
      <c r="K182" s="7" t="n">
        <v>6</v>
      </c>
      <c r="L182" s="6" t="n">
        <v>154.671608078185</v>
      </c>
      <c r="M182" s="6" t="n">
        <v>137.119524208597</v>
      </c>
      <c r="N182" s="6" t="n">
        <v>154.671608078185</v>
      </c>
      <c r="O182" s="6" t="n">
        <v>137.119524208597</v>
      </c>
      <c r="Q182" s="2" t="n">
        <f aca="false">(C182*240)/K182</f>
        <v>160</v>
      </c>
      <c r="R182" s="2" t="n">
        <f aca="false">(G182*240)/K182</f>
        <v>156.88</v>
      </c>
      <c r="T182" s="2" t="n">
        <f aca="false">(C182*240)/L182</f>
        <v>6.20669825527855</v>
      </c>
      <c r="U182" s="2" t="n">
        <f aca="false">(G182*240)/L182</f>
        <v>6.08566763930062</v>
      </c>
    </row>
    <row r="183" customFormat="false" ht="12.75" hidden="false" customHeight="false" outlineLevel="0" collapsed="false">
      <c r="A183" s="5" t="n">
        <v>1527</v>
      </c>
      <c r="B183" s="6" t="n">
        <v>108</v>
      </c>
      <c r="C183" s="6" t="n">
        <f aca="false">B183/20</f>
        <v>5.4</v>
      </c>
      <c r="D183" s="8" t="n">
        <v>37.8</v>
      </c>
      <c r="E183" s="2" t="n">
        <f aca="false">(D183*24)/240</f>
        <v>3.78</v>
      </c>
      <c r="F183" s="6" t="n">
        <v>49.835</v>
      </c>
      <c r="G183" s="6" t="n">
        <f aca="false">(F183*24)/240</f>
        <v>4.9835</v>
      </c>
      <c r="H183" s="6" t="n">
        <v>20.265</v>
      </c>
      <c r="I183" s="6" t="n">
        <f aca="false">(H183*24)/240</f>
        <v>2.0265</v>
      </c>
      <c r="K183" s="7" t="n">
        <v>6</v>
      </c>
      <c r="L183" s="6" t="n">
        <v>174.54669046709</v>
      </c>
      <c r="M183" s="6" t="n">
        <v>154.739188700581</v>
      </c>
      <c r="N183" s="6" t="n">
        <v>174.54669046709</v>
      </c>
      <c r="O183" s="6" t="n">
        <v>154.739188700581</v>
      </c>
      <c r="Q183" s="2" t="n">
        <f aca="false">(C183*240)/K183</f>
        <v>216</v>
      </c>
      <c r="R183" s="2" t="n">
        <f aca="false">(G183*240)/K183</f>
        <v>199.34</v>
      </c>
      <c r="T183" s="2" t="n">
        <f aca="false">(C183*240)/L183</f>
        <v>7.42494742542457</v>
      </c>
      <c r="U183" s="2" t="n">
        <f aca="false">(G183*240)/L183</f>
        <v>6.8522639804821</v>
      </c>
    </row>
    <row r="184" customFormat="false" ht="12.75" hidden="false" customHeight="false" outlineLevel="0" collapsed="false">
      <c r="A184" s="5" t="n">
        <v>1528</v>
      </c>
      <c r="B184" s="8" t="n">
        <v>96.8</v>
      </c>
      <c r="C184" s="6" t="n">
        <f aca="false">B184/20</f>
        <v>4.84</v>
      </c>
      <c r="D184" s="8" t="n">
        <v>41.2</v>
      </c>
      <c r="E184" s="2" t="n">
        <f aca="false">(D184*24)/240</f>
        <v>4.12</v>
      </c>
      <c r="F184" s="6" t="n">
        <v>42</v>
      </c>
      <c r="G184" s="6" t="n">
        <f aca="false">(F184*24)/240</f>
        <v>4.2</v>
      </c>
      <c r="H184" s="6" t="n">
        <v>18</v>
      </c>
      <c r="I184" s="6" t="n">
        <f aca="false">(H184*24)/240</f>
        <v>1.8</v>
      </c>
      <c r="K184" s="7" t="n">
        <v>6</v>
      </c>
      <c r="L184" s="6" t="n">
        <v>207.963377712838</v>
      </c>
      <c r="M184" s="6" t="n">
        <v>184.363761126622</v>
      </c>
      <c r="N184" s="6" t="n">
        <v>207.963377712838</v>
      </c>
      <c r="O184" s="6" t="n">
        <v>184.363761126622</v>
      </c>
      <c r="Q184" s="2" t="n">
        <f aca="false">(C184*240)/K184</f>
        <v>193.6</v>
      </c>
      <c r="R184" s="2" t="n">
        <f aca="false">(G184*240)/K184</f>
        <v>168</v>
      </c>
      <c r="T184" s="2" t="n">
        <f aca="false">(C184*240)/L184</f>
        <v>5.58559883367529</v>
      </c>
      <c r="U184" s="2" t="n">
        <f aca="false">(G184*240)/L184</f>
        <v>4.84700725236285</v>
      </c>
    </row>
    <row r="185" customFormat="false" ht="12.75" hidden="false" customHeight="false" outlineLevel="0" collapsed="false">
      <c r="A185" s="5" t="n">
        <v>1529</v>
      </c>
      <c r="B185" s="8" t="n">
        <v>85.6</v>
      </c>
      <c r="C185" s="6" t="n">
        <f aca="false">B185/20</f>
        <v>4.28</v>
      </c>
      <c r="D185" s="8" t="n">
        <v>44.6</v>
      </c>
      <c r="E185" s="2" t="n">
        <f aca="false">(D185*24)/240</f>
        <v>4.46</v>
      </c>
      <c r="F185" s="6" t="n">
        <v>48</v>
      </c>
      <c r="G185" s="6" t="n">
        <f aca="false">(F185*24)/240</f>
        <v>4.8</v>
      </c>
      <c r="H185" s="8" t="n">
        <v>18</v>
      </c>
      <c r="I185" s="6" t="n">
        <f aca="false">(H185*24)/240</f>
        <v>1.8</v>
      </c>
      <c r="K185" s="7" t="n">
        <v>6</v>
      </c>
      <c r="L185" s="6" t="n">
        <v>175.727346967515</v>
      </c>
      <c r="M185" s="6" t="n">
        <v>155.785864684645</v>
      </c>
      <c r="N185" s="6" t="n">
        <v>175.727346967515</v>
      </c>
      <c r="O185" s="6" t="n">
        <v>155.785864684645</v>
      </c>
      <c r="Q185" s="2" t="n">
        <f aca="false">(C185*240)/K185</f>
        <v>171.2</v>
      </c>
      <c r="R185" s="2" t="n">
        <f aca="false">(G185*240)/K185</f>
        <v>192</v>
      </c>
      <c r="T185" s="2" t="n">
        <f aca="false">(C185*240)/L185</f>
        <v>5.84541915487911</v>
      </c>
      <c r="U185" s="2" t="n">
        <f aca="false">(G185*240)/L185</f>
        <v>6.55561026715414</v>
      </c>
    </row>
    <row r="186" customFormat="false" ht="12.75" hidden="false" customHeight="false" outlineLevel="0" collapsed="false">
      <c r="A186" s="5" t="n">
        <v>1530</v>
      </c>
      <c r="B186" s="8" t="n">
        <v>74.4</v>
      </c>
      <c r="C186" s="6" t="n">
        <f aca="false">B186/20</f>
        <v>3.72</v>
      </c>
      <c r="D186" s="6" t="n">
        <v>48</v>
      </c>
      <c r="E186" s="2" t="n">
        <f aca="false">(D186*24)/240</f>
        <v>4.8</v>
      </c>
      <c r="F186" s="6" t="n">
        <v>44</v>
      </c>
      <c r="G186" s="6" t="n">
        <f aca="false">(F186*24)/240</f>
        <v>4.4</v>
      </c>
      <c r="H186" s="6" t="n">
        <v>18</v>
      </c>
      <c r="I186" s="6" t="n">
        <f aca="false">(H186*24)/240</f>
        <v>1.8</v>
      </c>
      <c r="K186" s="7" t="n">
        <v>6</v>
      </c>
      <c r="L186" s="6" t="n">
        <v>188.772441009347</v>
      </c>
      <c r="M186" s="6" t="n">
        <v>167.350605689783</v>
      </c>
      <c r="N186" s="6" t="n">
        <v>188.772441009347</v>
      </c>
      <c r="O186" s="6" t="n">
        <v>167.350605689783</v>
      </c>
      <c r="Q186" s="2" t="n">
        <f aca="false">(C186*240)/K186</f>
        <v>148.8</v>
      </c>
      <c r="R186" s="2" t="n">
        <f aca="false">(G186*240)/K186</f>
        <v>176</v>
      </c>
      <c r="T186" s="2" t="n">
        <f aca="false">(C186*240)/L186</f>
        <v>4.72950392136845</v>
      </c>
      <c r="U186" s="2" t="n">
        <f aca="false">(G186*240)/L186</f>
        <v>5.59403689624226</v>
      </c>
    </row>
    <row r="187" customFormat="false" ht="12.75" hidden="false" customHeight="false" outlineLevel="0" collapsed="false">
      <c r="A187" s="5" t="n">
        <v>1531</v>
      </c>
      <c r="B187" s="8" t="n">
        <v>63.2</v>
      </c>
      <c r="C187" s="6" t="n">
        <f aca="false">B187/20</f>
        <v>3.16</v>
      </c>
      <c r="D187" s="8" t="n">
        <v>36</v>
      </c>
      <c r="E187" s="2" t="n">
        <f aca="false">(D187*24)/240</f>
        <v>3.6</v>
      </c>
      <c r="F187" s="6" t="n">
        <v>46</v>
      </c>
      <c r="G187" s="6" t="n">
        <f aca="false">(F187*24)/240</f>
        <v>4.6</v>
      </c>
      <c r="H187" s="6" t="n">
        <v>19.625</v>
      </c>
      <c r="I187" s="6" t="n">
        <f aca="false">(H187*24)/240</f>
        <v>1.9625</v>
      </c>
      <c r="K187" s="7" t="n">
        <v>6</v>
      </c>
      <c r="L187" s="6" t="n">
        <v>175.807510277145</v>
      </c>
      <c r="M187" s="6" t="n">
        <v>155.856931087924</v>
      </c>
      <c r="N187" s="6" t="n">
        <v>175.807510277145</v>
      </c>
      <c r="O187" s="6" t="n">
        <v>155.856931087924</v>
      </c>
      <c r="Q187" s="2" t="n">
        <f aca="false">(C187*240)/K187</f>
        <v>126.4</v>
      </c>
      <c r="R187" s="2" t="n">
        <f aca="false">(G187*240)/K187</f>
        <v>184</v>
      </c>
      <c r="T187" s="2" t="n">
        <f aca="false">(C187*240)/L187</f>
        <v>4.31380888566392</v>
      </c>
      <c r="U187" s="2" t="n">
        <f aca="false">(G187*240)/L187</f>
        <v>6.27959521330824</v>
      </c>
    </row>
    <row r="188" customFormat="false" ht="12.75" hidden="false" customHeight="false" outlineLevel="0" collapsed="false">
      <c r="A188" s="5" t="n">
        <v>1532</v>
      </c>
      <c r="B188" s="6" t="n">
        <v>52</v>
      </c>
      <c r="C188" s="6" t="n">
        <f aca="false">B188/20</f>
        <v>2.6</v>
      </c>
      <c r="D188" s="6" t="n">
        <v>24</v>
      </c>
      <c r="E188" s="2" t="n">
        <f aca="false">(D188*24)/240</f>
        <v>2.4</v>
      </c>
      <c r="F188" s="6" t="n">
        <v>47</v>
      </c>
      <c r="G188" s="6" t="n">
        <f aca="false">(F188*24)/240</f>
        <v>4.7</v>
      </c>
      <c r="H188" s="6" t="n">
        <v>20</v>
      </c>
      <c r="I188" s="6" t="n">
        <f aca="false">(H188*24)/240</f>
        <v>2</v>
      </c>
      <c r="K188" s="7" t="n">
        <v>6</v>
      </c>
      <c r="L188" s="6" t="n">
        <v>202.177958427645</v>
      </c>
      <c r="M188" s="6" t="n">
        <v>179.234869343639</v>
      </c>
      <c r="N188" s="6" t="n">
        <v>202.177958427645</v>
      </c>
      <c r="O188" s="6" t="n">
        <v>179.234869343639</v>
      </c>
      <c r="Q188" s="2" t="n">
        <f aca="false">(C188*240)/K188</f>
        <v>104</v>
      </c>
      <c r="R188" s="2" t="n">
        <f aca="false">(G188*240)/K188</f>
        <v>188</v>
      </c>
      <c r="T188" s="2" t="n">
        <f aca="false">(C188*240)/L188</f>
        <v>3.08638985601052</v>
      </c>
      <c r="U188" s="2" t="n">
        <f aca="false">(G188*240)/L188</f>
        <v>5.57924320124978</v>
      </c>
    </row>
    <row r="189" customFormat="false" ht="12.75" hidden="false" customHeight="false" outlineLevel="0" collapsed="false">
      <c r="A189" s="5" t="n">
        <v>1533</v>
      </c>
      <c r="B189" s="6" t="n">
        <v>52</v>
      </c>
      <c r="C189" s="6" t="n">
        <f aca="false">B189/20</f>
        <v>2.6</v>
      </c>
      <c r="D189" s="6" t="n">
        <v>23.3335</v>
      </c>
      <c r="E189" s="2" t="n">
        <f aca="false">(D189*24)/240</f>
        <v>2.33335</v>
      </c>
      <c r="F189" s="6" t="n">
        <v>52</v>
      </c>
      <c r="G189" s="6" t="n">
        <f aca="false">(F189*24)/240</f>
        <v>5.2</v>
      </c>
      <c r="H189" s="8" t="n">
        <v>20</v>
      </c>
      <c r="I189" s="6" t="n">
        <f aca="false">(H189*24)/240</f>
        <v>2</v>
      </c>
      <c r="K189" s="7" t="n">
        <v>6</v>
      </c>
      <c r="L189" s="6" t="n">
        <v>191.763722952986</v>
      </c>
      <c r="M189" s="6" t="n">
        <v>170.002437929596</v>
      </c>
      <c r="N189" s="6" t="n">
        <v>191.763722952986</v>
      </c>
      <c r="O189" s="6" t="n">
        <v>170.002437929596</v>
      </c>
      <c r="Q189" s="2" t="n">
        <f aca="false">(C189*240)/K189</f>
        <v>104</v>
      </c>
      <c r="R189" s="2" t="n">
        <f aca="false">(G189*240)/K189</f>
        <v>208</v>
      </c>
      <c r="T189" s="2" t="n">
        <f aca="false">(C189*240)/L189</f>
        <v>3.25400440912896</v>
      </c>
      <c r="U189" s="2" t="n">
        <f aca="false">(G189*240)/L189</f>
        <v>6.50800881825792</v>
      </c>
    </row>
    <row r="190" customFormat="false" ht="12.75" hidden="false" customHeight="false" outlineLevel="0" collapsed="false">
      <c r="A190" s="5" t="n">
        <v>1534</v>
      </c>
      <c r="B190" s="6" t="n">
        <v>53.333</v>
      </c>
      <c r="C190" s="6" t="n">
        <f aca="false">B190/20</f>
        <v>2.66665</v>
      </c>
      <c r="D190" s="6" t="n">
        <v>23.3335</v>
      </c>
      <c r="E190" s="2" t="n">
        <f aca="false">(D190*24)/240</f>
        <v>2.33335</v>
      </c>
      <c r="F190" s="6" t="n">
        <v>54</v>
      </c>
      <c r="G190" s="6" t="n">
        <f aca="false">(F190*24)/240</f>
        <v>5.4</v>
      </c>
      <c r="H190" s="8" t="n">
        <v>20</v>
      </c>
      <c r="I190" s="6" t="n">
        <f aca="false">(H190*24)/240</f>
        <v>2</v>
      </c>
      <c r="K190" s="7" t="n">
        <v>6</v>
      </c>
      <c r="L190" s="6" t="n">
        <v>177.74441612969</v>
      </c>
      <c r="M190" s="6" t="n">
        <v>157.574037493151</v>
      </c>
      <c r="N190" s="6" t="n">
        <v>177.74441612969</v>
      </c>
      <c r="O190" s="6" t="n">
        <v>157.574037493151</v>
      </c>
      <c r="Q190" s="2" t="n">
        <f aca="false">(C190*240)/K190</f>
        <v>106.666</v>
      </c>
      <c r="R190" s="2" t="n">
        <f aca="false">(G190*240)/K190</f>
        <v>216</v>
      </c>
      <c r="T190" s="2" t="n">
        <f aca="false">(C190*240)/L190</f>
        <v>3.60065319595205</v>
      </c>
      <c r="U190" s="2" t="n">
        <f aca="false">(G190*240)/L190</f>
        <v>7.29136829285473</v>
      </c>
    </row>
    <row r="191" customFormat="false" ht="12.75" hidden="false" customHeight="false" outlineLevel="0" collapsed="false">
      <c r="A191" s="5" t="n">
        <v>1535</v>
      </c>
      <c r="B191" s="6" t="n">
        <v>104</v>
      </c>
      <c r="C191" s="6" t="n">
        <f aca="false">B191/20</f>
        <v>5.2</v>
      </c>
      <c r="D191" s="8" t="n">
        <v>22.5105</v>
      </c>
      <c r="E191" s="2" t="n">
        <f aca="false">(D191*24)/240</f>
        <v>2.25105</v>
      </c>
      <c r="F191" s="6" t="n">
        <v>56</v>
      </c>
      <c r="G191" s="6" t="n">
        <f aca="false">(F191*24)/240</f>
        <v>5.6</v>
      </c>
      <c r="H191" s="6" t="n">
        <v>20</v>
      </c>
      <c r="I191" s="6" t="n">
        <f aca="false">(H191*24)/240</f>
        <v>2</v>
      </c>
      <c r="K191" s="7" t="n">
        <v>6</v>
      </c>
      <c r="L191" s="6" t="n">
        <v>171.050415472077</v>
      </c>
      <c r="M191" s="6" t="n">
        <v>151.639669856914</v>
      </c>
      <c r="N191" s="6" t="n">
        <v>171.050415472077</v>
      </c>
      <c r="O191" s="6" t="n">
        <v>151.639669856914</v>
      </c>
      <c r="Q191" s="2" t="n">
        <f aca="false">(C191*240)/K191</f>
        <v>208</v>
      </c>
      <c r="R191" s="2" t="n">
        <f aca="false">(G191*240)/K191</f>
        <v>224</v>
      </c>
      <c r="T191" s="2" t="n">
        <f aca="false">(C191*240)/L191</f>
        <v>7.29609452602426</v>
      </c>
      <c r="U191" s="2" t="n">
        <f aca="false">(G191*240)/L191</f>
        <v>7.85733256648767</v>
      </c>
    </row>
    <row r="192" customFormat="false" ht="12.75" hidden="false" customHeight="false" outlineLevel="0" collapsed="false">
      <c r="A192" s="5" t="n">
        <v>1536</v>
      </c>
      <c r="B192" s="6" t="n">
        <v>76</v>
      </c>
      <c r="C192" s="6" t="n">
        <f aca="false">B192/20</f>
        <v>3.8</v>
      </c>
      <c r="D192" s="6" t="n">
        <v>21.6875</v>
      </c>
      <c r="E192" s="2" t="n">
        <f aca="false">(D192*24)/240</f>
        <v>2.16875</v>
      </c>
      <c r="F192" s="6" t="n">
        <v>60</v>
      </c>
      <c r="G192" s="6" t="n">
        <f aca="false">(F192*24)/240</f>
        <v>6</v>
      </c>
      <c r="H192" s="6" t="n">
        <v>20</v>
      </c>
      <c r="I192" s="6" t="n">
        <f aca="false">(H192*24)/240</f>
        <v>2</v>
      </c>
      <c r="K192" s="7" t="n">
        <v>6.5</v>
      </c>
      <c r="L192" s="6" t="n">
        <v>181.223333253041</v>
      </c>
      <c r="M192" s="6" t="n">
        <v>160.658168230796</v>
      </c>
      <c r="N192" s="6" t="n">
        <v>181.223333253041</v>
      </c>
      <c r="O192" s="6" t="n">
        <v>160.658168230796</v>
      </c>
      <c r="Q192" s="2" t="n">
        <f aca="false">(C192*240)/K192</f>
        <v>140.307692307692</v>
      </c>
      <c r="R192" s="2" t="n">
        <f aca="false">(G192*240)/K192</f>
        <v>221.538461538462</v>
      </c>
      <c r="T192" s="2" t="n">
        <f aca="false">(C192*240)/L192</f>
        <v>5.03246454873767</v>
      </c>
      <c r="U192" s="2" t="n">
        <f aca="false">(G192*240)/L192</f>
        <v>7.94599665590158</v>
      </c>
    </row>
    <row r="193" customFormat="false" ht="12.75" hidden="false" customHeight="false" outlineLevel="0" collapsed="false">
      <c r="A193" s="5" t="n">
        <v>1537</v>
      </c>
      <c r="B193" s="6" t="n">
        <v>80</v>
      </c>
      <c r="C193" s="6" t="n">
        <f aca="false">B193/20</f>
        <v>4</v>
      </c>
      <c r="D193" s="6" t="n">
        <v>31.6665</v>
      </c>
      <c r="E193" s="2" t="n">
        <f aca="false">(D193*24)/240</f>
        <v>3.16665</v>
      </c>
      <c r="F193" s="6" t="n">
        <v>56</v>
      </c>
      <c r="G193" s="6" t="n">
        <f aca="false">(F193*24)/240</f>
        <v>5.6</v>
      </c>
      <c r="H193" s="6" t="n">
        <v>20</v>
      </c>
      <c r="I193" s="6" t="n">
        <f aca="false">(H193*24)/240</f>
        <v>2</v>
      </c>
      <c r="K193" s="7" t="n">
        <v>6.5</v>
      </c>
      <c r="L193" s="6" t="n">
        <v>178.201642354903</v>
      </c>
      <c r="M193" s="6" t="n">
        <v>157.979377834768</v>
      </c>
      <c r="N193" s="6" t="n">
        <v>178.201642354903</v>
      </c>
      <c r="O193" s="6" t="n">
        <v>157.979377834768</v>
      </c>
      <c r="Q193" s="2" t="n">
        <f aca="false">(C193*240)/K193</f>
        <v>147.692307692308</v>
      </c>
      <c r="R193" s="2" t="n">
        <f aca="false">(G193*240)/K193</f>
        <v>206.769230769231</v>
      </c>
      <c r="T193" s="2" t="n">
        <f aca="false">(C193*240)/L193</f>
        <v>5.38715573725231</v>
      </c>
      <c r="U193" s="2" t="n">
        <f aca="false">(G193*240)/L193</f>
        <v>7.54201803215323</v>
      </c>
    </row>
    <row r="194" customFormat="false" ht="12.75" hidden="false" customHeight="false" outlineLevel="0" collapsed="false">
      <c r="A194" s="5" t="n">
        <v>1538</v>
      </c>
      <c r="B194" s="8" t="n">
        <v>85.6</v>
      </c>
      <c r="C194" s="6" t="n">
        <f aca="false">B194/20</f>
        <v>4.28</v>
      </c>
      <c r="D194" s="6" t="n">
        <v>33.25</v>
      </c>
      <c r="E194" s="2" t="n">
        <f aca="false">(D194*24)/240</f>
        <v>3.325</v>
      </c>
      <c r="F194" s="8" t="n">
        <v>56</v>
      </c>
      <c r="G194" s="6" t="n">
        <f aca="false">(F194*24)/240</f>
        <v>5.6</v>
      </c>
      <c r="H194" s="8" t="n">
        <v>20</v>
      </c>
      <c r="I194" s="6" t="n">
        <f aca="false">(H194*24)/240</f>
        <v>2</v>
      </c>
      <c r="K194" s="7" t="n">
        <v>6.5</v>
      </c>
      <c r="L194" s="6" t="n">
        <v>158.588084103487</v>
      </c>
      <c r="M194" s="6" t="n">
        <v>140.591559806056</v>
      </c>
      <c r="N194" s="6" t="n">
        <v>158.588084103487</v>
      </c>
      <c r="O194" s="6" t="n">
        <v>140.591559806056</v>
      </c>
      <c r="Q194" s="2" t="n">
        <f aca="false">(C194*240)/K194</f>
        <v>158.030769230769</v>
      </c>
      <c r="R194" s="2" t="n">
        <f aca="false">(G194*240)/K194</f>
        <v>206.769230769231</v>
      </c>
      <c r="T194" s="2" t="n">
        <f aca="false">(C194*240)/L194</f>
        <v>6.47715751033158</v>
      </c>
      <c r="U194" s="2" t="n">
        <f aca="false">(G194*240)/L194</f>
        <v>8.47478552753665</v>
      </c>
    </row>
    <row r="195" customFormat="false" ht="12.75" hidden="false" customHeight="false" outlineLevel="0" collapsed="false">
      <c r="A195" s="5" t="n">
        <v>1539</v>
      </c>
      <c r="B195" s="8" t="n">
        <v>91.2</v>
      </c>
      <c r="C195" s="6" t="n">
        <f aca="false">B195/20</f>
        <v>4.56</v>
      </c>
      <c r="D195" s="8" t="n">
        <v>35.104125</v>
      </c>
      <c r="E195" s="2" t="n">
        <f aca="false">(D195*24)/240</f>
        <v>3.5104125</v>
      </c>
      <c r="F195" s="8" t="n">
        <v>56</v>
      </c>
      <c r="G195" s="6" t="n">
        <f aca="false">(F195*24)/240</f>
        <v>5.6</v>
      </c>
      <c r="H195" s="6" t="n">
        <v>20</v>
      </c>
      <c r="I195" s="6" t="n">
        <f aca="false">(H195*24)/240</f>
        <v>2</v>
      </c>
      <c r="K195" s="7" t="n">
        <v>6.5</v>
      </c>
      <c r="L195" s="6" t="n">
        <v>170.558942292893</v>
      </c>
      <c r="M195" s="6" t="n">
        <v>151.203968894543</v>
      </c>
      <c r="N195" s="6" t="n">
        <v>170.558942292893</v>
      </c>
      <c r="O195" s="6" t="n">
        <v>151.203968894543</v>
      </c>
      <c r="Q195" s="2" t="n">
        <f aca="false">(C195*240)/K195</f>
        <v>168.369230769231</v>
      </c>
      <c r="R195" s="2" t="n">
        <f aca="false">(G195*240)/K195</f>
        <v>206.769230769231</v>
      </c>
      <c r="T195" s="2" t="n">
        <f aca="false">(C195*240)/L195</f>
        <v>6.41655011040488</v>
      </c>
      <c r="U195" s="2" t="n">
        <f aca="false">(G195*240)/L195</f>
        <v>7.87997381979547</v>
      </c>
    </row>
    <row r="196" customFormat="false" ht="12.75" hidden="false" customHeight="false" outlineLevel="0" collapsed="false">
      <c r="A196" s="5" t="n">
        <v>1540</v>
      </c>
      <c r="B196" s="8" t="n">
        <v>96.8</v>
      </c>
      <c r="C196" s="6" t="n">
        <f aca="false">B196/20</f>
        <v>4.84</v>
      </c>
      <c r="D196" s="8" t="n">
        <v>36.95825</v>
      </c>
      <c r="E196" s="2" t="n">
        <f aca="false">(D196*24)/240</f>
        <v>3.695825</v>
      </c>
      <c r="F196" s="6" t="n">
        <v>56</v>
      </c>
      <c r="G196" s="6" t="n">
        <f aca="false">(F196*24)/240</f>
        <v>5.6</v>
      </c>
      <c r="H196" s="6" t="n">
        <v>20</v>
      </c>
      <c r="I196" s="6" t="n">
        <f aca="false">(H196*24)/240</f>
        <v>2</v>
      </c>
      <c r="K196" s="7" t="n">
        <v>6.5</v>
      </c>
      <c r="L196" s="6" t="n">
        <v>178.267521258858</v>
      </c>
      <c r="M196" s="6" t="n">
        <v>158.037780822091</v>
      </c>
      <c r="N196" s="6" t="n">
        <v>178.267521258858</v>
      </c>
      <c r="O196" s="6" t="n">
        <v>158.037780822091</v>
      </c>
      <c r="Q196" s="2" t="n">
        <f aca="false">(C196*240)/K196</f>
        <v>178.707692307692</v>
      </c>
      <c r="R196" s="2" t="n">
        <f aca="false">(G196*240)/K196</f>
        <v>206.769230769231</v>
      </c>
      <c r="T196" s="2" t="n">
        <f aca="false">(C196*240)/L196</f>
        <v>6.51604954058494</v>
      </c>
      <c r="U196" s="2" t="n">
        <f aca="false">(G196*240)/L196</f>
        <v>7.53923087340406</v>
      </c>
    </row>
    <row r="197" customFormat="false" ht="12.75" hidden="false" customHeight="false" outlineLevel="0" collapsed="false">
      <c r="A197" s="5" t="n">
        <v>1541</v>
      </c>
      <c r="B197" s="8" t="n">
        <v>102.4</v>
      </c>
      <c r="C197" s="6" t="n">
        <f aca="false">B197/20</f>
        <v>5.12</v>
      </c>
      <c r="D197" s="8" t="n">
        <v>38.812375</v>
      </c>
      <c r="E197" s="2" t="n">
        <f aca="false">(D197*24)/240</f>
        <v>3.8812375</v>
      </c>
      <c r="F197" s="6" t="n">
        <v>60</v>
      </c>
      <c r="G197" s="6" t="n">
        <f aca="false">(F197*24)/240</f>
        <v>6</v>
      </c>
      <c r="H197" s="6" t="n">
        <v>20</v>
      </c>
      <c r="I197" s="6" t="n">
        <f aca="false">(H197*24)/240</f>
        <v>2</v>
      </c>
      <c r="K197" s="7" t="n">
        <v>6.5</v>
      </c>
      <c r="L197" s="6" t="n">
        <v>184.139473906549</v>
      </c>
      <c r="M197" s="6" t="n">
        <v>163.243386189688</v>
      </c>
      <c r="N197" s="6" t="n">
        <v>184.139473906549</v>
      </c>
      <c r="O197" s="6" t="n">
        <v>163.243386189688</v>
      </c>
      <c r="Q197" s="2" t="n">
        <f aca="false">(C197*240)/K197</f>
        <v>189.046153846154</v>
      </c>
      <c r="R197" s="2" t="n">
        <f aca="false">(G197*240)/K197</f>
        <v>221.538461538462</v>
      </c>
      <c r="T197" s="2" t="n">
        <f aca="false">(C197*240)/L197</f>
        <v>6.67320251291485</v>
      </c>
      <c r="U197" s="2" t="n">
        <f aca="false">(G197*240)/L197</f>
        <v>7.82015919482209</v>
      </c>
    </row>
    <row r="198" customFormat="false" ht="12.75" hidden="false" customHeight="false" outlineLevel="0" collapsed="false">
      <c r="A198" s="5" t="n">
        <v>1542</v>
      </c>
      <c r="B198" s="6" t="n">
        <v>108</v>
      </c>
      <c r="C198" s="6" t="n">
        <f aca="false">B198/20</f>
        <v>5.4</v>
      </c>
      <c r="D198" s="6" t="n">
        <v>40.6665</v>
      </c>
      <c r="E198" s="2" t="n">
        <f aca="false">(D198*24)/240</f>
        <v>4.06665</v>
      </c>
      <c r="F198" s="6" t="n">
        <v>60</v>
      </c>
      <c r="G198" s="6" t="n">
        <f aca="false">(F198*24)/240</f>
        <v>6</v>
      </c>
      <c r="H198" s="6" t="n">
        <v>20</v>
      </c>
      <c r="I198" s="6" t="n">
        <f aca="false">(H198*24)/240</f>
        <v>2</v>
      </c>
      <c r="K198" s="7" t="n">
        <v>7</v>
      </c>
      <c r="L198" s="6" t="n">
        <v>197.331844024017</v>
      </c>
      <c r="M198" s="6" t="n">
        <v>174.938690429213</v>
      </c>
      <c r="N198" s="6" t="n">
        <v>197.331844024017</v>
      </c>
      <c r="O198" s="6" t="n">
        <v>174.938690429213</v>
      </c>
      <c r="Q198" s="2" t="n">
        <f aca="false">(C198*240)/K198</f>
        <v>185.142857142857</v>
      </c>
      <c r="R198" s="2" t="n">
        <f aca="false">(G198*240)/K198</f>
        <v>205.714285714286</v>
      </c>
      <c r="T198" s="2" t="n">
        <f aca="false">(C198*240)/L198</f>
        <v>6.5676171345273</v>
      </c>
      <c r="U198" s="2" t="n">
        <f aca="false">(G198*240)/L198</f>
        <v>7.297352371697</v>
      </c>
    </row>
    <row r="199" customFormat="false" ht="12.75" hidden="false" customHeight="false" outlineLevel="0" collapsed="false">
      <c r="A199" s="5" t="n">
        <v>1543</v>
      </c>
      <c r="B199" s="8" t="n">
        <v>115.577666666667</v>
      </c>
      <c r="C199" s="6" t="n">
        <f aca="false">B199/20</f>
        <v>5.77888333333333</v>
      </c>
      <c r="D199" s="8" t="n">
        <v>34.1665</v>
      </c>
      <c r="E199" s="2" t="n">
        <f aca="false">(D199*24)/240</f>
        <v>3.41665</v>
      </c>
      <c r="F199" s="6" t="n">
        <v>62.22</v>
      </c>
      <c r="G199" s="6" t="n">
        <f aca="false">(F199*24)/240</f>
        <v>6.222</v>
      </c>
      <c r="H199" s="6" t="n">
        <v>20</v>
      </c>
      <c r="I199" s="6" t="n">
        <f aca="false">(H199*24)/240</f>
        <v>2</v>
      </c>
      <c r="K199" s="7" t="n">
        <v>7</v>
      </c>
      <c r="L199" s="6" t="n">
        <v>201.675916629389</v>
      </c>
      <c r="M199" s="6" t="n">
        <v>178.789799085658</v>
      </c>
      <c r="N199" s="6" t="n">
        <v>201.675916629389</v>
      </c>
      <c r="O199" s="6" t="n">
        <v>178.789799085658</v>
      </c>
      <c r="Q199" s="2" t="n">
        <f aca="false">(C199*240)/K199</f>
        <v>198.133142857143</v>
      </c>
      <c r="R199" s="2" t="n">
        <f aca="false">(G199*240)/K199</f>
        <v>213.325714285714</v>
      </c>
      <c r="T199" s="2" t="n">
        <f aca="false">(C199*240)/L199</f>
        <v>6.87703332742851</v>
      </c>
      <c r="U199" s="2" t="n">
        <f aca="false">(G199*240)/L199</f>
        <v>7.40435459502156</v>
      </c>
    </row>
    <row r="200" customFormat="false" ht="12.75" hidden="false" customHeight="false" outlineLevel="0" collapsed="false">
      <c r="A200" s="5" t="n">
        <v>1544</v>
      </c>
      <c r="B200" s="8" t="n">
        <v>123.155333333333</v>
      </c>
      <c r="C200" s="6" t="n">
        <f aca="false">B200/20</f>
        <v>6.15776666666667</v>
      </c>
      <c r="D200" s="8" t="n">
        <v>27.6665</v>
      </c>
      <c r="E200" s="2" t="n">
        <f aca="false">(D200*24)/240</f>
        <v>2.76665</v>
      </c>
      <c r="F200" s="8" t="n">
        <v>65.3314285714286</v>
      </c>
      <c r="G200" s="6" t="n">
        <f aca="false">(F200*24)/240</f>
        <v>6.53314285714286</v>
      </c>
      <c r="H200" s="8" t="n">
        <v>20</v>
      </c>
      <c r="I200" s="6" t="n">
        <f aca="false">(H200*24)/240</f>
        <v>2</v>
      </c>
      <c r="K200" s="7" t="n">
        <v>7</v>
      </c>
      <c r="L200" s="6" t="n">
        <v>203.996269499786</v>
      </c>
      <c r="M200" s="6" t="n">
        <v>180.84683906564</v>
      </c>
      <c r="N200" s="6" t="n">
        <v>203.996269499786</v>
      </c>
      <c r="O200" s="6" t="n">
        <v>180.84683906564</v>
      </c>
      <c r="Q200" s="2" t="n">
        <f aca="false">(C200*240)/K200</f>
        <v>211.123428571429</v>
      </c>
      <c r="R200" s="2" t="n">
        <f aca="false">(G200*240)/K200</f>
        <v>223.993469387755</v>
      </c>
      <c r="T200" s="2" t="n">
        <f aca="false">(C200*240)/L200</f>
        <v>7.24456385219119</v>
      </c>
      <c r="U200" s="2" t="n">
        <f aca="false">(G200*240)/L200</f>
        <v>7.68619097574199</v>
      </c>
    </row>
    <row r="201" customFormat="false" ht="12.75" hidden="false" customHeight="false" outlineLevel="0" collapsed="false">
      <c r="A201" s="5" t="n">
        <v>1545</v>
      </c>
      <c r="B201" s="6" t="n">
        <v>130.733</v>
      </c>
      <c r="C201" s="6" t="n">
        <f aca="false">B201/20</f>
        <v>6.53665</v>
      </c>
      <c r="D201" s="6" t="n">
        <v>21.1665</v>
      </c>
      <c r="E201" s="2" t="n">
        <f aca="false">(D201*24)/240</f>
        <v>2.11665</v>
      </c>
      <c r="F201" s="8" t="n">
        <v>68.4428571428572</v>
      </c>
      <c r="G201" s="6" t="n">
        <f aca="false">(F201*24)/240</f>
        <v>6.84428571428572</v>
      </c>
      <c r="H201" s="8" t="n">
        <v>20</v>
      </c>
      <c r="I201" s="6" t="n">
        <f aca="false">(H201*24)/240</f>
        <v>2</v>
      </c>
      <c r="K201" s="7" t="n">
        <v>7</v>
      </c>
      <c r="L201" s="6" t="n">
        <v>225.890561085492</v>
      </c>
      <c r="M201" s="6" t="n">
        <v>200.256573550321</v>
      </c>
      <c r="N201" s="6" t="n">
        <v>225.890561085492</v>
      </c>
      <c r="O201" s="6" t="n">
        <v>200.256573550321</v>
      </c>
      <c r="Q201" s="2" t="n">
        <f aca="false">(C201*240)/K201</f>
        <v>224.113714285714</v>
      </c>
      <c r="R201" s="2" t="n">
        <f aca="false">(G201*240)/K201</f>
        <v>234.661224489796</v>
      </c>
      <c r="T201" s="2" t="n">
        <f aca="false">(C201*240)/L201</f>
        <v>6.94493825886893</v>
      </c>
      <c r="U201" s="2" t="n">
        <f aca="false">(G201*240)/L201</f>
        <v>7.27178932813795</v>
      </c>
    </row>
    <row r="202" customFormat="false" ht="12.75" hidden="false" customHeight="false" outlineLevel="0" collapsed="false">
      <c r="A202" s="5" t="n">
        <v>1546</v>
      </c>
      <c r="B202" s="6" t="n">
        <v>113</v>
      </c>
      <c r="C202" s="6" t="n">
        <f aca="false">B202/20</f>
        <v>5.65</v>
      </c>
      <c r="D202" s="6" t="n">
        <v>40.5</v>
      </c>
      <c r="E202" s="2" t="n">
        <f aca="false">(D202*24)/240</f>
        <v>4.05</v>
      </c>
      <c r="F202" s="8" t="n">
        <v>71.5542857142857</v>
      </c>
      <c r="G202" s="6" t="n">
        <f aca="false">(F202*24)/240</f>
        <v>7.15542857142857</v>
      </c>
      <c r="H202" s="6" t="n">
        <v>20</v>
      </c>
      <c r="I202" s="6" t="n">
        <f aca="false">(H202*24)/240</f>
        <v>2</v>
      </c>
      <c r="K202" s="7" t="n">
        <v>7</v>
      </c>
      <c r="L202" s="6" t="n">
        <v>268.395741728267</v>
      </c>
      <c r="M202" s="6" t="n">
        <v>237.938280093332</v>
      </c>
      <c r="N202" s="6" t="n">
        <v>268.395741728267</v>
      </c>
      <c r="O202" s="6" t="n">
        <v>237.938280093332</v>
      </c>
      <c r="Q202" s="2" t="n">
        <f aca="false">(C202*240)/K202</f>
        <v>193.714285714286</v>
      </c>
      <c r="R202" s="2" t="n">
        <f aca="false">(G202*240)/K202</f>
        <v>245.328979591837</v>
      </c>
      <c r="T202" s="2" t="n">
        <f aca="false">(C202*240)/L202</f>
        <v>5.05224110959578</v>
      </c>
      <c r="U202" s="2" t="n">
        <f aca="false">(G202*240)/L202</f>
        <v>6.39839829829161</v>
      </c>
    </row>
    <row r="203" customFormat="false" ht="12.75" hidden="false" customHeight="false" outlineLevel="0" collapsed="false">
      <c r="A203" s="5" t="n">
        <v>1547</v>
      </c>
      <c r="B203" s="6" t="n">
        <v>144</v>
      </c>
      <c r="C203" s="6" t="n">
        <f aca="false">B203/20</f>
        <v>7.2</v>
      </c>
      <c r="D203" s="8" t="n">
        <v>34.9166666666667</v>
      </c>
      <c r="E203" s="2" t="n">
        <f aca="false">(D203*24)/240</f>
        <v>3.49166666666667</v>
      </c>
      <c r="F203" s="8" t="n">
        <v>74.6657142857143</v>
      </c>
      <c r="G203" s="6" t="n">
        <f aca="false">(F203*24)/240</f>
        <v>7.46657142857143</v>
      </c>
      <c r="H203" s="6" t="n">
        <v>21</v>
      </c>
      <c r="I203" s="6" t="n">
        <f aca="false">(H203*24)/240</f>
        <v>2.1</v>
      </c>
      <c r="K203" s="7" t="n">
        <v>7</v>
      </c>
      <c r="L203" s="6" t="n">
        <v>266.034996624616</v>
      </c>
      <c r="M203" s="6" t="n">
        <v>235.845431577612</v>
      </c>
      <c r="N203" s="6" t="n">
        <v>266.034996624616</v>
      </c>
      <c r="O203" s="6" t="n">
        <v>235.845431577612</v>
      </c>
      <c r="Q203" s="2" t="n">
        <f aca="false">(C203*240)/K203</f>
        <v>246.857142857143</v>
      </c>
      <c r="R203" s="2" t="n">
        <f aca="false">(G203*240)/K203</f>
        <v>255.996734693878</v>
      </c>
      <c r="T203" s="2" t="n">
        <f aca="false">(C203*240)/L203</f>
        <v>6.49538602787011</v>
      </c>
      <c r="U203" s="2" t="n">
        <f aca="false">(G203*240)/L203</f>
        <v>6.73586996294959</v>
      </c>
    </row>
    <row r="204" customFormat="false" ht="12.75" hidden="false" customHeight="false" outlineLevel="0" collapsed="false">
      <c r="A204" s="5" t="n">
        <v>1548</v>
      </c>
      <c r="B204" s="6" t="n">
        <v>118</v>
      </c>
      <c r="C204" s="6" t="n">
        <f aca="false">B204/20</f>
        <v>5.9</v>
      </c>
      <c r="D204" s="8" t="n">
        <v>29.3333333333333</v>
      </c>
      <c r="E204" s="2" t="n">
        <f aca="false">(D204*24)/240</f>
        <v>2.93333333333333</v>
      </c>
      <c r="F204" s="8" t="n">
        <v>77.7771428571429</v>
      </c>
      <c r="G204" s="6" t="n">
        <f aca="false">(F204*24)/240</f>
        <v>7.77771428571429</v>
      </c>
      <c r="H204" s="6" t="n">
        <v>23.5</v>
      </c>
      <c r="I204" s="6" t="n">
        <f aca="false">(H204*24)/240</f>
        <v>2.35</v>
      </c>
      <c r="K204" s="7" t="n">
        <v>7</v>
      </c>
      <c r="L204" s="6" t="n">
        <v>226.960519834215</v>
      </c>
      <c r="M204" s="6" t="n">
        <v>201.205113727608</v>
      </c>
      <c r="N204" s="6" t="n">
        <v>226.960519834215</v>
      </c>
      <c r="O204" s="6" t="n">
        <v>201.205113727608</v>
      </c>
      <c r="Q204" s="2" t="n">
        <f aca="false">(C204*240)/K204</f>
        <v>202.285714285714</v>
      </c>
      <c r="R204" s="2" t="n">
        <f aca="false">(G204*240)/K204</f>
        <v>266.664489795918</v>
      </c>
      <c r="T204" s="2" t="n">
        <f aca="false">(C204*240)/L204</f>
        <v>6.23897055326771</v>
      </c>
      <c r="U204" s="2" t="n">
        <f aca="false">(G204*240)/L204</f>
        <v>8.22456447462729</v>
      </c>
    </row>
    <row r="205" customFormat="false" ht="12.75" hidden="false" customHeight="false" outlineLevel="0" collapsed="false">
      <c r="A205" s="5" t="n">
        <v>1549</v>
      </c>
      <c r="B205" s="6" t="n">
        <v>112</v>
      </c>
      <c r="C205" s="6" t="n">
        <f aca="false">B205/20</f>
        <v>5.6</v>
      </c>
      <c r="D205" s="6" t="n">
        <v>23.75</v>
      </c>
      <c r="E205" s="2" t="n">
        <f aca="false">(D205*24)/240</f>
        <v>2.375</v>
      </c>
      <c r="F205" s="8" t="n">
        <v>80.8885714285715</v>
      </c>
      <c r="G205" s="6" t="n">
        <f aca="false">(F205*24)/240</f>
        <v>8.08885714285715</v>
      </c>
      <c r="H205" s="6" t="n">
        <v>28.5</v>
      </c>
      <c r="I205" s="6" t="n">
        <f aca="false">(H205*24)/240</f>
        <v>2.85</v>
      </c>
      <c r="K205" s="7" t="n">
        <v>7.5</v>
      </c>
      <c r="L205" s="6" t="n">
        <v>245.374740493589</v>
      </c>
      <c r="M205" s="6" t="n">
        <v>217.52969460485</v>
      </c>
      <c r="N205" s="6" t="n">
        <v>245.374740493589</v>
      </c>
      <c r="O205" s="6" t="n">
        <v>217.52969460485</v>
      </c>
      <c r="Q205" s="2" t="n">
        <f aca="false">(C205*240)/K205</f>
        <v>179.2</v>
      </c>
      <c r="R205" s="2" t="n">
        <f aca="false">(G205*240)/K205</f>
        <v>258.843428571429</v>
      </c>
      <c r="T205" s="2" t="n">
        <f aca="false">(C205*240)/L205</f>
        <v>5.47733640918559</v>
      </c>
      <c r="U205" s="2" t="n">
        <f aca="false">(G205*240)/L205</f>
        <v>7.9116770959415</v>
      </c>
    </row>
    <row r="206" customFormat="false" ht="12.75" hidden="false" customHeight="false" outlineLevel="0" collapsed="false">
      <c r="A206" s="5" t="n">
        <v>1550</v>
      </c>
      <c r="B206" s="6" t="n">
        <v>153</v>
      </c>
      <c r="C206" s="6" t="n">
        <f aca="false">B206/20</f>
        <v>7.65</v>
      </c>
      <c r="D206" s="6" t="n">
        <v>41</v>
      </c>
      <c r="E206" s="2" t="n">
        <f aca="false">(D206*24)/240</f>
        <v>4.1</v>
      </c>
      <c r="F206" s="6" t="n">
        <v>84</v>
      </c>
      <c r="G206" s="6" t="n">
        <f aca="false">(F206*24)/240</f>
        <v>8.4</v>
      </c>
      <c r="H206" s="6" t="n">
        <v>28.25</v>
      </c>
      <c r="I206" s="6" t="n">
        <f aca="false">(H206*24)/240</f>
        <v>2.825</v>
      </c>
      <c r="K206" s="7" t="n">
        <v>7.5</v>
      </c>
      <c r="L206" s="6" t="n">
        <v>290.780519917221</v>
      </c>
      <c r="M206" s="6" t="n">
        <v>257.782840920765</v>
      </c>
      <c r="N206" s="6" t="n">
        <v>290.780519917221</v>
      </c>
      <c r="O206" s="6" t="n">
        <v>257.782840920765</v>
      </c>
      <c r="Q206" s="2" t="n">
        <f aca="false">(C206*240)/K206</f>
        <v>244.8</v>
      </c>
      <c r="R206" s="2" t="n">
        <f aca="false">(G206*240)/K206</f>
        <v>268.8</v>
      </c>
      <c r="T206" s="2" t="n">
        <f aca="false">(C206*240)/L206</f>
        <v>6.31404057095252</v>
      </c>
      <c r="U206" s="2" t="n">
        <f aca="false">(G206*240)/L206</f>
        <v>6.93306415634002</v>
      </c>
    </row>
    <row r="207" customFormat="false" ht="12.75" hidden="false" customHeight="false" outlineLevel="0" collapsed="false">
      <c r="A207" s="5" t="n">
        <v>1551</v>
      </c>
      <c r="B207" s="8" t="n">
        <v>154.6665</v>
      </c>
      <c r="C207" s="6" t="n">
        <f aca="false">B207/20</f>
        <v>7.733325</v>
      </c>
      <c r="D207" s="8" t="n">
        <v>38.1333</v>
      </c>
      <c r="E207" s="2" t="n">
        <f aca="false">(D207*24)/240</f>
        <v>3.81333</v>
      </c>
      <c r="F207" s="8" t="n">
        <v>83</v>
      </c>
      <c r="G207" s="6" t="n">
        <f aca="false">(F207*24)/240</f>
        <v>8.3</v>
      </c>
      <c r="H207" s="6" t="n">
        <v>28.46</v>
      </c>
      <c r="I207" s="6" t="n">
        <f aca="false">(H207*24)/240</f>
        <v>2.846</v>
      </c>
      <c r="K207" s="7" t="n">
        <v>8</v>
      </c>
      <c r="L207" s="6" t="n">
        <v>308.67816834003</v>
      </c>
      <c r="M207" s="6" t="n">
        <v>273.649470011139</v>
      </c>
      <c r="Q207" s="2" t="n">
        <f aca="false">(C207*240)/K207</f>
        <v>231.99975</v>
      </c>
      <c r="R207" s="2" t="n">
        <f aca="false">(G207*240)/K207</f>
        <v>249</v>
      </c>
      <c r="T207" s="2" t="n">
        <f aca="false">(C207*240)/L207</f>
        <v>6.01272843486453</v>
      </c>
      <c r="U207" s="2" t="n">
        <f aca="false">(G207*240)/L207</f>
        <v>6.45332324832793</v>
      </c>
    </row>
    <row r="208" customFormat="false" ht="12.75" hidden="false" customHeight="false" outlineLevel="0" collapsed="false">
      <c r="A208" s="5" t="n">
        <v>1552</v>
      </c>
      <c r="B208" s="6" t="n">
        <v>156.333</v>
      </c>
      <c r="C208" s="6" t="n">
        <f aca="false">B208/20</f>
        <v>7.81665</v>
      </c>
      <c r="D208" s="8" t="n">
        <v>35.2666</v>
      </c>
      <c r="E208" s="2" t="n">
        <f aca="false">(D208*24)/240</f>
        <v>3.52666</v>
      </c>
      <c r="F208" s="8" t="n">
        <v>82</v>
      </c>
      <c r="G208" s="6" t="n">
        <f aca="false">(F208*24)/240</f>
        <v>8.2</v>
      </c>
      <c r="H208" s="8" t="n">
        <v>26.23</v>
      </c>
      <c r="I208" s="6" t="n">
        <f aca="false">(H208*24)/240</f>
        <v>2.623</v>
      </c>
      <c r="K208" s="7" t="n">
        <v>8</v>
      </c>
      <c r="L208" s="6" t="n">
        <v>284.578569116411</v>
      </c>
      <c r="M208" s="6" t="n">
        <v>252.284685483328</v>
      </c>
      <c r="Q208" s="2" t="n">
        <f aca="false">(C208*240)/K208</f>
        <v>234.4995</v>
      </c>
      <c r="R208" s="2" t="n">
        <f aca="false">(G208*240)/K208</f>
        <v>246</v>
      </c>
      <c r="T208" s="2" t="n">
        <f aca="false">(C208*240)/L208</f>
        <v>6.59219000863201</v>
      </c>
      <c r="U208" s="2" t="n">
        <f aca="false">(G208*240)/L208</f>
        <v>6.91548912523683</v>
      </c>
    </row>
    <row r="209" customFormat="false" ht="12.75" hidden="false" customHeight="false" outlineLevel="0" collapsed="false">
      <c r="A209" s="5" t="n">
        <v>1553</v>
      </c>
      <c r="B209" s="6" t="n">
        <v>133</v>
      </c>
      <c r="C209" s="6" t="n">
        <f aca="false">B209/20</f>
        <v>6.65</v>
      </c>
      <c r="D209" s="8" t="n">
        <v>32.3999</v>
      </c>
      <c r="E209" s="2" t="n">
        <f aca="false">(D209*24)/240</f>
        <v>3.23999</v>
      </c>
      <c r="F209" s="8" t="n">
        <v>81</v>
      </c>
      <c r="G209" s="6" t="n">
        <f aca="false">(F209*24)/240</f>
        <v>8.1</v>
      </c>
      <c r="H209" s="6" t="n">
        <v>24</v>
      </c>
      <c r="I209" s="6" t="n">
        <f aca="false">(H209*24)/240</f>
        <v>2.4</v>
      </c>
      <c r="K209" s="7" t="n">
        <v>8.5</v>
      </c>
      <c r="L209" s="6" t="n">
        <v>292.373355293206</v>
      </c>
      <c r="M209" s="6" t="n">
        <v>259.194921855407</v>
      </c>
      <c r="Q209" s="2" t="n">
        <f aca="false">(C209*240)/K209</f>
        <v>187.764705882353</v>
      </c>
      <c r="R209" s="2" t="n">
        <f aca="false">(G209*240)/K209</f>
        <v>228.705882352941</v>
      </c>
      <c r="T209" s="2" t="n">
        <f aca="false">(C209*240)/L209</f>
        <v>5.45877376000784</v>
      </c>
      <c r="U209" s="2" t="n">
        <f aca="false">(G209*240)/L209</f>
        <v>6.64903270015992</v>
      </c>
    </row>
    <row r="210" customFormat="false" ht="12.75" hidden="false" customHeight="false" outlineLevel="0" collapsed="false">
      <c r="A210" s="5" t="n">
        <v>1554</v>
      </c>
      <c r="B210" s="6" t="n">
        <v>136</v>
      </c>
      <c r="C210" s="6" t="n">
        <f aca="false">B210/20</f>
        <v>6.8</v>
      </c>
      <c r="D210" s="8" t="n">
        <v>29.5332</v>
      </c>
      <c r="E210" s="2" t="n">
        <f aca="false">(D210*24)/240</f>
        <v>2.95332</v>
      </c>
      <c r="F210" s="6" t="n">
        <v>80</v>
      </c>
      <c r="G210" s="6" t="n">
        <f aca="false">(F210*24)/240</f>
        <v>8</v>
      </c>
      <c r="H210" s="6" t="n">
        <v>24</v>
      </c>
      <c r="I210" s="6" t="n">
        <f aca="false">(H210*24)/240</f>
        <v>2.4</v>
      </c>
      <c r="K210" s="7" t="n">
        <v>8.5</v>
      </c>
      <c r="L210" s="6" t="n">
        <v>299.208851726628</v>
      </c>
      <c r="M210" s="6" t="n">
        <v>265.254728372752</v>
      </c>
      <c r="Q210" s="2" t="n">
        <f aca="false">(C210*240)/K210</f>
        <v>192</v>
      </c>
      <c r="R210" s="2" t="n">
        <f aca="false">(G210*240)/K210</f>
        <v>225.882352941176</v>
      </c>
      <c r="T210" s="2" t="n">
        <f aca="false">(C210*240)/L210</f>
        <v>5.45438408851312</v>
      </c>
      <c r="U210" s="2" t="n">
        <f aca="false">(G210*240)/L210</f>
        <v>6.41692245707425</v>
      </c>
    </row>
    <row r="211" customFormat="false" ht="12.75" hidden="false" customHeight="false" outlineLevel="0" collapsed="false">
      <c r="A211" s="5" t="n">
        <v>1555</v>
      </c>
      <c r="B211" s="6" t="n">
        <v>141</v>
      </c>
      <c r="C211" s="6" t="n">
        <f aca="false">B211/20</f>
        <v>7.05</v>
      </c>
      <c r="D211" s="6" t="n">
        <v>26.6665</v>
      </c>
      <c r="E211" s="2" t="n">
        <f aca="false">(D211*24)/240</f>
        <v>2.66665</v>
      </c>
      <c r="F211" s="8" t="n">
        <v>84.5471901942024</v>
      </c>
      <c r="G211" s="6" t="n">
        <f aca="false">(F211*24)/240</f>
        <v>8.45471901942024</v>
      </c>
      <c r="H211" s="6" t="n">
        <v>24.395</v>
      </c>
      <c r="I211" s="6" t="n">
        <f aca="false">(H211*24)/240</f>
        <v>2.4395</v>
      </c>
      <c r="K211" s="7" t="n">
        <v>9</v>
      </c>
      <c r="L211" s="6" t="n">
        <v>349.94044167462</v>
      </c>
      <c r="M211" s="6" t="n">
        <v>310.22931396378</v>
      </c>
      <c r="Q211" s="2" t="n">
        <f aca="false">(C211*240)/K211</f>
        <v>188</v>
      </c>
      <c r="R211" s="2" t="n">
        <f aca="false">(G211*240)/K211</f>
        <v>225.459173851207</v>
      </c>
      <c r="T211" s="2" t="n">
        <f aca="false">(C211*240)/L211</f>
        <v>4.8351084884703</v>
      </c>
      <c r="U211" s="2" t="n">
        <f aca="false">(G211*240)/L211</f>
        <v>5.79850832601845</v>
      </c>
    </row>
    <row r="212" customFormat="false" ht="12.75" hidden="false" customHeight="false" outlineLevel="0" collapsed="false">
      <c r="A212" s="5" t="n">
        <v>1556</v>
      </c>
      <c r="B212" s="6" t="n">
        <v>137.5</v>
      </c>
      <c r="C212" s="6" t="n">
        <f aca="false">B212/20</f>
        <v>6.875</v>
      </c>
      <c r="D212" s="6" t="n">
        <v>30.3335</v>
      </c>
      <c r="E212" s="2" t="n">
        <f aca="false">(D212*24)/240</f>
        <v>3.03335</v>
      </c>
      <c r="F212" s="8" t="n">
        <v>82.4485010759066</v>
      </c>
      <c r="G212" s="6" t="n">
        <f aca="false">(F212*24)/240</f>
        <v>8.24485010759066</v>
      </c>
      <c r="H212" s="6" t="n">
        <v>25.585</v>
      </c>
      <c r="I212" s="6" t="n">
        <f aca="false">(H212*24)/240</f>
        <v>2.5585</v>
      </c>
      <c r="K212" s="7" t="n">
        <v>9</v>
      </c>
      <c r="L212" s="6" t="n">
        <v>410.629125759339</v>
      </c>
      <c r="M212" s="6" t="n">
        <v>364.031065881533</v>
      </c>
      <c r="Q212" s="2" t="n">
        <f aca="false">(C212*240)/K212</f>
        <v>183.333333333333</v>
      </c>
      <c r="R212" s="2" t="n">
        <f aca="false">(G212*240)/K212</f>
        <v>219.862669535751</v>
      </c>
      <c r="T212" s="2" t="n">
        <f aca="false">(C212*240)/L212</f>
        <v>4.0182244670268</v>
      </c>
      <c r="U212" s="2" t="n">
        <f aca="false">(G212*240)/L212</f>
        <v>4.81885940789663</v>
      </c>
    </row>
    <row r="213" customFormat="false" ht="12.75" hidden="false" customHeight="false" outlineLevel="0" collapsed="false">
      <c r="A213" s="5" t="n">
        <v>1557</v>
      </c>
      <c r="B213" s="8" t="n">
        <v>137.5</v>
      </c>
      <c r="C213" s="6" t="n">
        <f aca="false">B213/20</f>
        <v>6.875</v>
      </c>
      <c r="D213" s="6" t="n">
        <v>34.3335</v>
      </c>
      <c r="E213" s="2" t="n">
        <f aca="false">(D213*24)/240</f>
        <v>3.43335</v>
      </c>
      <c r="F213" s="8" t="n">
        <v>82.4485010759066</v>
      </c>
      <c r="G213" s="6" t="n">
        <f aca="false">(F213*24)/240</f>
        <v>8.24485010759066</v>
      </c>
      <c r="H213" s="6" t="n">
        <v>26.5</v>
      </c>
      <c r="I213" s="6" t="n">
        <f aca="false">(H213*24)/240</f>
        <v>2.65</v>
      </c>
      <c r="K213" s="7" t="n">
        <v>9.5</v>
      </c>
      <c r="L213" s="6" t="n">
        <v>444.033159966745</v>
      </c>
      <c r="M213" s="6" t="n">
        <v>393.644421131916</v>
      </c>
      <c r="Q213" s="2" t="n">
        <f aca="false">(C213*240)/K213</f>
        <v>173.684210526316</v>
      </c>
      <c r="R213" s="2" t="n">
        <f aca="false">(G213*240)/K213</f>
        <v>208.290950086501</v>
      </c>
      <c r="T213" s="2" t="n">
        <f aca="false">(C213*240)/L213</f>
        <v>3.71593869278496</v>
      </c>
      <c r="U213" s="2" t="n">
        <f aca="false">(G213*240)/L213</f>
        <v>4.45634291360121</v>
      </c>
    </row>
    <row r="214" customFormat="false" ht="12.75" hidden="false" customHeight="false" outlineLevel="0" collapsed="false">
      <c r="A214" s="5" t="n">
        <v>1558</v>
      </c>
      <c r="B214" s="8" t="n">
        <v>137.5</v>
      </c>
      <c r="C214" s="6" t="n">
        <f aca="false">B214/20</f>
        <v>6.875</v>
      </c>
      <c r="D214" s="6" t="n">
        <v>44</v>
      </c>
      <c r="E214" s="2" t="n">
        <f aca="false">(D214*24)/240</f>
        <v>4.4</v>
      </c>
      <c r="F214" s="8" t="n">
        <v>82.4485010759066</v>
      </c>
      <c r="G214" s="6" t="n">
        <f aca="false">(F214*24)/240</f>
        <v>8.24485010759066</v>
      </c>
      <c r="H214" s="8" t="n">
        <v>27.3333333333333</v>
      </c>
      <c r="I214" s="6" t="n">
        <f aca="false">(H214*24)/240</f>
        <v>2.73333333333333</v>
      </c>
      <c r="K214" s="7" t="n">
        <v>9.5</v>
      </c>
      <c r="L214" s="6" t="n">
        <v>351.888343207989</v>
      </c>
      <c r="M214" s="6" t="n">
        <v>311.956168263541</v>
      </c>
      <c r="Q214" s="2" t="n">
        <f aca="false">(C214*240)/K214</f>
        <v>173.684210526316</v>
      </c>
      <c r="R214" s="2" t="n">
        <f aca="false">(G214*240)/K214</f>
        <v>208.290950086501</v>
      </c>
      <c r="T214" s="2" t="n">
        <f aca="false">(C214*240)/L214</f>
        <v>4.68898737866046</v>
      </c>
      <c r="U214" s="2" t="n">
        <f aca="false">(G214*240)/L214</f>
        <v>5.6232724499549</v>
      </c>
    </row>
    <row r="215" customFormat="false" ht="12.75" hidden="false" customHeight="false" outlineLevel="0" collapsed="false">
      <c r="A215" s="5" t="n">
        <v>1559</v>
      </c>
      <c r="B215" s="6" t="n">
        <v>137.5</v>
      </c>
      <c r="C215" s="6" t="n">
        <f aca="false">B215/20</f>
        <v>6.875</v>
      </c>
      <c r="D215" s="6" t="n">
        <v>35</v>
      </c>
      <c r="E215" s="2" t="n">
        <f aca="false">(D215*24)/240</f>
        <v>3.5</v>
      </c>
      <c r="F215" s="8" t="n">
        <v>82.4485010759066</v>
      </c>
      <c r="G215" s="6" t="n">
        <f aca="false">(F215*24)/240</f>
        <v>8.24485010759066</v>
      </c>
      <c r="H215" s="8" t="n">
        <v>28.1666666666667</v>
      </c>
      <c r="I215" s="6" t="n">
        <f aca="false">(H215*24)/240</f>
        <v>2.81666666666667</v>
      </c>
      <c r="K215" s="7" t="n">
        <v>10</v>
      </c>
      <c r="L215" s="6" t="n">
        <v>294.50354720139</v>
      </c>
      <c r="M215" s="6" t="n">
        <v>261.083380277431</v>
      </c>
      <c r="Q215" s="2" t="n">
        <f aca="false">(C215*240)/K215</f>
        <v>165</v>
      </c>
      <c r="R215" s="2" t="n">
        <f aca="false">(G215*240)/K215</f>
        <v>197.876402582176</v>
      </c>
      <c r="T215" s="2" t="n">
        <f aca="false">(C215*240)/L215</f>
        <v>5.60264898565613</v>
      </c>
      <c r="U215" s="2" t="n">
        <f aca="false">(G215*240)/L215</f>
        <v>6.71898197704432</v>
      </c>
    </row>
    <row r="216" customFormat="false" ht="12.75" hidden="false" customHeight="false" outlineLevel="0" collapsed="false">
      <c r="A216" s="5" t="n">
        <v>1560</v>
      </c>
      <c r="B216" s="8" t="n">
        <v>139.75</v>
      </c>
      <c r="C216" s="6" t="n">
        <f aca="false">B216/20</f>
        <v>6.9875</v>
      </c>
      <c r="D216" s="8" t="n">
        <v>38.5</v>
      </c>
      <c r="E216" s="2" t="n">
        <f aca="false">(D216*24)/240</f>
        <v>3.85</v>
      </c>
      <c r="F216" s="8" t="n">
        <v>83.7976583662396</v>
      </c>
      <c r="G216" s="6" t="n">
        <f aca="false">(F216*24)/240</f>
        <v>8.37976583662396</v>
      </c>
      <c r="H216" s="6" t="n">
        <v>29</v>
      </c>
      <c r="I216" s="6" t="n">
        <f aca="false">(H216*24)/240</f>
        <v>2.9</v>
      </c>
      <c r="K216" s="7" t="n">
        <v>10</v>
      </c>
      <c r="L216" s="6" t="n">
        <v>305.266997400113</v>
      </c>
      <c r="M216" s="6" t="n">
        <v>270.625397642025</v>
      </c>
      <c r="Q216" s="2" t="n">
        <f aca="false">(C216*240)/K216</f>
        <v>167.7</v>
      </c>
      <c r="R216" s="2" t="n">
        <f aca="false">(G216*240)/K216</f>
        <v>201.114380078975</v>
      </c>
      <c r="T216" s="2" t="n">
        <f aca="false">(C216*240)/L216</f>
        <v>5.49355159346609</v>
      </c>
      <c r="U216" s="2" t="n">
        <f aca="false">(G216*240)/L216</f>
        <v>6.58814682857364</v>
      </c>
    </row>
    <row r="217" customFormat="false" ht="12.75" hidden="false" customHeight="false" outlineLevel="0" collapsed="false">
      <c r="K217" s="7"/>
    </row>
    <row r="218" customFormat="false" ht="12.75" hidden="false" customHeight="false" outlineLevel="0" collapsed="false">
      <c r="K218" s="7"/>
    </row>
    <row r="219" customFormat="false" ht="12.75" hidden="false" customHeight="false" outlineLevel="0" collapsed="false">
      <c r="B219" s="1" t="s">
        <v>29</v>
      </c>
      <c r="K219" s="7"/>
    </row>
    <row r="220" customFormat="false" ht="12.75" hidden="false" customHeight="false" outlineLevel="0" collapsed="false">
      <c r="K220" s="7"/>
    </row>
    <row r="221" customFormat="false" ht="12.75" hidden="false" customHeight="false" outlineLevel="0" collapsed="false">
      <c r="K221" s="7"/>
    </row>
    <row r="222" customFormat="false" ht="12.75" hidden="false" customHeight="false" outlineLevel="0" collapsed="false">
      <c r="K222" s="7"/>
    </row>
    <row r="223" customFormat="false" ht="12.75" hidden="false" customHeight="false" outlineLevel="0" collapsed="false">
      <c r="B223" s="3" t="s">
        <v>30</v>
      </c>
      <c r="K223" s="7"/>
    </row>
    <row r="224" customFormat="false" ht="12.75" hidden="false" customHeight="false" outlineLevel="0" collapsed="false">
      <c r="K224" s="7"/>
    </row>
    <row r="225" customFormat="false" ht="12.75" hidden="false" customHeight="false" outlineLevel="0" collapsed="false">
      <c r="B225" s="1" t="s">
        <v>31</v>
      </c>
      <c r="K225" s="7"/>
    </row>
    <row r="226" customFormat="false" ht="12.75" hidden="false" customHeight="false" outlineLevel="0" collapsed="false">
      <c r="K226" s="7"/>
    </row>
    <row r="227" customFormat="false" ht="12.75" hidden="false" customHeight="false" outlineLevel="0" collapsed="false">
      <c r="K227" s="7"/>
    </row>
    <row r="228" customFormat="false" ht="12.75" hidden="false" customHeight="false" outlineLevel="0" collapsed="false">
      <c r="K228" s="7"/>
    </row>
    <row r="229" customFormat="false" ht="12.75" hidden="false" customHeight="false" outlineLevel="0" collapsed="false">
      <c r="K229" s="7"/>
    </row>
    <row r="230" customFormat="false" ht="12.75" hidden="false" customHeight="false" outlineLevel="0" collapsed="false">
      <c r="K2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CFFFF"/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34"/>
    <col collapsed="false" customWidth="true" hidden="false" outlineLevel="0" max="5" min="2" style="1" width="12.21"/>
    <col collapsed="false" customWidth="true" hidden="false" outlineLevel="0" max="7" min="7" style="1" width="7.27"/>
    <col collapsed="false" customWidth="true" hidden="false" outlineLevel="0" max="8" min="8" style="1" width="12.88"/>
    <col collapsed="false" customWidth="true" hidden="false" outlineLevel="0" max="9" min="9" style="1" width="8.61"/>
    <col collapsed="false" customWidth="true" hidden="false" outlineLevel="0" max="11" min="11" style="1" width="7.27"/>
    <col collapsed="false" customWidth="true" hidden="false" outlineLevel="0" max="12" min="12" style="1" width="12.88"/>
    <col collapsed="false" customWidth="true" hidden="false" outlineLevel="0" max="13" min="13" style="1" width="8.61"/>
  </cols>
  <sheetData>
    <row r="1" customFormat="false" ht="12.75" hidden="false" customHeight="false" outlineLevel="0" collapsed="false">
      <c r="A1" s="5"/>
      <c r="B1" s="4" t="s">
        <v>118</v>
      </c>
      <c r="C1" s="2"/>
      <c r="D1" s="2"/>
      <c r="E1" s="4"/>
      <c r="G1" s="2"/>
      <c r="H1" s="2"/>
    </row>
    <row r="2" customFormat="false" ht="12.75" hidden="false" customHeight="false" outlineLevel="0" collapsed="false">
      <c r="A2" s="5"/>
      <c r="B2" s="3" t="s">
        <v>119</v>
      </c>
      <c r="C2" s="2"/>
      <c r="D2" s="2"/>
      <c r="E2" s="4" t="s">
        <v>120</v>
      </c>
      <c r="F2" s="3"/>
      <c r="G2" s="2"/>
      <c r="H2" s="2"/>
    </row>
    <row r="3" customFormat="false" ht="12.75" hidden="false" customHeight="false" outlineLevel="0" collapsed="false">
      <c r="A3" s="5"/>
      <c r="B3" s="3" t="s">
        <v>121</v>
      </c>
      <c r="C3" s="2"/>
      <c r="D3" s="2"/>
      <c r="E3" s="2"/>
      <c r="F3" s="3"/>
      <c r="G3" s="2"/>
      <c r="H3" s="2"/>
    </row>
    <row r="4" customFormat="false" ht="12.75" hidden="false" customHeight="false" outlineLevel="0" collapsed="false">
      <c r="A4" s="5"/>
      <c r="B4" s="3"/>
      <c r="C4" s="2"/>
      <c r="D4" s="2"/>
      <c r="E4" s="2"/>
      <c r="F4" s="3"/>
      <c r="G4" s="2"/>
      <c r="H4" s="2"/>
    </row>
    <row r="5" customFormat="false" ht="12.75" hidden="false" customHeight="false" outlineLevel="0" collapsed="false">
      <c r="A5" s="5"/>
      <c r="B5" s="3" t="s">
        <v>7</v>
      </c>
      <c r="C5" s="4" t="s">
        <v>7</v>
      </c>
      <c r="D5" s="4" t="s">
        <v>8</v>
      </c>
      <c r="E5" s="4" t="s">
        <v>8</v>
      </c>
      <c r="G5" s="4" t="s">
        <v>125</v>
      </c>
      <c r="H5" s="2"/>
      <c r="K5" s="3" t="s">
        <v>126</v>
      </c>
      <c r="L5" s="5"/>
    </row>
    <row r="6" customFormat="false" ht="12.75" hidden="false" customHeight="false" outlineLevel="0" collapsed="false">
      <c r="A6" s="5" t="s">
        <v>12</v>
      </c>
      <c r="B6" s="3" t="s">
        <v>13</v>
      </c>
      <c r="C6" s="3" t="s">
        <v>14</v>
      </c>
      <c r="D6" s="3" t="s">
        <v>13</v>
      </c>
      <c r="E6" s="3" t="s">
        <v>14</v>
      </c>
      <c r="F6" s="3"/>
      <c r="G6" s="4" t="s">
        <v>105</v>
      </c>
      <c r="H6" s="4" t="s">
        <v>105</v>
      </c>
      <c r="I6" s="3" t="s">
        <v>106</v>
      </c>
      <c r="K6" s="4" t="s">
        <v>105</v>
      </c>
      <c r="L6" s="4" t="s">
        <v>105</v>
      </c>
      <c r="M6" s="3" t="s">
        <v>106</v>
      </c>
    </row>
    <row r="7" customFormat="false" ht="12.75" hidden="false" customHeight="false" outlineLevel="0" collapsed="false">
      <c r="A7" s="5" t="s">
        <v>19</v>
      </c>
      <c r="B7" s="3" t="s">
        <v>21</v>
      </c>
      <c r="C7" s="3" t="s">
        <v>21</v>
      </c>
      <c r="D7" s="3" t="s">
        <v>21</v>
      </c>
      <c r="E7" s="3" t="s">
        <v>21</v>
      </c>
      <c r="F7" s="3"/>
      <c r="G7" s="4" t="s">
        <v>113</v>
      </c>
      <c r="H7" s="4" t="s">
        <v>124</v>
      </c>
      <c r="I7" s="3" t="s">
        <v>111</v>
      </c>
      <c r="K7" s="4" t="s">
        <v>113</v>
      </c>
      <c r="L7" s="4" t="s">
        <v>124</v>
      </c>
      <c r="M7" s="3" t="s">
        <v>111</v>
      </c>
    </row>
    <row r="8" customFormat="false" ht="12.75" hidden="false" customHeight="false" outlineLevel="0" collapsed="false">
      <c r="A8" s="5"/>
      <c r="C8" s="2"/>
      <c r="D8" s="2"/>
      <c r="E8" s="2"/>
      <c r="F8" s="3"/>
      <c r="G8" s="2"/>
      <c r="H8" s="2"/>
    </row>
    <row r="9" customFormat="false" ht="12.75" hidden="false" customHeight="false" outlineLevel="0" collapsed="false">
      <c r="A9" s="5"/>
      <c r="B9" s="6"/>
      <c r="C9" s="2"/>
      <c r="D9" s="6"/>
      <c r="E9" s="2"/>
      <c r="F9" s="3"/>
      <c r="G9" s="2"/>
      <c r="H9" s="2"/>
      <c r="K9" s="9"/>
      <c r="L9" s="9"/>
      <c r="M9" s="9"/>
    </row>
    <row r="10" customFormat="false" ht="12.75" hidden="false" customHeight="false" outlineLevel="0" collapsed="false">
      <c r="A10" s="5" t="n">
        <v>1361</v>
      </c>
      <c r="B10" s="6" t="n">
        <v>1.4</v>
      </c>
      <c r="C10" s="2"/>
      <c r="D10" s="6"/>
      <c r="E10" s="2"/>
      <c r="F10" s="3"/>
      <c r="G10" s="2"/>
      <c r="H10" s="2"/>
      <c r="K10" s="9"/>
      <c r="L10" s="9"/>
      <c r="M10" s="9"/>
    </row>
    <row r="11" customFormat="false" ht="12.75" hidden="false" customHeight="false" outlineLevel="0" collapsed="false">
      <c r="A11" s="5" t="n">
        <v>1362</v>
      </c>
      <c r="B11" s="6" t="n">
        <v>2.70833</v>
      </c>
      <c r="C11" s="2"/>
      <c r="D11" s="6"/>
      <c r="E11" s="2"/>
      <c r="F11" s="3"/>
      <c r="G11" s="2"/>
      <c r="H11" s="2"/>
      <c r="K11" s="9"/>
      <c r="L11" s="9"/>
      <c r="M11" s="9"/>
    </row>
    <row r="12" customFormat="false" ht="12.75" hidden="false" customHeight="false" outlineLevel="0" collapsed="false">
      <c r="A12" s="5" t="n">
        <v>1363</v>
      </c>
      <c r="B12" s="6"/>
      <c r="C12" s="2"/>
      <c r="D12" s="6"/>
      <c r="E12" s="2"/>
      <c r="F12" s="3"/>
      <c r="G12" s="2"/>
      <c r="H12" s="2"/>
      <c r="K12" s="9"/>
      <c r="L12" s="9"/>
      <c r="M12" s="9"/>
    </row>
    <row r="13" customFormat="false" ht="12.75" hidden="false" customHeight="false" outlineLevel="0" collapsed="false">
      <c r="A13" s="5" t="n">
        <v>1364</v>
      </c>
      <c r="B13" s="6" t="n">
        <v>2.2</v>
      </c>
      <c r="C13" s="2"/>
      <c r="D13" s="6"/>
      <c r="E13" s="2"/>
      <c r="F13" s="3"/>
      <c r="G13" s="2"/>
      <c r="H13" s="2"/>
      <c r="K13" s="9"/>
      <c r="L13" s="9"/>
      <c r="M13" s="9"/>
    </row>
    <row r="14" customFormat="false" ht="12.75" hidden="false" customHeight="false" outlineLevel="0" collapsed="false">
      <c r="A14" s="5" t="n">
        <v>1365</v>
      </c>
      <c r="B14" s="6" t="n">
        <v>2.4</v>
      </c>
      <c r="C14" s="2"/>
      <c r="D14" s="6"/>
      <c r="E14" s="2"/>
      <c r="F14" s="3"/>
      <c r="G14" s="2"/>
      <c r="H14" s="2"/>
      <c r="K14" s="9"/>
      <c r="L14" s="9"/>
      <c r="M14" s="9"/>
    </row>
    <row r="15" customFormat="false" ht="12.75" hidden="false" customHeight="false" outlineLevel="0" collapsed="false">
      <c r="A15" s="5"/>
      <c r="B15" s="6"/>
      <c r="C15" s="2"/>
      <c r="D15" s="6"/>
      <c r="E15" s="2"/>
      <c r="F15" s="3"/>
      <c r="G15" s="2"/>
      <c r="H15" s="2"/>
      <c r="K15" s="9"/>
      <c r="L15" s="9"/>
      <c r="M15" s="9"/>
    </row>
    <row r="16" customFormat="false" ht="12.75" hidden="false" customHeight="false" outlineLevel="0" collapsed="false">
      <c r="A16" s="5" t="s">
        <v>33</v>
      </c>
      <c r="B16" s="6" t="n">
        <f aca="false">AVERAGE(B10:B14)</f>
        <v>2.1770825</v>
      </c>
      <c r="C16" s="2"/>
      <c r="D16" s="6"/>
      <c r="E16" s="2"/>
      <c r="F16" s="3"/>
      <c r="G16" s="2"/>
      <c r="H16" s="2"/>
      <c r="K16" s="9"/>
      <c r="L16" s="9"/>
      <c r="M16" s="9"/>
    </row>
    <row r="17" customFormat="false" ht="12.75" hidden="false" customHeight="false" outlineLevel="0" collapsed="false">
      <c r="A17" s="5"/>
      <c r="B17" s="6"/>
      <c r="C17" s="2"/>
      <c r="D17" s="6"/>
      <c r="E17" s="2"/>
      <c r="F17" s="3"/>
      <c r="G17" s="2"/>
      <c r="H17" s="2"/>
      <c r="K17" s="9"/>
      <c r="L17" s="9"/>
      <c r="M17" s="9"/>
    </row>
    <row r="18" customFormat="false" ht="12.75" hidden="false" customHeight="false" outlineLevel="0" collapsed="false">
      <c r="A18" s="5" t="n">
        <v>1366</v>
      </c>
      <c r="B18" s="6" t="n">
        <v>3.1</v>
      </c>
      <c r="C18" s="2"/>
      <c r="D18" s="6"/>
      <c r="E18" s="2"/>
      <c r="F18" s="3"/>
      <c r="G18" s="2"/>
      <c r="H18" s="2"/>
      <c r="K18" s="9"/>
      <c r="L18" s="9"/>
      <c r="M18" s="9"/>
    </row>
    <row r="19" customFormat="false" ht="12.75" hidden="false" customHeight="false" outlineLevel="0" collapsed="false">
      <c r="A19" s="5" t="n">
        <v>1367</v>
      </c>
      <c r="B19" s="6" t="n">
        <v>1.9</v>
      </c>
      <c r="C19" s="2"/>
      <c r="D19" s="6"/>
      <c r="E19" s="2"/>
      <c r="F19" s="3"/>
      <c r="G19" s="2"/>
      <c r="H19" s="2"/>
      <c r="K19" s="9"/>
      <c r="L19" s="9"/>
      <c r="M19" s="9"/>
    </row>
    <row r="20" customFormat="false" ht="12.75" hidden="false" customHeight="false" outlineLevel="0" collapsed="false">
      <c r="A20" s="5" t="n">
        <v>1368</v>
      </c>
      <c r="B20" s="6" t="n">
        <f aca="false">(B19+B21)/2</f>
        <v>2.308325</v>
      </c>
      <c r="C20" s="2"/>
      <c r="D20" s="6"/>
      <c r="E20" s="2"/>
      <c r="F20" s="3"/>
      <c r="G20" s="2"/>
      <c r="H20" s="2"/>
      <c r="K20" s="9"/>
      <c r="L20" s="9"/>
      <c r="M20" s="9"/>
    </row>
    <row r="21" customFormat="false" ht="12.75" hidden="false" customHeight="false" outlineLevel="0" collapsed="false">
      <c r="A21" s="5" t="n">
        <v>1369</v>
      </c>
      <c r="B21" s="6" t="n">
        <v>2.71665</v>
      </c>
      <c r="C21" s="2"/>
      <c r="D21" s="6"/>
      <c r="E21" s="2"/>
      <c r="F21" s="3"/>
      <c r="G21" s="2"/>
      <c r="H21" s="2"/>
      <c r="K21" s="9"/>
      <c r="L21" s="9"/>
      <c r="M21" s="9"/>
    </row>
    <row r="22" customFormat="false" ht="12.75" hidden="false" customHeight="false" outlineLevel="0" collapsed="false">
      <c r="A22" s="5" t="n">
        <v>1370</v>
      </c>
      <c r="B22" s="6"/>
      <c r="C22" s="2"/>
      <c r="D22" s="6"/>
      <c r="E22" s="2"/>
      <c r="F22" s="3"/>
      <c r="G22" s="2"/>
      <c r="H22" s="2"/>
      <c r="K22" s="9"/>
      <c r="L22" s="9"/>
      <c r="M22" s="9"/>
    </row>
    <row r="23" customFormat="false" ht="12.75" hidden="false" customHeight="false" outlineLevel="0" collapsed="false">
      <c r="A23" s="5"/>
      <c r="B23" s="6"/>
      <c r="C23" s="2"/>
      <c r="D23" s="6"/>
      <c r="E23" s="2"/>
      <c r="F23" s="3"/>
      <c r="G23" s="2"/>
      <c r="H23" s="2"/>
      <c r="K23" s="9"/>
      <c r="L23" s="9"/>
      <c r="M23" s="9"/>
    </row>
    <row r="24" customFormat="false" ht="12.75" hidden="false" customHeight="false" outlineLevel="0" collapsed="false">
      <c r="A24" s="5" t="s">
        <v>34</v>
      </c>
      <c r="B24" s="6" t="n">
        <f aca="false">AVERAGE(B18:B22)</f>
        <v>2.50624375</v>
      </c>
      <c r="C24" s="2"/>
      <c r="D24" s="6"/>
      <c r="E24" s="2"/>
      <c r="F24" s="3"/>
      <c r="G24" s="2"/>
      <c r="H24" s="2"/>
      <c r="K24" s="9"/>
      <c r="L24" s="9"/>
      <c r="M24" s="9"/>
    </row>
    <row r="25" customFormat="false" ht="12.75" hidden="false" customHeight="false" outlineLevel="0" collapsed="false">
      <c r="A25" s="5"/>
      <c r="B25" s="6"/>
      <c r="C25" s="2"/>
      <c r="D25" s="6"/>
      <c r="E25" s="2"/>
      <c r="F25" s="3"/>
      <c r="G25" s="2"/>
      <c r="H25" s="2"/>
      <c r="K25" s="9"/>
      <c r="L25" s="9"/>
      <c r="M25" s="9"/>
    </row>
    <row r="26" customFormat="false" ht="12.75" hidden="false" customHeight="false" outlineLevel="0" collapsed="false">
      <c r="A26" s="5" t="n">
        <v>1371</v>
      </c>
      <c r="B26" s="6" t="n">
        <v>1.6</v>
      </c>
      <c r="C26" s="2"/>
      <c r="D26" s="6"/>
      <c r="E26" s="2"/>
      <c r="F26" s="3"/>
      <c r="G26" s="2"/>
      <c r="H26" s="2"/>
      <c r="K26" s="9"/>
      <c r="L26" s="9"/>
      <c r="M26" s="9"/>
    </row>
    <row r="27" customFormat="false" ht="12.75" hidden="false" customHeight="false" outlineLevel="0" collapsed="false">
      <c r="A27" s="5" t="n">
        <v>1372</v>
      </c>
      <c r="B27" s="6"/>
      <c r="C27" s="2"/>
      <c r="D27" s="6"/>
      <c r="E27" s="2"/>
      <c r="F27" s="3"/>
      <c r="G27" s="2" t="n">
        <v>1.751</v>
      </c>
      <c r="H27" s="2" t="n">
        <v>1.6107449</v>
      </c>
      <c r="I27" s="2" t="n">
        <v>11.6733333333333</v>
      </c>
      <c r="K27" s="9" t="n">
        <v>1.751</v>
      </c>
      <c r="L27" s="9" t="n">
        <v>1.6107449</v>
      </c>
      <c r="M27" s="9" t="n">
        <v>11.6733333333333</v>
      </c>
    </row>
    <row r="28" customFormat="false" ht="12.75" hidden="false" customHeight="false" outlineLevel="0" collapsed="false">
      <c r="A28" s="5" t="n">
        <v>1373</v>
      </c>
      <c r="B28" s="6"/>
      <c r="C28" s="2"/>
      <c r="D28" s="6"/>
      <c r="E28" s="2"/>
      <c r="F28" s="3"/>
      <c r="G28" s="2"/>
      <c r="H28" s="2"/>
      <c r="I28" s="2"/>
      <c r="K28" s="9"/>
      <c r="L28" s="9"/>
      <c r="M28" s="9"/>
    </row>
    <row r="29" customFormat="false" ht="12.75" hidden="false" customHeight="false" outlineLevel="0" collapsed="false">
      <c r="A29" s="5" t="n">
        <v>1374</v>
      </c>
      <c r="B29" s="6"/>
      <c r="C29" s="2"/>
      <c r="D29" s="6"/>
      <c r="E29" s="2"/>
      <c r="F29" s="3"/>
      <c r="G29" s="2"/>
      <c r="H29" s="2"/>
      <c r="I29" s="2"/>
      <c r="K29" s="9"/>
      <c r="L29" s="9"/>
      <c r="M29" s="9"/>
    </row>
    <row r="30" customFormat="false" ht="12.75" hidden="false" customHeight="false" outlineLevel="0" collapsed="false">
      <c r="A30" s="5" t="n">
        <v>1375</v>
      </c>
      <c r="B30" s="6" t="n">
        <v>2.8</v>
      </c>
      <c r="C30" s="2"/>
      <c r="D30" s="6"/>
      <c r="E30" s="2"/>
      <c r="F30" s="3"/>
      <c r="G30" s="2"/>
      <c r="H30" s="2"/>
      <c r="I30" s="2"/>
      <c r="K30" s="9"/>
      <c r="L30" s="9"/>
      <c r="M30" s="9"/>
    </row>
    <row r="31" customFormat="false" ht="12.75" hidden="false" customHeight="false" outlineLevel="0" collapsed="false">
      <c r="A31" s="5"/>
      <c r="B31" s="6"/>
      <c r="C31" s="2"/>
      <c r="D31" s="6"/>
      <c r="E31" s="2"/>
      <c r="F31" s="3"/>
      <c r="G31" s="2"/>
      <c r="H31" s="2"/>
      <c r="I31" s="2"/>
      <c r="K31" s="9"/>
      <c r="L31" s="9"/>
      <c r="M31" s="9"/>
    </row>
    <row r="32" customFormat="false" ht="12.75" hidden="false" customHeight="false" outlineLevel="0" collapsed="false">
      <c r="A32" s="5" t="s">
        <v>35</v>
      </c>
      <c r="B32" s="6" t="n">
        <f aca="false">AVERAGE(B26:B30)</f>
        <v>2.2</v>
      </c>
      <c r="C32" s="2"/>
      <c r="D32" s="6"/>
      <c r="E32" s="2"/>
      <c r="F32" s="3"/>
      <c r="G32" s="6" t="n">
        <f aca="false">AVERAGE(G26:G30)</f>
        <v>1.751</v>
      </c>
      <c r="H32" s="6" t="n">
        <f aca="false">AVERAGE(H26:H30)</f>
        <v>1.6107449</v>
      </c>
      <c r="I32" s="6" t="n">
        <f aca="false">AVERAGE(I26:I30)</f>
        <v>11.6733333333333</v>
      </c>
      <c r="K32" s="6" t="n">
        <f aca="false">AVERAGE(K26:K30)</f>
        <v>1.751</v>
      </c>
      <c r="L32" s="6" t="n">
        <f aca="false">AVERAGE(L26:L30)</f>
        <v>1.6107449</v>
      </c>
      <c r="M32" s="6" t="n">
        <f aca="false">AVERAGE(M26:M30)</f>
        <v>11.6733333333333</v>
      </c>
    </row>
    <row r="33" customFormat="false" ht="12.75" hidden="false" customHeight="false" outlineLevel="0" collapsed="false">
      <c r="A33" s="5"/>
      <c r="B33" s="6"/>
      <c r="C33" s="2"/>
      <c r="D33" s="6"/>
      <c r="E33" s="2"/>
      <c r="F33" s="3"/>
      <c r="G33" s="2"/>
      <c r="H33" s="2"/>
      <c r="I33" s="2"/>
      <c r="K33" s="9"/>
      <c r="L33" s="9"/>
      <c r="M33" s="9"/>
    </row>
    <row r="34" customFormat="false" ht="12.75" hidden="false" customHeight="false" outlineLevel="0" collapsed="false">
      <c r="A34" s="5" t="n">
        <v>1376</v>
      </c>
      <c r="B34" s="6"/>
      <c r="C34" s="2"/>
      <c r="D34" s="6"/>
      <c r="E34" s="2"/>
      <c r="F34" s="3"/>
      <c r="G34" s="2"/>
      <c r="H34" s="2"/>
      <c r="I34" s="2"/>
      <c r="K34" s="9"/>
      <c r="L34" s="9"/>
      <c r="M34" s="9"/>
    </row>
    <row r="35" customFormat="false" ht="12.75" hidden="false" customHeight="false" outlineLevel="0" collapsed="false">
      <c r="A35" s="5" t="n">
        <v>1377</v>
      </c>
      <c r="B35" s="6" t="n">
        <v>2.6</v>
      </c>
      <c r="C35" s="2"/>
      <c r="D35" s="6"/>
      <c r="E35" s="2"/>
      <c r="F35" s="3"/>
      <c r="G35" s="2"/>
      <c r="H35" s="2"/>
      <c r="I35" s="2"/>
      <c r="K35" s="9"/>
      <c r="L35" s="9"/>
      <c r="M35" s="9"/>
    </row>
    <row r="36" customFormat="false" ht="12.75" hidden="false" customHeight="false" outlineLevel="0" collapsed="false">
      <c r="A36" s="5" t="n">
        <v>1378</v>
      </c>
      <c r="B36" s="6"/>
      <c r="C36" s="2"/>
      <c r="D36" s="6"/>
      <c r="E36" s="2"/>
      <c r="F36" s="3"/>
      <c r="G36" s="2"/>
      <c r="H36" s="2"/>
      <c r="I36" s="2"/>
      <c r="K36" s="9"/>
      <c r="L36" s="9"/>
      <c r="M36" s="9"/>
    </row>
    <row r="37" customFormat="false" ht="12.75" hidden="false" customHeight="false" outlineLevel="0" collapsed="false">
      <c r="A37" s="5" t="n">
        <v>1379</v>
      </c>
      <c r="B37" s="6"/>
      <c r="C37" s="2"/>
      <c r="D37" s="6"/>
      <c r="E37" s="2"/>
      <c r="F37" s="3"/>
      <c r="G37" s="2"/>
      <c r="H37" s="2"/>
      <c r="I37" s="2"/>
      <c r="K37" s="9" t="n">
        <v>2.314</v>
      </c>
      <c r="L37" s="9" t="n">
        <v>2.2401834</v>
      </c>
      <c r="M37" s="9" t="n">
        <v>15.4266666666667</v>
      </c>
    </row>
    <row r="38" customFormat="false" ht="12.75" hidden="false" customHeight="false" outlineLevel="0" collapsed="false">
      <c r="A38" s="5" t="n">
        <v>1380</v>
      </c>
      <c r="B38" s="6" t="n">
        <v>2.125</v>
      </c>
      <c r="C38" s="2"/>
      <c r="D38" s="6"/>
      <c r="E38" s="2"/>
      <c r="F38" s="3"/>
      <c r="G38" s="2"/>
      <c r="H38" s="2"/>
      <c r="I38" s="2"/>
      <c r="K38" s="9"/>
      <c r="L38" s="9"/>
      <c r="M38" s="9"/>
    </row>
    <row r="39" customFormat="false" ht="12.75" hidden="false" customHeight="false" outlineLevel="0" collapsed="false">
      <c r="A39" s="5"/>
      <c r="B39" s="6"/>
      <c r="C39" s="2"/>
      <c r="D39" s="6"/>
      <c r="E39" s="2"/>
      <c r="F39" s="3"/>
      <c r="G39" s="2"/>
      <c r="H39" s="2"/>
      <c r="I39" s="2"/>
      <c r="K39" s="9"/>
      <c r="L39" s="9"/>
      <c r="M39" s="9"/>
    </row>
    <row r="40" customFormat="false" ht="12.75" hidden="false" customHeight="false" outlineLevel="0" collapsed="false">
      <c r="A40" s="5" t="s">
        <v>36</v>
      </c>
      <c r="B40" s="6" t="n">
        <f aca="false">AVERAGE(B34:B38)</f>
        <v>2.3625</v>
      </c>
      <c r="C40" s="2"/>
      <c r="D40" s="6"/>
      <c r="E40" s="2"/>
      <c r="F40" s="3"/>
      <c r="G40" s="2"/>
      <c r="H40" s="2"/>
      <c r="I40" s="2"/>
      <c r="K40" s="6" t="n">
        <f aca="false">AVERAGE(K34:K38)</f>
        <v>2.314</v>
      </c>
      <c r="L40" s="6" t="n">
        <f aca="false">AVERAGE(L34:L38)</f>
        <v>2.2401834</v>
      </c>
      <c r="M40" s="6" t="n">
        <f aca="false">AVERAGE(M34:M38)</f>
        <v>15.4266666666667</v>
      </c>
    </row>
    <row r="41" customFormat="false" ht="12.75" hidden="false" customHeight="false" outlineLevel="0" collapsed="false">
      <c r="A41" s="5"/>
      <c r="B41" s="6"/>
      <c r="C41" s="2"/>
      <c r="D41" s="6"/>
      <c r="E41" s="2"/>
      <c r="F41" s="3"/>
      <c r="G41" s="2"/>
      <c r="H41" s="2"/>
      <c r="I41" s="2"/>
      <c r="K41" s="9"/>
      <c r="L41" s="9"/>
      <c r="M41" s="9"/>
    </row>
    <row r="42" customFormat="false" ht="12.75" hidden="false" customHeight="false" outlineLevel="0" collapsed="false">
      <c r="A42" s="5" t="n">
        <v>1381</v>
      </c>
      <c r="B42" s="6"/>
      <c r="C42" s="2"/>
      <c r="D42" s="6"/>
      <c r="E42" s="2"/>
      <c r="F42" s="3"/>
      <c r="G42" s="2"/>
      <c r="H42" s="2"/>
      <c r="I42" s="2"/>
      <c r="K42" s="9"/>
      <c r="L42" s="9"/>
      <c r="M42" s="9"/>
    </row>
    <row r="43" customFormat="false" ht="12.75" hidden="false" customHeight="false" outlineLevel="0" collapsed="false">
      <c r="A43" s="5" t="n">
        <v>1382</v>
      </c>
      <c r="B43" s="6"/>
      <c r="C43" s="2"/>
      <c r="D43" s="6"/>
      <c r="E43" s="2"/>
      <c r="F43" s="3"/>
      <c r="G43" s="2"/>
      <c r="H43" s="2"/>
      <c r="I43" s="2"/>
      <c r="K43" s="9"/>
      <c r="L43" s="9"/>
      <c r="M43" s="9"/>
    </row>
    <row r="44" customFormat="false" ht="12.75" hidden="false" customHeight="false" outlineLevel="0" collapsed="false">
      <c r="A44" s="5" t="n">
        <v>1383</v>
      </c>
      <c r="B44" s="6"/>
      <c r="C44" s="2"/>
      <c r="D44" s="6"/>
      <c r="E44" s="2"/>
      <c r="F44" s="3"/>
      <c r="G44" s="2" t="n">
        <v>2.334</v>
      </c>
      <c r="H44" s="2" t="n">
        <v>2.598909</v>
      </c>
      <c r="I44" s="2" t="n">
        <v>15.56</v>
      </c>
      <c r="K44" s="9" t="n">
        <v>2.334</v>
      </c>
      <c r="L44" s="9" t="n">
        <v>2.598909</v>
      </c>
      <c r="M44" s="9" t="n">
        <v>15.56</v>
      </c>
    </row>
    <row r="45" customFormat="false" ht="12.75" hidden="false" customHeight="false" outlineLevel="0" collapsed="false">
      <c r="A45" s="5" t="n">
        <v>1384</v>
      </c>
      <c r="B45" s="6" t="n">
        <v>3.2</v>
      </c>
      <c r="C45" s="2"/>
      <c r="D45" s="6"/>
      <c r="E45" s="2"/>
      <c r="F45" s="3"/>
      <c r="G45" s="2" t="n">
        <v>2.196</v>
      </c>
      <c r="H45" s="2" t="n">
        <v>2.445246</v>
      </c>
      <c r="I45" s="2" t="n">
        <v>14.64</v>
      </c>
      <c r="K45" s="9" t="n">
        <v>1.9875</v>
      </c>
      <c r="L45" s="9" t="n">
        <v>2.21308125</v>
      </c>
      <c r="M45" s="9" t="n">
        <v>13.25</v>
      </c>
    </row>
    <row r="46" customFormat="false" ht="12.75" hidden="false" customHeight="false" outlineLevel="0" collapsed="false">
      <c r="A46" s="5" t="n">
        <v>1385</v>
      </c>
      <c r="B46" s="6"/>
      <c r="C46" s="2"/>
      <c r="D46" s="6"/>
      <c r="E46" s="2"/>
      <c r="F46" s="3"/>
      <c r="G46" s="2"/>
      <c r="H46" s="2"/>
      <c r="I46" s="2"/>
      <c r="K46" s="9"/>
      <c r="L46" s="9"/>
      <c r="M46" s="9"/>
    </row>
    <row r="47" customFormat="false" ht="12.75" hidden="false" customHeight="false" outlineLevel="0" collapsed="false">
      <c r="A47" s="5"/>
      <c r="B47" s="6"/>
      <c r="C47" s="2"/>
      <c r="D47" s="6"/>
      <c r="E47" s="2"/>
      <c r="F47" s="3"/>
      <c r="G47" s="2"/>
      <c r="H47" s="2"/>
      <c r="I47" s="2"/>
      <c r="K47" s="9"/>
      <c r="L47" s="9"/>
      <c r="M47" s="9"/>
    </row>
    <row r="48" customFormat="false" ht="12.75" hidden="false" customHeight="false" outlineLevel="0" collapsed="false">
      <c r="A48" s="5" t="s">
        <v>37</v>
      </c>
      <c r="B48" s="6" t="n">
        <f aca="false">AVERAGE(B42:B46)</f>
        <v>3.2</v>
      </c>
      <c r="C48" s="2"/>
      <c r="D48" s="6"/>
      <c r="E48" s="2"/>
      <c r="F48" s="3"/>
      <c r="G48" s="6" t="n">
        <f aca="false">AVERAGE(G42:G46)</f>
        <v>2.265</v>
      </c>
      <c r="H48" s="6" t="n">
        <f aca="false">AVERAGE(H42:H46)</f>
        <v>2.5220775</v>
      </c>
      <c r="I48" s="6" t="n">
        <f aca="false">AVERAGE(I42:I46)</f>
        <v>15.1</v>
      </c>
      <c r="K48" s="6" t="n">
        <f aca="false">AVERAGE(K42:K46)</f>
        <v>2.16075</v>
      </c>
      <c r="L48" s="6" t="n">
        <f aca="false">AVERAGE(L42:L46)</f>
        <v>2.405995125</v>
      </c>
      <c r="M48" s="6" t="n">
        <f aca="false">AVERAGE(M42:M46)</f>
        <v>14.405</v>
      </c>
    </row>
    <row r="49" customFormat="false" ht="12.75" hidden="false" customHeight="false" outlineLevel="0" collapsed="false">
      <c r="A49" s="5"/>
      <c r="B49" s="6"/>
      <c r="C49" s="2"/>
      <c r="D49" s="6"/>
      <c r="E49" s="2"/>
      <c r="F49" s="3"/>
      <c r="G49" s="2"/>
      <c r="H49" s="2"/>
      <c r="I49" s="2"/>
      <c r="K49" s="9"/>
      <c r="L49" s="9"/>
      <c r="M49" s="9"/>
    </row>
    <row r="50" customFormat="false" ht="12.75" hidden="false" customHeight="false" outlineLevel="0" collapsed="false">
      <c r="A50" s="5" t="n">
        <v>1386</v>
      </c>
      <c r="B50" s="6"/>
      <c r="C50" s="2"/>
      <c r="D50" s="6"/>
      <c r="E50" s="2"/>
      <c r="F50" s="3"/>
      <c r="G50" s="2"/>
      <c r="H50" s="2"/>
      <c r="I50" s="2"/>
      <c r="K50" s="9"/>
      <c r="L50" s="9"/>
      <c r="M50" s="9"/>
    </row>
    <row r="51" customFormat="false" ht="12.75" hidden="false" customHeight="false" outlineLevel="0" collapsed="false">
      <c r="A51" s="5" t="n">
        <v>1387</v>
      </c>
      <c r="B51" s="6"/>
      <c r="C51" s="2"/>
      <c r="D51" s="6"/>
      <c r="E51" s="2"/>
      <c r="F51" s="3"/>
      <c r="G51" s="2"/>
      <c r="H51" s="2"/>
      <c r="I51" s="2"/>
      <c r="K51" s="9" t="n">
        <v>2.4394704</v>
      </c>
      <c r="L51" s="9" t="n">
        <v>2.5027119</v>
      </c>
      <c r="M51" s="9" t="n">
        <v>15.69</v>
      </c>
    </row>
    <row r="52" customFormat="false" ht="12.75" hidden="false" customHeight="false" outlineLevel="0" collapsed="false">
      <c r="A52" s="5" t="n">
        <v>1388</v>
      </c>
      <c r="B52" s="6" t="n">
        <v>1.8</v>
      </c>
      <c r="C52" s="2"/>
      <c r="D52" s="6"/>
      <c r="E52" s="2"/>
      <c r="F52" s="3"/>
      <c r="G52" s="2"/>
      <c r="H52" s="2"/>
      <c r="I52" s="2"/>
      <c r="K52" s="9" t="n">
        <v>1.188275</v>
      </c>
      <c r="L52" s="9" t="n">
        <v>1.3813761</v>
      </c>
      <c r="M52" s="9" t="n">
        <v>7.24333333333333</v>
      </c>
    </row>
    <row r="53" customFormat="false" ht="12.75" hidden="false" customHeight="false" outlineLevel="0" collapsed="false">
      <c r="A53" s="5" t="n">
        <v>1389</v>
      </c>
      <c r="B53" s="6" t="n">
        <v>2.2</v>
      </c>
      <c r="C53" s="2"/>
      <c r="D53" s="6"/>
      <c r="E53" s="2"/>
      <c r="F53" s="3"/>
      <c r="G53" s="2"/>
      <c r="H53" s="2"/>
      <c r="I53" s="2"/>
      <c r="K53" s="9"/>
      <c r="L53" s="9"/>
      <c r="M53" s="9"/>
    </row>
    <row r="54" customFormat="false" ht="12.75" hidden="false" customHeight="false" outlineLevel="0" collapsed="false">
      <c r="A54" s="5" t="n">
        <v>1390</v>
      </c>
      <c r="B54" s="6"/>
      <c r="C54" s="2"/>
      <c r="D54" s="6"/>
      <c r="E54" s="2"/>
      <c r="F54" s="3"/>
      <c r="G54" s="2" t="n">
        <v>1.887</v>
      </c>
      <c r="H54" s="2" t="n">
        <v>1.9788969</v>
      </c>
      <c r="I54" s="2" t="n">
        <v>12.58</v>
      </c>
      <c r="K54" s="9" t="n">
        <v>1.9445</v>
      </c>
      <c r="L54" s="9" t="n">
        <v>2.03919715</v>
      </c>
      <c r="M54" s="9" t="n">
        <v>12.9633333333333</v>
      </c>
    </row>
    <row r="55" customFormat="false" ht="12.75" hidden="false" customHeight="false" outlineLevel="0" collapsed="false">
      <c r="A55" s="5"/>
      <c r="B55" s="6"/>
      <c r="C55" s="2"/>
      <c r="D55" s="6"/>
      <c r="E55" s="2"/>
      <c r="F55" s="3"/>
      <c r="G55" s="2"/>
      <c r="H55" s="2"/>
      <c r="I55" s="2"/>
      <c r="K55" s="9"/>
      <c r="L55" s="9"/>
      <c r="M55" s="9"/>
    </row>
    <row r="56" customFormat="false" ht="12.75" hidden="false" customHeight="false" outlineLevel="0" collapsed="false">
      <c r="A56" s="5" t="s">
        <v>38</v>
      </c>
      <c r="B56" s="6" t="n">
        <f aca="false">AVERAGE(B50:B54)</f>
        <v>2</v>
      </c>
      <c r="C56" s="2"/>
      <c r="D56" s="6"/>
      <c r="E56" s="2"/>
      <c r="F56" s="3"/>
      <c r="G56" s="6" t="n">
        <f aca="false">AVERAGE(G50:G54)</f>
        <v>1.887</v>
      </c>
      <c r="H56" s="6" t="n">
        <f aca="false">AVERAGE(H50:H54)</f>
        <v>1.9788969</v>
      </c>
      <c r="I56" s="6" t="n">
        <f aca="false">AVERAGE(I50:I54)</f>
        <v>12.58</v>
      </c>
      <c r="K56" s="6" t="n">
        <f aca="false">AVERAGE(K50:K54)</f>
        <v>1.85741513333333</v>
      </c>
      <c r="L56" s="6" t="n">
        <f aca="false">AVERAGE(L50:L54)</f>
        <v>1.97442838333333</v>
      </c>
      <c r="M56" s="6" t="n">
        <f aca="false">AVERAGE(M50:M54)</f>
        <v>11.9655555555556</v>
      </c>
    </row>
    <row r="57" customFormat="false" ht="12.75" hidden="false" customHeight="false" outlineLevel="0" collapsed="false">
      <c r="A57" s="5"/>
      <c r="B57" s="6"/>
      <c r="C57" s="2"/>
      <c r="D57" s="6"/>
      <c r="E57" s="2"/>
      <c r="F57" s="3"/>
      <c r="G57" s="2"/>
      <c r="H57" s="2"/>
      <c r="I57" s="2"/>
      <c r="K57" s="9"/>
      <c r="L57" s="9"/>
      <c r="M57" s="9"/>
    </row>
    <row r="58" customFormat="false" ht="12.75" hidden="false" customHeight="false" outlineLevel="0" collapsed="false">
      <c r="A58" s="5" t="n">
        <v>1391</v>
      </c>
      <c r="B58" s="6" t="n">
        <v>1.9</v>
      </c>
      <c r="C58" s="2"/>
      <c r="D58" s="6"/>
      <c r="E58" s="2"/>
      <c r="F58" s="3"/>
      <c r="G58" s="2"/>
      <c r="H58" s="2"/>
      <c r="I58" s="2"/>
      <c r="K58" s="9" t="n">
        <v>1.960718</v>
      </c>
      <c r="L58" s="9" t="n">
        <v>2.00359835</v>
      </c>
      <c r="M58" s="9" t="n">
        <v>12.6766666666667</v>
      </c>
    </row>
    <row r="59" customFormat="false" ht="12.75" hidden="false" customHeight="false" outlineLevel="0" collapsed="false">
      <c r="A59" s="5" t="n">
        <v>1392</v>
      </c>
      <c r="B59" s="6"/>
      <c r="C59" s="2"/>
      <c r="D59" s="6"/>
      <c r="E59" s="2"/>
      <c r="F59" s="3"/>
      <c r="G59" s="2"/>
      <c r="H59" s="2"/>
      <c r="I59" s="2"/>
      <c r="K59" s="9" t="n">
        <v>1.47858333333333</v>
      </c>
      <c r="L59" s="9" t="n">
        <v>1.52598866666667</v>
      </c>
      <c r="M59" s="9" t="n">
        <v>9.61555555555555</v>
      </c>
    </row>
    <row r="60" customFormat="false" ht="12.75" hidden="false" customHeight="false" outlineLevel="0" collapsed="false">
      <c r="A60" s="5" t="n">
        <v>1393</v>
      </c>
      <c r="B60" s="6" t="n">
        <v>1.97291666666667</v>
      </c>
      <c r="C60" s="2"/>
      <c r="D60" s="6"/>
      <c r="E60" s="2"/>
      <c r="F60" s="3"/>
      <c r="G60" s="2"/>
      <c r="H60" s="2"/>
      <c r="I60" s="2"/>
      <c r="K60" s="9" t="n">
        <v>1.64291666666667</v>
      </c>
      <c r="L60" s="9" t="n">
        <v>1.69470423333333</v>
      </c>
      <c r="M60" s="9" t="n">
        <v>10.7111111111111</v>
      </c>
    </row>
    <row r="61" customFormat="false" ht="12.75" hidden="false" customHeight="false" outlineLevel="0" collapsed="false">
      <c r="A61" s="5" t="n">
        <v>1394</v>
      </c>
      <c r="B61" s="6"/>
      <c r="C61" s="2"/>
      <c r="D61" s="6" t="n">
        <v>2.05</v>
      </c>
      <c r="E61" s="6" t="n">
        <v>1.9</v>
      </c>
      <c r="F61" s="3"/>
      <c r="G61" s="2"/>
      <c r="H61" s="2"/>
      <c r="I61" s="2"/>
      <c r="K61" s="9"/>
      <c r="L61" s="9"/>
      <c r="M61" s="9"/>
    </row>
    <row r="62" customFormat="false" ht="12.75" hidden="false" customHeight="false" outlineLevel="0" collapsed="false">
      <c r="A62" s="5" t="n">
        <v>1395</v>
      </c>
      <c r="B62" s="6" t="n">
        <v>1.975</v>
      </c>
      <c r="C62" s="2"/>
      <c r="D62" s="6" t="n">
        <v>2</v>
      </c>
      <c r="E62" s="6" t="n">
        <v>1.725</v>
      </c>
      <c r="F62" s="3"/>
      <c r="G62" s="2"/>
      <c r="H62" s="2"/>
      <c r="I62" s="2"/>
      <c r="K62" s="9"/>
      <c r="L62" s="9"/>
      <c r="M62" s="9"/>
    </row>
    <row r="63" customFormat="false" ht="12.75" hidden="false" customHeight="false" outlineLevel="0" collapsed="false">
      <c r="A63" s="5"/>
      <c r="B63" s="6"/>
      <c r="C63" s="2"/>
      <c r="D63" s="6"/>
      <c r="E63" s="6"/>
      <c r="F63" s="3"/>
      <c r="G63" s="2"/>
      <c r="H63" s="2"/>
      <c r="I63" s="2"/>
      <c r="K63" s="9"/>
      <c r="L63" s="9"/>
      <c r="M63" s="9"/>
    </row>
    <row r="64" customFormat="false" ht="12.75" hidden="false" customHeight="false" outlineLevel="0" collapsed="false">
      <c r="A64" s="5" t="s">
        <v>39</v>
      </c>
      <c r="B64" s="6" t="n">
        <f aca="false">AVERAGE(B58:B62)</f>
        <v>1.94930555555556</v>
      </c>
      <c r="C64" s="2"/>
      <c r="D64" s="6" t="n">
        <f aca="false">AVERAGE(D58:D62)</f>
        <v>2.025</v>
      </c>
      <c r="E64" s="6" t="n">
        <f aca="false">AVERAGE(E58:E62)</f>
        <v>1.8125</v>
      </c>
      <c r="F64" s="3"/>
      <c r="G64" s="2"/>
      <c r="H64" s="2"/>
      <c r="I64" s="2"/>
      <c r="K64" s="6" t="n">
        <f aca="false">AVERAGE(K58:K62)</f>
        <v>1.69407266666667</v>
      </c>
      <c r="L64" s="6" t="n">
        <f aca="false">AVERAGE(L58:L62)</f>
        <v>1.74143041666667</v>
      </c>
      <c r="M64" s="6" t="n">
        <f aca="false">AVERAGE(M58:M62)</f>
        <v>11.0011111111111</v>
      </c>
    </row>
    <row r="65" customFormat="false" ht="12.75" hidden="false" customHeight="false" outlineLevel="0" collapsed="false">
      <c r="A65" s="5"/>
      <c r="B65" s="6"/>
      <c r="C65" s="2"/>
      <c r="D65" s="6"/>
      <c r="E65" s="6"/>
      <c r="F65" s="3"/>
      <c r="G65" s="2"/>
      <c r="H65" s="2"/>
      <c r="I65" s="2"/>
      <c r="K65" s="9"/>
      <c r="L65" s="9"/>
      <c r="M65" s="9"/>
    </row>
    <row r="66" customFormat="false" ht="12.75" hidden="false" customHeight="false" outlineLevel="0" collapsed="false">
      <c r="A66" s="5" t="n">
        <v>1396</v>
      </c>
      <c r="B66" s="6"/>
      <c r="C66" s="2"/>
      <c r="D66" s="6" t="n">
        <v>2.1</v>
      </c>
      <c r="E66" s="6" t="n">
        <v>1.775</v>
      </c>
      <c r="F66" s="3"/>
      <c r="G66" s="2"/>
      <c r="H66" s="2"/>
      <c r="I66" s="2"/>
      <c r="K66" s="9" t="n">
        <v>1.443</v>
      </c>
      <c r="L66" s="9" t="n">
        <v>1.5132741</v>
      </c>
      <c r="M66" s="9" t="n">
        <v>9.62</v>
      </c>
    </row>
    <row r="67" customFormat="false" ht="12.75" hidden="false" customHeight="false" outlineLevel="0" collapsed="false">
      <c r="A67" s="5" t="n">
        <v>1397</v>
      </c>
      <c r="B67" s="6"/>
      <c r="C67" s="2"/>
      <c r="D67" s="6" t="n">
        <v>2.1</v>
      </c>
      <c r="E67" s="6" t="n">
        <v>1.7165</v>
      </c>
      <c r="F67" s="3"/>
      <c r="G67" s="2"/>
      <c r="H67" s="2"/>
      <c r="I67" s="2"/>
      <c r="K67" s="9" t="n">
        <v>1.5455</v>
      </c>
      <c r="L67" s="9" t="n">
        <v>1.62076585</v>
      </c>
      <c r="M67" s="9" t="n">
        <v>10.3033333333333</v>
      </c>
    </row>
    <row r="68" customFormat="false" ht="12.75" hidden="false" customHeight="false" outlineLevel="0" collapsed="false">
      <c r="A68" s="5" t="n">
        <v>1398</v>
      </c>
      <c r="B68" s="6"/>
      <c r="C68" s="2"/>
      <c r="D68" s="6"/>
      <c r="E68" s="6"/>
      <c r="F68" s="3"/>
      <c r="G68" s="2"/>
      <c r="H68" s="2"/>
      <c r="I68" s="2"/>
      <c r="K68" s="9" t="n">
        <v>1.201</v>
      </c>
      <c r="L68" s="9" t="n">
        <v>1.2594887</v>
      </c>
      <c r="M68" s="9" t="n">
        <v>8.00666666666667</v>
      </c>
    </row>
    <row r="69" customFormat="false" ht="12.75" hidden="false" customHeight="false" outlineLevel="0" collapsed="false">
      <c r="A69" s="5" t="n">
        <v>1399</v>
      </c>
      <c r="B69" s="6" t="n">
        <v>2</v>
      </c>
      <c r="C69" s="2"/>
      <c r="D69" s="6" t="n">
        <v>2</v>
      </c>
      <c r="E69" s="6" t="n">
        <v>1.6455</v>
      </c>
      <c r="F69" s="3"/>
      <c r="G69" s="2"/>
      <c r="H69" s="2"/>
      <c r="I69" s="2"/>
      <c r="K69" s="9" t="n">
        <v>1.4205</v>
      </c>
      <c r="L69" s="9" t="n">
        <v>1.48967835</v>
      </c>
      <c r="M69" s="9" t="n">
        <v>9.47</v>
      </c>
    </row>
    <row r="70" customFormat="false" ht="12.75" hidden="false" customHeight="false" outlineLevel="0" collapsed="false">
      <c r="A70" s="5" t="n">
        <v>1400</v>
      </c>
      <c r="B70" s="6" t="n">
        <v>2.2</v>
      </c>
      <c r="C70" s="2"/>
      <c r="D70" s="6" t="n">
        <v>2</v>
      </c>
      <c r="E70" s="6" t="n">
        <v>1.6865</v>
      </c>
      <c r="F70" s="3"/>
      <c r="G70" s="2"/>
      <c r="H70" s="2"/>
      <c r="I70" s="2"/>
      <c r="K70" s="9"/>
      <c r="L70" s="9"/>
      <c r="M70" s="9"/>
    </row>
    <row r="71" customFormat="false" ht="12.75" hidden="false" customHeight="false" outlineLevel="0" collapsed="false">
      <c r="A71" s="5"/>
      <c r="B71" s="6"/>
      <c r="C71" s="2"/>
      <c r="D71" s="6"/>
      <c r="E71" s="6"/>
      <c r="F71" s="3"/>
      <c r="G71" s="2"/>
      <c r="H71" s="2"/>
      <c r="I71" s="2"/>
      <c r="K71" s="9"/>
      <c r="L71" s="9"/>
      <c r="M71" s="9"/>
    </row>
    <row r="72" customFormat="false" ht="12.75" hidden="false" customHeight="false" outlineLevel="0" collapsed="false">
      <c r="A72" s="5" t="s">
        <v>40</v>
      </c>
      <c r="B72" s="6" t="n">
        <f aca="false">AVERAGE(B66:B70)</f>
        <v>2.1</v>
      </c>
      <c r="C72" s="2"/>
      <c r="D72" s="6" t="n">
        <f aca="false">AVERAGE(D66:D70)</f>
        <v>2.05</v>
      </c>
      <c r="E72" s="6" t="n">
        <f aca="false">AVERAGE(E66:E70)</f>
        <v>1.705875</v>
      </c>
      <c r="F72" s="3"/>
      <c r="G72" s="2"/>
      <c r="H72" s="2"/>
      <c r="I72" s="2"/>
      <c r="K72" s="6" t="n">
        <f aca="false">AVERAGE(K66:K70)</f>
        <v>1.4025</v>
      </c>
      <c r="L72" s="6" t="n">
        <f aca="false">AVERAGE(L66:L70)</f>
        <v>1.47080175</v>
      </c>
      <c r="M72" s="6" t="n">
        <f aca="false">AVERAGE(M66:M70)</f>
        <v>9.35</v>
      </c>
    </row>
    <row r="73" customFormat="false" ht="12.75" hidden="false" customHeight="false" outlineLevel="0" collapsed="false">
      <c r="A73" s="5"/>
      <c r="B73" s="6"/>
      <c r="C73" s="2"/>
      <c r="D73" s="6"/>
      <c r="E73" s="6"/>
      <c r="F73" s="3"/>
      <c r="G73" s="2"/>
      <c r="H73" s="2"/>
      <c r="I73" s="2"/>
      <c r="K73" s="9"/>
      <c r="L73" s="9"/>
      <c r="M73" s="9"/>
    </row>
    <row r="74" customFormat="false" ht="12.75" hidden="false" customHeight="false" outlineLevel="0" collapsed="false">
      <c r="A74" s="5" t="n">
        <v>1401</v>
      </c>
      <c r="B74" s="6"/>
      <c r="C74" s="2"/>
      <c r="D74" s="6" t="n">
        <v>2.05</v>
      </c>
      <c r="E74" s="6" t="n">
        <v>1.7</v>
      </c>
      <c r="F74" s="3"/>
      <c r="G74" s="2"/>
      <c r="H74" s="2"/>
      <c r="I74" s="2"/>
      <c r="K74" s="9" t="n">
        <v>1.264</v>
      </c>
      <c r="L74" s="9" t="n">
        <v>1.3255568</v>
      </c>
      <c r="M74" s="9" t="n">
        <v>8.42666666666667</v>
      </c>
    </row>
    <row r="75" customFormat="false" ht="12.75" hidden="false" customHeight="false" outlineLevel="0" collapsed="false">
      <c r="A75" s="5" t="n">
        <v>1402</v>
      </c>
      <c r="B75" s="6" t="n">
        <v>2.1</v>
      </c>
      <c r="C75" s="2"/>
      <c r="D75" s="6"/>
      <c r="E75" s="6"/>
      <c r="F75" s="3"/>
      <c r="G75" s="2"/>
      <c r="H75" s="2"/>
      <c r="I75" s="2"/>
      <c r="K75" s="9" t="n">
        <v>1.128</v>
      </c>
      <c r="L75" s="9" t="n">
        <v>1.1829336</v>
      </c>
      <c r="M75" s="9" t="n">
        <v>7.52</v>
      </c>
    </row>
    <row r="76" customFormat="false" ht="12.75" hidden="false" customHeight="false" outlineLevel="0" collapsed="false">
      <c r="A76" s="5" t="n">
        <v>1403</v>
      </c>
      <c r="B76" s="6"/>
      <c r="C76" s="2"/>
      <c r="D76" s="6"/>
      <c r="E76" s="6"/>
      <c r="F76" s="3"/>
      <c r="G76" s="2"/>
      <c r="H76" s="2"/>
      <c r="I76" s="2"/>
      <c r="K76" s="9" t="n">
        <v>1.475</v>
      </c>
      <c r="L76" s="9" t="n">
        <v>1.5468325</v>
      </c>
      <c r="M76" s="9" t="n">
        <v>9.83333333333333</v>
      </c>
    </row>
    <row r="77" customFormat="false" ht="12.75" hidden="false" customHeight="false" outlineLevel="0" collapsed="false">
      <c r="A77" s="5" t="n">
        <v>1404</v>
      </c>
      <c r="B77" s="6"/>
      <c r="C77" s="2"/>
      <c r="D77" s="6" t="n">
        <v>2.1</v>
      </c>
      <c r="E77" s="6" t="n">
        <v>1.7165</v>
      </c>
      <c r="F77" s="3"/>
      <c r="G77" s="2" t="n">
        <v>1.649</v>
      </c>
      <c r="H77" s="2" t="n">
        <v>1.7293063</v>
      </c>
      <c r="I77" s="2" t="n">
        <v>10.9933333333333</v>
      </c>
      <c r="K77" s="9" t="n">
        <v>1.389</v>
      </c>
      <c r="L77" s="9" t="n">
        <v>1.4566443</v>
      </c>
      <c r="M77" s="9" t="n">
        <v>9.26</v>
      </c>
    </row>
    <row r="78" customFormat="false" ht="12.75" hidden="false" customHeight="false" outlineLevel="0" collapsed="false">
      <c r="A78" s="5" t="n">
        <v>1405</v>
      </c>
      <c r="B78" s="6"/>
      <c r="C78" s="2"/>
      <c r="D78" s="6"/>
      <c r="E78" s="6"/>
      <c r="F78" s="3"/>
      <c r="G78" s="2" t="n">
        <v>3.587</v>
      </c>
      <c r="H78" s="2" t="n">
        <v>3.7616869</v>
      </c>
      <c r="I78" s="2" t="n">
        <v>23.9133333333333</v>
      </c>
      <c r="K78" s="9" t="n">
        <v>3.587</v>
      </c>
      <c r="L78" s="9" t="n">
        <v>3.7616869</v>
      </c>
      <c r="M78" s="9" t="n">
        <v>23.9133333333333</v>
      </c>
    </row>
    <row r="79" customFormat="false" ht="12.75" hidden="false" customHeight="false" outlineLevel="0" collapsed="false">
      <c r="A79" s="5"/>
      <c r="B79" s="6"/>
      <c r="C79" s="2"/>
      <c r="D79" s="6"/>
      <c r="E79" s="6"/>
      <c r="F79" s="3"/>
      <c r="G79" s="2"/>
      <c r="H79" s="2"/>
      <c r="I79" s="2"/>
      <c r="K79" s="9"/>
      <c r="L79" s="9"/>
      <c r="M79" s="9"/>
    </row>
    <row r="80" customFormat="false" ht="12.75" hidden="false" customHeight="false" outlineLevel="0" collapsed="false">
      <c r="A80" s="5" t="s">
        <v>41</v>
      </c>
      <c r="B80" s="6" t="n">
        <f aca="false">AVERAGE(B74:B78)</f>
        <v>2.1</v>
      </c>
      <c r="C80" s="2"/>
      <c r="D80" s="6" t="n">
        <f aca="false">AVERAGE(D74:D78)</f>
        <v>2.075</v>
      </c>
      <c r="E80" s="6" t="n">
        <f aca="false">AVERAGE(E74:E78)</f>
        <v>1.70825</v>
      </c>
      <c r="F80" s="3"/>
      <c r="G80" s="6" t="n">
        <f aca="false">AVERAGE(G74:G78)</f>
        <v>2.618</v>
      </c>
      <c r="H80" s="6" t="n">
        <f aca="false">AVERAGE(H74:H78)</f>
        <v>2.7454966</v>
      </c>
      <c r="I80" s="6" t="n">
        <f aca="false">AVERAGE(I74:I78)</f>
        <v>17.4533333333333</v>
      </c>
      <c r="K80" s="6" t="n">
        <f aca="false">AVERAGE(K74:K78)</f>
        <v>1.7686</v>
      </c>
      <c r="L80" s="6" t="n">
        <f aca="false">AVERAGE(L74:L78)</f>
        <v>1.85473082</v>
      </c>
      <c r="M80" s="6" t="n">
        <f aca="false">AVERAGE(M74:M78)</f>
        <v>11.7906666666667</v>
      </c>
    </row>
    <row r="81" customFormat="false" ht="12.75" hidden="false" customHeight="false" outlineLevel="0" collapsed="false">
      <c r="A81" s="5"/>
      <c r="B81" s="6"/>
      <c r="C81" s="2"/>
      <c r="D81" s="6"/>
      <c r="E81" s="6"/>
      <c r="F81" s="3"/>
      <c r="G81" s="2"/>
      <c r="H81" s="2"/>
      <c r="I81" s="2"/>
      <c r="K81" s="9"/>
      <c r="L81" s="9"/>
      <c r="M81" s="9"/>
    </row>
    <row r="82" customFormat="false" ht="12.75" hidden="false" customHeight="false" outlineLevel="0" collapsed="false">
      <c r="A82" s="5" t="n">
        <v>1406</v>
      </c>
      <c r="B82" s="6"/>
      <c r="C82" s="2"/>
      <c r="D82" s="6" t="n">
        <v>2.1</v>
      </c>
      <c r="E82" s="6" t="n">
        <v>1.9</v>
      </c>
      <c r="F82" s="3"/>
      <c r="G82" s="2"/>
      <c r="H82" s="2"/>
      <c r="I82" s="2"/>
      <c r="K82" s="9" t="n">
        <v>1.163</v>
      </c>
      <c r="L82" s="9" t="n">
        <v>1.2196381</v>
      </c>
      <c r="M82" s="9" t="n">
        <v>7.75333333333333</v>
      </c>
    </row>
    <row r="83" customFormat="false" ht="12.75" hidden="false" customHeight="false" outlineLevel="0" collapsed="false">
      <c r="A83" s="5" t="n">
        <v>1407</v>
      </c>
      <c r="B83" s="6" t="n">
        <v>2.175</v>
      </c>
      <c r="C83" s="6" t="n">
        <v>1.95</v>
      </c>
      <c r="D83" s="6" t="n">
        <v>2.2</v>
      </c>
      <c r="E83" s="6" t="n">
        <v>2</v>
      </c>
      <c r="F83" s="3"/>
      <c r="G83" s="2"/>
      <c r="H83" s="2"/>
      <c r="I83" s="2"/>
      <c r="K83" s="9"/>
      <c r="L83" s="9"/>
      <c r="M83" s="9"/>
    </row>
    <row r="84" customFormat="false" ht="12.75" hidden="false" customHeight="false" outlineLevel="0" collapsed="false">
      <c r="A84" s="5" t="n">
        <v>1408</v>
      </c>
      <c r="B84" s="6"/>
      <c r="C84" s="6"/>
      <c r="D84" s="6" t="n">
        <v>2.3835</v>
      </c>
      <c r="E84" s="6" t="n">
        <v>1.9415</v>
      </c>
      <c r="F84" s="3"/>
      <c r="G84" s="2"/>
      <c r="H84" s="2"/>
      <c r="I84" s="2"/>
      <c r="K84" s="9"/>
      <c r="L84" s="9"/>
      <c r="M84" s="9"/>
    </row>
    <row r="85" customFormat="false" ht="12.75" hidden="false" customHeight="false" outlineLevel="0" collapsed="false">
      <c r="A85" s="5" t="n">
        <v>1409</v>
      </c>
      <c r="B85" s="6" t="n">
        <v>2</v>
      </c>
      <c r="C85" s="6" t="n">
        <v>2</v>
      </c>
      <c r="D85" s="6"/>
      <c r="E85" s="6"/>
      <c r="F85" s="3"/>
      <c r="G85" s="2"/>
      <c r="H85" s="2"/>
      <c r="I85" s="2"/>
      <c r="K85" s="9" t="n">
        <v>1.908</v>
      </c>
      <c r="L85" s="9" t="n">
        <v>1.864116</v>
      </c>
      <c r="M85" s="9" t="n">
        <v>12.72</v>
      </c>
    </row>
    <row r="86" customFormat="false" ht="12.75" hidden="false" customHeight="false" outlineLevel="0" collapsed="false">
      <c r="A86" s="5" t="n">
        <v>1410</v>
      </c>
      <c r="B86" s="6" t="n">
        <v>2.375</v>
      </c>
      <c r="C86" s="6" t="n">
        <v>2.1</v>
      </c>
      <c r="D86" s="6" t="n">
        <v>2.8915</v>
      </c>
      <c r="E86" s="6" t="n">
        <v>2</v>
      </c>
      <c r="F86" s="3"/>
      <c r="G86" s="2"/>
      <c r="H86" s="2"/>
      <c r="I86" s="2"/>
      <c r="K86" s="9"/>
      <c r="L86" s="9"/>
      <c r="M86" s="9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3"/>
      <c r="G87" s="2"/>
      <c r="H87" s="2"/>
      <c r="I87" s="2"/>
      <c r="K87" s="9"/>
      <c r="L87" s="9"/>
      <c r="M87" s="9"/>
    </row>
    <row r="88" customFormat="false" ht="12.75" hidden="false" customHeight="false" outlineLevel="0" collapsed="false">
      <c r="A88" s="5" t="s">
        <v>42</v>
      </c>
      <c r="B88" s="6" t="n">
        <f aca="false">AVERAGE(B82:B86)</f>
        <v>2.18333333333333</v>
      </c>
      <c r="C88" s="6" t="n">
        <f aca="false">AVERAGE(C82:C86)</f>
        <v>2.01666666666667</v>
      </c>
      <c r="D88" s="6" t="n">
        <f aca="false">AVERAGE(D82:D86)</f>
        <v>2.39375</v>
      </c>
      <c r="E88" s="6" t="n">
        <f aca="false">AVERAGE(E82:E86)</f>
        <v>1.960375</v>
      </c>
      <c r="F88" s="3"/>
      <c r="G88" s="2"/>
      <c r="H88" s="2"/>
      <c r="I88" s="2"/>
      <c r="K88" s="6" t="n">
        <f aca="false">AVERAGE(K82:K86)</f>
        <v>1.5355</v>
      </c>
      <c r="L88" s="6" t="n">
        <f aca="false">AVERAGE(L82:L86)</f>
        <v>1.54187705</v>
      </c>
      <c r="M88" s="6" t="n">
        <f aca="false">AVERAGE(M82:M86)</f>
        <v>10.2366666666667</v>
      </c>
    </row>
    <row r="89" customFormat="false" ht="12.75" hidden="false" customHeight="false" outlineLevel="0" collapsed="false">
      <c r="A89" s="5"/>
      <c r="B89" s="6"/>
      <c r="C89" s="6"/>
      <c r="D89" s="6"/>
      <c r="E89" s="6"/>
      <c r="F89" s="3"/>
      <c r="G89" s="2"/>
      <c r="H89" s="2"/>
      <c r="I89" s="2"/>
      <c r="K89" s="9"/>
      <c r="L89" s="9"/>
      <c r="M89" s="9"/>
    </row>
    <row r="90" customFormat="false" ht="12.75" hidden="false" customHeight="false" outlineLevel="0" collapsed="false">
      <c r="A90" s="5" t="n">
        <v>1411</v>
      </c>
      <c r="B90" s="6" t="n">
        <v>2.1</v>
      </c>
      <c r="C90" s="6" t="n">
        <v>2.275</v>
      </c>
      <c r="D90" s="6"/>
      <c r="E90" s="6" t="n">
        <v>1.95</v>
      </c>
      <c r="F90" s="3"/>
      <c r="G90" s="2"/>
      <c r="H90" s="2"/>
      <c r="I90" s="2"/>
      <c r="K90" s="9" t="n">
        <v>1.3</v>
      </c>
      <c r="L90" s="9" t="n">
        <v>1.17208</v>
      </c>
      <c r="M90" s="9" t="n">
        <v>7.8</v>
      </c>
    </row>
    <row r="91" customFormat="false" ht="12.75" hidden="false" customHeight="false" outlineLevel="0" collapsed="false">
      <c r="A91" s="5" t="n">
        <v>1412</v>
      </c>
      <c r="B91" s="6" t="n">
        <v>2.21875</v>
      </c>
      <c r="C91" s="6" t="n">
        <v>2.175</v>
      </c>
      <c r="D91" s="6" t="n">
        <v>2.6</v>
      </c>
      <c r="E91" s="6" t="n">
        <v>1.925</v>
      </c>
      <c r="F91" s="3"/>
      <c r="G91" s="2"/>
      <c r="H91" s="2"/>
      <c r="I91" s="2"/>
      <c r="K91" s="9" t="n">
        <v>1.9</v>
      </c>
      <c r="L91" s="9" t="n">
        <v>1.42766</v>
      </c>
      <c r="M91" s="9" t="n">
        <v>11.4</v>
      </c>
    </row>
    <row r="92" customFormat="false" ht="12.75" hidden="false" customHeight="false" outlineLevel="0" collapsed="false">
      <c r="A92" s="5" t="n">
        <v>1413</v>
      </c>
      <c r="B92" s="6"/>
      <c r="C92" s="6"/>
      <c r="D92" s="6"/>
      <c r="E92" s="6"/>
      <c r="F92" s="3"/>
      <c r="G92" s="2"/>
      <c r="H92" s="2"/>
      <c r="I92" s="2"/>
      <c r="K92" s="9" t="n">
        <v>1.3015</v>
      </c>
      <c r="L92" s="9" t="n">
        <v>0.9779471</v>
      </c>
      <c r="M92" s="9" t="n">
        <v>7.809</v>
      </c>
    </row>
    <row r="93" customFormat="false" ht="12.75" hidden="false" customHeight="false" outlineLevel="0" collapsed="false">
      <c r="A93" s="5" t="n">
        <v>1414</v>
      </c>
      <c r="B93" s="6" t="n">
        <v>2.1</v>
      </c>
      <c r="C93" s="6" t="n">
        <v>2.2</v>
      </c>
      <c r="D93" s="6" t="n">
        <v>2.1165</v>
      </c>
      <c r="E93" s="6"/>
      <c r="F93" s="3"/>
      <c r="G93" s="2"/>
      <c r="H93" s="2"/>
      <c r="I93" s="2"/>
      <c r="K93" s="9"/>
      <c r="L93" s="9"/>
      <c r="M93" s="9"/>
    </row>
    <row r="94" customFormat="false" ht="12.75" hidden="false" customHeight="false" outlineLevel="0" collapsed="false">
      <c r="A94" s="5" t="n">
        <v>1415</v>
      </c>
      <c r="B94" s="6" t="n">
        <v>2.1</v>
      </c>
      <c r="C94" s="6" t="n">
        <v>2.05</v>
      </c>
      <c r="D94" s="6" t="n">
        <v>2.5</v>
      </c>
      <c r="E94" s="6" t="n">
        <v>1.85</v>
      </c>
      <c r="F94" s="3"/>
      <c r="G94" s="2"/>
      <c r="H94" s="2"/>
      <c r="I94" s="2"/>
      <c r="K94" s="9"/>
      <c r="L94" s="9"/>
      <c r="M94" s="9"/>
    </row>
    <row r="95" customFormat="false" ht="12.75" hidden="false" customHeight="false" outlineLevel="0" collapsed="false">
      <c r="A95" s="5"/>
      <c r="B95" s="6"/>
      <c r="C95" s="6"/>
      <c r="D95" s="6"/>
      <c r="E95" s="6"/>
      <c r="F95" s="3"/>
      <c r="G95" s="2"/>
      <c r="H95" s="2"/>
      <c r="I95" s="2"/>
      <c r="K95" s="9"/>
      <c r="L95" s="9"/>
      <c r="M95" s="9"/>
    </row>
    <row r="96" customFormat="false" ht="12.75" hidden="false" customHeight="false" outlineLevel="0" collapsed="false">
      <c r="A96" s="5" t="s">
        <v>43</v>
      </c>
      <c r="B96" s="6" t="n">
        <f aca="false">AVERAGE(B90:B94)</f>
        <v>2.1296875</v>
      </c>
      <c r="C96" s="6" t="n">
        <f aca="false">AVERAGE(C90:C94)</f>
        <v>2.175</v>
      </c>
      <c r="D96" s="6" t="n">
        <f aca="false">AVERAGE(D90:D94)</f>
        <v>2.4055</v>
      </c>
      <c r="E96" s="6" t="n">
        <f aca="false">AVERAGE(E90:E94)</f>
        <v>1.90833333333333</v>
      </c>
      <c r="F96" s="3"/>
      <c r="G96" s="2"/>
      <c r="H96" s="2"/>
      <c r="I96" s="2"/>
      <c r="K96" s="6" t="n">
        <f aca="false">AVERAGE(K90:K94)</f>
        <v>1.5005</v>
      </c>
      <c r="L96" s="6" t="n">
        <f aca="false">AVERAGE(L90:L94)</f>
        <v>1.19256236666667</v>
      </c>
      <c r="M96" s="6" t="n">
        <f aca="false">AVERAGE(M90:M94)</f>
        <v>9.003</v>
      </c>
    </row>
    <row r="97" customFormat="false" ht="12.75" hidden="false" customHeight="false" outlineLevel="0" collapsed="false">
      <c r="A97" s="5"/>
      <c r="B97" s="6"/>
      <c r="C97" s="6"/>
      <c r="D97" s="6"/>
      <c r="E97" s="6"/>
      <c r="F97" s="3"/>
      <c r="G97" s="2"/>
      <c r="H97" s="2"/>
      <c r="I97" s="2"/>
      <c r="K97" s="9"/>
      <c r="L97" s="9"/>
      <c r="M97" s="9"/>
    </row>
    <row r="98" customFormat="false" ht="12.75" hidden="false" customHeight="false" outlineLevel="0" collapsed="false">
      <c r="A98" s="5" t="n">
        <v>1416</v>
      </c>
      <c r="B98" s="6"/>
      <c r="C98" s="6"/>
      <c r="D98" s="6" t="n">
        <v>2.4</v>
      </c>
      <c r="E98" s="6" t="n">
        <v>1.9</v>
      </c>
      <c r="F98" s="3"/>
      <c r="G98" s="2"/>
      <c r="H98" s="2"/>
      <c r="I98" s="2"/>
      <c r="K98" s="9"/>
      <c r="L98" s="9"/>
      <c r="M98" s="9"/>
    </row>
    <row r="99" customFormat="false" ht="12.75" hidden="false" customHeight="false" outlineLevel="0" collapsed="false">
      <c r="A99" s="5" t="n">
        <v>1417</v>
      </c>
      <c r="B99" s="6"/>
      <c r="C99" s="6"/>
      <c r="D99" s="6" t="n">
        <v>2.4</v>
      </c>
      <c r="E99" s="6" t="n">
        <v>1.9</v>
      </c>
      <c r="F99" s="3"/>
      <c r="G99" s="2"/>
      <c r="H99" s="2"/>
      <c r="I99" s="2"/>
      <c r="K99" s="9"/>
      <c r="L99" s="9"/>
      <c r="M99" s="9"/>
    </row>
    <row r="100" customFormat="false" ht="12.75" hidden="false" customHeight="false" outlineLevel="0" collapsed="false">
      <c r="A100" s="5" t="n">
        <v>1418</v>
      </c>
      <c r="B100" s="6"/>
      <c r="C100" s="6"/>
      <c r="D100" s="6" t="n">
        <v>2.3165</v>
      </c>
      <c r="E100" s="6" t="n">
        <v>1.8335</v>
      </c>
      <c r="F100" s="3"/>
      <c r="G100" s="2"/>
      <c r="H100" s="2"/>
      <c r="I100" s="2"/>
      <c r="K100" s="9" t="n">
        <v>1.2</v>
      </c>
      <c r="L100" s="9" t="n">
        <v>1.17756</v>
      </c>
      <c r="M100" s="9" t="n">
        <v>7.2</v>
      </c>
    </row>
    <row r="101" customFormat="false" ht="12.75" hidden="false" customHeight="false" outlineLevel="0" collapsed="false">
      <c r="A101" s="5" t="n">
        <v>1419</v>
      </c>
      <c r="B101" s="6" t="n">
        <v>2.1</v>
      </c>
      <c r="C101" s="6" t="n">
        <v>1.8</v>
      </c>
      <c r="D101" s="6" t="n">
        <v>2.3165</v>
      </c>
      <c r="E101" s="6" t="n">
        <v>1.8335</v>
      </c>
      <c r="F101" s="3"/>
      <c r="G101" s="2"/>
      <c r="H101" s="2"/>
      <c r="I101" s="2"/>
      <c r="K101" s="9"/>
      <c r="L101" s="9"/>
      <c r="M101" s="9"/>
    </row>
    <row r="102" customFormat="false" ht="12.75" hidden="false" customHeight="false" outlineLevel="0" collapsed="false">
      <c r="A102" s="5" t="n">
        <v>1420</v>
      </c>
      <c r="B102" s="6"/>
      <c r="C102" s="6" t="n">
        <v>1.7</v>
      </c>
      <c r="D102" s="6"/>
      <c r="E102" s="6"/>
      <c r="F102" s="3"/>
      <c r="G102" s="2"/>
      <c r="H102" s="2"/>
      <c r="I102" s="2"/>
      <c r="K102" s="9"/>
      <c r="L102" s="9"/>
      <c r="M102" s="9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3"/>
      <c r="G103" s="2"/>
      <c r="H103" s="2"/>
      <c r="I103" s="2"/>
      <c r="K103" s="9"/>
      <c r="L103" s="9"/>
      <c r="M103" s="9"/>
    </row>
    <row r="104" customFormat="false" ht="12.75" hidden="false" customHeight="false" outlineLevel="0" collapsed="false">
      <c r="A104" s="5" t="s">
        <v>44</v>
      </c>
      <c r="B104" s="6" t="n">
        <f aca="false">AVERAGE(B98:B102)</f>
        <v>2.1</v>
      </c>
      <c r="C104" s="6" t="n">
        <f aca="false">AVERAGE(C98:C102)</f>
        <v>1.75</v>
      </c>
      <c r="D104" s="6" t="n">
        <f aca="false">AVERAGE(D98:D102)</f>
        <v>2.35825</v>
      </c>
      <c r="E104" s="6" t="n">
        <f aca="false">AVERAGE(E98:E102)</f>
        <v>1.86675</v>
      </c>
      <c r="F104" s="3"/>
      <c r="G104" s="2"/>
      <c r="H104" s="2"/>
      <c r="I104" s="2"/>
      <c r="K104" s="6" t="n">
        <f aca="false">AVERAGE(K98:K102)</f>
        <v>1.2</v>
      </c>
      <c r="L104" s="6" t="n">
        <f aca="false">AVERAGE(L98:L102)</f>
        <v>1.17756</v>
      </c>
      <c r="M104" s="6" t="n">
        <f aca="false">AVERAGE(M98:M102)</f>
        <v>7.2</v>
      </c>
    </row>
    <row r="105" customFormat="false" ht="12.75" hidden="false" customHeight="false" outlineLevel="0" collapsed="false">
      <c r="A105" s="5"/>
      <c r="B105" s="6"/>
      <c r="C105" s="6"/>
      <c r="D105" s="6"/>
      <c r="E105" s="6"/>
      <c r="F105" s="3"/>
      <c r="G105" s="2"/>
      <c r="H105" s="2"/>
      <c r="I105" s="2"/>
      <c r="K105" s="9"/>
      <c r="L105" s="9"/>
      <c r="M105" s="9"/>
    </row>
    <row r="106" customFormat="false" ht="12.75" hidden="false" customHeight="false" outlineLevel="0" collapsed="false">
      <c r="A106" s="5" t="n">
        <v>1421</v>
      </c>
      <c r="B106" s="6" t="n">
        <v>2.1</v>
      </c>
      <c r="C106" s="6" t="n">
        <v>1.75</v>
      </c>
      <c r="D106" s="6"/>
      <c r="E106" s="6"/>
      <c r="F106" s="3"/>
      <c r="G106" s="2"/>
      <c r="H106" s="2"/>
      <c r="I106" s="2"/>
      <c r="K106" s="9"/>
      <c r="L106" s="9"/>
      <c r="M106" s="9"/>
    </row>
    <row r="107" customFormat="false" ht="12.75" hidden="false" customHeight="false" outlineLevel="0" collapsed="false">
      <c r="A107" s="5" t="n">
        <v>1422</v>
      </c>
      <c r="B107" s="6"/>
      <c r="C107" s="6"/>
      <c r="D107" s="6"/>
      <c r="E107" s="6" t="n">
        <v>1.6665</v>
      </c>
      <c r="F107" s="3"/>
      <c r="G107" s="2"/>
      <c r="H107" s="2"/>
      <c r="I107" s="2"/>
      <c r="K107" s="9"/>
      <c r="L107" s="9"/>
      <c r="M107" s="9"/>
    </row>
    <row r="108" customFormat="false" ht="12.75" hidden="false" customHeight="false" outlineLevel="0" collapsed="false">
      <c r="A108" s="5" t="n">
        <v>1423</v>
      </c>
      <c r="B108" s="6"/>
      <c r="C108" s="6"/>
      <c r="D108" s="6"/>
      <c r="E108" s="6"/>
      <c r="F108" s="3"/>
      <c r="G108" s="2"/>
      <c r="H108" s="2"/>
      <c r="I108" s="2"/>
      <c r="K108" s="9"/>
      <c r="L108" s="9"/>
      <c r="M108" s="9"/>
    </row>
    <row r="109" customFormat="false" ht="12.75" hidden="false" customHeight="false" outlineLevel="0" collapsed="false">
      <c r="A109" s="5" t="n">
        <v>1424</v>
      </c>
      <c r="B109" s="6"/>
      <c r="C109" s="6"/>
      <c r="D109" s="6" t="n">
        <v>2.3</v>
      </c>
      <c r="E109" s="6" t="n">
        <v>1.7</v>
      </c>
      <c r="F109" s="3"/>
      <c r="G109" s="2"/>
      <c r="H109" s="2"/>
      <c r="I109" s="2"/>
      <c r="K109" s="9"/>
      <c r="L109" s="9"/>
      <c r="M109" s="9"/>
    </row>
    <row r="110" customFormat="false" ht="12.75" hidden="false" customHeight="false" outlineLevel="0" collapsed="false">
      <c r="A110" s="5" t="n">
        <v>1425</v>
      </c>
      <c r="B110" s="6" t="n">
        <v>2.125</v>
      </c>
      <c r="C110" s="6" t="n">
        <v>2</v>
      </c>
      <c r="D110" s="6" t="n">
        <v>2.35</v>
      </c>
      <c r="E110" s="6" t="n">
        <v>1.8</v>
      </c>
      <c r="F110" s="3"/>
      <c r="G110" s="2" t="n">
        <v>2.402</v>
      </c>
      <c r="H110" s="2" t="n">
        <v>2.5045654</v>
      </c>
      <c r="I110" s="2" t="n">
        <v>14.412</v>
      </c>
      <c r="K110" s="9" t="n">
        <v>2.402</v>
      </c>
      <c r="L110" s="9" t="n">
        <v>2.5045654</v>
      </c>
      <c r="M110" s="9" t="n">
        <v>14.412</v>
      </c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3"/>
      <c r="G111" s="2"/>
      <c r="H111" s="2"/>
      <c r="I111" s="2"/>
      <c r="K111" s="9"/>
      <c r="L111" s="9"/>
      <c r="M111" s="9"/>
    </row>
    <row r="112" customFormat="false" ht="12.75" hidden="false" customHeight="false" outlineLevel="0" collapsed="false">
      <c r="A112" s="5" t="s">
        <v>45</v>
      </c>
      <c r="B112" s="6" t="n">
        <f aca="false">AVERAGE(B106:B110)</f>
        <v>2.1125</v>
      </c>
      <c r="C112" s="6" t="n">
        <f aca="false">AVERAGE(C106:C110)</f>
        <v>1.875</v>
      </c>
      <c r="D112" s="6" t="n">
        <f aca="false">AVERAGE(D106:D110)</f>
        <v>2.325</v>
      </c>
      <c r="E112" s="6" t="n">
        <f aca="false">AVERAGE(E106:E110)</f>
        <v>1.72216666666667</v>
      </c>
      <c r="F112" s="3"/>
      <c r="G112" s="6" t="n">
        <f aca="false">AVERAGE(G106:G110)</f>
        <v>2.402</v>
      </c>
      <c r="H112" s="6" t="n">
        <f aca="false">AVERAGE(H106:H110)</f>
        <v>2.5045654</v>
      </c>
      <c r="I112" s="6" t="n">
        <f aca="false">AVERAGE(I106:I110)</f>
        <v>14.412</v>
      </c>
      <c r="K112" s="6" t="n">
        <f aca="false">AVERAGE(K106:K110)</f>
        <v>2.402</v>
      </c>
      <c r="L112" s="6" t="n">
        <f aca="false">AVERAGE(L106:L110)</f>
        <v>2.5045654</v>
      </c>
      <c r="M112" s="6" t="n">
        <f aca="false">AVERAGE(M106:M110)</f>
        <v>14.412</v>
      </c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3"/>
      <c r="G113" s="2"/>
      <c r="H113" s="2"/>
      <c r="I113" s="2"/>
      <c r="K113" s="9"/>
      <c r="L113" s="9"/>
      <c r="M113" s="9"/>
    </row>
    <row r="114" customFormat="false" ht="12.75" hidden="false" customHeight="false" outlineLevel="0" collapsed="false">
      <c r="A114" s="5" t="n">
        <v>1426</v>
      </c>
      <c r="B114" s="6" t="n">
        <v>2.125</v>
      </c>
      <c r="C114" s="6" t="n">
        <v>1.85</v>
      </c>
      <c r="D114" s="6"/>
      <c r="E114" s="6"/>
      <c r="F114" s="3"/>
      <c r="G114" s="2"/>
      <c r="H114" s="2"/>
      <c r="I114" s="2"/>
      <c r="K114" s="9"/>
      <c r="L114" s="9"/>
      <c r="M114" s="9"/>
    </row>
    <row r="115" customFormat="false" ht="12.75" hidden="false" customHeight="false" outlineLevel="0" collapsed="false">
      <c r="A115" s="5" t="n">
        <v>1427</v>
      </c>
      <c r="B115" s="6" t="n">
        <v>2.125</v>
      </c>
      <c r="C115" s="6" t="n">
        <v>2</v>
      </c>
      <c r="D115" s="6" t="n">
        <v>2.125</v>
      </c>
      <c r="E115" s="6" t="n">
        <v>1.9</v>
      </c>
      <c r="F115" s="3"/>
      <c r="G115" s="2" t="n">
        <v>1.603</v>
      </c>
      <c r="H115" s="2" t="n">
        <v>1.6714481</v>
      </c>
      <c r="I115" s="2" t="n">
        <v>9.618</v>
      </c>
      <c r="K115" s="9" t="n">
        <v>1.603</v>
      </c>
      <c r="L115" s="9" t="n">
        <v>1.6714481</v>
      </c>
      <c r="M115" s="9" t="n">
        <v>9.618</v>
      </c>
    </row>
    <row r="116" customFormat="false" ht="12.75" hidden="false" customHeight="false" outlineLevel="0" collapsed="false">
      <c r="A116" s="5" t="n">
        <v>1428</v>
      </c>
      <c r="B116" s="6" t="n">
        <v>3.6</v>
      </c>
      <c r="C116" s="6"/>
      <c r="D116" s="6"/>
      <c r="E116" s="6"/>
      <c r="F116" s="3"/>
      <c r="G116" s="2"/>
      <c r="H116" s="2"/>
      <c r="I116" s="2"/>
      <c r="K116" s="9"/>
      <c r="L116" s="9"/>
      <c r="M116" s="9"/>
    </row>
    <row r="117" customFormat="false" ht="12.75" hidden="false" customHeight="false" outlineLevel="0" collapsed="false">
      <c r="A117" s="5" t="n">
        <v>1429</v>
      </c>
      <c r="B117" s="6" t="n">
        <v>2.125</v>
      </c>
      <c r="C117" s="6" t="n">
        <v>2</v>
      </c>
      <c r="D117" s="6" t="n">
        <v>2.2</v>
      </c>
      <c r="E117" s="6" t="n">
        <v>1.75</v>
      </c>
      <c r="F117" s="3"/>
      <c r="G117" s="2" t="n">
        <v>1.734</v>
      </c>
      <c r="H117" s="2" t="n">
        <v>2.0483742</v>
      </c>
      <c r="I117" s="2" t="n">
        <v>10.404</v>
      </c>
      <c r="K117" s="9" t="n">
        <v>1.734</v>
      </c>
      <c r="L117" s="9" t="n">
        <v>2.0483742</v>
      </c>
      <c r="M117" s="9" t="n">
        <v>10.404</v>
      </c>
    </row>
    <row r="118" customFormat="false" ht="12.75" hidden="false" customHeight="false" outlineLevel="0" collapsed="false">
      <c r="A118" s="5" t="n">
        <v>1430</v>
      </c>
      <c r="B118" s="6" t="n">
        <v>2.1375</v>
      </c>
      <c r="C118" s="6" t="n">
        <v>2</v>
      </c>
      <c r="D118" s="6" t="n">
        <v>2.2</v>
      </c>
      <c r="E118" s="6" t="n">
        <v>1.8</v>
      </c>
      <c r="F118" s="3"/>
      <c r="G118" s="2"/>
      <c r="H118" s="2"/>
      <c r="I118" s="2"/>
      <c r="K118" s="9"/>
      <c r="L118" s="9"/>
      <c r="M118" s="9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3"/>
      <c r="G119" s="2"/>
      <c r="H119" s="2"/>
      <c r="I119" s="2"/>
      <c r="K119" s="9"/>
      <c r="L119" s="9"/>
      <c r="M119" s="9"/>
    </row>
    <row r="120" customFormat="false" ht="12.75" hidden="false" customHeight="false" outlineLevel="0" collapsed="false">
      <c r="A120" s="5" t="s">
        <v>46</v>
      </c>
      <c r="B120" s="6" t="n">
        <f aca="false">AVERAGE(B114:B118)</f>
        <v>2.4225</v>
      </c>
      <c r="C120" s="6" t="n">
        <f aca="false">AVERAGE(C114:C118)</f>
        <v>1.9625</v>
      </c>
      <c r="D120" s="6" t="n">
        <f aca="false">AVERAGE(D114:D118)</f>
        <v>2.175</v>
      </c>
      <c r="E120" s="6" t="n">
        <f aca="false">AVERAGE(E114:E118)</f>
        <v>1.81666666666667</v>
      </c>
      <c r="F120" s="3"/>
      <c r="G120" s="6" t="n">
        <f aca="false">AVERAGE(G114:G118)</f>
        <v>1.6685</v>
      </c>
      <c r="H120" s="6" t="n">
        <f aca="false">AVERAGE(H114:H118)</f>
        <v>1.85991115</v>
      </c>
      <c r="I120" s="6" t="n">
        <f aca="false">AVERAGE(I114:I118)</f>
        <v>10.011</v>
      </c>
      <c r="K120" s="6" t="n">
        <f aca="false">AVERAGE(K114:K118)</f>
        <v>1.6685</v>
      </c>
      <c r="L120" s="6" t="n">
        <f aca="false">AVERAGE(L114:L118)</f>
        <v>1.85991115</v>
      </c>
      <c r="M120" s="6" t="n">
        <f aca="false">AVERAGE(M114:M118)</f>
        <v>10.011</v>
      </c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3"/>
      <c r="G121" s="2"/>
      <c r="H121" s="2"/>
      <c r="I121" s="2"/>
      <c r="K121" s="9"/>
      <c r="L121" s="9"/>
      <c r="M121" s="9"/>
    </row>
    <row r="122" customFormat="false" ht="12.75" hidden="false" customHeight="false" outlineLevel="0" collapsed="false">
      <c r="A122" s="5" t="n">
        <v>1431</v>
      </c>
      <c r="B122" s="6"/>
      <c r="C122" s="6"/>
      <c r="D122" s="6" t="n">
        <v>2.2</v>
      </c>
      <c r="E122" s="6" t="n">
        <v>1.75</v>
      </c>
      <c r="F122" s="3"/>
      <c r="G122" s="2"/>
      <c r="H122" s="2"/>
      <c r="I122" s="2"/>
      <c r="K122" s="9"/>
      <c r="L122" s="9"/>
      <c r="M122" s="9"/>
    </row>
    <row r="123" customFormat="false" ht="12.75" hidden="false" customHeight="false" outlineLevel="0" collapsed="false">
      <c r="A123" s="5" t="n">
        <v>1432</v>
      </c>
      <c r="B123" s="6"/>
      <c r="C123" s="6"/>
      <c r="D123" s="6" t="n">
        <v>2.25</v>
      </c>
      <c r="E123" s="6" t="n">
        <v>1.8</v>
      </c>
      <c r="F123" s="3"/>
      <c r="G123" s="2" t="n">
        <v>1.445</v>
      </c>
      <c r="H123" s="2" t="n">
        <v>1.7069785</v>
      </c>
      <c r="I123" s="2" t="n">
        <v>8.45853658536585</v>
      </c>
      <c r="K123" s="9" t="n">
        <v>1.445</v>
      </c>
      <c r="L123" s="9" t="n">
        <v>1.7069785</v>
      </c>
      <c r="M123" s="9" t="n">
        <v>8.45853658536585</v>
      </c>
    </row>
    <row r="124" customFormat="false" ht="12.75" hidden="false" customHeight="false" outlineLevel="0" collapsed="false">
      <c r="A124" s="5" t="n">
        <v>1433</v>
      </c>
      <c r="B124" s="6" t="n">
        <v>2.4</v>
      </c>
      <c r="C124" s="6" t="n">
        <v>2</v>
      </c>
      <c r="D124" s="6" t="n">
        <v>2.2</v>
      </c>
      <c r="E124" s="6" t="n">
        <v>1.8</v>
      </c>
      <c r="F124" s="3"/>
      <c r="G124" s="2" t="n">
        <v>2.432</v>
      </c>
      <c r="H124" s="2" t="n">
        <v>2.8729216</v>
      </c>
      <c r="I124" s="2" t="n">
        <v>14.2360975609756</v>
      </c>
      <c r="K124" s="9" t="n">
        <v>2.432</v>
      </c>
      <c r="L124" s="9" t="n">
        <v>2.8729216</v>
      </c>
      <c r="M124" s="9" t="n">
        <v>14.2360975609756</v>
      </c>
    </row>
    <row r="125" customFormat="false" ht="12.75" hidden="false" customHeight="false" outlineLevel="0" collapsed="false">
      <c r="A125" s="5" t="n">
        <v>1434</v>
      </c>
      <c r="B125" s="6" t="n">
        <v>2.9</v>
      </c>
      <c r="C125" s="6"/>
      <c r="D125" s="6" t="n">
        <v>2.275</v>
      </c>
      <c r="E125" s="6" t="n">
        <v>1.771</v>
      </c>
      <c r="F125" s="3"/>
      <c r="G125" s="2" t="n">
        <v>3.019</v>
      </c>
      <c r="H125" s="2" t="n">
        <v>3.332976</v>
      </c>
      <c r="I125" s="2" t="n">
        <v>17.6721951219512</v>
      </c>
      <c r="K125" s="9" t="n">
        <v>3.019</v>
      </c>
      <c r="L125" s="9" t="n">
        <v>3.332976</v>
      </c>
      <c r="M125" s="9" t="n">
        <v>17.6721951219512</v>
      </c>
    </row>
    <row r="126" customFormat="false" ht="12.75" hidden="false" customHeight="false" outlineLevel="0" collapsed="false">
      <c r="A126" s="5" t="n">
        <v>1435</v>
      </c>
      <c r="B126" s="6"/>
      <c r="C126" s="6"/>
      <c r="D126" s="6" t="n">
        <v>2.275</v>
      </c>
      <c r="E126" s="6" t="n">
        <v>1.825</v>
      </c>
      <c r="F126" s="3"/>
      <c r="G126" s="2"/>
      <c r="H126" s="2"/>
      <c r="I126" s="2"/>
      <c r="K126" s="9"/>
      <c r="L126" s="9"/>
      <c r="M126" s="9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3"/>
      <c r="G127" s="2"/>
      <c r="H127" s="2"/>
      <c r="I127" s="2"/>
      <c r="K127" s="9"/>
      <c r="L127" s="9"/>
      <c r="M127" s="9"/>
    </row>
    <row r="128" customFormat="false" ht="12.75" hidden="false" customHeight="false" outlineLevel="0" collapsed="false">
      <c r="A128" s="5" t="s">
        <v>47</v>
      </c>
      <c r="B128" s="6" t="n">
        <f aca="false">AVERAGE(B122:B126)</f>
        <v>2.65</v>
      </c>
      <c r="C128" s="6" t="n">
        <f aca="false">AVERAGE(C122:C126)</f>
        <v>2</v>
      </c>
      <c r="D128" s="6" t="n">
        <f aca="false">AVERAGE(D122:D126)</f>
        <v>2.24</v>
      </c>
      <c r="E128" s="6" t="n">
        <f aca="false">AVERAGE(E122:E126)</f>
        <v>1.7892</v>
      </c>
      <c r="F128" s="3"/>
      <c r="G128" s="6" t="n">
        <f aca="false">AVERAGE(G122:G126)</f>
        <v>2.29866666666667</v>
      </c>
      <c r="H128" s="6" t="n">
        <f aca="false">AVERAGE(H122:H126)</f>
        <v>2.63762536666667</v>
      </c>
      <c r="I128" s="6" t="n">
        <f aca="false">AVERAGE(I122:I126)</f>
        <v>13.4556097560976</v>
      </c>
      <c r="K128" s="6" t="n">
        <f aca="false">AVERAGE(K122:K126)</f>
        <v>2.29866666666667</v>
      </c>
      <c r="L128" s="6" t="n">
        <f aca="false">AVERAGE(L122:L126)</f>
        <v>2.63762536666667</v>
      </c>
      <c r="M128" s="6" t="n">
        <f aca="false">AVERAGE(M122:M126)</f>
        <v>13.4556097560976</v>
      </c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3"/>
      <c r="G129" s="2"/>
      <c r="H129" s="2"/>
      <c r="I129" s="2"/>
      <c r="K129" s="9"/>
      <c r="L129" s="9"/>
      <c r="M129" s="9"/>
    </row>
    <row r="130" customFormat="false" ht="12.75" hidden="false" customHeight="false" outlineLevel="0" collapsed="false">
      <c r="A130" s="5" t="n">
        <v>1436</v>
      </c>
      <c r="B130" s="6" t="n">
        <v>2.1</v>
      </c>
      <c r="C130" s="6" t="n">
        <v>1.9</v>
      </c>
      <c r="D130" s="6"/>
      <c r="E130" s="6"/>
      <c r="F130" s="3"/>
      <c r="G130" s="2"/>
      <c r="H130" s="2"/>
      <c r="I130" s="2"/>
      <c r="K130" s="9"/>
      <c r="L130" s="9"/>
      <c r="M130" s="9"/>
    </row>
    <row r="131" customFormat="false" ht="12.75" hidden="false" customHeight="false" outlineLevel="0" collapsed="false">
      <c r="A131" s="5" t="n">
        <v>1437</v>
      </c>
      <c r="B131" s="6" t="n">
        <v>2</v>
      </c>
      <c r="C131" s="6"/>
      <c r="D131" s="6" t="n">
        <v>2.2</v>
      </c>
      <c r="E131" s="6" t="n">
        <v>1.8665</v>
      </c>
      <c r="F131" s="3"/>
      <c r="G131" s="2"/>
      <c r="H131" s="2"/>
      <c r="I131" s="2"/>
      <c r="K131" s="9" t="n">
        <v>1.19146341463415</v>
      </c>
      <c r="L131" s="9" t="n">
        <v>1.3153756097561</v>
      </c>
      <c r="M131" s="9" t="n">
        <v>6.80836236933798</v>
      </c>
    </row>
    <row r="132" customFormat="false" ht="12.75" hidden="false" customHeight="false" outlineLevel="0" collapsed="false">
      <c r="A132" s="5" t="n">
        <v>1438</v>
      </c>
      <c r="B132" s="6" t="n">
        <v>2.15</v>
      </c>
      <c r="C132" s="6" t="n">
        <v>1.9</v>
      </c>
      <c r="D132" s="6" t="n">
        <v>2.2</v>
      </c>
      <c r="E132" s="6" t="n">
        <v>1.9</v>
      </c>
      <c r="F132" s="3"/>
      <c r="G132" s="2" t="n">
        <v>2.819</v>
      </c>
      <c r="H132" s="2" t="n">
        <v>3.112176</v>
      </c>
      <c r="I132" s="2" t="n">
        <v>16.1085714285714</v>
      </c>
      <c r="K132" s="9" t="n">
        <v>2.819</v>
      </c>
      <c r="L132" s="9" t="n">
        <v>3.112176</v>
      </c>
      <c r="M132" s="9" t="n">
        <v>16.1085714285714</v>
      </c>
    </row>
    <row r="133" customFormat="false" ht="12.75" hidden="false" customHeight="false" outlineLevel="0" collapsed="false">
      <c r="A133" s="5" t="n">
        <v>1439</v>
      </c>
      <c r="B133" s="6"/>
      <c r="C133" s="6"/>
      <c r="D133" s="6" t="n">
        <v>2.225</v>
      </c>
      <c r="E133" s="6" t="n">
        <v>1.875</v>
      </c>
      <c r="F133" s="3"/>
      <c r="G133" s="2" t="n">
        <v>2.65</v>
      </c>
      <c r="H133" s="2" t="n">
        <v>2.9256</v>
      </c>
      <c r="I133" s="2" t="n">
        <v>15.1428571428571</v>
      </c>
      <c r="K133" s="9" t="n">
        <v>2.26162979746503</v>
      </c>
      <c r="L133" s="9" t="n">
        <v>2.4968392964014</v>
      </c>
      <c r="M133" s="9" t="n">
        <v>12.9235988426573</v>
      </c>
    </row>
    <row r="134" customFormat="false" ht="12.75" hidden="false" customHeight="false" outlineLevel="0" collapsed="false">
      <c r="A134" s="5" t="n">
        <v>1440</v>
      </c>
      <c r="B134" s="6" t="n">
        <v>2.05</v>
      </c>
      <c r="C134" s="6" t="n">
        <v>1.85</v>
      </c>
      <c r="D134" s="6" t="n">
        <v>2.225</v>
      </c>
      <c r="E134" s="6" t="n">
        <v>1.875</v>
      </c>
      <c r="F134" s="3"/>
      <c r="G134" s="2"/>
      <c r="H134" s="2"/>
      <c r="I134" s="2"/>
      <c r="K134" s="9"/>
      <c r="L134" s="9"/>
      <c r="M134" s="9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3"/>
      <c r="G135" s="2"/>
      <c r="H135" s="2"/>
      <c r="I135" s="2"/>
      <c r="K135" s="9"/>
      <c r="L135" s="9"/>
      <c r="M135" s="9"/>
    </row>
    <row r="136" customFormat="false" ht="12.75" hidden="false" customHeight="false" outlineLevel="0" collapsed="false">
      <c r="A136" s="5" t="s">
        <v>48</v>
      </c>
      <c r="B136" s="6" t="n">
        <f aca="false">AVERAGE(B130:B134)</f>
        <v>2.075</v>
      </c>
      <c r="C136" s="6" t="n">
        <f aca="false">AVERAGE(C130:C134)</f>
        <v>1.88333333333333</v>
      </c>
      <c r="D136" s="6" t="n">
        <f aca="false">AVERAGE(D130:D134)</f>
        <v>2.2125</v>
      </c>
      <c r="E136" s="6" t="n">
        <f aca="false">AVERAGE(E130:E134)</f>
        <v>1.879125</v>
      </c>
      <c r="F136" s="3"/>
      <c r="G136" s="6" t="n">
        <f aca="false">AVERAGE(G130:G134)</f>
        <v>2.7345</v>
      </c>
      <c r="H136" s="6" t="n">
        <f aca="false">AVERAGE(H130:H134)</f>
        <v>3.018888</v>
      </c>
      <c r="I136" s="6" t="n">
        <f aca="false">AVERAGE(I130:I134)</f>
        <v>15.6257142857143</v>
      </c>
      <c r="K136" s="6" t="n">
        <f aca="false">AVERAGE(K130:K134)</f>
        <v>2.09069773736639</v>
      </c>
      <c r="L136" s="6" t="n">
        <f aca="false">AVERAGE(L130:L134)</f>
        <v>2.3081303020525</v>
      </c>
      <c r="M136" s="6" t="n">
        <f aca="false">AVERAGE(M130:M134)</f>
        <v>11.9468442135222</v>
      </c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3"/>
      <c r="G137" s="2"/>
      <c r="H137" s="2"/>
      <c r="I137" s="2"/>
      <c r="K137" s="9"/>
      <c r="L137" s="9"/>
      <c r="M137" s="9"/>
    </row>
    <row r="138" customFormat="false" ht="12.75" hidden="false" customHeight="false" outlineLevel="0" collapsed="false">
      <c r="A138" s="5" t="n">
        <v>1441</v>
      </c>
      <c r="B138" s="6"/>
      <c r="C138" s="6"/>
      <c r="D138" s="6" t="n">
        <v>2.35</v>
      </c>
      <c r="E138" s="6" t="n">
        <v>1.9165</v>
      </c>
      <c r="F138" s="3"/>
      <c r="G138" s="2"/>
      <c r="H138" s="2"/>
      <c r="I138" s="2"/>
      <c r="K138" s="9"/>
      <c r="L138" s="9"/>
      <c r="M138" s="9"/>
    </row>
    <row r="139" customFormat="false" ht="12.75" hidden="false" customHeight="false" outlineLevel="0" collapsed="false">
      <c r="A139" s="5" t="n">
        <v>1442</v>
      </c>
      <c r="B139" s="6" t="n">
        <v>2.075</v>
      </c>
      <c r="C139" s="6" t="n">
        <v>1.9</v>
      </c>
      <c r="D139" s="6" t="n">
        <v>2.325</v>
      </c>
      <c r="E139" s="6" t="n">
        <v>1.9165</v>
      </c>
      <c r="F139" s="3"/>
      <c r="G139" s="2" t="n">
        <v>1.95714285714286</v>
      </c>
      <c r="H139" s="2" t="n">
        <v>2.16068571428571</v>
      </c>
      <c r="I139" s="2" t="n">
        <v>10.4380952380952</v>
      </c>
      <c r="K139" s="9" t="n">
        <v>1.95714285714286</v>
      </c>
      <c r="L139" s="9" t="n">
        <v>2.16068571428571</v>
      </c>
      <c r="M139" s="9" t="n">
        <v>10.4380952380952</v>
      </c>
    </row>
    <row r="140" customFormat="false" ht="12.75" hidden="false" customHeight="false" outlineLevel="0" collapsed="false">
      <c r="A140" s="5" t="n">
        <v>1443</v>
      </c>
      <c r="B140" s="6"/>
      <c r="C140" s="6"/>
      <c r="D140" s="6" t="n">
        <v>2.35</v>
      </c>
      <c r="E140" s="6" t="n">
        <v>1.9</v>
      </c>
      <c r="F140" s="3"/>
      <c r="G140" s="2" t="n">
        <v>2.22415815312834</v>
      </c>
      <c r="H140" s="2" t="n">
        <v>2.45547060105369</v>
      </c>
      <c r="I140" s="2" t="n">
        <v>11.8621768166845</v>
      </c>
      <c r="K140" s="9" t="n">
        <v>2.22083288701317</v>
      </c>
      <c r="L140" s="9" t="n">
        <v>2.45179950726254</v>
      </c>
      <c r="M140" s="9" t="n">
        <v>11.8444420640702</v>
      </c>
    </row>
    <row r="141" customFormat="false" ht="12.75" hidden="false" customHeight="false" outlineLevel="0" collapsed="false">
      <c r="A141" s="5" t="n">
        <v>1444</v>
      </c>
      <c r="B141" s="6" t="n">
        <v>2.125</v>
      </c>
      <c r="C141" s="6" t="n">
        <v>1.9</v>
      </c>
      <c r="D141" s="6" t="n">
        <v>2.4</v>
      </c>
      <c r="E141" s="6" t="n">
        <v>1.875</v>
      </c>
      <c r="F141" s="3"/>
      <c r="G141" s="2" t="n">
        <v>2.4</v>
      </c>
      <c r="H141" s="2" t="n">
        <v>2.6496</v>
      </c>
      <c r="I141" s="2" t="n">
        <v>12.8</v>
      </c>
      <c r="K141" s="9" t="n">
        <v>2.36082847609738</v>
      </c>
      <c r="L141" s="9" t="n">
        <v>2.60635463761151</v>
      </c>
      <c r="M141" s="9" t="n">
        <v>12.5910852058527</v>
      </c>
    </row>
    <row r="142" customFormat="false" ht="12.75" hidden="false" customHeight="false" outlineLevel="0" collapsed="false">
      <c r="A142" s="5" t="n">
        <v>1445</v>
      </c>
      <c r="B142" s="6" t="n">
        <v>3</v>
      </c>
      <c r="C142" s="6"/>
      <c r="D142" s="6" t="n">
        <v>2.375</v>
      </c>
      <c r="E142" s="6" t="n">
        <v>1.95</v>
      </c>
      <c r="F142" s="3"/>
      <c r="G142" s="2"/>
      <c r="H142" s="2"/>
      <c r="I142" s="2"/>
      <c r="K142" s="9"/>
      <c r="L142" s="9"/>
      <c r="M142" s="9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3"/>
      <c r="G143" s="2"/>
      <c r="H143" s="2"/>
      <c r="I143" s="2"/>
      <c r="K143" s="9"/>
      <c r="L143" s="9"/>
      <c r="M143" s="9"/>
    </row>
    <row r="144" customFormat="false" ht="12.75" hidden="false" customHeight="false" outlineLevel="0" collapsed="false">
      <c r="A144" s="5" t="s">
        <v>49</v>
      </c>
      <c r="B144" s="6" t="n">
        <f aca="false">AVERAGE(B138:B142)</f>
        <v>2.4</v>
      </c>
      <c r="C144" s="6" t="n">
        <f aca="false">AVERAGE(C138:C142)</f>
        <v>1.9</v>
      </c>
      <c r="D144" s="6" t="n">
        <f aca="false">AVERAGE(D138:D142)</f>
        <v>2.36</v>
      </c>
      <c r="E144" s="6" t="n">
        <f aca="false">AVERAGE(E138:E142)</f>
        <v>1.9116</v>
      </c>
      <c r="F144" s="3"/>
      <c r="G144" s="6" t="n">
        <f aca="false">AVERAGE(G138:G142)</f>
        <v>2.19376700342373</v>
      </c>
      <c r="H144" s="6" t="n">
        <f aca="false">AVERAGE(H138:H142)</f>
        <v>2.4219187717798</v>
      </c>
      <c r="I144" s="6" t="n">
        <f aca="false">AVERAGE(I138:I142)</f>
        <v>11.7000906849266</v>
      </c>
      <c r="K144" s="6" t="n">
        <f aca="false">AVERAGE(K138:K142)</f>
        <v>2.17960140675113</v>
      </c>
      <c r="L144" s="6" t="n">
        <f aca="false">AVERAGE(L138:L142)</f>
        <v>2.40627995305325</v>
      </c>
      <c r="M144" s="6" t="n">
        <f aca="false">AVERAGE(M138:M142)</f>
        <v>11.6245408360061</v>
      </c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3"/>
      <c r="G145" s="2"/>
      <c r="H145" s="2"/>
      <c r="I145" s="2"/>
      <c r="K145" s="9"/>
      <c r="L145" s="9"/>
      <c r="M145" s="9"/>
    </row>
    <row r="146" customFormat="false" ht="12.75" hidden="false" customHeight="false" outlineLevel="0" collapsed="false">
      <c r="A146" s="5" t="n">
        <v>1446</v>
      </c>
      <c r="B146" s="6" t="n">
        <v>2.13335</v>
      </c>
      <c r="C146" s="6" t="n">
        <v>2</v>
      </c>
      <c r="D146" s="6"/>
      <c r="E146" s="6"/>
      <c r="F146" s="3"/>
      <c r="G146" s="2"/>
      <c r="H146" s="2"/>
      <c r="I146" s="2"/>
      <c r="K146" s="9"/>
      <c r="L146" s="9"/>
      <c r="M146" s="9"/>
    </row>
    <row r="147" customFormat="false" ht="12.75" hidden="false" customHeight="false" outlineLevel="0" collapsed="false">
      <c r="A147" s="5" t="n">
        <v>1447</v>
      </c>
      <c r="B147" s="6"/>
      <c r="C147" s="6" t="n">
        <v>1.95</v>
      </c>
      <c r="D147" s="6" t="n">
        <v>2.4</v>
      </c>
      <c r="E147" s="6" t="n">
        <v>1.8875</v>
      </c>
      <c r="F147" s="3"/>
      <c r="G147" s="2"/>
      <c r="H147" s="2"/>
      <c r="I147" s="2"/>
      <c r="K147" s="9"/>
      <c r="L147" s="9"/>
      <c r="M147" s="9"/>
    </row>
    <row r="148" customFormat="false" ht="12.75" hidden="false" customHeight="false" outlineLevel="0" collapsed="false">
      <c r="A148" s="5" t="n">
        <v>1448</v>
      </c>
      <c r="B148" s="6" t="n">
        <v>3.079</v>
      </c>
      <c r="C148" s="6"/>
      <c r="D148" s="6" t="n">
        <v>2.4</v>
      </c>
      <c r="E148" s="6" t="n">
        <v>1.8875</v>
      </c>
      <c r="F148" s="3"/>
      <c r="G148" s="2" t="n">
        <v>2.689</v>
      </c>
      <c r="H148" s="2" t="n">
        <v>2.968656</v>
      </c>
      <c r="I148" s="2" t="n">
        <v>14.3413333333333</v>
      </c>
      <c r="K148" s="9" t="n">
        <v>1.82229941526583</v>
      </c>
      <c r="L148" s="9" t="n">
        <v>2.01181855445347</v>
      </c>
      <c r="M148" s="9" t="n">
        <v>9.71893021475107</v>
      </c>
    </row>
    <row r="149" customFormat="false" ht="12.75" hidden="false" customHeight="false" outlineLevel="0" collapsed="false">
      <c r="A149" s="5" t="n">
        <v>1449</v>
      </c>
      <c r="B149" s="6"/>
      <c r="C149" s="6" t="n">
        <v>1.7</v>
      </c>
      <c r="D149" s="6" t="n">
        <v>2.4</v>
      </c>
      <c r="E149" s="6" t="n">
        <v>1.8875</v>
      </c>
      <c r="F149" s="3"/>
      <c r="G149" s="2" t="n">
        <v>2.818</v>
      </c>
      <c r="H149" s="2" t="n">
        <v>3.111072</v>
      </c>
      <c r="I149" s="2" t="n">
        <v>15.0293333333333</v>
      </c>
      <c r="K149" s="9" t="n">
        <v>2.818</v>
      </c>
      <c r="L149" s="9" t="n">
        <v>3.111072</v>
      </c>
      <c r="M149" s="9" t="n">
        <v>15.0293333333333</v>
      </c>
    </row>
    <row r="150" customFormat="false" ht="12.75" hidden="false" customHeight="false" outlineLevel="0" collapsed="false">
      <c r="A150" s="5" t="n">
        <v>1450</v>
      </c>
      <c r="B150" s="6" t="n">
        <v>2.1</v>
      </c>
      <c r="C150" s="6" t="n">
        <v>1.6</v>
      </c>
      <c r="D150" s="6" t="n">
        <v>2.4</v>
      </c>
      <c r="E150" s="6" t="n">
        <v>1.875</v>
      </c>
      <c r="F150" s="3"/>
      <c r="G150" s="2" t="n">
        <v>2.08830929435489</v>
      </c>
      <c r="H150" s="2" t="n">
        <v>2.3054934609678</v>
      </c>
      <c r="I150" s="2" t="n">
        <v>11.1376495698927</v>
      </c>
      <c r="K150" s="9" t="n">
        <v>2.08830929435489</v>
      </c>
      <c r="L150" s="9" t="n">
        <v>2.3054934609678</v>
      </c>
      <c r="M150" s="9" t="n">
        <v>11.1376495698927</v>
      </c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3"/>
      <c r="G151" s="2"/>
      <c r="H151" s="2"/>
      <c r="I151" s="2"/>
      <c r="K151" s="9"/>
      <c r="L151" s="9"/>
      <c r="M151" s="9"/>
    </row>
    <row r="152" customFormat="false" ht="12.75" hidden="false" customHeight="false" outlineLevel="0" collapsed="false">
      <c r="A152" s="5" t="s">
        <v>50</v>
      </c>
      <c r="B152" s="6" t="n">
        <f aca="false">AVERAGE(B146:B150)</f>
        <v>2.43745</v>
      </c>
      <c r="C152" s="6" t="n">
        <f aca="false">AVERAGE(C146:C150)</f>
        <v>1.8125</v>
      </c>
      <c r="D152" s="6" t="n">
        <f aca="false">AVERAGE(D146:D150)</f>
        <v>2.4</v>
      </c>
      <c r="E152" s="6" t="n">
        <f aca="false">AVERAGE(E146:E150)</f>
        <v>1.884375</v>
      </c>
      <c r="F152" s="3"/>
      <c r="G152" s="6" t="n">
        <f aca="false">AVERAGE(G146:G150)</f>
        <v>2.53176976478496</v>
      </c>
      <c r="H152" s="6" t="n">
        <f aca="false">AVERAGE(H146:H150)</f>
        <v>2.7950738203226</v>
      </c>
      <c r="I152" s="6" t="n">
        <f aca="false">AVERAGE(I146:I150)</f>
        <v>13.5027720788531</v>
      </c>
      <c r="K152" s="6" t="n">
        <f aca="false">AVERAGE(K146:K150)</f>
        <v>2.24286956987357</v>
      </c>
      <c r="L152" s="6" t="n">
        <f aca="false">AVERAGE(L146:L150)</f>
        <v>2.47612800514042</v>
      </c>
      <c r="M152" s="6" t="n">
        <f aca="false">AVERAGE(M146:M150)</f>
        <v>11.9619710393257</v>
      </c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3"/>
      <c r="G153" s="2"/>
      <c r="H153" s="2"/>
      <c r="I153" s="2"/>
      <c r="K153" s="9"/>
      <c r="L153" s="9"/>
      <c r="M153" s="9"/>
    </row>
    <row r="154" customFormat="false" ht="12.75" hidden="false" customHeight="false" outlineLevel="0" collapsed="false">
      <c r="A154" s="5" t="n">
        <v>1451</v>
      </c>
      <c r="B154" s="6" t="n">
        <v>2.1</v>
      </c>
      <c r="C154" s="6" t="n">
        <v>1.875</v>
      </c>
      <c r="D154" s="6" t="n">
        <v>2.4</v>
      </c>
      <c r="E154" s="6" t="n">
        <v>1.85</v>
      </c>
      <c r="F154" s="3"/>
      <c r="G154" s="2"/>
      <c r="H154" s="2"/>
      <c r="I154" s="2"/>
      <c r="K154" s="9"/>
      <c r="L154" s="9"/>
      <c r="M154" s="9"/>
    </row>
    <row r="155" customFormat="false" ht="12.75" hidden="false" customHeight="false" outlineLevel="0" collapsed="false">
      <c r="A155" s="5" t="n">
        <v>1452</v>
      </c>
      <c r="B155" s="6" t="n">
        <v>2.1</v>
      </c>
      <c r="C155" s="6"/>
      <c r="D155" s="6" t="n">
        <v>2.4</v>
      </c>
      <c r="E155" s="6" t="n">
        <v>1.85</v>
      </c>
      <c r="F155" s="3"/>
      <c r="G155" s="2"/>
      <c r="H155" s="2"/>
      <c r="I155" s="2"/>
      <c r="K155" s="9"/>
      <c r="L155" s="9"/>
      <c r="M155" s="9"/>
    </row>
    <row r="156" customFormat="false" ht="12.75" hidden="false" customHeight="false" outlineLevel="0" collapsed="false">
      <c r="A156" s="5" t="n">
        <v>1453</v>
      </c>
      <c r="B156" s="6" t="n">
        <v>2.4</v>
      </c>
      <c r="C156" s="6" t="n">
        <v>1.9</v>
      </c>
      <c r="D156" s="6" t="n">
        <v>2.4</v>
      </c>
      <c r="E156" s="6" t="n">
        <v>1.8</v>
      </c>
      <c r="F156" s="3"/>
      <c r="G156" s="2"/>
      <c r="H156" s="2"/>
      <c r="I156" s="2"/>
      <c r="K156" s="9" t="n">
        <v>1</v>
      </c>
      <c r="L156" s="9" t="n">
        <v>1.104</v>
      </c>
      <c r="M156" s="9" t="n">
        <v>5.33333333333333</v>
      </c>
    </row>
    <row r="157" customFormat="false" ht="12.75" hidden="false" customHeight="false" outlineLevel="0" collapsed="false">
      <c r="A157" s="5" t="n">
        <v>1454</v>
      </c>
      <c r="B157" s="6" t="n">
        <v>2.9</v>
      </c>
      <c r="C157" s="6"/>
      <c r="D157" s="6" t="n">
        <v>2.4</v>
      </c>
      <c r="E157" s="6" t="n">
        <v>1.8</v>
      </c>
      <c r="F157" s="3"/>
      <c r="G157" s="2"/>
      <c r="H157" s="2"/>
      <c r="I157" s="2"/>
      <c r="K157" s="9"/>
      <c r="L157" s="9"/>
      <c r="M157" s="9"/>
    </row>
    <row r="158" customFormat="false" ht="12.75" hidden="false" customHeight="false" outlineLevel="0" collapsed="false">
      <c r="A158" s="5" t="n">
        <v>1455</v>
      </c>
      <c r="B158" s="6" t="n">
        <v>2.4</v>
      </c>
      <c r="C158" s="6" t="n">
        <v>1.9</v>
      </c>
      <c r="D158" s="6" t="n">
        <v>2.4</v>
      </c>
      <c r="E158" s="6" t="n">
        <v>1.85</v>
      </c>
      <c r="F158" s="3"/>
      <c r="G158" s="2" t="n">
        <v>2.228</v>
      </c>
      <c r="H158" s="2" t="n">
        <v>2.459712</v>
      </c>
      <c r="I158" s="2" t="n">
        <v>11.8826666666667</v>
      </c>
      <c r="K158" s="9" t="n">
        <v>2.228</v>
      </c>
      <c r="L158" s="9" t="n">
        <v>2.459712</v>
      </c>
      <c r="M158" s="9" t="n">
        <v>11.8826666666667</v>
      </c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3"/>
      <c r="G159" s="2"/>
      <c r="H159" s="2"/>
      <c r="I159" s="2"/>
      <c r="K159" s="9"/>
      <c r="L159" s="9"/>
      <c r="M159" s="9"/>
    </row>
    <row r="160" customFormat="false" ht="12.75" hidden="false" customHeight="false" outlineLevel="0" collapsed="false">
      <c r="A160" s="5" t="s">
        <v>51</v>
      </c>
      <c r="B160" s="6" t="n">
        <f aca="false">AVERAGE(B154:B158)</f>
        <v>2.38</v>
      </c>
      <c r="C160" s="6" t="n">
        <f aca="false">AVERAGE(C154:C158)</f>
        <v>1.89166666666667</v>
      </c>
      <c r="D160" s="6" t="n">
        <f aca="false">AVERAGE(D154:D158)</f>
        <v>2.4</v>
      </c>
      <c r="E160" s="6" t="n">
        <f aca="false">AVERAGE(E154:E158)</f>
        <v>1.83</v>
      </c>
      <c r="F160" s="3"/>
      <c r="G160" s="6" t="n">
        <f aca="false">AVERAGE(G154:G158)</f>
        <v>2.228</v>
      </c>
      <c r="H160" s="6" t="n">
        <f aca="false">AVERAGE(H154:H158)</f>
        <v>2.459712</v>
      </c>
      <c r="I160" s="6" t="n">
        <f aca="false">AVERAGE(I154:I158)</f>
        <v>11.8826666666667</v>
      </c>
      <c r="K160" s="6" t="n">
        <f aca="false">AVERAGE(K154:K158)</f>
        <v>1.614</v>
      </c>
      <c r="L160" s="6" t="n">
        <f aca="false">AVERAGE(L154:L158)</f>
        <v>1.781856</v>
      </c>
      <c r="M160" s="6" t="n">
        <f aca="false">AVERAGE(M154:M158)</f>
        <v>8.608</v>
      </c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3"/>
      <c r="G161" s="2"/>
      <c r="H161" s="2"/>
      <c r="I161" s="2"/>
      <c r="K161" s="9"/>
      <c r="L161" s="9"/>
      <c r="M161" s="9"/>
    </row>
    <row r="162" customFormat="false" ht="12.75" hidden="false" customHeight="false" outlineLevel="0" collapsed="false">
      <c r="A162" s="5" t="n">
        <v>1456</v>
      </c>
      <c r="B162" s="6" t="n">
        <v>2.5</v>
      </c>
      <c r="C162" s="6" t="n">
        <v>2</v>
      </c>
      <c r="D162" s="6"/>
      <c r="E162" s="6"/>
      <c r="F162" s="3"/>
      <c r="G162" s="2" t="n">
        <v>2.071</v>
      </c>
      <c r="H162" s="2" t="n">
        <v>2.286384</v>
      </c>
      <c r="I162" s="2" t="n">
        <v>11.0453333333333</v>
      </c>
      <c r="K162" s="9" t="n">
        <v>2.071</v>
      </c>
      <c r="L162" s="9" t="n">
        <v>2.286384</v>
      </c>
      <c r="M162" s="9" t="n">
        <v>11.0453333333333</v>
      </c>
    </row>
    <row r="163" customFormat="false" ht="12.75" hidden="false" customHeight="false" outlineLevel="0" collapsed="false">
      <c r="A163" s="5" t="n">
        <v>1457</v>
      </c>
      <c r="B163" s="6" t="n">
        <v>3.3</v>
      </c>
      <c r="C163" s="6"/>
      <c r="D163" s="6" t="n">
        <v>2.4</v>
      </c>
      <c r="E163" s="6" t="n">
        <v>1.8</v>
      </c>
      <c r="F163" s="3"/>
      <c r="G163" s="2"/>
      <c r="H163" s="2"/>
      <c r="I163" s="2"/>
      <c r="K163" s="9" t="n">
        <v>1.81859102585606</v>
      </c>
      <c r="L163" s="9" t="n">
        <v>1.93992268348042</v>
      </c>
      <c r="M163" s="9" t="n">
        <v>9.37160716657206</v>
      </c>
    </row>
    <row r="164" customFormat="false" ht="12.75" hidden="false" customHeight="false" outlineLevel="0" collapsed="false">
      <c r="A164" s="5" t="n">
        <v>1458</v>
      </c>
      <c r="B164" s="6" t="n">
        <v>2.75</v>
      </c>
      <c r="C164" s="6" t="n">
        <v>2</v>
      </c>
      <c r="D164" s="6" t="n">
        <v>2.4</v>
      </c>
      <c r="E164" s="6" t="n">
        <v>1.8</v>
      </c>
      <c r="F164" s="3"/>
      <c r="G164" s="2"/>
      <c r="H164" s="2"/>
      <c r="I164" s="2"/>
      <c r="K164" s="9" t="n">
        <v>2.1703768624014</v>
      </c>
      <c r="L164" s="9" t="n">
        <v>2.39609605609115</v>
      </c>
      <c r="M164" s="9" t="n">
        <v>11.5753432661408</v>
      </c>
    </row>
    <row r="165" customFormat="false" ht="12.75" hidden="false" customHeight="false" outlineLevel="0" collapsed="false">
      <c r="A165" s="5" t="n">
        <v>1459</v>
      </c>
      <c r="B165" s="6"/>
      <c r="C165" s="6"/>
      <c r="D165" s="6"/>
      <c r="E165" s="6"/>
      <c r="F165" s="3"/>
      <c r="G165" s="2"/>
      <c r="H165" s="2"/>
      <c r="I165" s="2"/>
      <c r="K165" s="9"/>
      <c r="L165" s="9"/>
      <c r="M165" s="9"/>
    </row>
    <row r="166" customFormat="false" ht="12.75" hidden="false" customHeight="false" outlineLevel="0" collapsed="false">
      <c r="A166" s="5" t="n">
        <v>1460</v>
      </c>
      <c r="B166" s="6"/>
      <c r="C166" s="6"/>
      <c r="D166" s="6" t="n">
        <v>2.4</v>
      </c>
      <c r="E166" s="6" t="n">
        <v>1.8</v>
      </c>
      <c r="F166" s="3"/>
      <c r="G166" s="2" t="n">
        <v>2.38303234449152</v>
      </c>
      <c r="H166" s="2" t="n">
        <v>2.63086770831864</v>
      </c>
      <c r="I166" s="2" t="n">
        <v>12.7095058372881</v>
      </c>
      <c r="K166" s="9" t="n">
        <v>2.38303234449152</v>
      </c>
      <c r="L166" s="9" t="n">
        <v>2.63086770831864</v>
      </c>
      <c r="M166" s="9" t="n">
        <v>12.7095058372881</v>
      </c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3"/>
      <c r="G167" s="2"/>
      <c r="H167" s="2"/>
      <c r="I167" s="2"/>
      <c r="K167" s="9"/>
      <c r="L167" s="9"/>
      <c r="M167" s="9"/>
    </row>
    <row r="168" customFormat="false" ht="12.75" hidden="false" customHeight="false" outlineLevel="0" collapsed="false">
      <c r="A168" s="5" t="s">
        <v>52</v>
      </c>
      <c r="B168" s="6" t="n">
        <f aca="false">AVERAGE(B162:B166)</f>
        <v>2.85</v>
      </c>
      <c r="C168" s="6" t="n">
        <f aca="false">AVERAGE(C162:C166)</f>
        <v>2</v>
      </c>
      <c r="D168" s="6" t="n">
        <f aca="false">AVERAGE(D162:D166)</f>
        <v>2.4</v>
      </c>
      <c r="E168" s="6" t="n">
        <f aca="false">AVERAGE(E162:E166)</f>
        <v>1.8</v>
      </c>
      <c r="F168" s="3"/>
      <c r="G168" s="6" t="n">
        <f aca="false">AVERAGE(G162:G166)</f>
        <v>2.22701617224576</v>
      </c>
      <c r="H168" s="6" t="n">
        <f aca="false">AVERAGE(H162:H166)</f>
        <v>2.45862585415932</v>
      </c>
      <c r="I168" s="6" t="n">
        <f aca="false">AVERAGE(I162:I166)</f>
        <v>11.8774195853107</v>
      </c>
      <c r="K168" s="6" t="n">
        <f aca="false">AVERAGE(K162:K166)</f>
        <v>2.11075005818725</v>
      </c>
      <c r="L168" s="6" t="n">
        <f aca="false">AVERAGE(L162:L166)</f>
        <v>2.31331761197255</v>
      </c>
      <c r="M168" s="6" t="n">
        <f aca="false">AVERAGE(M162:M166)</f>
        <v>11.1754474008336</v>
      </c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3"/>
      <c r="G169" s="2"/>
      <c r="H169" s="2"/>
      <c r="I169" s="2"/>
      <c r="K169" s="9"/>
      <c r="L169" s="9"/>
      <c r="M169" s="9"/>
    </row>
    <row r="170" customFormat="false" ht="12.75" hidden="false" customHeight="false" outlineLevel="0" collapsed="false">
      <c r="A170" s="5" t="n">
        <v>1461</v>
      </c>
      <c r="B170" s="6"/>
      <c r="C170" s="6"/>
      <c r="D170" s="6"/>
      <c r="E170" s="6"/>
      <c r="F170" s="3"/>
      <c r="G170" s="2" t="n">
        <v>1.98900421372849</v>
      </c>
      <c r="H170" s="2" t="n">
        <v>2.19586065195625</v>
      </c>
      <c r="I170" s="2" t="n">
        <v>10.6080224732186</v>
      </c>
      <c r="K170" s="9" t="n">
        <v>1.39323188301792</v>
      </c>
      <c r="L170" s="9" t="n">
        <v>1.51516479885178</v>
      </c>
      <c r="M170" s="9" t="n">
        <v>7.31963670942889</v>
      </c>
    </row>
    <row r="171" customFormat="false" ht="12.75" hidden="false" customHeight="false" outlineLevel="0" collapsed="false">
      <c r="A171" s="5" t="n">
        <v>1462</v>
      </c>
      <c r="B171" s="6" t="n">
        <v>2.4</v>
      </c>
      <c r="C171" s="6" t="n">
        <v>1.9</v>
      </c>
      <c r="D171" s="6" t="n">
        <v>2.4</v>
      </c>
      <c r="E171" s="6" t="n">
        <v>1.8</v>
      </c>
      <c r="F171" s="3"/>
      <c r="G171" s="2"/>
      <c r="H171" s="2"/>
      <c r="I171" s="2"/>
      <c r="K171" s="9"/>
      <c r="L171" s="9"/>
      <c r="M171" s="9"/>
    </row>
    <row r="172" customFormat="false" ht="12.75" hidden="false" customHeight="false" outlineLevel="0" collapsed="false">
      <c r="A172" s="5" t="n">
        <v>1463</v>
      </c>
      <c r="B172" s="6"/>
      <c r="C172" s="6"/>
      <c r="D172" s="6"/>
      <c r="E172" s="6"/>
      <c r="F172" s="3"/>
      <c r="G172" s="2" t="n">
        <v>1.994</v>
      </c>
      <c r="H172" s="2" t="n">
        <v>2.201376</v>
      </c>
      <c r="I172" s="2" t="n">
        <v>10.6346666666667</v>
      </c>
      <c r="K172" s="9" t="n">
        <v>2.163666667</v>
      </c>
      <c r="L172" s="9" t="n">
        <v>2.388688000368</v>
      </c>
      <c r="M172" s="9" t="n">
        <v>11.5395555573333</v>
      </c>
    </row>
    <row r="173" customFormat="false" ht="12.75" hidden="false" customHeight="false" outlineLevel="0" collapsed="false">
      <c r="A173" s="5" t="n">
        <v>1464</v>
      </c>
      <c r="B173" s="6" t="n">
        <v>2.85</v>
      </c>
      <c r="C173" s="6"/>
      <c r="D173" s="6"/>
      <c r="E173" s="6"/>
      <c r="F173" s="3"/>
      <c r="G173" s="2" t="n">
        <v>2.35675554220863</v>
      </c>
      <c r="H173" s="2" t="n">
        <v>2.60185811859833</v>
      </c>
      <c r="I173" s="2" t="n">
        <v>12.5693628917794</v>
      </c>
      <c r="K173" s="9" t="n">
        <v>2.01039868711448</v>
      </c>
      <c r="L173" s="9" t="n">
        <v>2.21948015057439</v>
      </c>
      <c r="M173" s="9" t="n">
        <v>10.7221263312772</v>
      </c>
    </row>
    <row r="174" customFormat="false" ht="12.75" hidden="false" customHeight="false" outlineLevel="0" collapsed="false">
      <c r="A174" s="5" t="n">
        <v>1465</v>
      </c>
      <c r="B174" s="6" t="n">
        <v>4.3</v>
      </c>
      <c r="C174" s="6"/>
      <c r="D174" s="6" t="n">
        <v>2.4</v>
      </c>
      <c r="E174" s="6" t="n">
        <v>1.8</v>
      </c>
      <c r="F174" s="3"/>
      <c r="G174" s="2"/>
      <c r="H174" s="2"/>
      <c r="I174" s="2"/>
      <c r="K174" s="9"/>
      <c r="L174" s="9"/>
      <c r="M174" s="9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3"/>
      <c r="G175" s="2"/>
      <c r="H175" s="2"/>
      <c r="I175" s="2"/>
      <c r="K175" s="9"/>
      <c r="L175" s="9"/>
      <c r="M175" s="9"/>
    </row>
    <row r="176" customFormat="false" ht="12.75" hidden="false" customHeight="false" outlineLevel="0" collapsed="false">
      <c r="A176" s="5" t="s">
        <v>53</v>
      </c>
      <c r="B176" s="6" t="n">
        <f aca="false">AVERAGE(B170:B174)</f>
        <v>3.18333333333333</v>
      </c>
      <c r="C176" s="6" t="n">
        <f aca="false">AVERAGE(C170:C174)</f>
        <v>1.9</v>
      </c>
      <c r="D176" s="6" t="n">
        <f aca="false">AVERAGE(D170:D174)</f>
        <v>2.4</v>
      </c>
      <c r="E176" s="6" t="n">
        <f aca="false">AVERAGE(E170:E174)</f>
        <v>1.8</v>
      </c>
      <c r="F176" s="3"/>
      <c r="G176" s="6" t="n">
        <f aca="false">AVERAGE(G170:G174)</f>
        <v>2.11325325197904</v>
      </c>
      <c r="H176" s="6" t="n">
        <f aca="false">AVERAGE(H170:H174)</f>
        <v>2.33303159018486</v>
      </c>
      <c r="I176" s="6" t="n">
        <f aca="false">AVERAGE(I170:I174)</f>
        <v>11.2706840105549</v>
      </c>
      <c r="K176" s="6" t="n">
        <f aca="false">AVERAGE(K170:K174)</f>
        <v>1.8557657457108</v>
      </c>
      <c r="L176" s="6" t="n">
        <f aca="false">AVERAGE(L170:L174)</f>
        <v>2.04111098326472</v>
      </c>
      <c r="M176" s="6" t="n">
        <f aca="false">AVERAGE(M170:M174)</f>
        <v>9.86043953267982</v>
      </c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3"/>
      <c r="G177" s="2"/>
      <c r="H177" s="2"/>
      <c r="I177" s="2"/>
      <c r="K177" s="9"/>
      <c r="L177" s="9"/>
      <c r="M177" s="9"/>
    </row>
    <row r="178" customFormat="false" ht="12.75" hidden="false" customHeight="false" outlineLevel="0" collapsed="false">
      <c r="A178" s="5" t="n">
        <v>1466</v>
      </c>
      <c r="B178" s="6" t="n">
        <v>2.8</v>
      </c>
      <c r="C178" s="6"/>
      <c r="D178" s="6" t="n">
        <v>2.5</v>
      </c>
      <c r="E178" s="6" t="n">
        <v>1.9</v>
      </c>
      <c r="F178" s="3"/>
      <c r="G178" s="2" t="n">
        <v>2.03192377282189</v>
      </c>
      <c r="H178" s="2" t="n">
        <v>1.96050482457559</v>
      </c>
      <c r="I178" s="2" t="n">
        <v>9.75323410954506</v>
      </c>
      <c r="K178" s="9" t="n">
        <v>1.81316175074946</v>
      </c>
      <c r="L178" s="9" t="n">
        <v>1.71486447589517</v>
      </c>
      <c r="M178" s="9" t="n">
        <v>8.77037628773536</v>
      </c>
    </row>
    <row r="179" customFormat="false" ht="12.75" hidden="false" customHeight="false" outlineLevel="0" collapsed="false">
      <c r="A179" s="5" t="n">
        <v>1467</v>
      </c>
      <c r="B179" s="6" t="n">
        <v>2.4</v>
      </c>
      <c r="C179" s="6" t="n">
        <v>1.8</v>
      </c>
      <c r="D179" s="6" t="n">
        <v>2.5</v>
      </c>
      <c r="E179" s="6" t="n">
        <v>1.9</v>
      </c>
      <c r="F179" s="3"/>
      <c r="G179" s="2" t="n">
        <v>2.40893795155244</v>
      </c>
      <c r="H179" s="2" t="n">
        <v>2.3423971448756</v>
      </c>
      <c r="I179" s="2" t="n">
        <v>11.5629021674517</v>
      </c>
      <c r="K179" s="9" t="n">
        <v>1.89304496643087</v>
      </c>
      <c r="L179" s="9" t="n">
        <v>1.87438982379727</v>
      </c>
      <c r="M179" s="9" t="n">
        <v>9.07191315086818</v>
      </c>
    </row>
    <row r="180" customFormat="false" ht="12.75" hidden="false" customHeight="false" outlineLevel="0" collapsed="false">
      <c r="A180" s="5" t="n">
        <v>1468</v>
      </c>
      <c r="B180" s="6" t="n">
        <v>3.7835</v>
      </c>
      <c r="C180" s="6"/>
      <c r="D180" s="6" t="n">
        <v>2.4</v>
      </c>
      <c r="E180" s="6" t="n">
        <v>1.9</v>
      </c>
      <c r="F180" s="3"/>
      <c r="G180" s="2" t="n">
        <v>2.09654355064754</v>
      </c>
      <c r="H180" s="2" t="n">
        <v>2.17285773589111</v>
      </c>
      <c r="I180" s="2" t="n">
        <v>10.0634090431082</v>
      </c>
      <c r="K180" s="9" t="n">
        <v>1.87844099515654</v>
      </c>
      <c r="L180" s="9" t="n">
        <v>1.93424126675923</v>
      </c>
      <c r="M180" s="9" t="n">
        <v>8.95827680475138</v>
      </c>
    </row>
    <row r="181" customFormat="false" ht="12.75" hidden="false" customHeight="false" outlineLevel="0" collapsed="false">
      <c r="A181" s="5" t="n">
        <v>1469</v>
      </c>
      <c r="B181" s="6"/>
      <c r="C181" s="6"/>
      <c r="D181" s="6" t="n">
        <v>2.8</v>
      </c>
      <c r="E181" s="6" t="n">
        <v>2</v>
      </c>
      <c r="F181" s="3"/>
      <c r="G181" s="2" t="n">
        <v>2.09108740835829</v>
      </c>
      <c r="H181" s="2" t="n">
        <v>2.16720299002253</v>
      </c>
      <c r="I181" s="2" t="n">
        <v>10.0372195601198</v>
      </c>
      <c r="K181" s="9" t="n">
        <v>1.67576037084581</v>
      </c>
      <c r="L181" s="9" t="n">
        <v>1.7367580483446</v>
      </c>
      <c r="M181" s="9" t="n">
        <v>8.04364978005989</v>
      </c>
    </row>
    <row r="182" customFormat="false" ht="12.75" hidden="false" customHeight="false" outlineLevel="0" collapsed="false">
      <c r="A182" s="5" t="n">
        <v>1470</v>
      </c>
      <c r="B182" s="6" t="n">
        <v>4</v>
      </c>
      <c r="C182" s="6"/>
      <c r="D182" s="6" t="n">
        <v>2.4</v>
      </c>
      <c r="E182" s="6" t="n">
        <v>1.9</v>
      </c>
      <c r="F182" s="3"/>
      <c r="G182" s="2" t="n">
        <v>2.0696607418153</v>
      </c>
      <c r="H182" s="2" t="n">
        <v>2.14499639281737</v>
      </c>
      <c r="I182" s="2" t="n">
        <v>9.93437156071342</v>
      </c>
      <c r="K182" s="9" t="n">
        <v>2.0696607418153</v>
      </c>
      <c r="L182" s="9" t="n">
        <v>2.14499639281737</v>
      </c>
      <c r="M182" s="9" t="n">
        <v>9.93437156071342</v>
      </c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3"/>
      <c r="G183" s="2"/>
      <c r="H183" s="2"/>
      <c r="I183" s="2"/>
      <c r="K183" s="9"/>
      <c r="L183" s="9"/>
      <c r="M183" s="9"/>
    </row>
    <row r="184" customFormat="false" ht="12.75" hidden="false" customHeight="false" outlineLevel="0" collapsed="false">
      <c r="A184" s="5" t="s">
        <v>54</v>
      </c>
      <c r="B184" s="6" t="n">
        <f aca="false">AVERAGE(B178:B182)</f>
        <v>3.245875</v>
      </c>
      <c r="C184" s="6" t="n">
        <f aca="false">AVERAGE(C178:C182)</f>
        <v>1.8</v>
      </c>
      <c r="D184" s="6" t="n">
        <f aca="false">AVERAGE(D178:D182)</f>
        <v>2.52</v>
      </c>
      <c r="E184" s="6" t="n">
        <f aca="false">AVERAGE(E178:E182)</f>
        <v>1.92</v>
      </c>
      <c r="F184" s="3"/>
      <c r="G184" s="6" t="n">
        <f aca="false">AVERAGE(G178:G182)</f>
        <v>2.13963068503909</v>
      </c>
      <c r="H184" s="6" t="n">
        <f aca="false">AVERAGE(H178:H182)</f>
        <v>2.15759181763644</v>
      </c>
      <c r="I184" s="6" t="n">
        <f aca="false">AVERAGE(I178:I182)</f>
        <v>10.2702272881876</v>
      </c>
      <c r="K184" s="6" t="n">
        <f aca="false">AVERAGE(K178:K182)</f>
        <v>1.8660137649996</v>
      </c>
      <c r="L184" s="6" t="n">
        <f aca="false">AVERAGE(L178:L182)</f>
        <v>1.88105000152273</v>
      </c>
      <c r="M184" s="6" t="n">
        <f aca="false">AVERAGE(M178:M182)</f>
        <v>8.95571751682564</v>
      </c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3"/>
      <c r="G185" s="2"/>
      <c r="H185" s="2"/>
      <c r="I185" s="2"/>
      <c r="K185" s="9"/>
      <c r="L185" s="9"/>
      <c r="M185" s="9"/>
    </row>
    <row r="186" customFormat="false" ht="12.75" hidden="false" customHeight="false" outlineLevel="0" collapsed="false">
      <c r="A186" s="5" t="n">
        <v>1471</v>
      </c>
      <c r="B186" s="6" t="n">
        <v>2.4</v>
      </c>
      <c r="C186" s="6" t="n">
        <v>1.9</v>
      </c>
      <c r="D186" s="6" t="n">
        <v>2.4</v>
      </c>
      <c r="E186" s="6" t="n">
        <v>1.9</v>
      </c>
      <c r="F186" s="3"/>
      <c r="G186" s="2" t="n">
        <v>1.92329025555425</v>
      </c>
      <c r="H186" s="2" t="n">
        <v>1.99329802085643</v>
      </c>
      <c r="I186" s="2" t="n">
        <v>9.23179322666041</v>
      </c>
      <c r="K186" s="9" t="n">
        <v>1.75230975440534</v>
      </c>
      <c r="L186" s="9" t="n">
        <v>1.81609382946569</v>
      </c>
      <c r="M186" s="9" t="n">
        <v>8.41108682114561</v>
      </c>
    </row>
    <row r="187" customFormat="false" ht="12.75" hidden="false" customHeight="false" outlineLevel="0" collapsed="false">
      <c r="A187" s="5" t="n">
        <v>1472</v>
      </c>
      <c r="B187" s="6"/>
      <c r="C187" s="6"/>
      <c r="D187" s="6" t="n">
        <v>2.4</v>
      </c>
      <c r="E187" s="6" t="n">
        <v>1.9</v>
      </c>
      <c r="F187" s="3"/>
      <c r="G187" s="2" t="n">
        <v>2.53187134502924</v>
      </c>
      <c r="H187" s="2" t="n">
        <v>2.6240314619883</v>
      </c>
      <c r="I187" s="2" t="n">
        <v>12.1529824561404</v>
      </c>
      <c r="K187" s="9" t="n">
        <v>1.84926934391421</v>
      </c>
      <c r="L187" s="9" t="n">
        <v>1.91658274803269</v>
      </c>
      <c r="M187" s="9" t="n">
        <v>8.87649285078823</v>
      </c>
    </row>
    <row r="188" customFormat="false" ht="12.75" hidden="false" customHeight="false" outlineLevel="0" collapsed="false">
      <c r="A188" s="5" t="n">
        <v>1473</v>
      </c>
      <c r="B188" s="6" t="n">
        <v>2.4</v>
      </c>
      <c r="C188" s="6" t="n">
        <v>1.9</v>
      </c>
      <c r="D188" s="6" t="n">
        <v>2.6</v>
      </c>
      <c r="E188" s="6" t="n">
        <v>1.9</v>
      </c>
      <c r="F188" s="3"/>
      <c r="G188" s="2" t="n">
        <v>1.7633000431934</v>
      </c>
      <c r="H188" s="2" t="n">
        <v>1.82748416476564</v>
      </c>
      <c r="I188" s="2" t="n">
        <v>8.46384020732832</v>
      </c>
      <c r="K188" s="9" t="n">
        <v>1.71498335493003</v>
      </c>
      <c r="L188" s="9" t="n">
        <v>1.77740874904949</v>
      </c>
      <c r="M188" s="9" t="n">
        <v>8.23192010366416</v>
      </c>
    </row>
    <row r="189" customFormat="false" ht="12.75" hidden="false" customHeight="false" outlineLevel="0" collapsed="false">
      <c r="A189" s="5" t="n">
        <v>1474</v>
      </c>
      <c r="B189" s="6"/>
      <c r="C189" s="6"/>
      <c r="D189" s="6" t="n">
        <v>2.6</v>
      </c>
      <c r="E189" s="6" t="n">
        <v>1.9</v>
      </c>
      <c r="F189" s="3"/>
      <c r="G189" s="2" t="n">
        <v>2.06453491456223</v>
      </c>
      <c r="H189" s="2" t="n">
        <v>2.13968398545229</v>
      </c>
      <c r="I189" s="2" t="n">
        <v>9.90976758989868</v>
      </c>
      <c r="K189" s="9" t="n">
        <v>2.06453491456223</v>
      </c>
      <c r="L189" s="9" t="n">
        <v>2.13968398545229</v>
      </c>
      <c r="M189" s="9" t="n">
        <v>9.90976758989868</v>
      </c>
    </row>
    <row r="190" customFormat="false" ht="12.75" hidden="false" customHeight="false" outlineLevel="0" collapsed="false">
      <c r="A190" s="5" t="n">
        <v>1475</v>
      </c>
      <c r="B190" s="6"/>
      <c r="C190" s="6" t="n">
        <v>3</v>
      </c>
      <c r="D190" s="6" t="n">
        <v>2.6</v>
      </c>
      <c r="E190" s="6" t="n">
        <v>1.9</v>
      </c>
      <c r="F190" s="3"/>
      <c r="G190" s="2" t="n">
        <v>1.95545671935831</v>
      </c>
      <c r="H190" s="2" t="n">
        <v>2.30255028704441</v>
      </c>
      <c r="I190" s="2" t="n">
        <v>9.3861922529199</v>
      </c>
      <c r="K190" s="9" t="n">
        <v>2.00563781290554</v>
      </c>
      <c r="L190" s="9" t="n">
        <v>2.36163852469628</v>
      </c>
      <c r="M190" s="9" t="n">
        <v>9.6270615019466</v>
      </c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3"/>
      <c r="G191" s="2"/>
      <c r="H191" s="2"/>
      <c r="I191" s="2"/>
      <c r="K191" s="9"/>
      <c r="L191" s="9"/>
      <c r="M191" s="9"/>
    </row>
    <row r="192" customFormat="false" ht="12.75" hidden="false" customHeight="false" outlineLevel="0" collapsed="false">
      <c r="A192" s="5" t="s">
        <v>55</v>
      </c>
      <c r="B192" s="6" t="n">
        <f aca="false">AVERAGE(B186:B190)</f>
        <v>2.4</v>
      </c>
      <c r="C192" s="6" t="n">
        <f aca="false">AVERAGE(C186:C190)</f>
        <v>2.26666666666667</v>
      </c>
      <c r="D192" s="6" t="n">
        <f aca="false">AVERAGE(D186:D190)</f>
        <v>2.52</v>
      </c>
      <c r="E192" s="6" t="n">
        <f aca="false">AVERAGE(E186:E190)</f>
        <v>1.9</v>
      </c>
      <c r="F192" s="3"/>
      <c r="G192" s="6" t="n">
        <f aca="false">AVERAGE(G186:G190)</f>
        <v>2.04769065553949</v>
      </c>
      <c r="H192" s="6" t="n">
        <f aca="false">AVERAGE(H186:H190)</f>
        <v>2.17740958402141</v>
      </c>
      <c r="I192" s="6" t="n">
        <f aca="false">AVERAGE(I186:I190)</f>
        <v>9.82891514658953</v>
      </c>
      <c r="K192" s="6" t="n">
        <f aca="false">AVERAGE(K186:K190)</f>
        <v>1.87734703614347</v>
      </c>
      <c r="L192" s="6" t="n">
        <f aca="false">AVERAGE(L186:L190)</f>
        <v>2.00228156733929</v>
      </c>
      <c r="M192" s="6" t="n">
        <f aca="false">AVERAGE(M186:M190)</f>
        <v>9.01126577348866</v>
      </c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3"/>
      <c r="G193" s="2"/>
      <c r="H193" s="2"/>
      <c r="I193" s="2"/>
      <c r="K193" s="9"/>
      <c r="L193" s="9"/>
      <c r="M193" s="9"/>
    </row>
    <row r="194" customFormat="false" ht="12.75" hidden="false" customHeight="false" outlineLevel="0" collapsed="false">
      <c r="A194" s="5" t="n">
        <v>1476</v>
      </c>
      <c r="B194" s="6"/>
      <c r="C194" s="6"/>
      <c r="D194" s="6" t="n">
        <v>2.6</v>
      </c>
      <c r="E194" s="6" t="n">
        <v>1.9</v>
      </c>
      <c r="F194" s="3"/>
      <c r="G194" s="2" t="n">
        <v>2.22818059090523</v>
      </c>
      <c r="H194" s="2" t="n">
        <v>2.6236826457909</v>
      </c>
      <c r="I194" s="2" t="n">
        <v>10.6952668363451</v>
      </c>
      <c r="K194" s="9" t="n">
        <v>2.22818059090523</v>
      </c>
      <c r="L194" s="9" t="n">
        <v>2.6236826457909</v>
      </c>
      <c r="M194" s="9" t="n">
        <v>10.6952668363451</v>
      </c>
    </row>
    <row r="195" customFormat="false" ht="12.75" hidden="false" customHeight="false" outlineLevel="0" collapsed="false">
      <c r="A195" s="5" t="n">
        <v>1477</v>
      </c>
      <c r="B195" s="6"/>
      <c r="C195" s="6"/>
      <c r="D195" s="6" t="n">
        <v>2.666665</v>
      </c>
      <c r="E195" s="6" t="n">
        <v>1.95</v>
      </c>
      <c r="F195" s="3"/>
      <c r="G195" s="2" t="n">
        <v>2.36486754002911</v>
      </c>
      <c r="H195" s="2" t="n">
        <v>2.78463152838428</v>
      </c>
      <c r="I195" s="2" t="n">
        <v>11.3513641921397</v>
      </c>
      <c r="K195" s="9" t="n">
        <v>1.68243377001456</v>
      </c>
      <c r="L195" s="9" t="n">
        <v>1.98106576419214</v>
      </c>
      <c r="M195" s="9" t="n">
        <v>8.07568209606987</v>
      </c>
    </row>
    <row r="196" customFormat="false" ht="12.75" hidden="false" customHeight="false" outlineLevel="0" collapsed="false">
      <c r="A196" s="5" t="n">
        <v>1478</v>
      </c>
      <c r="B196" s="6"/>
      <c r="C196" s="6"/>
      <c r="D196" s="6" t="n">
        <v>2.6665</v>
      </c>
      <c r="E196" s="6" t="n">
        <v>2</v>
      </c>
      <c r="F196" s="3"/>
      <c r="G196" s="2" t="n">
        <v>2.96232686980609</v>
      </c>
      <c r="H196" s="2" t="n">
        <v>3.92419440443213</v>
      </c>
      <c r="I196" s="2" t="n">
        <v>14.2191689750693</v>
      </c>
      <c r="K196" s="9" t="n">
        <v>2.96232686980609</v>
      </c>
      <c r="L196" s="9" t="n">
        <v>3.92419440443213</v>
      </c>
      <c r="M196" s="9" t="n">
        <v>14.2191689750693</v>
      </c>
    </row>
    <row r="197" customFormat="false" ht="12.75" hidden="false" customHeight="false" outlineLevel="0" collapsed="false">
      <c r="A197" s="5" t="n">
        <v>1479</v>
      </c>
      <c r="B197" s="6"/>
      <c r="C197" s="6"/>
      <c r="D197" s="6"/>
      <c r="E197" s="6"/>
      <c r="F197" s="3"/>
      <c r="G197" s="2" t="n">
        <v>2.6</v>
      </c>
      <c r="H197" s="2" t="n">
        <v>3.44422</v>
      </c>
      <c r="I197" s="2" t="n">
        <v>12</v>
      </c>
      <c r="K197" s="9" t="n">
        <v>2.386</v>
      </c>
      <c r="L197" s="9" t="n">
        <v>3.1607342</v>
      </c>
      <c r="M197" s="9" t="n">
        <v>11.0123076923077</v>
      </c>
    </row>
    <row r="198" customFormat="false" ht="12.75" hidden="false" customHeight="false" outlineLevel="0" collapsed="false">
      <c r="A198" s="5" t="n">
        <v>1480</v>
      </c>
      <c r="B198" s="6"/>
      <c r="C198" s="6"/>
      <c r="D198" s="6" t="n">
        <v>2.63</v>
      </c>
      <c r="E198" s="6" t="n">
        <v>2</v>
      </c>
      <c r="F198" s="3"/>
      <c r="G198" s="2" t="n">
        <v>2.83266995701321</v>
      </c>
      <c r="H198" s="2" t="n">
        <v>3.75243789205541</v>
      </c>
      <c r="I198" s="2" t="n">
        <v>13.073861340061</v>
      </c>
      <c r="K198" s="9" t="n">
        <v>2.66633497850661</v>
      </c>
      <c r="L198" s="9" t="n">
        <v>3.5320939460277</v>
      </c>
      <c r="M198" s="9" t="n">
        <v>12.3061614392613</v>
      </c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3"/>
      <c r="G199" s="2"/>
      <c r="H199" s="2"/>
      <c r="I199" s="2"/>
      <c r="K199" s="9"/>
      <c r="L199" s="9"/>
      <c r="M199" s="9"/>
    </row>
    <row r="200" customFormat="false" ht="12.75" hidden="false" customHeight="false" outlineLevel="0" collapsed="false">
      <c r="A200" s="5" t="s">
        <v>56</v>
      </c>
      <c r="B200" s="6"/>
      <c r="C200" s="6"/>
      <c r="D200" s="6" t="n">
        <f aca="false">AVERAGE(D194:D198)</f>
        <v>2.64079125</v>
      </c>
      <c r="E200" s="6" t="n">
        <f aca="false">AVERAGE(E194:E198)</f>
        <v>1.9625</v>
      </c>
      <c r="F200" s="3"/>
      <c r="G200" s="6" t="n">
        <f aca="false">AVERAGE(G194:G198)</f>
        <v>2.59760899155073</v>
      </c>
      <c r="H200" s="6" t="n">
        <f aca="false">AVERAGE(H194:H198)</f>
        <v>3.30583329413254</v>
      </c>
      <c r="I200" s="6" t="n">
        <f aca="false">AVERAGE(I194:I198)</f>
        <v>12.267932268723</v>
      </c>
      <c r="K200" s="6" t="n">
        <f aca="false">AVERAGE(K194:K198)</f>
        <v>2.3850552418465</v>
      </c>
      <c r="L200" s="6" t="n">
        <f aca="false">AVERAGE(L194:L198)</f>
        <v>3.04435419208858</v>
      </c>
      <c r="M200" s="6" t="n">
        <f aca="false">AVERAGE(M194:M198)</f>
        <v>11.2617174078106</v>
      </c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3"/>
      <c r="G201" s="2"/>
      <c r="H201" s="2"/>
      <c r="I201" s="2"/>
      <c r="K201" s="9"/>
      <c r="L201" s="9"/>
      <c r="M201" s="9"/>
    </row>
    <row r="202" customFormat="false" ht="12.75" hidden="false" customHeight="false" outlineLevel="0" collapsed="false">
      <c r="A202" s="5" t="n">
        <v>1481</v>
      </c>
      <c r="B202" s="6"/>
      <c r="C202" s="6"/>
      <c r="D202" s="6"/>
      <c r="E202" s="6"/>
      <c r="F202" s="3"/>
      <c r="G202" s="2" t="n">
        <v>2.4146164895169</v>
      </c>
      <c r="H202" s="2" t="n">
        <v>3.19864246366303</v>
      </c>
      <c r="I202" s="2" t="n">
        <v>11.1443837977703</v>
      </c>
      <c r="K202" s="9" t="n">
        <v>2.6097443263446</v>
      </c>
      <c r="L202" s="9" t="n">
        <v>3.45712830910869</v>
      </c>
      <c r="M202" s="9" t="n">
        <v>12.0449738138981</v>
      </c>
    </row>
    <row r="203" customFormat="false" ht="12.75" hidden="false" customHeight="false" outlineLevel="0" collapsed="false">
      <c r="A203" s="5" t="n">
        <v>1482</v>
      </c>
      <c r="B203" s="6" t="n">
        <v>4.2</v>
      </c>
      <c r="C203" s="6" t="n">
        <v>3</v>
      </c>
      <c r="D203" s="6" t="n">
        <v>2.66665</v>
      </c>
      <c r="E203" s="6" t="n">
        <v>2</v>
      </c>
      <c r="F203" s="3"/>
      <c r="G203" s="2"/>
      <c r="H203" s="2"/>
      <c r="I203" s="2"/>
      <c r="K203" s="9"/>
      <c r="L203" s="9"/>
      <c r="M203" s="9"/>
    </row>
    <row r="204" customFormat="false" ht="12.75" hidden="false" customHeight="false" outlineLevel="0" collapsed="false">
      <c r="A204" s="5" t="n">
        <v>1483</v>
      </c>
      <c r="B204" s="6" t="n">
        <v>4</v>
      </c>
      <c r="C204" s="6" t="n">
        <v>3</v>
      </c>
      <c r="D204" s="6" t="n">
        <v>2.6665</v>
      </c>
      <c r="E204" s="6" t="n">
        <v>2</v>
      </c>
      <c r="F204" s="3"/>
      <c r="G204" s="2" t="n">
        <v>2.98734135418314</v>
      </c>
      <c r="H204" s="2" t="n">
        <v>4.39706773922216</v>
      </c>
      <c r="I204" s="2" t="n">
        <v>13.7877293269991</v>
      </c>
      <c r="K204" s="9" t="n">
        <v>2.49367067709157</v>
      </c>
      <c r="L204" s="9" t="n">
        <v>3.67043386961108</v>
      </c>
      <c r="M204" s="9" t="n">
        <v>11.5092492788842</v>
      </c>
    </row>
    <row r="205" customFormat="false" ht="12.75" hidden="false" customHeight="false" outlineLevel="0" collapsed="false">
      <c r="A205" s="5" t="n">
        <v>1484</v>
      </c>
      <c r="B205" s="6" t="n">
        <v>2.4</v>
      </c>
      <c r="C205" s="6" t="n">
        <v>1.9</v>
      </c>
      <c r="D205" s="6"/>
      <c r="E205" s="6"/>
      <c r="F205" s="3"/>
      <c r="G205" s="2"/>
      <c r="H205" s="2"/>
      <c r="I205" s="2"/>
      <c r="K205" s="9" t="n">
        <v>1</v>
      </c>
      <c r="L205" s="9" t="n">
        <v>1.3247</v>
      </c>
      <c r="M205" s="9" t="n">
        <v>4.61538461538462</v>
      </c>
    </row>
    <row r="206" customFormat="false" ht="12.75" hidden="false" customHeight="false" outlineLevel="0" collapsed="false">
      <c r="A206" s="5" t="n">
        <v>1485</v>
      </c>
      <c r="B206" s="6" t="n">
        <v>2.4</v>
      </c>
      <c r="C206" s="6" t="n">
        <v>1.9</v>
      </c>
      <c r="D206" s="6" t="n">
        <v>2.666666665</v>
      </c>
      <c r="E206" s="6" t="n">
        <v>2</v>
      </c>
      <c r="F206" s="3"/>
      <c r="G206" s="2" t="n">
        <v>2.99456680189803</v>
      </c>
      <c r="H206" s="2" t="n">
        <v>5.28930334219249</v>
      </c>
      <c r="I206" s="2" t="n">
        <v>13.8210775472217</v>
      </c>
      <c r="K206" s="9" t="n">
        <v>2.99456680189803</v>
      </c>
      <c r="L206" s="9" t="n">
        <v>5.28930334219249</v>
      </c>
      <c r="M206" s="9" t="n">
        <v>13.8210775472217</v>
      </c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3"/>
      <c r="G207" s="2"/>
      <c r="H207" s="2"/>
      <c r="I207" s="2"/>
      <c r="K207" s="9"/>
      <c r="L207" s="9"/>
      <c r="M207" s="9"/>
    </row>
    <row r="208" customFormat="false" ht="12.75" hidden="false" customHeight="false" outlineLevel="0" collapsed="false">
      <c r="A208" s="5" t="s">
        <v>57</v>
      </c>
      <c r="B208" s="6" t="n">
        <f aca="false">AVERAGE(B202:B206)</f>
        <v>3.25</v>
      </c>
      <c r="C208" s="6" t="n">
        <f aca="false">AVERAGE(C202:C206)</f>
        <v>2.45</v>
      </c>
      <c r="D208" s="6" t="n">
        <f aca="false">AVERAGE(D202:D206)</f>
        <v>2.666605555</v>
      </c>
      <c r="E208" s="6" t="n">
        <f aca="false">AVERAGE(E202:E206)</f>
        <v>2</v>
      </c>
      <c r="F208" s="3"/>
      <c r="G208" s="6" t="n">
        <f aca="false">AVERAGE(G202:G206)</f>
        <v>2.79884154853269</v>
      </c>
      <c r="H208" s="6" t="n">
        <f aca="false">AVERAGE(H202:H206)</f>
        <v>4.29500451502589</v>
      </c>
      <c r="I208" s="6" t="n">
        <f aca="false">AVERAGE(I202:I206)</f>
        <v>12.917730223997</v>
      </c>
      <c r="K208" s="6" t="n">
        <f aca="false">AVERAGE(K202:K206)</f>
        <v>2.27449545133355</v>
      </c>
      <c r="L208" s="6" t="n">
        <f aca="false">AVERAGE(L202:L206)</f>
        <v>3.43539138022806</v>
      </c>
      <c r="M208" s="6" t="n">
        <f aca="false">AVERAGE(M202:M206)</f>
        <v>10.4976713138471</v>
      </c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3"/>
      <c r="G209" s="2"/>
      <c r="H209" s="2"/>
      <c r="I209" s="2"/>
      <c r="K209" s="9"/>
      <c r="L209" s="9"/>
      <c r="M209" s="9"/>
    </row>
    <row r="210" customFormat="false" ht="12.75" hidden="false" customHeight="false" outlineLevel="0" collapsed="false">
      <c r="A210" s="5" t="n">
        <v>1486</v>
      </c>
      <c r="B210" s="6" t="n">
        <v>3.6</v>
      </c>
      <c r="C210" s="6" t="n">
        <v>2.9</v>
      </c>
      <c r="D210" s="6"/>
      <c r="E210" s="6"/>
      <c r="F210" s="3"/>
      <c r="G210" s="2" t="n">
        <v>2.68033877094972</v>
      </c>
      <c r="H210" s="2" t="n">
        <v>4.3394684701676</v>
      </c>
      <c r="I210" s="2" t="n">
        <v>12.3707943274603</v>
      </c>
      <c r="K210" s="9" t="n">
        <v>2.68033877094972</v>
      </c>
      <c r="L210" s="9" t="n">
        <v>4.3394684701676</v>
      </c>
      <c r="M210" s="9" t="n">
        <v>12.3707943274603</v>
      </c>
    </row>
    <row r="211" customFormat="false" ht="12.75" hidden="false" customHeight="false" outlineLevel="0" collapsed="false">
      <c r="A211" s="5" t="n">
        <v>1487</v>
      </c>
      <c r="B211" s="6" t="n">
        <v>3</v>
      </c>
      <c r="C211" s="6" t="n">
        <v>2.6665</v>
      </c>
      <c r="D211" s="6"/>
      <c r="E211" s="6"/>
      <c r="F211" s="3"/>
      <c r="G211" s="2"/>
      <c r="H211" s="2"/>
      <c r="I211" s="2"/>
      <c r="K211" s="9"/>
      <c r="L211" s="9"/>
      <c r="M211" s="9"/>
    </row>
    <row r="212" customFormat="false" ht="12.75" hidden="false" customHeight="false" outlineLevel="0" collapsed="false">
      <c r="A212" s="5" t="n">
        <v>1488</v>
      </c>
      <c r="B212" s="6" t="n">
        <v>2.8</v>
      </c>
      <c r="C212" s="6"/>
      <c r="D212" s="6" t="n">
        <v>2.6666665</v>
      </c>
      <c r="E212" s="6" t="n">
        <v>2</v>
      </c>
      <c r="F212" s="3"/>
      <c r="G212" s="2" t="n">
        <v>2.433</v>
      </c>
      <c r="H212" s="2" t="n">
        <v>5.45855715</v>
      </c>
      <c r="I212" s="2" t="n">
        <v>11.2292307692308</v>
      </c>
      <c r="K212" s="9" t="n">
        <v>2.433</v>
      </c>
      <c r="L212" s="9" t="n">
        <v>5.45855715</v>
      </c>
      <c r="M212" s="9" t="n">
        <v>11.2292307692308</v>
      </c>
    </row>
    <row r="213" customFormat="false" ht="12.75" hidden="false" customHeight="false" outlineLevel="0" collapsed="false">
      <c r="A213" s="5" t="n">
        <v>1489</v>
      </c>
      <c r="B213" s="6" t="n">
        <v>5.1</v>
      </c>
      <c r="C213" s="6" t="n">
        <v>3</v>
      </c>
      <c r="D213" s="6"/>
      <c r="E213" s="6"/>
      <c r="F213" s="3"/>
      <c r="G213" s="2"/>
      <c r="H213" s="2"/>
      <c r="I213" s="2"/>
      <c r="K213" s="9"/>
      <c r="L213" s="9"/>
      <c r="M213" s="9"/>
    </row>
    <row r="214" customFormat="false" ht="12.75" hidden="false" customHeight="false" outlineLevel="0" collapsed="false">
      <c r="A214" s="5" t="n">
        <v>1490</v>
      </c>
      <c r="B214" s="6" t="n">
        <v>2.4</v>
      </c>
      <c r="C214" s="6" t="n">
        <v>1.9</v>
      </c>
      <c r="D214" s="6" t="n">
        <v>2.6666665</v>
      </c>
      <c r="E214" s="6" t="n">
        <v>2</v>
      </c>
      <c r="F214" s="3"/>
      <c r="G214" s="2" t="n">
        <v>2.16638288141593</v>
      </c>
      <c r="H214" s="2" t="n">
        <v>4.01766537272991</v>
      </c>
      <c r="I214" s="2" t="n">
        <v>9.99869022191967</v>
      </c>
      <c r="K214" s="9" t="n">
        <v>2.16638288141593</v>
      </c>
      <c r="L214" s="9" t="n">
        <v>4.01766537272991</v>
      </c>
      <c r="M214" s="9" t="n">
        <v>9.99869022191967</v>
      </c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3"/>
      <c r="G215" s="2"/>
      <c r="H215" s="2"/>
      <c r="I215" s="2"/>
      <c r="K215" s="9"/>
      <c r="L215" s="9"/>
      <c r="M215" s="9"/>
    </row>
    <row r="216" customFormat="false" ht="12.75" hidden="false" customHeight="false" outlineLevel="0" collapsed="false">
      <c r="A216" s="5" t="s">
        <v>58</v>
      </c>
      <c r="B216" s="6" t="n">
        <f aca="false">AVERAGE(B210:B214)</f>
        <v>3.38</v>
      </c>
      <c r="C216" s="6" t="n">
        <f aca="false">AVERAGE(C210:C214)</f>
        <v>2.616625</v>
      </c>
      <c r="D216" s="6" t="n">
        <f aca="false">AVERAGE(D210:D214)</f>
        <v>2.6666665</v>
      </c>
      <c r="E216" s="6" t="n">
        <f aca="false">AVERAGE(E210:E214)</f>
        <v>2</v>
      </c>
      <c r="F216" s="3"/>
      <c r="G216" s="6" t="n">
        <f aca="false">AVERAGE(G210:G214)</f>
        <v>2.42657388412188</v>
      </c>
      <c r="H216" s="6" t="n">
        <f aca="false">AVERAGE(H210:H214)</f>
        <v>4.60523033096584</v>
      </c>
      <c r="I216" s="6" t="n">
        <f aca="false">AVERAGE(I210:I214)</f>
        <v>11.1995717728702</v>
      </c>
      <c r="K216" s="6" t="n">
        <f aca="false">AVERAGE(K210:K214)</f>
        <v>2.42657388412188</v>
      </c>
      <c r="L216" s="6" t="n">
        <f aca="false">AVERAGE(L210:L214)</f>
        <v>4.60523033096584</v>
      </c>
      <c r="M216" s="6" t="n">
        <f aca="false">AVERAGE(M210:M214)</f>
        <v>11.1995717728702</v>
      </c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3"/>
      <c r="G217" s="2"/>
      <c r="H217" s="2"/>
      <c r="I217" s="2"/>
      <c r="K217" s="9"/>
      <c r="L217" s="9"/>
      <c r="M217" s="9"/>
    </row>
    <row r="218" customFormat="false" ht="12.75" hidden="false" customHeight="false" outlineLevel="0" collapsed="false">
      <c r="A218" s="5" t="n">
        <v>1491</v>
      </c>
      <c r="B218" s="6"/>
      <c r="C218" s="6" t="n">
        <v>2.8</v>
      </c>
      <c r="D218" s="6" t="n">
        <v>2.6666665</v>
      </c>
      <c r="E218" s="6" t="n">
        <v>2</v>
      </c>
      <c r="F218" s="3"/>
      <c r="G218" s="2"/>
      <c r="H218" s="2"/>
      <c r="I218" s="2"/>
      <c r="K218" s="9"/>
      <c r="L218" s="9"/>
      <c r="M218" s="9"/>
    </row>
    <row r="219" customFormat="false" ht="12.75" hidden="false" customHeight="false" outlineLevel="0" collapsed="false">
      <c r="A219" s="5" t="n">
        <v>1492</v>
      </c>
      <c r="B219" s="6" t="n">
        <v>5</v>
      </c>
      <c r="C219" s="6" t="n">
        <v>2.6125</v>
      </c>
      <c r="D219" s="6" t="n">
        <v>2.6666665</v>
      </c>
      <c r="E219" s="6" t="n">
        <v>2</v>
      </c>
      <c r="F219" s="3"/>
      <c r="G219" s="2" t="n">
        <v>2.35234247275249</v>
      </c>
      <c r="H219" s="2" t="n">
        <v>2.62544943383905</v>
      </c>
      <c r="I219" s="2" t="n">
        <v>10.8569652588576</v>
      </c>
      <c r="K219" s="9" t="n">
        <v>2.35234247275249</v>
      </c>
      <c r="L219" s="9" t="n">
        <v>2.62544943383905</v>
      </c>
      <c r="M219" s="9" t="n">
        <v>10.8569652588576</v>
      </c>
    </row>
    <row r="220" customFormat="false" ht="12.75" hidden="false" customHeight="false" outlineLevel="0" collapsed="false">
      <c r="A220" s="5" t="n">
        <v>1493</v>
      </c>
      <c r="B220" s="6" t="n">
        <v>3.05</v>
      </c>
      <c r="C220" s="6"/>
      <c r="D220" s="6" t="n">
        <v>2.6666665</v>
      </c>
      <c r="E220" s="6" t="n">
        <v>2</v>
      </c>
      <c r="F220" s="3"/>
      <c r="G220" s="2" t="n">
        <v>3</v>
      </c>
      <c r="H220" s="2" t="n">
        <v>3.7536</v>
      </c>
      <c r="I220" s="2" t="n">
        <v>13.8461538461538</v>
      </c>
      <c r="K220" s="9" t="n">
        <v>3</v>
      </c>
      <c r="L220" s="9" t="n">
        <v>3.7536</v>
      </c>
      <c r="M220" s="9" t="n">
        <v>13.8461538461538</v>
      </c>
    </row>
    <row r="221" customFormat="false" ht="12.75" hidden="false" customHeight="false" outlineLevel="0" collapsed="false">
      <c r="A221" s="5" t="n">
        <v>1494</v>
      </c>
      <c r="B221" s="6" t="n">
        <v>4</v>
      </c>
      <c r="C221" s="6"/>
      <c r="D221" s="6" t="n">
        <v>2.6666665</v>
      </c>
      <c r="E221" s="6" t="n">
        <v>2</v>
      </c>
      <c r="F221" s="3"/>
      <c r="G221" s="2" t="n">
        <v>2.98038819792171</v>
      </c>
      <c r="H221" s="2" t="n">
        <v>4.19608854385398</v>
      </c>
      <c r="I221" s="2" t="n">
        <v>13.7556378365618</v>
      </c>
      <c r="K221" s="9" t="n">
        <v>2.98038819792171</v>
      </c>
      <c r="L221" s="9" t="n">
        <v>4.19608854385398</v>
      </c>
      <c r="M221" s="9" t="n">
        <v>13.7556378365618</v>
      </c>
    </row>
    <row r="222" customFormat="false" ht="12.75" hidden="false" customHeight="false" outlineLevel="0" collapsed="false">
      <c r="A222" s="5" t="n">
        <v>1495</v>
      </c>
      <c r="B222" s="6" t="n">
        <v>2.4</v>
      </c>
      <c r="C222" s="6"/>
      <c r="D222" s="6" t="n">
        <v>2.6666665</v>
      </c>
      <c r="E222" s="6" t="n">
        <v>2</v>
      </c>
      <c r="F222" s="3"/>
      <c r="G222" s="2" t="n">
        <v>2.955</v>
      </c>
      <c r="H222" s="2" t="n">
        <v>4.1603445</v>
      </c>
      <c r="I222" s="2" t="n">
        <v>13.1333333333333</v>
      </c>
      <c r="K222" s="9" t="n">
        <v>2.955</v>
      </c>
      <c r="L222" s="9" t="n">
        <v>4.1603445</v>
      </c>
      <c r="M222" s="9" t="n">
        <v>13.1333333333333</v>
      </c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3"/>
      <c r="G223" s="2"/>
      <c r="H223" s="2"/>
      <c r="I223" s="2"/>
      <c r="K223" s="9"/>
      <c r="L223" s="9"/>
      <c r="M223" s="9"/>
    </row>
    <row r="224" customFormat="false" ht="12.75" hidden="false" customHeight="false" outlineLevel="0" collapsed="false">
      <c r="A224" s="5" t="s">
        <v>59</v>
      </c>
      <c r="B224" s="6" t="n">
        <f aca="false">AVERAGE(B218:B222)</f>
        <v>3.6125</v>
      </c>
      <c r="C224" s="6" t="n">
        <f aca="false">AVERAGE(C218:C222)</f>
        <v>2.70625</v>
      </c>
      <c r="D224" s="6" t="n">
        <f aca="false">AVERAGE(D218:D222)</f>
        <v>2.6666665</v>
      </c>
      <c r="E224" s="6" t="n">
        <f aca="false">AVERAGE(E218:E222)</f>
        <v>2</v>
      </c>
      <c r="F224" s="3"/>
      <c r="G224" s="6" t="n">
        <f aca="false">AVERAGE(G218:G222)</f>
        <v>2.82193266766855</v>
      </c>
      <c r="H224" s="6" t="n">
        <f aca="false">AVERAGE(H218:H222)</f>
        <v>3.68387061942326</v>
      </c>
      <c r="I224" s="6" t="n">
        <f aca="false">AVERAGE(I218:I222)</f>
        <v>12.8980225687266</v>
      </c>
      <c r="K224" s="6" t="n">
        <f aca="false">AVERAGE(K218:K222)</f>
        <v>2.82193266766855</v>
      </c>
      <c r="L224" s="6" t="n">
        <f aca="false">AVERAGE(L218:L222)</f>
        <v>3.68387061942326</v>
      </c>
      <c r="M224" s="6" t="n">
        <f aca="false">AVERAGE(M218:M222)</f>
        <v>12.8980225687266</v>
      </c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3"/>
      <c r="G225" s="2"/>
      <c r="H225" s="2"/>
      <c r="I225" s="2"/>
      <c r="K225" s="9"/>
      <c r="L225" s="9"/>
      <c r="M225" s="9"/>
    </row>
    <row r="226" customFormat="false" ht="12.75" hidden="false" customHeight="false" outlineLevel="0" collapsed="false">
      <c r="A226" s="5" t="n">
        <v>1496</v>
      </c>
      <c r="B226" s="6"/>
      <c r="C226" s="6" t="n">
        <v>2.4</v>
      </c>
      <c r="D226" s="6" t="n">
        <v>2.6666665</v>
      </c>
      <c r="E226" s="6" t="n">
        <v>2</v>
      </c>
      <c r="F226" s="3"/>
      <c r="G226" s="2"/>
      <c r="H226" s="2"/>
      <c r="I226" s="2"/>
      <c r="K226" s="9"/>
      <c r="L226" s="9"/>
      <c r="M226" s="9"/>
    </row>
    <row r="227" customFormat="false" ht="12.75" hidden="false" customHeight="false" outlineLevel="0" collapsed="false">
      <c r="A227" s="5" t="n">
        <v>1497</v>
      </c>
      <c r="B227" s="6" t="n">
        <v>4.8</v>
      </c>
      <c r="C227" s="6"/>
      <c r="D227" s="6" t="n">
        <v>2.6666665</v>
      </c>
      <c r="E227" s="6" t="n">
        <v>2</v>
      </c>
      <c r="F227" s="3"/>
      <c r="G227" s="2" t="n">
        <v>2.30050772081532</v>
      </c>
      <c r="H227" s="2" t="n">
        <v>3.36587284632489</v>
      </c>
      <c r="I227" s="2" t="n">
        <v>10.2244787591792</v>
      </c>
      <c r="K227" s="9" t="n">
        <v>2.30050772081532</v>
      </c>
      <c r="L227" s="9" t="n">
        <v>3.36587284632489</v>
      </c>
      <c r="M227" s="9" t="n">
        <v>10.2244787591792</v>
      </c>
    </row>
    <row r="228" customFormat="false" ht="12.75" hidden="false" customHeight="false" outlineLevel="0" collapsed="false">
      <c r="A228" s="5" t="n">
        <v>1498</v>
      </c>
      <c r="B228" s="6" t="n">
        <v>2.4</v>
      </c>
      <c r="C228" s="6"/>
      <c r="D228" s="6" t="n">
        <v>2.6666665</v>
      </c>
      <c r="E228" s="6" t="n">
        <v>2</v>
      </c>
      <c r="F228" s="3"/>
      <c r="G228" s="2"/>
      <c r="H228" s="2"/>
      <c r="I228" s="2"/>
      <c r="K228" s="9"/>
      <c r="L228" s="9"/>
      <c r="M228" s="9"/>
    </row>
    <row r="229" customFormat="false" ht="12.75" hidden="false" customHeight="false" outlineLevel="0" collapsed="false">
      <c r="A229" s="5" t="n">
        <v>1499</v>
      </c>
      <c r="B229" s="6" t="n">
        <v>2.86665</v>
      </c>
      <c r="C229" s="6"/>
      <c r="D229" s="6" t="n">
        <v>2.6666665</v>
      </c>
      <c r="E229" s="6" t="n">
        <v>2</v>
      </c>
      <c r="F229" s="3"/>
      <c r="G229" s="2"/>
      <c r="H229" s="2"/>
      <c r="I229" s="2"/>
      <c r="K229" s="9"/>
      <c r="L229" s="9"/>
      <c r="M229" s="9"/>
    </row>
    <row r="230" customFormat="false" ht="12.75" hidden="false" customHeight="false" outlineLevel="0" collapsed="false">
      <c r="A230" s="5" t="n">
        <v>1500</v>
      </c>
      <c r="B230" s="6" t="n">
        <v>3.8</v>
      </c>
      <c r="C230" s="6"/>
      <c r="D230" s="6" t="n">
        <v>3.1585</v>
      </c>
      <c r="E230" s="6" t="n">
        <v>2</v>
      </c>
      <c r="F230" s="3"/>
      <c r="G230" s="2" t="n">
        <v>2.241</v>
      </c>
      <c r="H230" s="2" t="n">
        <v>3.2985279</v>
      </c>
      <c r="I230" s="2" t="n">
        <v>9.77890909090909</v>
      </c>
      <c r="K230" s="9" t="n">
        <v>2.241</v>
      </c>
      <c r="L230" s="9" t="n">
        <v>3.2985279</v>
      </c>
      <c r="M230" s="9" t="n">
        <v>9.77890909090909</v>
      </c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3"/>
      <c r="G231" s="2"/>
      <c r="H231" s="2"/>
      <c r="I231" s="2"/>
      <c r="K231" s="9"/>
      <c r="L231" s="9"/>
      <c r="M231" s="9"/>
    </row>
    <row r="232" customFormat="false" ht="12.75" hidden="false" customHeight="false" outlineLevel="0" collapsed="false">
      <c r="A232" s="5" t="s">
        <v>60</v>
      </c>
      <c r="B232" s="6" t="n">
        <f aca="false">AVERAGE(B226:B230)</f>
        <v>3.4666625</v>
      </c>
      <c r="C232" s="6" t="n">
        <f aca="false">AVERAGE(C226:C230)</f>
        <v>2.4</v>
      </c>
      <c r="D232" s="6" t="n">
        <f aca="false">AVERAGE(D226:D230)</f>
        <v>2.7650332</v>
      </c>
      <c r="E232" s="6" t="n">
        <f aca="false">AVERAGE(E226:E230)</f>
        <v>2</v>
      </c>
      <c r="F232" s="3"/>
      <c r="G232" s="6" t="n">
        <f aca="false">AVERAGE(G226:G230)</f>
        <v>2.27075386040766</v>
      </c>
      <c r="H232" s="6" t="n">
        <f aca="false">AVERAGE(H226:H230)</f>
        <v>3.33220037316245</v>
      </c>
      <c r="I232" s="6" t="n">
        <f aca="false">AVERAGE(I226:I230)</f>
        <v>10.0016939250441</v>
      </c>
      <c r="K232" s="6" t="n">
        <f aca="false">AVERAGE(K226:K230)</f>
        <v>2.27075386040766</v>
      </c>
      <c r="L232" s="6" t="n">
        <f aca="false">AVERAGE(L226:L230)</f>
        <v>3.33220037316245</v>
      </c>
      <c r="M232" s="6" t="n">
        <f aca="false">AVERAGE(M226:M230)</f>
        <v>10.0016939250441</v>
      </c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3"/>
      <c r="G233" s="2"/>
      <c r="H233" s="2"/>
      <c r="I233" s="2"/>
      <c r="K233" s="9"/>
      <c r="L233" s="9"/>
      <c r="M233" s="9"/>
    </row>
    <row r="234" customFormat="false" ht="12.75" hidden="false" customHeight="false" outlineLevel="0" collapsed="false">
      <c r="A234" s="5" t="n">
        <v>1501</v>
      </c>
      <c r="B234" s="6" t="n">
        <v>3.425</v>
      </c>
      <c r="C234" s="6"/>
      <c r="D234" s="6" t="n">
        <v>2.6666665</v>
      </c>
      <c r="E234" s="6" t="n">
        <v>2</v>
      </c>
      <c r="F234" s="3"/>
      <c r="G234" s="2" t="n">
        <v>2.975</v>
      </c>
      <c r="H234" s="2" t="n">
        <v>4.3789025</v>
      </c>
      <c r="I234" s="2" t="n">
        <v>12.9818181818182</v>
      </c>
      <c r="K234" s="9" t="n">
        <v>2.975</v>
      </c>
      <c r="L234" s="9" t="n">
        <v>4.3789025</v>
      </c>
      <c r="M234" s="9" t="n">
        <v>12.9818181818182</v>
      </c>
    </row>
    <row r="235" customFormat="false" ht="12.75" hidden="false" customHeight="false" outlineLevel="0" collapsed="false">
      <c r="A235" s="5" t="n">
        <v>1502</v>
      </c>
      <c r="B235" s="6" t="n">
        <v>2.4</v>
      </c>
      <c r="C235" s="6"/>
      <c r="D235" s="6" t="n">
        <v>3.1975</v>
      </c>
      <c r="E235" s="6" t="n">
        <v>2</v>
      </c>
      <c r="F235" s="3"/>
      <c r="G235" s="2"/>
      <c r="H235" s="2"/>
      <c r="I235" s="2"/>
      <c r="K235" s="9"/>
      <c r="L235" s="9"/>
      <c r="M235" s="9"/>
    </row>
    <row r="236" customFormat="false" ht="12.75" hidden="false" customHeight="false" outlineLevel="0" collapsed="false">
      <c r="A236" s="5" t="n">
        <v>1503</v>
      </c>
      <c r="B236" s="6" t="n">
        <v>4.1</v>
      </c>
      <c r="C236" s="6" t="n">
        <v>2.8</v>
      </c>
      <c r="D236" s="6"/>
      <c r="E236" s="6"/>
      <c r="F236" s="3"/>
      <c r="G236" s="2"/>
      <c r="H236" s="2"/>
      <c r="I236" s="2"/>
      <c r="K236" s="9"/>
      <c r="L236" s="9"/>
      <c r="M236" s="9"/>
    </row>
    <row r="237" customFormat="false" ht="12.75" hidden="false" customHeight="false" outlineLevel="0" collapsed="false">
      <c r="A237" s="5" t="n">
        <v>1504</v>
      </c>
      <c r="B237" s="6" t="n">
        <v>4.075</v>
      </c>
      <c r="C237" s="6" t="n">
        <v>2.8</v>
      </c>
      <c r="D237" s="6" t="n">
        <v>2.8585</v>
      </c>
      <c r="E237" s="6" t="n">
        <v>2</v>
      </c>
      <c r="F237" s="3"/>
      <c r="G237" s="2"/>
      <c r="H237" s="2"/>
      <c r="I237" s="2"/>
      <c r="K237" s="9"/>
      <c r="L237" s="9"/>
      <c r="M237" s="9"/>
    </row>
    <row r="238" customFormat="false" ht="12.75" hidden="false" customHeight="false" outlineLevel="0" collapsed="false">
      <c r="A238" s="5" t="n">
        <v>1505</v>
      </c>
      <c r="B238" s="6"/>
      <c r="C238" s="6" t="n">
        <v>1.775</v>
      </c>
      <c r="D238" s="6" t="n">
        <v>2.6666665</v>
      </c>
      <c r="E238" s="6" t="n">
        <v>2</v>
      </c>
      <c r="F238" s="3"/>
      <c r="G238" s="2"/>
      <c r="H238" s="2"/>
      <c r="I238" s="2"/>
      <c r="K238" s="9"/>
      <c r="L238" s="9"/>
      <c r="M238" s="9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3"/>
      <c r="G239" s="2"/>
      <c r="H239" s="2"/>
      <c r="I239" s="2"/>
      <c r="K239" s="9"/>
      <c r="L239" s="9"/>
      <c r="M239" s="9"/>
    </row>
    <row r="240" customFormat="false" ht="12.75" hidden="false" customHeight="false" outlineLevel="0" collapsed="false">
      <c r="A240" s="5" t="s">
        <v>61</v>
      </c>
      <c r="B240" s="6" t="n">
        <f aca="false">AVERAGE(B234:B238)</f>
        <v>3.5</v>
      </c>
      <c r="C240" s="6" t="n">
        <f aca="false">AVERAGE(C234:C238)</f>
        <v>2.45833333333333</v>
      </c>
      <c r="D240" s="6" t="n">
        <f aca="false">AVERAGE(D234:D238)</f>
        <v>2.84733325</v>
      </c>
      <c r="E240" s="6" t="n">
        <f aca="false">AVERAGE(E234:E238)</f>
        <v>2</v>
      </c>
      <c r="F240" s="3"/>
      <c r="G240" s="6" t="n">
        <f aca="false">AVERAGE(G234:G238)</f>
        <v>2.975</v>
      </c>
      <c r="H240" s="6" t="n">
        <f aca="false">AVERAGE(H234:H238)</f>
        <v>4.3789025</v>
      </c>
      <c r="I240" s="6" t="n">
        <f aca="false">AVERAGE(I234:I238)</f>
        <v>12.9818181818182</v>
      </c>
      <c r="K240" s="6" t="n">
        <f aca="false">AVERAGE(K234:K238)</f>
        <v>2.975</v>
      </c>
      <c r="L240" s="6" t="n">
        <f aca="false">AVERAGE(L234:L238)</f>
        <v>4.3789025</v>
      </c>
      <c r="M240" s="6" t="n">
        <f aca="false">AVERAGE(M234:M238)</f>
        <v>12.9818181818182</v>
      </c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3"/>
      <c r="G241" s="2"/>
      <c r="H241" s="2"/>
      <c r="I241" s="2"/>
      <c r="K241" s="9"/>
      <c r="L241" s="9"/>
      <c r="M241" s="9"/>
    </row>
    <row r="242" customFormat="false" ht="12.75" hidden="false" customHeight="false" outlineLevel="0" collapsed="false">
      <c r="A242" s="5" t="n">
        <v>1506</v>
      </c>
      <c r="B242" s="6" t="n">
        <v>2.4</v>
      </c>
      <c r="C242" s="6" t="n">
        <v>1.85</v>
      </c>
      <c r="D242" s="6"/>
      <c r="E242" s="6"/>
      <c r="F242" s="3"/>
      <c r="G242" s="2"/>
      <c r="H242" s="2"/>
      <c r="I242" s="2"/>
      <c r="K242" s="9"/>
      <c r="L242" s="9"/>
      <c r="M242" s="9"/>
    </row>
    <row r="243" customFormat="false" ht="12.75" hidden="false" customHeight="false" outlineLevel="0" collapsed="false">
      <c r="A243" s="5" t="n">
        <v>1507</v>
      </c>
      <c r="B243" s="6" t="n">
        <v>2.4</v>
      </c>
      <c r="C243" s="6"/>
      <c r="D243" s="6"/>
      <c r="E243" s="6"/>
      <c r="F243" s="3"/>
      <c r="G243" s="2"/>
      <c r="H243" s="2"/>
      <c r="I243" s="2"/>
      <c r="K243" s="9"/>
      <c r="L243" s="9"/>
      <c r="M243" s="9"/>
    </row>
    <row r="244" customFormat="false" ht="12.75" hidden="false" customHeight="false" outlineLevel="0" collapsed="false">
      <c r="A244" s="5" t="n">
        <v>1508</v>
      </c>
      <c r="B244" s="6" t="n">
        <v>3.9415</v>
      </c>
      <c r="C244" s="6" t="n">
        <v>2.85</v>
      </c>
      <c r="D244" s="6" t="n">
        <v>3.1585</v>
      </c>
      <c r="E244" s="6" t="n">
        <v>2</v>
      </c>
      <c r="F244" s="3"/>
      <c r="G244" s="2"/>
      <c r="H244" s="2"/>
      <c r="I244" s="2"/>
      <c r="K244" s="9"/>
      <c r="L244" s="9"/>
      <c r="M244" s="9"/>
    </row>
    <row r="245" customFormat="false" ht="12.75" hidden="false" customHeight="false" outlineLevel="0" collapsed="false">
      <c r="A245" s="5" t="n">
        <v>1509</v>
      </c>
      <c r="B245" s="6" t="n">
        <v>4.2</v>
      </c>
      <c r="C245" s="6" t="n">
        <v>2.95</v>
      </c>
      <c r="D245" s="6" t="n">
        <v>3.1585</v>
      </c>
      <c r="E245" s="6" t="n">
        <v>2</v>
      </c>
      <c r="F245" s="3"/>
      <c r="G245" s="2" t="n">
        <v>3.5024415709988</v>
      </c>
      <c r="H245" s="2" t="n">
        <v>5.15524374835313</v>
      </c>
      <c r="I245" s="2" t="n">
        <v>15.283381400722</v>
      </c>
      <c r="K245" s="9" t="n">
        <v>3.5024415709988</v>
      </c>
      <c r="L245" s="9" t="n">
        <v>5.15524374835313</v>
      </c>
      <c r="M245" s="9" t="n">
        <v>15.283381400722</v>
      </c>
    </row>
    <row r="246" customFormat="false" ht="12.75" hidden="false" customHeight="false" outlineLevel="0" collapsed="false">
      <c r="A246" s="5" t="n">
        <v>1510</v>
      </c>
      <c r="B246" s="6" t="n">
        <v>4.1</v>
      </c>
      <c r="C246" s="6" t="n">
        <v>2.85</v>
      </c>
      <c r="D246" s="6" t="n">
        <v>3.1585</v>
      </c>
      <c r="E246" s="6" t="n">
        <v>2</v>
      </c>
      <c r="F246" s="3"/>
      <c r="G246" s="2"/>
      <c r="H246" s="2"/>
      <c r="I246" s="2"/>
      <c r="K246" s="9"/>
      <c r="L246" s="9"/>
      <c r="M246" s="9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3"/>
      <c r="G247" s="2"/>
      <c r="H247" s="2"/>
      <c r="I247" s="2"/>
      <c r="K247" s="9"/>
      <c r="L247" s="9"/>
      <c r="M247" s="9"/>
    </row>
    <row r="248" customFormat="false" ht="12.75" hidden="false" customHeight="false" outlineLevel="0" collapsed="false">
      <c r="A248" s="5" t="s">
        <v>62</v>
      </c>
      <c r="B248" s="6" t="n">
        <f aca="false">AVERAGE(B242:B246)</f>
        <v>3.4083</v>
      </c>
      <c r="C248" s="6" t="n">
        <f aca="false">AVERAGE(C242:C246)</f>
        <v>2.625</v>
      </c>
      <c r="D248" s="6" t="n">
        <f aca="false">AVERAGE(D242:D246)</f>
        <v>3.1585</v>
      </c>
      <c r="E248" s="6" t="n">
        <f aca="false">AVERAGE(E242:E246)</f>
        <v>2</v>
      </c>
      <c r="F248" s="3"/>
      <c r="G248" s="6" t="n">
        <f aca="false">AVERAGE(G242:G246)</f>
        <v>3.5024415709988</v>
      </c>
      <c r="H248" s="6" t="n">
        <f aca="false">AVERAGE(H242:H246)</f>
        <v>5.15524374835313</v>
      </c>
      <c r="I248" s="6" t="n">
        <f aca="false">AVERAGE(I242:I246)</f>
        <v>15.283381400722</v>
      </c>
      <c r="K248" s="6" t="n">
        <f aca="false">AVERAGE(K242:K246)</f>
        <v>3.5024415709988</v>
      </c>
      <c r="L248" s="6" t="n">
        <f aca="false">AVERAGE(L242:L246)</f>
        <v>5.15524374835313</v>
      </c>
      <c r="M248" s="6" t="n">
        <f aca="false">AVERAGE(M242:M246)</f>
        <v>15.283381400722</v>
      </c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3"/>
      <c r="G249" s="2"/>
      <c r="H249" s="2"/>
      <c r="I249" s="2"/>
      <c r="K249" s="9"/>
      <c r="L249" s="9"/>
      <c r="M249" s="9"/>
    </row>
    <row r="250" customFormat="false" ht="12.75" hidden="false" customHeight="false" outlineLevel="0" collapsed="false">
      <c r="A250" s="5" t="n">
        <v>1511</v>
      </c>
      <c r="B250" s="6" t="n">
        <v>3.25</v>
      </c>
      <c r="C250" s="6" t="n">
        <v>2.8</v>
      </c>
      <c r="D250" s="6" t="n">
        <v>3.1</v>
      </c>
      <c r="E250" s="6" t="n">
        <v>2</v>
      </c>
      <c r="F250" s="3"/>
      <c r="G250" s="2"/>
      <c r="H250" s="2"/>
      <c r="I250" s="2"/>
      <c r="K250" s="9"/>
      <c r="L250" s="9"/>
      <c r="M250" s="9"/>
    </row>
    <row r="251" customFormat="false" ht="12.75" hidden="false" customHeight="false" outlineLevel="0" collapsed="false">
      <c r="A251" s="5" t="n">
        <v>1512</v>
      </c>
      <c r="B251" s="6"/>
      <c r="C251" s="6"/>
      <c r="D251" s="6" t="n">
        <v>2.666665</v>
      </c>
      <c r="E251" s="6" t="n">
        <v>2</v>
      </c>
      <c r="F251" s="3"/>
      <c r="G251" s="2"/>
      <c r="H251" s="2"/>
      <c r="I251" s="2"/>
      <c r="K251" s="9"/>
      <c r="L251" s="9"/>
      <c r="M251" s="9"/>
    </row>
    <row r="252" customFormat="false" ht="12.75" hidden="false" customHeight="false" outlineLevel="0" collapsed="false">
      <c r="A252" s="5" t="n">
        <v>1513</v>
      </c>
      <c r="B252" s="6"/>
      <c r="C252" s="6"/>
      <c r="D252" s="6" t="n">
        <v>2.6666665</v>
      </c>
      <c r="E252" s="6" t="n">
        <v>2</v>
      </c>
      <c r="F252" s="3"/>
      <c r="G252" s="2"/>
      <c r="H252" s="2"/>
      <c r="I252" s="2"/>
      <c r="K252" s="9"/>
      <c r="L252" s="9"/>
      <c r="M252" s="9"/>
    </row>
    <row r="253" customFormat="false" ht="12.75" hidden="false" customHeight="false" outlineLevel="0" collapsed="false">
      <c r="A253" s="5" t="n">
        <v>1514</v>
      </c>
      <c r="B253" s="6"/>
      <c r="C253" s="6" t="n">
        <v>3</v>
      </c>
      <c r="D253" s="6"/>
      <c r="E253" s="6"/>
      <c r="F253" s="3"/>
      <c r="G253" s="2" t="n">
        <v>3.606</v>
      </c>
      <c r="H253" s="2" t="n">
        <v>5.3076714</v>
      </c>
      <c r="I253" s="2" t="n">
        <v>15.7352727272727</v>
      </c>
      <c r="K253" s="9" t="n">
        <v>3.606</v>
      </c>
      <c r="L253" s="9" t="n">
        <v>5.3076714</v>
      </c>
      <c r="M253" s="9" t="n">
        <v>15.7352727272727</v>
      </c>
    </row>
    <row r="254" customFormat="false" ht="12.75" hidden="false" customHeight="false" outlineLevel="0" collapsed="false">
      <c r="A254" s="5" t="n">
        <v>1515</v>
      </c>
      <c r="B254" s="6"/>
      <c r="C254" s="6"/>
      <c r="D254" s="6" t="n">
        <v>3.1</v>
      </c>
      <c r="E254" s="6" t="n">
        <v>2</v>
      </c>
      <c r="F254" s="3"/>
      <c r="G254" s="2"/>
      <c r="H254" s="2"/>
      <c r="I254" s="2"/>
      <c r="K254" s="9"/>
      <c r="L254" s="9"/>
      <c r="M254" s="9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3"/>
      <c r="G255" s="2"/>
      <c r="H255" s="2"/>
      <c r="I255" s="2"/>
      <c r="K255" s="9"/>
      <c r="L255" s="9"/>
      <c r="M255" s="9"/>
    </row>
    <row r="256" customFormat="false" ht="12.75" hidden="false" customHeight="false" outlineLevel="0" collapsed="false">
      <c r="A256" s="5" t="s">
        <v>63</v>
      </c>
      <c r="B256" s="6" t="n">
        <f aca="false">AVERAGE(B250:B254)</f>
        <v>3.25</v>
      </c>
      <c r="C256" s="6" t="n">
        <f aca="false">AVERAGE(C250:C254)</f>
        <v>2.9</v>
      </c>
      <c r="D256" s="6" t="n">
        <f aca="false">AVERAGE(D250:D254)</f>
        <v>2.883332875</v>
      </c>
      <c r="E256" s="6" t="n">
        <f aca="false">AVERAGE(E250:E254)</f>
        <v>2</v>
      </c>
      <c r="F256" s="3"/>
      <c r="G256" s="6" t="n">
        <f aca="false">AVERAGE(G250:G254)</f>
        <v>3.606</v>
      </c>
      <c r="H256" s="6" t="n">
        <f aca="false">AVERAGE(H250:H254)</f>
        <v>5.3076714</v>
      </c>
      <c r="I256" s="6" t="n">
        <f aca="false">AVERAGE(I250:I254)</f>
        <v>15.7352727272727</v>
      </c>
      <c r="K256" s="6" t="n">
        <f aca="false">AVERAGE(K250:K254)</f>
        <v>3.606</v>
      </c>
      <c r="L256" s="6" t="n">
        <f aca="false">AVERAGE(L250:L254)</f>
        <v>5.3076714</v>
      </c>
      <c r="M256" s="6" t="n">
        <f aca="false">AVERAGE(M250:M254)</f>
        <v>15.7352727272727</v>
      </c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3"/>
      <c r="G257" s="2"/>
      <c r="H257" s="2"/>
      <c r="I257" s="2"/>
      <c r="K257" s="9"/>
      <c r="L257" s="9"/>
      <c r="M257" s="9"/>
    </row>
    <row r="258" customFormat="false" ht="12.75" hidden="false" customHeight="false" outlineLevel="0" collapsed="false">
      <c r="A258" s="5" t="n">
        <v>1516</v>
      </c>
      <c r="B258" s="6" t="n">
        <v>4.4</v>
      </c>
      <c r="C258" s="6"/>
      <c r="D258" s="6" t="n">
        <v>3.1</v>
      </c>
      <c r="E258" s="6" t="n">
        <v>2</v>
      </c>
      <c r="F258" s="3"/>
      <c r="G258" s="2"/>
      <c r="H258" s="2"/>
      <c r="I258" s="2"/>
      <c r="K258" s="9"/>
      <c r="L258" s="9"/>
      <c r="M258" s="9"/>
    </row>
    <row r="259" customFormat="false" ht="12.75" hidden="false" customHeight="false" outlineLevel="0" collapsed="false">
      <c r="A259" s="5" t="n">
        <v>1517</v>
      </c>
      <c r="B259" s="6" t="n">
        <v>4</v>
      </c>
      <c r="C259" s="6"/>
      <c r="D259" s="6" t="n">
        <v>3.1</v>
      </c>
      <c r="E259" s="6" t="n">
        <v>2</v>
      </c>
      <c r="F259" s="3"/>
      <c r="G259" s="2"/>
      <c r="H259" s="2"/>
      <c r="I259" s="2"/>
      <c r="K259" s="9"/>
      <c r="L259" s="9"/>
      <c r="M259" s="9"/>
    </row>
    <row r="260" customFormat="false" ht="12.75" hidden="false" customHeight="false" outlineLevel="0" collapsed="false">
      <c r="A260" s="5" t="n">
        <v>1518</v>
      </c>
      <c r="B260" s="6" t="n">
        <v>4.5</v>
      </c>
      <c r="C260" s="6"/>
      <c r="D260" s="6" t="n">
        <v>2.6665</v>
      </c>
      <c r="E260" s="6" t="n">
        <v>2</v>
      </c>
      <c r="F260" s="3"/>
      <c r="G260" s="2"/>
      <c r="H260" s="2"/>
      <c r="I260" s="2"/>
      <c r="K260" s="9"/>
      <c r="L260" s="9"/>
      <c r="M260" s="9"/>
    </row>
    <row r="261" customFormat="false" ht="12.75" hidden="false" customHeight="false" outlineLevel="0" collapsed="false">
      <c r="A261" s="5" t="n">
        <v>1519</v>
      </c>
      <c r="B261" s="6" t="n">
        <v>4.4</v>
      </c>
      <c r="C261" s="6" t="n">
        <v>3</v>
      </c>
      <c r="D261" s="6" t="n">
        <v>2.6665</v>
      </c>
      <c r="E261" s="6" t="n">
        <v>2</v>
      </c>
      <c r="F261" s="3"/>
      <c r="G261" s="2"/>
      <c r="H261" s="2"/>
      <c r="I261" s="2"/>
      <c r="K261" s="9"/>
      <c r="L261" s="9"/>
      <c r="M261" s="9"/>
    </row>
    <row r="262" customFormat="false" ht="12.75" hidden="false" customHeight="false" outlineLevel="0" collapsed="false">
      <c r="A262" s="5" t="n">
        <v>1520</v>
      </c>
      <c r="B262" s="6" t="n">
        <v>3.3</v>
      </c>
      <c r="C262" s="6"/>
      <c r="D262" s="6"/>
      <c r="E262" s="6"/>
      <c r="F262" s="3"/>
      <c r="G262" s="2"/>
      <c r="H262" s="2"/>
      <c r="I262" s="2"/>
      <c r="K262" s="9"/>
      <c r="L262" s="9"/>
      <c r="M262" s="9"/>
    </row>
    <row r="263" customFormat="false" ht="12.75" hidden="false" customHeight="false" outlineLevel="0" collapsed="false">
      <c r="A263" s="5"/>
      <c r="C263" s="2"/>
      <c r="D263" s="2"/>
      <c r="E263" s="2"/>
      <c r="G263" s="2"/>
      <c r="H263" s="2"/>
    </row>
    <row r="264" customFormat="false" ht="12.75" hidden="false" customHeight="false" outlineLevel="0" collapsed="false">
      <c r="A264" s="5" t="s">
        <v>64</v>
      </c>
      <c r="B264" s="6" t="n">
        <f aca="false">AVERAGE(B258:B262)</f>
        <v>4.12</v>
      </c>
      <c r="C264" s="6" t="n">
        <f aca="false">AVERAGE(C258:C262)</f>
        <v>3</v>
      </c>
      <c r="D264" s="6" t="n">
        <f aca="false">AVERAGE(D258:D262)</f>
        <v>2.88325</v>
      </c>
      <c r="E264" s="6" t="n">
        <f aca="false">AVERAGE(E258:E262)</f>
        <v>2</v>
      </c>
      <c r="G264" s="2"/>
      <c r="H264" s="2"/>
    </row>
    <row r="267" customFormat="false" ht="12.75" hidden="false" customHeight="false" outlineLevel="0" collapsed="false">
      <c r="B267" s="3" t="s">
        <v>30</v>
      </c>
    </row>
    <row r="269" customFormat="false" ht="12.75" hidden="false" customHeight="false" outlineLevel="0" collapsed="false">
      <c r="B269" s="1" t="s">
        <v>31</v>
      </c>
    </row>
    <row r="271" customFormat="false" ht="12.75" hidden="false" customHeight="false" outlineLevel="0" collapsed="false">
      <c r="B271" s="1" t="s">
        <v>115</v>
      </c>
      <c r="C271" s="2"/>
      <c r="D271" s="9"/>
    </row>
    <row r="272" customFormat="false" ht="12.75" hidden="false" customHeight="false" outlineLevel="0" collapsed="false">
      <c r="C272" s="2"/>
      <c r="D272" s="9"/>
    </row>
    <row r="273" customFormat="false" ht="12.75" hidden="false" customHeight="false" outlineLevel="0" collapsed="false">
      <c r="B273" s="1" t="s">
        <v>116</v>
      </c>
      <c r="C273" s="2"/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B275" s="1" t="s">
        <v>117</v>
      </c>
      <c r="D2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34"/>
    <col collapsed="false" customWidth="true" hidden="false" outlineLevel="0" max="5" min="2" style="1" width="12.39"/>
    <col collapsed="false" customWidth="true" hidden="false" outlineLevel="0" max="7" min="7" style="1" width="22.1"/>
    <col collapsed="false" customWidth="true" hidden="false" outlineLevel="0" max="8" min="8" style="1" width="14.17"/>
    <col collapsed="false" customWidth="true" hidden="false" outlineLevel="0" max="9" min="9" style="1" width="15.62"/>
    <col collapsed="false" customWidth="true" hidden="false" outlineLevel="0" max="11" min="11" style="1" width="21.77"/>
    <col collapsed="false" customWidth="true" hidden="false" outlineLevel="0" max="12" min="12" style="1" width="14.17"/>
    <col collapsed="false" customWidth="true" hidden="false" outlineLevel="0" max="13" min="13" style="1" width="15.62"/>
  </cols>
  <sheetData>
    <row r="1" customFormat="false" ht="12.75" hidden="false" customHeight="false" outlineLevel="0" collapsed="false">
      <c r="A1" s="5"/>
      <c r="B1" s="4" t="s">
        <v>118</v>
      </c>
      <c r="C1" s="2"/>
      <c r="D1" s="2"/>
      <c r="E1" s="4"/>
      <c r="G1" s="2"/>
      <c r="H1" s="2"/>
    </row>
    <row r="2" customFormat="false" ht="12.75" hidden="false" customHeight="false" outlineLevel="0" collapsed="false">
      <c r="A2" s="5"/>
      <c r="B2" s="3" t="s">
        <v>127</v>
      </c>
      <c r="C2" s="2"/>
      <c r="D2" s="2"/>
      <c r="E2" s="4"/>
      <c r="F2" s="3"/>
      <c r="G2" s="2"/>
      <c r="H2" s="2"/>
    </row>
    <row r="3" customFormat="false" ht="12.75" hidden="false" customHeight="false" outlineLevel="0" collapsed="false">
      <c r="A3" s="5"/>
      <c r="B3" s="3" t="s">
        <v>121</v>
      </c>
      <c r="C3" s="2"/>
      <c r="D3" s="2"/>
      <c r="E3" s="2"/>
      <c r="F3" s="3"/>
      <c r="G3" s="2"/>
      <c r="H3" s="2"/>
    </row>
    <row r="4" customFormat="false" ht="12.75" hidden="false" customHeight="false" outlineLevel="0" collapsed="false">
      <c r="A4" s="5"/>
      <c r="B4" s="3"/>
      <c r="C4" s="2"/>
      <c r="D4" s="2"/>
      <c r="E4" s="2"/>
      <c r="F4" s="3"/>
      <c r="G4" s="2"/>
      <c r="H4" s="2"/>
    </row>
    <row r="5" customFormat="false" ht="12.75" hidden="false" customHeight="false" outlineLevel="0" collapsed="false">
      <c r="A5" s="5"/>
      <c r="B5" s="3" t="s">
        <v>7</v>
      </c>
      <c r="C5" s="4" t="s">
        <v>7</v>
      </c>
      <c r="D5" s="4" t="s">
        <v>8</v>
      </c>
      <c r="E5" s="4" t="s">
        <v>8</v>
      </c>
      <c r="G5" s="4" t="s">
        <v>128</v>
      </c>
      <c r="H5" s="2"/>
      <c r="K5" s="3" t="s">
        <v>126</v>
      </c>
      <c r="L5" s="5"/>
    </row>
    <row r="6" customFormat="false" ht="12.75" hidden="false" customHeight="false" outlineLevel="0" collapsed="false">
      <c r="A6" s="5" t="s">
        <v>12</v>
      </c>
      <c r="B6" s="3" t="s">
        <v>13</v>
      </c>
      <c r="C6" s="3" t="s">
        <v>14</v>
      </c>
      <c r="D6" s="3" t="s">
        <v>13</v>
      </c>
      <c r="E6" s="3" t="s">
        <v>14</v>
      </c>
      <c r="F6" s="3"/>
      <c r="G6" s="4" t="s">
        <v>129</v>
      </c>
      <c r="H6" s="4" t="s">
        <v>130</v>
      </c>
      <c r="I6" s="3" t="s">
        <v>131</v>
      </c>
      <c r="K6" s="4" t="s">
        <v>105</v>
      </c>
      <c r="L6" s="4" t="s">
        <v>130</v>
      </c>
      <c r="M6" s="3" t="s">
        <v>131</v>
      </c>
    </row>
    <row r="7" customFormat="false" ht="12.75" hidden="false" customHeight="false" outlineLevel="0" collapsed="false">
      <c r="A7" s="5" t="s">
        <v>19</v>
      </c>
      <c r="B7" s="3" t="s">
        <v>21</v>
      </c>
      <c r="C7" s="3" t="s">
        <v>21</v>
      </c>
      <c r="D7" s="3" t="s">
        <v>21</v>
      </c>
      <c r="E7" s="3" t="s">
        <v>21</v>
      </c>
      <c r="F7" s="3"/>
      <c r="G7" s="4" t="s">
        <v>113</v>
      </c>
      <c r="H7" s="4" t="s">
        <v>132</v>
      </c>
      <c r="I7" s="3" t="s">
        <v>133</v>
      </c>
      <c r="K7" s="4" t="s">
        <v>113</v>
      </c>
      <c r="L7" s="4" t="s">
        <v>132</v>
      </c>
      <c r="M7" s="3" t="s">
        <v>133</v>
      </c>
    </row>
    <row r="8" customFormat="false" ht="12.75" hidden="false" customHeight="false" outlineLevel="0" collapsed="false">
      <c r="A8" s="5"/>
      <c r="C8" s="2"/>
      <c r="D8" s="2"/>
      <c r="E8" s="2"/>
      <c r="F8" s="3"/>
      <c r="G8" s="2"/>
      <c r="H8" s="2"/>
    </row>
    <row r="9" customFormat="false" ht="12.75" hidden="false" customHeight="false" outlineLevel="0" collapsed="false">
      <c r="A9" s="5" t="s">
        <v>33</v>
      </c>
      <c r="B9" s="11" t="n">
        <v>2.232499</v>
      </c>
      <c r="C9" s="11" t="n">
        <v>1.77117188488973</v>
      </c>
      <c r="D9" s="6" t="n">
        <v>2.03024529128601</v>
      </c>
      <c r="E9" s="6" t="n">
        <v>1.5652276919516</v>
      </c>
      <c r="F9" s="3"/>
      <c r="G9" s="2"/>
      <c r="H9" s="2"/>
      <c r="K9" s="9"/>
      <c r="L9" s="9"/>
      <c r="M9" s="9"/>
    </row>
    <row r="10" customFormat="false" ht="12.75" hidden="false" customHeight="false" outlineLevel="0" collapsed="false">
      <c r="A10" s="5"/>
      <c r="B10" s="11"/>
      <c r="C10" s="11"/>
      <c r="D10" s="6"/>
      <c r="E10" s="6"/>
      <c r="F10" s="3"/>
      <c r="G10" s="2"/>
      <c r="H10" s="2"/>
      <c r="K10" s="9"/>
      <c r="L10" s="9"/>
      <c r="M10" s="9"/>
    </row>
    <row r="11" customFormat="false" ht="12.75" hidden="false" customHeight="false" outlineLevel="0" collapsed="false">
      <c r="A11" s="5" t="s">
        <v>34</v>
      </c>
      <c r="B11" s="11" t="n">
        <v>2.43666</v>
      </c>
      <c r="C11" s="11" t="n">
        <v>1.9331447337873</v>
      </c>
      <c r="D11" s="6" t="n">
        <v>2.21591028325879</v>
      </c>
      <c r="E11" s="6" t="n">
        <v>1.70836703974819</v>
      </c>
      <c r="F11" s="3"/>
      <c r="G11" s="2"/>
      <c r="H11" s="2"/>
      <c r="K11" s="9"/>
      <c r="L11" s="9"/>
      <c r="M11" s="9"/>
    </row>
    <row r="12" customFormat="false" ht="12.75" hidden="false" customHeight="false" outlineLevel="0" collapsed="false">
      <c r="A12" s="5"/>
      <c r="B12" s="11"/>
      <c r="C12" s="11"/>
      <c r="D12" s="6"/>
      <c r="E12" s="6"/>
      <c r="F12" s="3"/>
      <c r="G12" s="2"/>
      <c r="H12" s="2"/>
      <c r="K12" s="9"/>
      <c r="L12" s="9"/>
      <c r="M12" s="9"/>
    </row>
    <row r="13" customFormat="false" ht="12.75" hidden="false" customHeight="false" outlineLevel="0" collapsed="false">
      <c r="A13" s="5" t="s">
        <v>35</v>
      </c>
      <c r="B13" s="11" t="n">
        <v>2.2</v>
      </c>
      <c r="C13" s="11" t="n">
        <v>1.74538852951666</v>
      </c>
      <c r="D13" s="6" t="n">
        <v>2.00069054491367</v>
      </c>
      <c r="E13" s="6" t="n">
        <v>1.54244231343151</v>
      </c>
      <c r="F13" s="3"/>
      <c r="G13" s="6" t="n">
        <v>1.751</v>
      </c>
      <c r="H13" s="6" t="n">
        <v>1.6107449</v>
      </c>
      <c r="I13" s="6" t="n">
        <v>11.6733333333333</v>
      </c>
      <c r="K13" s="6" t="n">
        <v>1.751</v>
      </c>
      <c r="L13" s="6" t="n">
        <v>1.6107449</v>
      </c>
      <c r="M13" s="6" t="n">
        <v>11.6733333333333</v>
      </c>
    </row>
    <row r="14" customFormat="false" ht="12.75" hidden="false" customHeight="false" outlineLevel="0" collapsed="false">
      <c r="A14" s="5"/>
      <c r="B14" s="11"/>
      <c r="C14" s="11"/>
      <c r="D14" s="6"/>
      <c r="E14" s="6"/>
      <c r="F14" s="3"/>
      <c r="G14" s="6"/>
      <c r="H14" s="6"/>
      <c r="I14" s="6"/>
      <c r="K14" s="6"/>
      <c r="L14" s="6"/>
      <c r="M14" s="6"/>
    </row>
    <row r="15" customFormat="false" ht="12.75" hidden="false" customHeight="false" outlineLevel="0" collapsed="false">
      <c r="A15" s="5" t="s">
        <v>36</v>
      </c>
      <c r="B15" s="11" t="n">
        <v>2.43</v>
      </c>
      <c r="C15" s="11" t="n">
        <v>1.9278609666934</v>
      </c>
      <c r="D15" s="6" t="n">
        <v>2.20985364733646</v>
      </c>
      <c r="E15" s="6" t="n">
        <v>1.70369764619934</v>
      </c>
      <c r="F15" s="3"/>
      <c r="G15" s="2"/>
      <c r="H15" s="2"/>
      <c r="I15" s="2"/>
      <c r="K15" s="6" t="n">
        <v>2.314</v>
      </c>
      <c r="L15" s="6" t="n">
        <v>2.2401834</v>
      </c>
      <c r="M15" s="6" t="n">
        <v>15.4266666666667</v>
      </c>
    </row>
    <row r="16" customFormat="false" ht="12.75" hidden="false" customHeight="false" outlineLevel="0" collapsed="false">
      <c r="A16" s="5"/>
      <c r="B16" s="11"/>
      <c r="C16" s="11"/>
      <c r="D16" s="6"/>
      <c r="E16" s="6"/>
      <c r="F16" s="3"/>
      <c r="G16" s="2"/>
      <c r="H16" s="2"/>
      <c r="I16" s="2"/>
      <c r="K16" s="6"/>
      <c r="L16" s="6"/>
      <c r="M16" s="6"/>
    </row>
    <row r="17" customFormat="false" ht="12.75" hidden="false" customHeight="false" outlineLevel="0" collapsed="false">
      <c r="A17" s="5" t="s">
        <v>37</v>
      </c>
      <c r="B17" s="11" t="n">
        <v>2.8075</v>
      </c>
      <c r="C17" s="11" t="n">
        <v>2.22735377119001</v>
      </c>
      <c r="D17" s="6" t="n">
        <v>2.55315395674779</v>
      </c>
      <c r="E17" s="6" t="n">
        <v>1.96836672498134</v>
      </c>
      <c r="F17" s="3"/>
      <c r="G17" s="6" t="n">
        <v>2.265</v>
      </c>
      <c r="H17" s="6" t="n">
        <v>2.5220775</v>
      </c>
      <c r="I17" s="6" t="n">
        <v>15.1</v>
      </c>
      <c r="K17" s="6" t="n">
        <v>2.16075</v>
      </c>
      <c r="L17" s="6" t="n">
        <v>2.405995125</v>
      </c>
      <c r="M17" s="6" t="n">
        <v>14.405</v>
      </c>
    </row>
    <row r="18" customFormat="false" ht="12.75" hidden="false" customHeight="false" outlineLevel="0" collapsed="false">
      <c r="A18" s="5"/>
      <c r="B18" s="11"/>
      <c r="C18" s="11"/>
      <c r="D18" s="6"/>
      <c r="E18" s="6"/>
      <c r="F18" s="3"/>
      <c r="G18" s="6"/>
      <c r="H18" s="6"/>
      <c r="I18" s="6"/>
      <c r="K18" s="6"/>
      <c r="L18" s="6"/>
      <c r="M18" s="6"/>
    </row>
    <row r="19" customFormat="false" ht="12.75" hidden="false" customHeight="false" outlineLevel="0" collapsed="false">
      <c r="A19" s="5" t="s">
        <v>38</v>
      </c>
      <c r="B19" s="11" t="n">
        <v>2.14</v>
      </c>
      <c r="C19" s="11" t="n">
        <v>1.6977870241662</v>
      </c>
      <c r="D19" s="6" t="n">
        <v>1.94612625732512</v>
      </c>
      <c r="E19" s="6" t="n">
        <v>1.50037570488337</v>
      </c>
      <c r="F19" s="3"/>
      <c r="G19" s="6" t="n">
        <v>1.887</v>
      </c>
      <c r="H19" s="6" t="n">
        <v>1.9788969</v>
      </c>
      <c r="I19" s="6" t="n">
        <v>12.58</v>
      </c>
      <c r="K19" s="6" t="n">
        <v>1.85741513333333</v>
      </c>
      <c r="L19" s="6" t="n">
        <v>1.97442838333333</v>
      </c>
      <c r="M19" s="6" t="n">
        <v>11.9655555555556</v>
      </c>
    </row>
    <row r="20" customFormat="false" ht="12.75" hidden="false" customHeight="false" outlineLevel="0" collapsed="false">
      <c r="A20" s="5"/>
      <c r="B20" s="11"/>
      <c r="C20" s="11"/>
      <c r="D20" s="6"/>
      <c r="E20" s="6"/>
      <c r="F20" s="3"/>
      <c r="G20" s="6"/>
      <c r="H20" s="6"/>
      <c r="I20" s="6"/>
      <c r="K20" s="6"/>
      <c r="L20" s="6"/>
      <c r="M20" s="6"/>
    </row>
    <row r="21" customFormat="false" ht="12.75" hidden="false" customHeight="false" outlineLevel="0" collapsed="false">
      <c r="A21" s="5" t="s">
        <v>39</v>
      </c>
      <c r="B21" s="11" t="n">
        <v>1.95166666666667</v>
      </c>
      <c r="C21" s="11" t="n">
        <v>1.54837118792728</v>
      </c>
      <c r="D21" s="6" t="n">
        <v>1.86661469403253</v>
      </c>
      <c r="E21" s="6" t="n">
        <v>1.53960234678101</v>
      </c>
      <c r="F21" s="3"/>
      <c r="G21" s="2"/>
      <c r="H21" s="2"/>
      <c r="I21" s="2"/>
      <c r="K21" s="6" t="n">
        <v>1.69407266666667</v>
      </c>
      <c r="L21" s="6" t="n">
        <v>1.74143041666667</v>
      </c>
      <c r="M21" s="6" t="n">
        <v>11.0011111111111</v>
      </c>
    </row>
    <row r="22" customFormat="false" ht="12.75" hidden="false" customHeight="false" outlineLevel="0" collapsed="false">
      <c r="A22" s="5"/>
      <c r="B22" s="11"/>
      <c r="C22" s="11"/>
      <c r="D22" s="6"/>
      <c r="E22" s="6"/>
      <c r="F22" s="3"/>
      <c r="G22" s="2"/>
      <c r="H22" s="2"/>
      <c r="I22" s="2"/>
      <c r="K22" s="6"/>
      <c r="L22" s="6"/>
      <c r="M22" s="6"/>
    </row>
    <row r="23" customFormat="false" ht="12.75" hidden="false" customHeight="false" outlineLevel="0" collapsed="false">
      <c r="A23" s="5" t="s">
        <v>40</v>
      </c>
      <c r="B23" s="11" t="n">
        <v>2.0325</v>
      </c>
      <c r="C23" s="11" t="n">
        <v>1.61250099374664</v>
      </c>
      <c r="D23" s="6" t="n">
        <v>2.05</v>
      </c>
      <c r="E23" s="6" t="n">
        <v>1.7009</v>
      </c>
      <c r="F23" s="3"/>
      <c r="G23" s="2"/>
      <c r="H23" s="2"/>
      <c r="I23" s="2"/>
      <c r="K23" s="6" t="n">
        <v>1.4025</v>
      </c>
      <c r="L23" s="6" t="n">
        <v>1.47080175</v>
      </c>
      <c r="M23" s="6" t="n">
        <v>9.35</v>
      </c>
    </row>
    <row r="24" customFormat="false" ht="12.75" hidden="false" customHeight="false" outlineLevel="0" collapsed="false">
      <c r="A24" s="5"/>
      <c r="B24" s="11"/>
      <c r="C24" s="11"/>
      <c r="D24" s="6"/>
      <c r="E24" s="6"/>
      <c r="F24" s="3"/>
      <c r="G24" s="2"/>
      <c r="H24" s="2"/>
      <c r="I24" s="2"/>
      <c r="K24" s="6"/>
      <c r="L24" s="6"/>
      <c r="M24" s="6"/>
    </row>
    <row r="25" customFormat="false" ht="12.75" hidden="false" customHeight="false" outlineLevel="0" collapsed="false">
      <c r="A25" s="5" t="s">
        <v>41</v>
      </c>
      <c r="B25" s="11" t="n">
        <v>2.128</v>
      </c>
      <c r="C25" s="11" t="n">
        <v>1.81163592495694</v>
      </c>
      <c r="D25" s="6" t="n">
        <v>2.08</v>
      </c>
      <c r="E25" s="6" t="n">
        <v>1.72825</v>
      </c>
      <c r="F25" s="3"/>
      <c r="G25" s="6" t="n">
        <v>2.618</v>
      </c>
      <c r="H25" s="6" t="n">
        <v>2.7454966</v>
      </c>
      <c r="I25" s="6" t="n">
        <v>17.4533333333333</v>
      </c>
      <c r="K25" s="6" t="n">
        <v>1.7686</v>
      </c>
      <c r="L25" s="6" t="n">
        <v>1.85473082</v>
      </c>
      <c r="M25" s="6" t="n">
        <v>11.7906666666667</v>
      </c>
    </row>
    <row r="26" customFormat="false" ht="12.75" hidden="false" customHeight="false" outlineLevel="0" collapsed="false">
      <c r="A26" s="5"/>
      <c r="B26" s="11"/>
      <c r="C26" s="11"/>
      <c r="D26" s="6"/>
      <c r="E26" s="6"/>
      <c r="F26" s="3"/>
      <c r="G26" s="6"/>
      <c r="H26" s="6"/>
      <c r="I26" s="6"/>
      <c r="K26" s="6"/>
      <c r="L26" s="6"/>
      <c r="M26" s="6"/>
    </row>
    <row r="27" customFormat="false" ht="12.75" hidden="false" customHeight="false" outlineLevel="0" collapsed="false">
      <c r="A27" s="5" t="s">
        <v>42</v>
      </c>
      <c r="B27" s="11" t="n">
        <v>2.1595</v>
      </c>
      <c r="C27" s="11" t="n">
        <v>1.98860655737705</v>
      </c>
      <c r="D27" s="6" t="n">
        <v>2.4425</v>
      </c>
      <c r="E27" s="6" t="n">
        <v>1.96245</v>
      </c>
      <c r="F27" s="3"/>
      <c r="G27" s="2"/>
      <c r="H27" s="2"/>
      <c r="I27" s="2"/>
      <c r="K27" s="6" t="n">
        <v>1.5355</v>
      </c>
      <c r="L27" s="6" t="n">
        <v>1.54187705</v>
      </c>
      <c r="M27" s="6" t="n">
        <v>10.2366666666667</v>
      </c>
    </row>
    <row r="28" customFormat="false" ht="12.75" hidden="false" customHeight="false" outlineLevel="0" collapsed="false">
      <c r="A28" s="5"/>
      <c r="B28" s="11"/>
      <c r="C28" s="11"/>
      <c r="D28" s="6"/>
      <c r="E28" s="6"/>
      <c r="F28" s="3"/>
      <c r="G28" s="2"/>
      <c r="H28" s="2"/>
      <c r="I28" s="2"/>
      <c r="K28" s="6"/>
      <c r="L28" s="6"/>
      <c r="M28" s="6"/>
    </row>
    <row r="29" customFormat="false" ht="12.75" hidden="false" customHeight="false" outlineLevel="0" collapsed="false">
      <c r="A29" s="5" t="s">
        <v>43</v>
      </c>
      <c r="B29" s="11" t="n">
        <v>2.135625</v>
      </c>
      <c r="C29" s="11" t="n">
        <v>2.1775</v>
      </c>
      <c r="D29" s="6" t="n">
        <v>2.4641</v>
      </c>
      <c r="E29" s="6" t="n">
        <v>1.9</v>
      </c>
      <c r="F29" s="3"/>
      <c r="G29" s="2"/>
      <c r="H29" s="2"/>
      <c r="I29" s="2"/>
      <c r="K29" s="6" t="n">
        <v>1.5005</v>
      </c>
      <c r="L29" s="6" t="n">
        <v>1.19256236666667</v>
      </c>
      <c r="M29" s="6" t="n">
        <v>9.003</v>
      </c>
    </row>
    <row r="30" customFormat="false" ht="12.75" hidden="false" customHeight="false" outlineLevel="0" collapsed="false">
      <c r="A30" s="5"/>
      <c r="B30" s="11"/>
      <c r="C30" s="11"/>
      <c r="D30" s="6"/>
      <c r="E30" s="6"/>
      <c r="F30" s="3"/>
      <c r="G30" s="2"/>
      <c r="H30" s="2"/>
      <c r="I30" s="2"/>
      <c r="K30" s="6"/>
      <c r="L30" s="6"/>
      <c r="M30" s="6"/>
    </row>
    <row r="31" customFormat="false" ht="12.75" hidden="false" customHeight="false" outlineLevel="0" collapsed="false">
      <c r="A31" s="5" t="s">
        <v>44</v>
      </c>
      <c r="B31" s="11" t="n">
        <v>2.1</v>
      </c>
      <c r="C31" s="11" t="n">
        <v>1.855</v>
      </c>
      <c r="D31" s="6" t="n">
        <v>2.34924</v>
      </c>
      <c r="E31" s="6" t="n">
        <v>1.84896666666667</v>
      </c>
      <c r="F31" s="3"/>
      <c r="G31" s="2"/>
      <c r="H31" s="2"/>
      <c r="I31" s="2"/>
      <c r="K31" s="6" t="n">
        <v>1.2</v>
      </c>
      <c r="L31" s="6" t="n">
        <v>1.17756</v>
      </c>
      <c r="M31" s="6" t="n">
        <v>7.2</v>
      </c>
    </row>
    <row r="32" customFormat="false" ht="12.75" hidden="false" customHeight="false" outlineLevel="0" collapsed="false">
      <c r="A32" s="5"/>
      <c r="B32" s="11"/>
      <c r="C32" s="11"/>
      <c r="D32" s="6"/>
      <c r="E32" s="6"/>
      <c r="F32" s="3"/>
      <c r="G32" s="2"/>
      <c r="H32" s="2"/>
      <c r="I32" s="2"/>
      <c r="K32" s="6"/>
      <c r="L32" s="6"/>
      <c r="M32" s="6"/>
    </row>
    <row r="33" customFormat="false" ht="12.75" hidden="false" customHeight="false" outlineLevel="0" collapsed="false">
      <c r="A33" s="5" t="s">
        <v>45</v>
      </c>
      <c r="B33" s="11" t="n">
        <v>2.1125</v>
      </c>
      <c r="C33" s="11" t="n">
        <v>1.875</v>
      </c>
      <c r="D33" s="6" t="n">
        <v>2.31396</v>
      </c>
      <c r="E33" s="6" t="n">
        <v>1.71438333333333</v>
      </c>
      <c r="F33" s="3"/>
      <c r="G33" s="6" t="n">
        <v>2.402</v>
      </c>
      <c r="H33" s="6" t="n">
        <v>2.5045654</v>
      </c>
      <c r="I33" s="6" t="n">
        <v>14.412</v>
      </c>
      <c r="K33" s="6" t="n">
        <v>2.402</v>
      </c>
      <c r="L33" s="6" t="n">
        <v>2.5045654</v>
      </c>
      <c r="M33" s="6" t="n">
        <v>14.412</v>
      </c>
    </row>
    <row r="34" customFormat="false" ht="12.75" hidden="false" customHeight="false" outlineLevel="0" collapsed="false">
      <c r="A34" s="5"/>
      <c r="B34" s="11"/>
      <c r="C34" s="11"/>
      <c r="D34" s="6"/>
      <c r="E34" s="6"/>
      <c r="F34" s="3"/>
      <c r="G34" s="6"/>
      <c r="H34" s="6"/>
      <c r="I34" s="6"/>
      <c r="K34" s="6"/>
      <c r="L34" s="6"/>
      <c r="M34" s="6"/>
    </row>
    <row r="35" customFormat="false" ht="12.75" hidden="false" customHeight="false" outlineLevel="0" collapsed="false">
      <c r="A35" s="5" t="s">
        <v>46</v>
      </c>
      <c r="B35" s="11" t="n">
        <v>2.4225</v>
      </c>
      <c r="C35" s="11" t="n">
        <v>1.97</v>
      </c>
      <c r="D35" s="6" t="n">
        <v>2.185</v>
      </c>
      <c r="E35" s="6" t="n">
        <v>1.825</v>
      </c>
      <c r="F35" s="3"/>
      <c r="G35" s="6" t="n">
        <v>1.6685</v>
      </c>
      <c r="H35" s="6" t="n">
        <v>1.85991115</v>
      </c>
      <c r="I35" s="6" t="n">
        <v>10.011</v>
      </c>
      <c r="K35" s="6" t="n">
        <v>1.6685</v>
      </c>
      <c r="L35" s="6" t="n">
        <v>1.85991115</v>
      </c>
      <c r="M35" s="6" t="n">
        <v>10.011</v>
      </c>
    </row>
    <row r="36" customFormat="false" ht="12.75" hidden="false" customHeight="false" outlineLevel="0" collapsed="false">
      <c r="A36" s="5"/>
      <c r="B36" s="11"/>
      <c r="C36" s="11"/>
      <c r="D36" s="6"/>
      <c r="E36" s="6"/>
      <c r="F36" s="3"/>
      <c r="G36" s="6"/>
      <c r="H36" s="6"/>
      <c r="I36" s="6"/>
      <c r="K36" s="6"/>
      <c r="L36" s="6"/>
      <c r="M36" s="6"/>
    </row>
    <row r="37" customFormat="false" ht="12.75" hidden="false" customHeight="false" outlineLevel="0" collapsed="false">
      <c r="A37" s="5" t="s">
        <v>47</v>
      </c>
      <c r="B37" s="11" t="n">
        <v>2.4675</v>
      </c>
      <c r="C37" s="11" t="n">
        <v>1.985</v>
      </c>
      <c r="D37" s="6" t="n">
        <v>2.24</v>
      </c>
      <c r="E37" s="6" t="n">
        <v>1.7892</v>
      </c>
      <c r="F37" s="3"/>
      <c r="G37" s="6" t="n">
        <v>2.29866666666667</v>
      </c>
      <c r="H37" s="6" t="n">
        <v>2.63762536666667</v>
      </c>
      <c r="I37" s="6" t="n">
        <v>13.4556097560976</v>
      </c>
      <c r="K37" s="6" t="n">
        <v>2.29866666666667</v>
      </c>
      <c r="L37" s="6" t="n">
        <v>2.63762536666667</v>
      </c>
      <c r="M37" s="6" t="n">
        <v>13.4556097560976</v>
      </c>
    </row>
    <row r="38" customFormat="false" ht="12.75" hidden="false" customHeight="false" outlineLevel="0" collapsed="false">
      <c r="A38" s="5"/>
      <c r="B38" s="11"/>
      <c r="C38" s="11"/>
      <c r="D38" s="6"/>
      <c r="E38" s="6"/>
      <c r="F38" s="3"/>
      <c r="G38" s="6"/>
      <c r="H38" s="6"/>
      <c r="I38" s="6"/>
      <c r="K38" s="6"/>
      <c r="L38" s="6"/>
      <c r="M38" s="6"/>
    </row>
    <row r="39" customFormat="false" ht="12.75" hidden="false" customHeight="false" outlineLevel="0" collapsed="false">
      <c r="A39" s="5" t="s">
        <v>48</v>
      </c>
      <c r="B39" s="11" t="n">
        <v>2.08</v>
      </c>
      <c r="C39" s="11" t="n">
        <v>1.885</v>
      </c>
      <c r="D39" s="6" t="n">
        <v>2.2175</v>
      </c>
      <c r="E39" s="6" t="n">
        <v>1.87245</v>
      </c>
      <c r="F39" s="3"/>
      <c r="G39" s="6" t="n">
        <v>2.7345</v>
      </c>
      <c r="H39" s="6" t="n">
        <v>3.018888</v>
      </c>
      <c r="I39" s="6" t="n">
        <v>15.6257142857143</v>
      </c>
      <c r="K39" s="6" t="n">
        <v>2.09069773736639</v>
      </c>
      <c r="L39" s="6" t="n">
        <v>2.3081303020525</v>
      </c>
      <c r="M39" s="6" t="n">
        <v>11.9468442135222</v>
      </c>
    </row>
    <row r="40" customFormat="false" ht="12.75" hidden="false" customHeight="false" outlineLevel="0" collapsed="false">
      <c r="A40" s="5"/>
      <c r="B40" s="11"/>
      <c r="C40" s="11"/>
      <c r="D40" s="6"/>
      <c r="E40" s="6"/>
      <c r="F40" s="3"/>
      <c r="G40" s="6"/>
      <c r="H40" s="6"/>
      <c r="I40" s="6"/>
      <c r="K40" s="6"/>
      <c r="L40" s="6"/>
      <c r="M40" s="6"/>
    </row>
    <row r="41" customFormat="false" ht="12.75" hidden="false" customHeight="false" outlineLevel="0" collapsed="false">
      <c r="A41" s="5" t="s">
        <v>49</v>
      </c>
      <c r="B41" s="11" t="n">
        <v>2.2725</v>
      </c>
      <c r="C41" s="11" t="n">
        <v>1.905</v>
      </c>
      <c r="D41" s="6" t="n">
        <v>2.36</v>
      </c>
      <c r="E41" s="6" t="n">
        <v>1.9116</v>
      </c>
      <c r="F41" s="3"/>
      <c r="G41" s="6" t="n">
        <v>2.19376700342373</v>
      </c>
      <c r="H41" s="6" t="n">
        <v>2.4219187717798</v>
      </c>
      <c r="I41" s="6" t="n">
        <v>11.7000906849266</v>
      </c>
      <c r="K41" s="6" t="n">
        <v>2.17960140675113</v>
      </c>
      <c r="L41" s="6" t="n">
        <v>2.40627995305325</v>
      </c>
      <c r="M41" s="6" t="n">
        <v>11.6245408360061</v>
      </c>
    </row>
    <row r="42" customFormat="false" ht="12.75" hidden="false" customHeight="false" outlineLevel="0" collapsed="false">
      <c r="A42" s="5"/>
      <c r="B42" s="11"/>
      <c r="C42" s="11"/>
      <c r="D42" s="6"/>
      <c r="E42" s="6"/>
      <c r="F42" s="3"/>
      <c r="G42" s="6"/>
      <c r="H42" s="6"/>
      <c r="I42" s="6"/>
      <c r="K42" s="6"/>
      <c r="L42" s="6"/>
      <c r="M42" s="6"/>
    </row>
    <row r="43" customFormat="false" ht="12.75" hidden="false" customHeight="false" outlineLevel="0" collapsed="false">
      <c r="A43" s="5" t="s">
        <v>50</v>
      </c>
      <c r="B43" s="11" t="n">
        <v>2.501605</v>
      </c>
      <c r="C43" s="11" t="n">
        <v>1.815</v>
      </c>
      <c r="D43" s="6" t="n">
        <v>2.3975</v>
      </c>
      <c r="E43" s="6" t="n">
        <v>1.89125</v>
      </c>
      <c r="F43" s="3"/>
      <c r="G43" s="6" t="n">
        <v>2.53176976478496</v>
      </c>
      <c r="H43" s="6" t="n">
        <v>2.7950738203226</v>
      </c>
      <c r="I43" s="6" t="n">
        <v>13.5027720788531</v>
      </c>
      <c r="K43" s="6" t="n">
        <v>2.24286956987357</v>
      </c>
      <c r="L43" s="6" t="n">
        <v>2.47612800514042</v>
      </c>
      <c r="M43" s="6" t="n">
        <v>11.9619710393257</v>
      </c>
    </row>
    <row r="44" customFormat="false" ht="12.75" hidden="false" customHeight="false" outlineLevel="0" collapsed="false">
      <c r="A44" s="5"/>
      <c r="B44" s="11"/>
      <c r="C44" s="11"/>
      <c r="D44" s="6"/>
      <c r="E44" s="6"/>
      <c r="F44" s="3"/>
      <c r="G44" s="6"/>
      <c r="H44" s="6"/>
      <c r="I44" s="6"/>
      <c r="K44" s="6"/>
      <c r="L44" s="6"/>
      <c r="M44" s="6"/>
    </row>
    <row r="45" customFormat="false" ht="12.75" hidden="false" customHeight="false" outlineLevel="0" collapsed="false">
      <c r="A45" s="5" t="s">
        <v>51</v>
      </c>
      <c r="B45" s="11" t="n">
        <v>2.38</v>
      </c>
      <c r="C45" s="11" t="n">
        <v>1.8925</v>
      </c>
      <c r="D45" s="6" t="n">
        <v>2.4</v>
      </c>
      <c r="E45" s="6" t="n">
        <v>1.83</v>
      </c>
      <c r="F45" s="3"/>
      <c r="G45" s="6" t="n">
        <v>2.228</v>
      </c>
      <c r="H45" s="6" t="n">
        <v>2.459712</v>
      </c>
      <c r="I45" s="6" t="n">
        <v>11.8826666666667</v>
      </c>
      <c r="K45" s="6" t="n">
        <v>1.614</v>
      </c>
      <c r="L45" s="6" t="n">
        <v>1.781856</v>
      </c>
      <c r="M45" s="6" t="n">
        <v>8.608</v>
      </c>
    </row>
    <row r="46" customFormat="false" ht="12.75" hidden="false" customHeight="false" outlineLevel="0" collapsed="false">
      <c r="A46" s="5"/>
      <c r="B46" s="11"/>
      <c r="C46" s="11"/>
      <c r="D46" s="6"/>
      <c r="E46" s="6"/>
      <c r="F46" s="3"/>
      <c r="G46" s="6"/>
      <c r="H46" s="6"/>
      <c r="I46" s="6"/>
      <c r="K46" s="6"/>
      <c r="L46" s="6"/>
      <c r="M46" s="6"/>
    </row>
    <row r="47" customFormat="false" ht="12.75" hidden="false" customHeight="false" outlineLevel="0" collapsed="false">
      <c r="A47" s="5" t="s">
        <v>52</v>
      </c>
      <c r="B47" s="11" t="n">
        <v>2.7575</v>
      </c>
      <c r="C47" s="11" t="n">
        <v>1.985</v>
      </c>
      <c r="D47" s="6" t="n">
        <v>2.4</v>
      </c>
      <c r="E47" s="6" t="n">
        <v>1.805</v>
      </c>
      <c r="F47" s="3"/>
      <c r="G47" s="6" t="n">
        <v>2.22701617224576</v>
      </c>
      <c r="H47" s="6" t="n">
        <v>2.45862585415932</v>
      </c>
      <c r="I47" s="6" t="n">
        <v>11.8774195853107</v>
      </c>
      <c r="K47" s="6" t="n">
        <v>2.11075005818725</v>
      </c>
      <c r="L47" s="6" t="n">
        <v>2.31331761197255</v>
      </c>
      <c r="M47" s="6" t="n">
        <v>11.1754474008336</v>
      </c>
    </row>
    <row r="48" customFormat="false" ht="12.75" hidden="false" customHeight="false" outlineLevel="0" collapsed="false">
      <c r="A48" s="5"/>
      <c r="B48" s="11"/>
      <c r="C48" s="11"/>
      <c r="D48" s="6"/>
      <c r="E48" s="6"/>
      <c r="F48" s="3"/>
      <c r="G48" s="6"/>
      <c r="H48" s="6"/>
      <c r="I48" s="6"/>
      <c r="K48" s="6"/>
      <c r="L48" s="6"/>
      <c r="M48" s="6"/>
    </row>
    <row r="49" customFormat="false" ht="12.75" hidden="false" customHeight="false" outlineLevel="0" collapsed="false">
      <c r="A49" s="5" t="s">
        <v>53</v>
      </c>
      <c r="B49" s="11" t="n">
        <v>2.9325</v>
      </c>
      <c r="C49" s="11" t="n">
        <v>1.875</v>
      </c>
      <c r="D49" s="6" t="n">
        <v>2.4</v>
      </c>
      <c r="E49" s="6" t="n">
        <v>1.8</v>
      </c>
      <c r="F49" s="3"/>
      <c r="G49" s="6" t="n">
        <v>2.11325325197904</v>
      </c>
      <c r="H49" s="6" t="n">
        <v>2.33303159018486</v>
      </c>
      <c r="I49" s="6" t="n">
        <v>11.2706840105549</v>
      </c>
      <c r="K49" s="6" t="n">
        <v>1.8557657457108</v>
      </c>
      <c r="L49" s="6" t="n">
        <v>2.04111098326472</v>
      </c>
      <c r="M49" s="6" t="n">
        <v>9.86043953267982</v>
      </c>
    </row>
    <row r="50" customFormat="false" ht="12.75" hidden="false" customHeight="false" outlineLevel="0" collapsed="false">
      <c r="A50" s="5"/>
      <c r="B50" s="11"/>
      <c r="C50" s="11"/>
      <c r="D50" s="6"/>
      <c r="E50" s="6"/>
      <c r="F50" s="3"/>
      <c r="G50" s="6"/>
      <c r="H50" s="6"/>
      <c r="I50" s="6"/>
      <c r="K50" s="6"/>
      <c r="L50" s="6"/>
      <c r="M50" s="6"/>
    </row>
    <row r="51" customFormat="false" ht="12.75" hidden="false" customHeight="false" outlineLevel="0" collapsed="false">
      <c r="A51" s="5" t="s">
        <v>54</v>
      </c>
      <c r="B51" s="11" t="n">
        <v>3.37505</v>
      </c>
      <c r="C51" s="11" t="n">
        <v>1.83</v>
      </c>
      <c r="D51" s="6" t="n">
        <v>2.52</v>
      </c>
      <c r="E51" s="6" t="n">
        <v>1.92</v>
      </c>
      <c r="F51" s="3"/>
      <c r="G51" s="6" t="n">
        <v>2.13963068503909</v>
      </c>
      <c r="H51" s="6" t="n">
        <v>2.15759181763644</v>
      </c>
      <c r="I51" s="6" t="n">
        <v>10.2702272881876</v>
      </c>
      <c r="K51" s="6" t="n">
        <v>1.8660137649996</v>
      </c>
      <c r="L51" s="6" t="n">
        <v>1.88105000152273</v>
      </c>
      <c r="M51" s="6" t="n">
        <v>8.95571751682564</v>
      </c>
    </row>
    <row r="52" customFormat="false" ht="12.75" hidden="false" customHeight="false" outlineLevel="0" collapsed="false">
      <c r="A52" s="5"/>
      <c r="B52" s="11"/>
      <c r="C52" s="11"/>
      <c r="D52" s="6"/>
      <c r="E52" s="6"/>
      <c r="F52" s="3"/>
      <c r="G52" s="6"/>
      <c r="H52" s="6"/>
      <c r="I52" s="6"/>
      <c r="K52" s="6"/>
      <c r="L52" s="6"/>
      <c r="M52" s="6"/>
    </row>
    <row r="53" customFormat="false" ht="12.75" hidden="false" customHeight="false" outlineLevel="0" collapsed="false">
      <c r="A53" s="5" t="s">
        <v>55</v>
      </c>
      <c r="B53" s="11" t="n">
        <v>2.52</v>
      </c>
      <c r="C53" s="11" t="n">
        <v>2.23</v>
      </c>
      <c r="D53" s="6" t="n">
        <v>2.52</v>
      </c>
      <c r="E53" s="6" t="n">
        <v>1.9</v>
      </c>
      <c r="F53" s="3"/>
      <c r="G53" s="6" t="n">
        <v>2.04769065553949</v>
      </c>
      <c r="H53" s="6" t="n">
        <v>2.17740958402141</v>
      </c>
      <c r="I53" s="6" t="n">
        <v>9.82891514658953</v>
      </c>
      <c r="K53" s="6" t="n">
        <v>1.87734703614347</v>
      </c>
      <c r="L53" s="6" t="n">
        <v>2.00228156733929</v>
      </c>
      <c r="M53" s="6" t="n">
        <v>9.01126577348866</v>
      </c>
    </row>
    <row r="54" customFormat="false" ht="12.75" hidden="false" customHeight="false" outlineLevel="0" collapsed="false">
      <c r="A54" s="5"/>
      <c r="B54" s="11"/>
      <c r="C54" s="11"/>
      <c r="D54" s="6"/>
      <c r="E54" s="6"/>
      <c r="F54" s="3"/>
      <c r="G54" s="6"/>
      <c r="H54" s="6"/>
      <c r="I54" s="6"/>
      <c r="K54" s="6"/>
      <c r="L54" s="6"/>
      <c r="M54" s="6"/>
    </row>
    <row r="55" customFormat="false" ht="12.75" hidden="false" customHeight="false" outlineLevel="0" collapsed="false">
      <c r="A55" s="5" t="s">
        <v>56</v>
      </c>
      <c r="B55" s="11" t="n">
        <v>3.4</v>
      </c>
      <c r="C55" s="11" t="n">
        <v>3</v>
      </c>
      <c r="D55" s="6" t="n">
        <v>2.642283</v>
      </c>
      <c r="E55" s="6" t="n">
        <v>1.97</v>
      </c>
      <c r="F55" s="3"/>
      <c r="G55" s="6" t="n">
        <v>2.59760899155073</v>
      </c>
      <c r="H55" s="6" t="n">
        <v>3.30583329413254</v>
      </c>
      <c r="I55" s="6" t="n">
        <v>12.267932268723</v>
      </c>
      <c r="K55" s="6" t="n">
        <v>2.3850552418465</v>
      </c>
      <c r="L55" s="6" t="n">
        <v>3.04435419208858</v>
      </c>
      <c r="M55" s="6" t="n">
        <v>11.2617174078106</v>
      </c>
    </row>
    <row r="56" customFormat="false" ht="12.75" hidden="false" customHeight="false" outlineLevel="0" collapsed="false">
      <c r="A56" s="5"/>
      <c r="B56" s="11"/>
      <c r="C56" s="11"/>
      <c r="D56" s="6"/>
      <c r="E56" s="6"/>
      <c r="F56" s="3"/>
      <c r="G56" s="6"/>
      <c r="H56" s="6"/>
      <c r="I56" s="6"/>
      <c r="K56" s="6"/>
      <c r="L56" s="6"/>
      <c r="M56" s="6"/>
    </row>
    <row r="57" customFormat="false" ht="12.75" hidden="false" customHeight="false" outlineLevel="0" collapsed="false">
      <c r="A57" s="5" t="s">
        <v>57</v>
      </c>
      <c r="B57" s="11" t="n">
        <v>3.4</v>
      </c>
      <c r="C57" s="11" t="n">
        <v>2.56</v>
      </c>
      <c r="D57" s="6" t="n">
        <v>2.662985</v>
      </c>
      <c r="E57" s="6" t="n">
        <v>2</v>
      </c>
      <c r="F57" s="3"/>
      <c r="G57" s="6" t="n">
        <v>2.79884154853269</v>
      </c>
      <c r="H57" s="6" t="n">
        <v>4.29500451502589</v>
      </c>
      <c r="I57" s="6" t="n">
        <v>12.917730223997</v>
      </c>
      <c r="K57" s="6" t="n">
        <v>2.27449545133355</v>
      </c>
      <c r="L57" s="6" t="n">
        <v>3.43539138022806</v>
      </c>
      <c r="M57" s="6" t="n">
        <v>10.4976713138471</v>
      </c>
    </row>
    <row r="58" customFormat="false" ht="12.75" hidden="false" customHeight="false" outlineLevel="0" collapsed="false">
      <c r="A58" s="5"/>
      <c r="B58" s="11"/>
      <c r="C58" s="11"/>
      <c r="D58" s="6"/>
      <c r="E58" s="6"/>
      <c r="F58" s="3"/>
      <c r="G58" s="6"/>
      <c r="H58" s="6"/>
      <c r="I58" s="6"/>
      <c r="K58" s="6"/>
      <c r="L58" s="6"/>
      <c r="M58" s="6"/>
    </row>
    <row r="59" customFormat="false" ht="12.75" hidden="false" customHeight="false" outlineLevel="0" collapsed="false">
      <c r="A59" s="5" t="s">
        <v>58</v>
      </c>
      <c r="B59" s="11" t="n">
        <v>3.38</v>
      </c>
      <c r="C59" s="11" t="n">
        <v>2.65995</v>
      </c>
      <c r="D59" s="6" t="n">
        <v>2.6666599</v>
      </c>
      <c r="E59" s="6" t="n">
        <v>2</v>
      </c>
      <c r="F59" s="3"/>
      <c r="G59" s="6" t="n">
        <v>2.42657388412188</v>
      </c>
      <c r="H59" s="6" t="n">
        <v>4.60523033096584</v>
      </c>
      <c r="I59" s="6" t="n">
        <v>11.1995717728702</v>
      </c>
      <c r="K59" s="6" t="n">
        <v>2.42657388412188</v>
      </c>
      <c r="L59" s="6" t="n">
        <v>4.60523033096584</v>
      </c>
      <c r="M59" s="6" t="n">
        <v>11.1995717728702</v>
      </c>
    </row>
    <row r="60" customFormat="false" ht="12.75" hidden="false" customHeight="false" outlineLevel="0" collapsed="false">
      <c r="A60" s="5"/>
      <c r="B60" s="11"/>
      <c r="C60" s="11"/>
      <c r="D60" s="6"/>
      <c r="E60" s="6"/>
      <c r="F60" s="3"/>
      <c r="G60" s="6"/>
      <c r="H60" s="6"/>
      <c r="I60" s="6"/>
      <c r="K60" s="6"/>
      <c r="L60" s="6"/>
      <c r="M60" s="6"/>
    </row>
    <row r="61" customFormat="false" ht="12.75" hidden="false" customHeight="false" outlineLevel="0" collapsed="false">
      <c r="A61" s="5" t="s">
        <v>59</v>
      </c>
      <c r="B61" s="11" t="n">
        <v>3.63</v>
      </c>
      <c r="C61" s="11" t="n">
        <v>2.58625</v>
      </c>
      <c r="D61" s="6" t="n">
        <v>2.6666665</v>
      </c>
      <c r="E61" s="6" t="n">
        <v>2</v>
      </c>
      <c r="F61" s="3"/>
      <c r="G61" s="6" t="n">
        <v>2.82193266766855</v>
      </c>
      <c r="H61" s="6" t="n">
        <v>3.68387061942326</v>
      </c>
      <c r="I61" s="6" t="n">
        <v>12.8980225687266</v>
      </c>
      <c r="K61" s="6" t="n">
        <v>2.82193266766855</v>
      </c>
      <c r="L61" s="6" t="n">
        <v>3.68387061942326</v>
      </c>
      <c r="M61" s="6" t="n">
        <v>12.8980225687266</v>
      </c>
    </row>
    <row r="62" customFormat="false" ht="12.75" hidden="false" customHeight="false" outlineLevel="0" collapsed="false">
      <c r="A62" s="5"/>
      <c r="B62" s="11"/>
      <c r="C62" s="11"/>
      <c r="D62" s="6"/>
      <c r="E62" s="6"/>
      <c r="F62" s="3"/>
      <c r="G62" s="6"/>
      <c r="H62" s="6"/>
      <c r="I62" s="6"/>
      <c r="K62" s="6"/>
      <c r="L62" s="6"/>
      <c r="M62" s="6"/>
    </row>
    <row r="63" customFormat="false" ht="12.75" hidden="false" customHeight="false" outlineLevel="0" collapsed="false">
      <c r="A63" s="5" t="s">
        <v>60</v>
      </c>
      <c r="B63" s="11" t="n">
        <v>3.49333</v>
      </c>
      <c r="C63" s="11" t="n">
        <v>2.51428571428571</v>
      </c>
      <c r="D63" s="6" t="n">
        <v>2.7650332</v>
      </c>
      <c r="E63" s="6" t="n">
        <v>2</v>
      </c>
      <c r="F63" s="3"/>
      <c r="G63" s="6" t="n">
        <v>2.27075386040766</v>
      </c>
      <c r="H63" s="6" t="n">
        <v>3.33220037316245</v>
      </c>
      <c r="I63" s="6" t="n">
        <v>10.0016939250441</v>
      </c>
      <c r="K63" s="6" t="n">
        <v>2.27075386040766</v>
      </c>
      <c r="L63" s="6" t="n">
        <v>3.33220037316245</v>
      </c>
      <c r="M63" s="6" t="n">
        <v>10.0016939250441</v>
      </c>
    </row>
    <row r="64" customFormat="false" ht="12.75" hidden="false" customHeight="false" outlineLevel="0" collapsed="false">
      <c r="A64" s="5"/>
      <c r="B64" s="11"/>
      <c r="C64" s="11"/>
      <c r="D64" s="6"/>
      <c r="E64" s="6"/>
      <c r="F64" s="3"/>
      <c r="G64" s="6"/>
      <c r="H64" s="6"/>
      <c r="I64" s="6"/>
      <c r="K64" s="6"/>
      <c r="L64" s="6"/>
      <c r="M64" s="6"/>
    </row>
    <row r="65" customFormat="false" ht="12.75" hidden="false" customHeight="false" outlineLevel="0" collapsed="false">
      <c r="A65" s="5" t="s">
        <v>61</v>
      </c>
      <c r="B65" s="11" t="n">
        <v>3.4475</v>
      </c>
      <c r="C65" s="11" t="n">
        <v>2.56071428571429</v>
      </c>
      <c r="D65" s="6" t="n">
        <v>2.8834666</v>
      </c>
      <c r="E65" s="6" t="n">
        <v>2</v>
      </c>
      <c r="F65" s="3"/>
      <c r="G65" s="6" t="n">
        <v>2.975</v>
      </c>
      <c r="H65" s="6" t="n">
        <v>4.3789025</v>
      </c>
      <c r="I65" s="6" t="n">
        <v>12.9818181818182</v>
      </c>
      <c r="K65" s="6" t="n">
        <v>2.975</v>
      </c>
      <c r="L65" s="6" t="n">
        <v>4.3789025</v>
      </c>
      <c r="M65" s="6" t="n">
        <v>12.9818181818182</v>
      </c>
    </row>
    <row r="66" customFormat="false" ht="12.75" hidden="false" customHeight="false" outlineLevel="0" collapsed="false">
      <c r="A66" s="5"/>
      <c r="B66" s="11"/>
      <c r="C66" s="11"/>
      <c r="D66" s="6"/>
      <c r="E66" s="6"/>
      <c r="F66" s="3"/>
      <c r="G66" s="6"/>
      <c r="H66" s="6"/>
      <c r="I66" s="6"/>
      <c r="K66" s="6"/>
      <c r="L66" s="6"/>
      <c r="M66" s="6"/>
    </row>
    <row r="67" customFormat="false" ht="12.75" hidden="false" customHeight="false" outlineLevel="0" collapsed="false">
      <c r="A67" s="5" t="s">
        <v>62</v>
      </c>
      <c r="B67" s="11" t="n">
        <v>3.4083</v>
      </c>
      <c r="C67" s="11" t="n">
        <v>2.57</v>
      </c>
      <c r="D67" s="6" t="n">
        <v>3.0601333</v>
      </c>
      <c r="E67" s="6" t="n">
        <v>2</v>
      </c>
      <c r="F67" s="3"/>
      <c r="G67" s="6" t="n">
        <v>3.5024415709988</v>
      </c>
      <c r="H67" s="6" t="n">
        <v>5.15524374835313</v>
      </c>
      <c r="I67" s="6" t="n">
        <v>15.283381400722</v>
      </c>
      <c r="K67" s="6" t="n">
        <v>3.5024415709988</v>
      </c>
      <c r="L67" s="6" t="n">
        <v>5.15524374835313</v>
      </c>
      <c r="M67" s="6" t="n">
        <v>15.283381400722</v>
      </c>
    </row>
    <row r="68" customFormat="false" ht="12.75" hidden="false" customHeight="false" outlineLevel="0" collapsed="false">
      <c r="A68" s="5"/>
      <c r="B68" s="11"/>
      <c r="C68" s="11"/>
      <c r="D68" s="6"/>
      <c r="E68" s="6"/>
      <c r="F68" s="3"/>
      <c r="G68" s="6"/>
      <c r="H68" s="6"/>
      <c r="I68" s="6"/>
      <c r="K68" s="6"/>
      <c r="L68" s="6"/>
      <c r="M68" s="6"/>
    </row>
    <row r="69" customFormat="false" ht="12.75" hidden="false" customHeight="false" outlineLevel="0" collapsed="false">
      <c r="A69" s="5" t="s">
        <v>63</v>
      </c>
      <c r="B69" s="11" t="n">
        <v>3.71</v>
      </c>
      <c r="C69" s="11" t="n">
        <v>2.92</v>
      </c>
      <c r="D69" s="6" t="n">
        <v>2.88333295</v>
      </c>
      <c r="E69" s="6" t="n">
        <v>2</v>
      </c>
      <c r="F69" s="3"/>
      <c r="G69" s="6" t="n">
        <v>3.606</v>
      </c>
      <c r="H69" s="6" t="n">
        <v>5.3076714</v>
      </c>
      <c r="I69" s="6" t="n">
        <v>15.7352727272727</v>
      </c>
      <c r="K69" s="6" t="n">
        <v>3.606</v>
      </c>
      <c r="L69" s="6" t="n">
        <v>5.3076714</v>
      </c>
      <c r="M69" s="6" t="n">
        <v>15.7352727272727</v>
      </c>
    </row>
    <row r="70" customFormat="false" ht="12.75" hidden="false" customHeight="false" outlineLevel="0" collapsed="false">
      <c r="A70" s="5"/>
      <c r="B70" s="11"/>
      <c r="C70" s="11"/>
      <c r="D70" s="6"/>
      <c r="E70" s="6"/>
      <c r="F70" s="1"/>
      <c r="G70" s="6"/>
      <c r="H70" s="6"/>
      <c r="I70" s="6"/>
      <c r="K70" s="6"/>
      <c r="L70" s="6"/>
      <c r="M70" s="6"/>
    </row>
    <row r="71" customFormat="false" ht="12.75" hidden="false" customHeight="false" outlineLevel="0" collapsed="false">
      <c r="A71" s="5" t="s">
        <v>64</v>
      </c>
      <c r="B71" s="11" t="n">
        <v>4.12</v>
      </c>
      <c r="C71" s="11" t="n">
        <v>3.06</v>
      </c>
      <c r="D71" s="6" t="n">
        <v>3.02365</v>
      </c>
      <c r="E71" s="6" t="n">
        <v>2</v>
      </c>
      <c r="G71" s="2"/>
      <c r="H71" s="2"/>
    </row>
    <row r="72" customFormat="false" ht="12.75" hidden="false" customHeight="false" outlineLevel="0" collapsed="false">
      <c r="B72" s="11"/>
      <c r="D72" s="6"/>
      <c r="E72" s="6"/>
    </row>
    <row r="73" customFormat="false" ht="12.75" hidden="false" customHeight="false" outlineLevel="0" collapsed="false">
      <c r="B73" s="11"/>
      <c r="D73" s="6"/>
      <c r="E73" s="6"/>
    </row>
    <row r="74" customFormat="false" ht="12.75" hidden="false" customHeight="false" outlineLevel="0" collapsed="false">
      <c r="B74" s="11"/>
      <c r="D74" s="6"/>
      <c r="E74" s="6"/>
    </row>
    <row r="75" customFormat="false" ht="12.75" hidden="false" customHeight="false" outlineLevel="0" collapsed="false">
      <c r="B75" s="3" t="s">
        <v>30</v>
      </c>
    </row>
    <row r="77" customFormat="false" ht="12.75" hidden="false" customHeight="false" outlineLevel="0" collapsed="false">
      <c r="B77" s="1" t="s">
        <v>31</v>
      </c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B79" s="1" t="s">
        <v>115</v>
      </c>
      <c r="C79" s="2"/>
      <c r="D79" s="9"/>
    </row>
    <row r="80" customFormat="false" ht="12.75" hidden="false" customHeight="false" outlineLevel="0" collapsed="false">
      <c r="C80" s="2"/>
      <c r="D80" s="9"/>
    </row>
    <row r="81" customFormat="false" ht="12.75" hidden="false" customHeight="false" outlineLevel="0" collapsed="false">
      <c r="B81" s="1" t="s">
        <v>116</v>
      </c>
      <c r="C81" s="2"/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B83" s="1" t="s">
        <v>117</v>
      </c>
      <c r="D8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0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2.39"/>
    <col collapsed="false" customWidth="true" hidden="false" outlineLevel="0" max="5" min="5" style="1" width="14.01"/>
    <col collapsed="false" customWidth="true" hidden="false" outlineLevel="0" max="6" min="6" style="1" width="8.99"/>
    <col collapsed="false" customWidth="true" hidden="false" outlineLevel="0" max="7" min="7" style="1" width="14.01"/>
    <col collapsed="false" customWidth="true" hidden="false" outlineLevel="0" max="8" min="8" style="1" width="8.99"/>
    <col collapsed="false" customWidth="true" hidden="false" outlineLevel="0" max="9" min="9" style="1" width="10.93"/>
  </cols>
  <sheetData>
    <row r="1" customFormat="false" ht="12.75" hidden="false" customHeight="false" outlineLevel="0" collapsed="false">
      <c r="A1" s="5" t="s">
        <v>134</v>
      </c>
      <c r="B1" s="4" t="s">
        <v>118</v>
      </c>
      <c r="C1" s="2"/>
      <c r="D1" s="2"/>
      <c r="E1" s="2"/>
      <c r="F1" s="2"/>
    </row>
    <row r="2" customFormat="false" ht="12.75" hidden="false" customHeight="false" outlineLevel="0" collapsed="false">
      <c r="A2" s="5"/>
      <c r="B2" s="3" t="s">
        <v>135</v>
      </c>
      <c r="C2" s="2"/>
      <c r="D2" s="2"/>
      <c r="E2" s="2"/>
      <c r="F2" s="2"/>
    </row>
    <row r="3" customFormat="false" ht="12.75" hidden="false" customHeight="false" outlineLevel="0" collapsed="false">
      <c r="A3" s="5"/>
      <c r="B3" s="3" t="s">
        <v>121</v>
      </c>
      <c r="C3" s="2"/>
      <c r="D3" s="2"/>
      <c r="E3" s="2"/>
      <c r="F3" s="2"/>
    </row>
    <row r="4" customFormat="false" ht="12.75" hidden="false" customHeight="false" outlineLevel="0" collapsed="false">
      <c r="A4" s="5"/>
      <c r="B4" s="3"/>
      <c r="C4" s="2"/>
      <c r="D4" s="2"/>
      <c r="E4" s="2"/>
      <c r="F4" s="2"/>
    </row>
    <row r="5" customFormat="false" ht="12.75" hidden="false" customHeight="false" outlineLevel="0" collapsed="false">
      <c r="A5" s="5"/>
      <c r="B5" s="3" t="s">
        <v>7</v>
      </c>
      <c r="C5" s="4" t="s">
        <v>7</v>
      </c>
      <c r="D5" s="4" t="s">
        <v>8</v>
      </c>
      <c r="E5" s="4" t="s">
        <v>136</v>
      </c>
      <c r="F5" s="4" t="s">
        <v>105</v>
      </c>
      <c r="G5" s="3" t="s">
        <v>137</v>
      </c>
      <c r="H5" s="4" t="s">
        <v>105</v>
      </c>
      <c r="I5" s="3" t="s">
        <v>105</v>
      </c>
    </row>
    <row r="6" customFormat="false" ht="12.75" hidden="false" customHeight="false" outlineLevel="0" collapsed="false">
      <c r="A6" s="5" t="s">
        <v>12</v>
      </c>
      <c r="B6" s="3" t="s">
        <v>13</v>
      </c>
      <c r="C6" s="3" t="s">
        <v>14</v>
      </c>
      <c r="D6" s="3" t="s">
        <v>13</v>
      </c>
      <c r="E6" s="4" t="s">
        <v>138</v>
      </c>
      <c r="F6" s="4" t="s">
        <v>139</v>
      </c>
      <c r="G6" s="4" t="s">
        <v>140</v>
      </c>
      <c r="H6" s="4" t="s">
        <v>139</v>
      </c>
      <c r="I6" s="3" t="s">
        <v>141</v>
      </c>
    </row>
    <row r="7" customFormat="false" ht="12.75" hidden="false" customHeight="false" outlineLevel="0" collapsed="false">
      <c r="A7" s="5" t="s">
        <v>19</v>
      </c>
      <c r="B7" s="3" t="s">
        <v>21</v>
      </c>
      <c r="C7" s="3" t="s">
        <v>21</v>
      </c>
      <c r="D7" s="3" t="s">
        <v>21</v>
      </c>
      <c r="E7" s="4" t="s">
        <v>142</v>
      </c>
      <c r="F7" s="4" t="s">
        <v>143</v>
      </c>
      <c r="G7" s="4" t="s">
        <v>144</v>
      </c>
      <c r="H7" s="4" t="s">
        <v>143</v>
      </c>
      <c r="I7" s="3" t="s">
        <v>145</v>
      </c>
    </row>
    <row r="8" customFormat="false" ht="12.75" hidden="false" customHeight="false" outlineLevel="0" collapsed="false">
      <c r="A8" s="5"/>
      <c r="C8" s="2"/>
      <c r="D8" s="2"/>
      <c r="E8" s="4" t="s">
        <v>21</v>
      </c>
      <c r="F8" s="4" t="s">
        <v>146</v>
      </c>
      <c r="G8" s="3" t="s">
        <v>107</v>
      </c>
      <c r="H8" s="4" t="s">
        <v>146</v>
      </c>
    </row>
    <row r="9" customFormat="false" ht="12.75" hidden="false" customHeight="false" outlineLevel="0" collapsed="false">
      <c r="A9" s="5"/>
      <c r="C9" s="2"/>
      <c r="D9" s="2"/>
      <c r="E9" s="2"/>
      <c r="F9" s="2"/>
    </row>
    <row r="10" customFormat="false" ht="12.75" hidden="false" customHeight="false" outlineLevel="0" collapsed="false">
      <c r="A10" s="5" t="s">
        <v>33</v>
      </c>
      <c r="B10" s="11" t="n">
        <v>2.232499</v>
      </c>
      <c r="C10" s="11" t="n">
        <v>1.77117188488973</v>
      </c>
      <c r="D10" s="6" t="n">
        <v>2.03024529128601</v>
      </c>
      <c r="E10" s="2"/>
      <c r="F10" s="2"/>
      <c r="G10" s="9"/>
      <c r="H10" s="9"/>
      <c r="I10" s="9"/>
    </row>
    <row r="11" customFormat="false" ht="12.75" hidden="false" customHeight="false" outlineLevel="0" collapsed="false">
      <c r="A11" s="5"/>
      <c r="B11" s="11"/>
      <c r="C11" s="11"/>
      <c r="D11" s="6"/>
      <c r="E11" s="2"/>
      <c r="F11" s="2"/>
      <c r="G11" s="9"/>
      <c r="H11" s="9"/>
      <c r="I11" s="9"/>
    </row>
    <row r="12" customFormat="false" ht="12.75" hidden="false" customHeight="false" outlineLevel="0" collapsed="false">
      <c r="A12" s="5" t="s">
        <v>34</v>
      </c>
      <c r="B12" s="11" t="n">
        <v>2.43666</v>
      </c>
      <c r="C12" s="11" t="n">
        <v>1.9331447337873</v>
      </c>
      <c r="D12" s="6" t="n">
        <v>2.21591028325879</v>
      </c>
      <c r="E12" s="2"/>
      <c r="F12" s="2"/>
      <c r="G12" s="9"/>
      <c r="H12" s="9"/>
      <c r="I12" s="9"/>
    </row>
    <row r="13" customFormat="false" ht="12.75" hidden="false" customHeight="false" outlineLevel="0" collapsed="false">
      <c r="A13" s="5"/>
      <c r="B13" s="11"/>
      <c r="C13" s="11"/>
      <c r="D13" s="6"/>
      <c r="E13" s="2"/>
      <c r="F13" s="2"/>
      <c r="G13" s="9"/>
      <c r="H13" s="9"/>
      <c r="I13" s="9"/>
    </row>
    <row r="14" customFormat="false" ht="12.75" hidden="false" customHeight="false" outlineLevel="0" collapsed="false">
      <c r="A14" s="5" t="s">
        <v>35</v>
      </c>
      <c r="B14" s="11" t="n">
        <v>2.2</v>
      </c>
      <c r="C14" s="11" t="n">
        <v>1.74538852951666</v>
      </c>
      <c r="D14" s="6" t="n">
        <v>2.00069054491367</v>
      </c>
      <c r="E14" s="6" t="n">
        <v>1.751</v>
      </c>
      <c r="F14" s="6" t="n">
        <v>1.6107449</v>
      </c>
      <c r="G14" s="6" t="n">
        <v>1.751</v>
      </c>
      <c r="H14" s="6" t="n">
        <v>1.6107449</v>
      </c>
      <c r="I14" s="6" t="n">
        <v>11.6733333333333</v>
      </c>
    </row>
    <row r="15" customFormat="false" ht="12.75" hidden="false" customHeight="false" outlineLevel="0" collapsed="false">
      <c r="A15" s="5"/>
      <c r="B15" s="11"/>
      <c r="C15" s="11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5" t="s">
        <v>36</v>
      </c>
      <c r="B16" s="11" t="n">
        <v>2.43</v>
      </c>
      <c r="C16" s="11" t="n">
        <v>1.9278609666934</v>
      </c>
      <c r="D16" s="6" t="n">
        <v>2.20985364733646</v>
      </c>
      <c r="E16" s="2"/>
      <c r="F16" s="2"/>
      <c r="G16" s="6" t="n">
        <v>2.314</v>
      </c>
      <c r="H16" s="6" t="n">
        <v>2.2401834</v>
      </c>
      <c r="I16" s="6" t="n">
        <v>15.4266666666667</v>
      </c>
    </row>
    <row r="17" customFormat="false" ht="12.75" hidden="false" customHeight="false" outlineLevel="0" collapsed="false">
      <c r="A17" s="5"/>
      <c r="B17" s="11"/>
      <c r="C17" s="11"/>
      <c r="D17" s="6"/>
      <c r="E17" s="2"/>
      <c r="F17" s="2"/>
      <c r="G17" s="6"/>
      <c r="H17" s="6"/>
      <c r="I17" s="6"/>
    </row>
    <row r="18" customFormat="false" ht="12.75" hidden="false" customHeight="false" outlineLevel="0" collapsed="false">
      <c r="A18" s="5" t="s">
        <v>37</v>
      </c>
      <c r="B18" s="11" t="n">
        <v>2.8075</v>
      </c>
      <c r="C18" s="11" t="n">
        <v>2.22735377119001</v>
      </c>
      <c r="D18" s="6" t="n">
        <v>2.55315395674779</v>
      </c>
      <c r="E18" s="6" t="n">
        <v>2.265</v>
      </c>
      <c r="F18" s="6" t="n">
        <v>2.5220775</v>
      </c>
      <c r="G18" s="6" t="n">
        <v>2.16075</v>
      </c>
      <c r="H18" s="6" t="n">
        <v>2.405995125</v>
      </c>
      <c r="I18" s="6" t="n">
        <v>14.405</v>
      </c>
    </row>
    <row r="19" customFormat="false" ht="12.75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5" t="s">
        <v>38</v>
      </c>
      <c r="B20" s="11" t="n">
        <v>2.14</v>
      </c>
      <c r="C20" s="11" t="n">
        <v>1.6977870241662</v>
      </c>
      <c r="D20" s="6" t="n">
        <v>1.94612625732512</v>
      </c>
      <c r="E20" s="6" t="n">
        <v>1.887</v>
      </c>
      <c r="F20" s="6" t="n">
        <v>1.9788969</v>
      </c>
      <c r="G20" s="6" t="n">
        <v>1.85741513333333</v>
      </c>
      <c r="H20" s="6" t="n">
        <v>1.97442838333333</v>
      </c>
      <c r="I20" s="6" t="n">
        <v>11.9655555555556</v>
      </c>
    </row>
    <row r="21" customFormat="false" ht="12.75" hidden="false" customHeight="false" outlineLevel="0" collapsed="false">
      <c r="A21" s="5"/>
      <c r="B21" s="11"/>
      <c r="C21" s="11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5" t="s">
        <v>39</v>
      </c>
      <c r="B22" s="11" t="n">
        <v>1.95166666666667</v>
      </c>
      <c r="C22" s="11" t="n">
        <v>1.54837118792728</v>
      </c>
      <c r="D22" s="6" t="n">
        <v>1.86661469403253</v>
      </c>
      <c r="E22" s="2"/>
      <c r="F22" s="2"/>
      <c r="G22" s="6" t="n">
        <v>1.69407266666667</v>
      </c>
      <c r="H22" s="6" t="n">
        <v>1.74143041666667</v>
      </c>
      <c r="I22" s="6" t="n">
        <v>11.0011111111111</v>
      </c>
    </row>
    <row r="23" customFormat="false" ht="12.75" hidden="false" customHeight="false" outlineLevel="0" collapsed="false">
      <c r="A23" s="5"/>
      <c r="B23" s="11"/>
      <c r="C23" s="11"/>
      <c r="D23" s="6"/>
      <c r="E23" s="2"/>
      <c r="F23" s="2"/>
      <c r="G23" s="6"/>
      <c r="H23" s="6"/>
      <c r="I23" s="6"/>
    </row>
    <row r="24" customFormat="false" ht="12.75" hidden="false" customHeight="false" outlineLevel="0" collapsed="false">
      <c r="A24" s="5" t="s">
        <v>40</v>
      </c>
      <c r="B24" s="11" t="n">
        <v>2.0325</v>
      </c>
      <c r="C24" s="11" t="n">
        <v>1.61250099374664</v>
      </c>
      <c r="D24" s="6" t="n">
        <v>2.05</v>
      </c>
      <c r="E24" s="2"/>
      <c r="F24" s="2"/>
      <c r="G24" s="6" t="n">
        <v>1.4025</v>
      </c>
      <c r="H24" s="6" t="n">
        <v>1.47080175</v>
      </c>
      <c r="I24" s="6" t="n">
        <v>9.35</v>
      </c>
    </row>
    <row r="25" customFormat="false" ht="12.75" hidden="false" customHeight="false" outlineLevel="0" collapsed="false">
      <c r="A25" s="5"/>
      <c r="B25" s="11"/>
      <c r="C25" s="11"/>
      <c r="D25" s="6"/>
      <c r="E25" s="2"/>
      <c r="F25" s="2"/>
      <c r="G25" s="6"/>
      <c r="H25" s="6"/>
      <c r="I25" s="6"/>
    </row>
    <row r="26" customFormat="false" ht="12.75" hidden="false" customHeight="false" outlineLevel="0" collapsed="false">
      <c r="A26" s="5" t="s">
        <v>41</v>
      </c>
      <c r="B26" s="11" t="n">
        <v>2.128</v>
      </c>
      <c r="C26" s="11" t="n">
        <v>1.81163592495694</v>
      </c>
      <c r="D26" s="6" t="n">
        <v>2.08</v>
      </c>
      <c r="E26" s="6" t="n">
        <v>2.618</v>
      </c>
      <c r="F26" s="6" t="n">
        <v>2.7454966</v>
      </c>
      <c r="G26" s="6" t="n">
        <v>1.7686</v>
      </c>
      <c r="H26" s="6" t="n">
        <v>1.85473082</v>
      </c>
      <c r="I26" s="6" t="n">
        <v>11.7906666666667</v>
      </c>
    </row>
    <row r="27" customFormat="false" ht="12.75" hidden="false" customHeight="false" outlineLevel="0" collapsed="false">
      <c r="A27" s="5"/>
      <c r="B27" s="11"/>
      <c r="C27" s="11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5" t="s">
        <v>42</v>
      </c>
      <c r="B28" s="11" t="n">
        <v>2.1595</v>
      </c>
      <c r="C28" s="11" t="n">
        <v>1.98860655737705</v>
      </c>
      <c r="D28" s="6" t="n">
        <v>2.4425</v>
      </c>
      <c r="E28" s="2"/>
      <c r="F28" s="2"/>
      <c r="G28" s="6" t="n">
        <v>1.5355</v>
      </c>
      <c r="H28" s="6" t="n">
        <v>1.54187705</v>
      </c>
      <c r="I28" s="6" t="n">
        <v>10.2366666666667</v>
      </c>
    </row>
    <row r="29" customFormat="false" ht="12.75" hidden="false" customHeight="false" outlineLevel="0" collapsed="false">
      <c r="A29" s="5"/>
      <c r="B29" s="11"/>
      <c r="C29" s="11"/>
      <c r="D29" s="6"/>
      <c r="E29" s="2"/>
      <c r="F29" s="2"/>
      <c r="G29" s="6"/>
      <c r="H29" s="6"/>
      <c r="I29" s="6"/>
    </row>
    <row r="30" customFormat="false" ht="12.75" hidden="false" customHeight="false" outlineLevel="0" collapsed="false">
      <c r="A30" s="5" t="s">
        <v>43</v>
      </c>
      <c r="B30" s="11" t="n">
        <v>2.135625</v>
      </c>
      <c r="C30" s="11" t="n">
        <v>2.1775</v>
      </c>
      <c r="D30" s="6" t="n">
        <v>2.4641</v>
      </c>
      <c r="E30" s="2"/>
      <c r="F30" s="2"/>
      <c r="G30" s="6" t="n">
        <v>1.5005</v>
      </c>
      <c r="H30" s="6" t="n">
        <v>1.19256236666667</v>
      </c>
      <c r="I30" s="6" t="n">
        <v>9.003</v>
      </c>
    </row>
    <row r="31" customFormat="false" ht="12.75" hidden="false" customHeight="false" outlineLevel="0" collapsed="false">
      <c r="A31" s="5"/>
      <c r="B31" s="11"/>
      <c r="C31" s="11"/>
      <c r="D31" s="6"/>
      <c r="E31" s="2"/>
      <c r="F31" s="2"/>
      <c r="G31" s="6"/>
      <c r="H31" s="6"/>
      <c r="I31" s="6"/>
    </row>
    <row r="32" customFormat="false" ht="12.75" hidden="false" customHeight="false" outlineLevel="0" collapsed="false">
      <c r="A32" s="5" t="s">
        <v>44</v>
      </c>
      <c r="B32" s="11" t="n">
        <v>2.1</v>
      </c>
      <c r="C32" s="11" t="n">
        <v>1.855</v>
      </c>
      <c r="D32" s="6" t="n">
        <v>2.34924</v>
      </c>
      <c r="E32" s="2"/>
      <c r="F32" s="2"/>
      <c r="G32" s="6" t="n">
        <v>1.2</v>
      </c>
      <c r="H32" s="6" t="n">
        <v>1.17756</v>
      </c>
      <c r="I32" s="6" t="n">
        <v>7.2</v>
      </c>
    </row>
    <row r="33" customFormat="false" ht="12.75" hidden="false" customHeight="false" outlineLevel="0" collapsed="false">
      <c r="A33" s="5"/>
      <c r="B33" s="11"/>
      <c r="C33" s="11"/>
      <c r="D33" s="6"/>
      <c r="E33" s="2"/>
      <c r="F33" s="2"/>
      <c r="G33" s="6"/>
      <c r="H33" s="6"/>
      <c r="I33" s="6"/>
    </row>
    <row r="34" customFormat="false" ht="12.75" hidden="false" customHeight="false" outlineLevel="0" collapsed="false">
      <c r="A34" s="5" t="s">
        <v>45</v>
      </c>
      <c r="B34" s="11" t="n">
        <v>2.1125</v>
      </c>
      <c r="C34" s="11" t="n">
        <v>1.875</v>
      </c>
      <c r="D34" s="6" t="n">
        <v>2.31396</v>
      </c>
      <c r="E34" s="6" t="n">
        <v>2.402</v>
      </c>
      <c r="F34" s="6" t="n">
        <v>2.5045654</v>
      </c>
      <c r="G34" s="6" t="n">
        <v>2.402</v>
      </c>
      <c r="H34" s="6" t="n">
        <v>2.5045654</v>
      </c>
      <c r="I34" s="6" t="n">
        <v>14.412</v>
      </c>
    </row>
    <row r="35" customFormat="false" ht="12.75" hidden="false" customHeight="false" outlineLevel="0" collapsed="false">
      <c r="A35" s="5"/>
      <c r="B35" s="11"/>
      <c r="C35" s="11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5" t="s">
        <v>46</v>
      </c>
      <c r="B36" s="11" t="n">
        <v>2.4225</v>
      </c>
      <c r="C36" s="11" t="n">
        <v>1.97</v>
      </c>
      <c r="D36" s="6" t="n">
        <v>2.185</v>
      </c>
      <c r="E36" s="6" t="n">
        <v>1.6685</v>
      </c>
      <c r="F36" s="6" t="n">
        <v>1.85991115</v>
      </c>
      <c r="G36" s="6" t="n">
        <v>1.6685</v>
      </c>
      <c r="H36" s="6" t="n">
        <v>1.85991115</v>
      </c>
      <c r="I36" s="6" t="n">
        <v>10.011</v>
      </c>
    </row>
    <row r="37" customFormat="false" ht="12.75" hidden="false" customHeight="false" outlineLevel="0" collapsed="false">
      <c r="A37" s="5"/>
      <c r="B37" s="11"/>
      <c r="C37" s="11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5" t="s">
        <v>47</v>
      </c>
      <c r="B38" s="11" t="n">
        <v>2.4675</v>
      </c>
      <c r="C38" s="11" t="n">
        <v>1.985</v>
      </c>
      <c r="D38" s="6" t="n">
        <v>2.24</v>
      </c>
      <c r="E38" s="6" t="n">
        <v>2.29866666666667</v>
      </c>
      <c r="F38" s="6" t="n">
        <v>2.63762536666667</v>
      </c>
      <c r="G38" s="6" t="n">
        <v>2.29866666666667</v>
      </c>
      <c r="H38" s="6" t="n">
        <v>2.63762536666667</v>
      </c>
      <c r="I38" s="6" t="n">
        <v>13.4556097560976</v>
      </c>
    </row>
    <row r="39" customFormat="false" ht="12.75" hidden="false" customHeight="false" outlineLevel="0" collapsed="false">
      <c r="A39" s="5"/>
      <c r="B39" s="11"/>
      <c r="C39" s="11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5" t="s">
        <v>48</v>
      </c>
      <c r="B40" s="11" t="n">
        <v>2.08</v>
      </c>
      <c r="C40" s="11" t="n">
        <v>1.885</v>
      </c>
      <c r="D40" s="6" t="n">
        <v>2.2175</v>
      </c>
      <c r="E40" s="6" t="n">
        <v>2.7345</v>
      </c>
      <c r="F40" s="6" t="n">
        <v>3.018888</v>
      </c>
      <c r="G40" s="6" t="n">
        <v>2.09069773736639</v>
      </c>
      <c r="H40" s="6" t="n">
        <v>2.3081303020525</v>
      </c>
      <c r="I40" s="6" t="n">
        <v>11.9468442135222</v>
      </c>
    </row>
    <row r="41" customFormat="false" ht="12.75" hidden="false" customHeight="false" outlineLevel="0" collapsed="false">
      <c r="A41" s="5"/>
      <c r="B41" s="11"/>
      <c r="C41" s="11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5" t="s">
        <v>49</v>
      </c>
      <c r="B42" s="11" t="n">
        <v>2.2725</v>
      </c>
      <c r="C42" s="11" t="n">
        <v>1.905</v>
      </c>
      <c r="D42" s="6" t="n">
        <v>2.36</v>
      </c>
      <c r="E42" s="6" t="n">
        <v>2.19376700342373</v>
      </c>
      <c r="F42" s="6" t="n">
        <v>2.4219187717798</v>
      </c>
      <c r="G42" s="6" t="n">
        <v>2.17960140675113</v>
      </c>
      <c r="H42" s="6" t="n">
        <v>2.40627995305325</v>
      </c>
      <c r="I42" s="6" t="n">
        <v>11.6245408360061</v>
      </c>
    </row>
    <row r="43" customFormat="false" ht="12.75" hidden="false" customHeight="false" outlineLevel="0" collapsed="false">
      <c r="A43" s="5"/>
      <c r="B43" s="11"/>
      <c r="C43" s="11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5" t="s">
        <v>50</v>
      </c>
      <c r="B44" s="11" t="n">
        <v>2.501605</v>
      </c>
      <c r="C44" s="11" t="n">
        <v>1.815</v>
      </c>
      <c r="D44" s="6" t="n">
        <v>2.3975</v>
      </c>
      <c r="E44" s="6" t="n">
        <v>2.53176976478496</v>
      </c>
      <c r="F44" s="6" t="n">
        <v>2.7950738203226</v>
      </c>
      <c r="G44" s="6" t="n">
        <v>2.24286956987357</v>
      </c>
      <c r="H44" s="6" t="n">
        <v>2.47612800514042</v>
      </c>
      <c r="I44" s="6" t="n">
        <v>11.9619710393257</v>
      </c>
    </row>
    <row r="45" customFormat="false" ht="12.75" hidden="false" customHeight="false" outlineLevel="0" collapsed="false">
      <c r="A45" s="5"/>
      <c r="B45" s="11"/>
      <c r="C45" s="11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5" t="s">
        <v>51</v>
      </c>
      <c r="B46" s="11" t="n">
        <v>2.38</v>
      </c>
      <c r="C46" s="11" t="n">
        <v>1.8925</v>
      </c>
      <c r="D46" s="6" t="n">
        <v>2.4</v>
      </c>
      <c r="E46" s="6" t="n">
        <v>2.228</v>
      </c>
      <c r="F46" s="6" t="n">
        <v>2.459712</v>
      </c>
      <c r="G46" s="6" t="n">
        <v>1.614</v>
      </c>
      <c r="H46" s="6" t="n">
        <v>1.781856</v>
      </c>
      <c r="I46" s="6" t="n">
        <v>8.608</v>
      </c>
    </row>
    <row r="47" customFormat="false" ht="12.75" hidden="false" customHeight="false" outlineLevel="0" collapsed="false">
      <c r="A47" s="5"/>
      <c r="B47" s="11"/>
      <c r="C47" s="11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5" t="s">
        <v>52</v>
      </c>
      <c r="B48" s="11" t="n">
        <v>2.7575</v>
      </c>
      <c r="C48" s="11" t="n">
        <v>1.985</v>
      </c>
      <c r="D48" s="6" t="n">
        <v>2.4</v>
      </c>
      <c r="E48" s="6" t="n">
        <v>2.22701617224576</v>
      </c>
      <c r="F48" s="6" t="n">
        <v>2.45862585415932</v>
      </c>
      <c r="G48" s="6" t="n">
        <v>2.11075005818725</v>
      </c>
      <c r="H48" s="6" t="n">
        <v>2.31331761197255</v>
      </c>
      <c r="I48" s="6" t="n">
        <v>11.1754474008336</v>
      </c>
    </row>
    <row r="49" customFormat="false" ht="12.75" hidden="false" customHeight="false" outlineLevel="0" collapsed="false">
      <c r="A49" s="5"/>
      <c r="B49" s="11"/>
      <c r="C49" s="11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5" t="s">
        <v>53</v>
      </c>
      <c r="B50" s="11" t="n">
        <v>2.9325</v>
      </c>
      <c r="C50" s="11" t="n">
        <v>1.875</v>
      </c>
      <c r="D50" s="6" t="n">
        <v>2.4</v>
      </c>
      <c r="E50" s="6" t="n">
        <v>2.11325325197904</v>
      </c>
      <c r="F50" s="6" t="n">
        <v>2.33303159018486</v>
      </c>
      <c r="G50" s="6" t="n">
        <v>1.8557657457108</v>
      </c>
      <c r="H50" s="6" t="n">
        <v>2.04111098326472</v>
      </c>
      <c r="I50" s="6" t="n">
        <v>9.86043953267982</v>
      </c>
    </row>
    <row r="51" customFormat="false" ht="12.75" hidden="false" customHeight="false" outlineLevel="0" collapsed="false">
      <c r="A51" s="5"/>
      <c r="B51" s="11"/>
      <c r="C51" s="11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5" t="s">
        <v>54</v>
      </c>
      <c r="B52" s="11" t="n">
        <v>3.37505</v>
      </c>
      <c r="C52" s="11" t="n">
        <v>1.83</v>
      </c>
      <c r="D52" s="6" t="n">
        <v>2.52</v>
      </c>
      <c r="E52" s="6" t="n">
        <v>2.13963068503909</v>
      </c>
      <c r="F52" s="6" t="n">
        <v>2.15759181763644</v>
      </c>
      <c r="G52" s="6" t="n">
        <v>1.8660137649996</v>
      </c>
      <c r="H52" s="6" t="n">
        <v>1.88105000152273</v>
      </c>
      <c r="I52" s="6" t="n">
        <v>8.95571751682564</v>
      </c>
    </row>
    <row r="53" customFormat="false" ht="12.75" hidden="false" customHeight="false" outlineLevel="0" collapsed="false">
      <c r="A53" s="5"/>
      <c r="B53" s="11"/>
      <c r="C53" s="11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5" t="s">
        <v>55</v>
      </c>
      <c r="B54" s="11" t="n">
        <v>2.52</v>
      </c>
      <c r="C54" s="11" t="n">
        <v>2.23</v>
      </c>
      <c r="D54" s="6" t="n">
        <v>2.52</v>
      </c>
      <c r="E54" s="6" t="n">
        <v>2.04769065553949</v>
      </c>
      <c r="F54" s="6" t="n">
        <v>2.17740958402141</v>
      </c>
      <c r="G54" s="6" t="n">
        <v>1.87734703614347</v>
      </c>
      <c r="H54" s="6" t="n">
        <v>2.00228156733929</v>
      </c>
      <c r="I54" s="6" t="n">
        <v>9.01126577348866</v>
      </c>
    </row>
    <row r="55" customFormat="false" ht="12.75" hidden="false" customHeight="false" outlineLevel="0" collapsed="false">
      <c r="A55" s="5"/>
      <c r="B55" s="11"/>
      <c r="C55" s="11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5" t="s">
        <v>56</v>
      </c>
      <c r="B56" s="11" t="n">
        <v>3.4</v>
      </c>
      <c r="C56" s="11" t="n">
        <v>3</v>
      </c>
      <c r="D56" s="6" t="n">
        <v>2.642283</v>
      </c>
      <c r="E56" s="6" t="n">
        <v>2.59760899155073</v>
      </c>
      <c r="F56" s="6" t="n">
        <v>3.30583329413254</v>
      </c>
      <c r="G56" s="6" t="n">
        <v>2.3850552418465</v>
      </c>
      <c r="H56" s="6" t="n">
        <v>3.04435419208858</v>
      </c>
      <c r="I56" s="6" t="n">
        <v>11.2617174078106</v>
      </c>
    </row>
    <row r="57" customFormat="false" ht="12.75" hidden="false" customHeight="false" outlineLevel="0" collapsed="false">
      <c r="A57" s="5"/>
      <c r="B57" s="11"/>
      <c r="C57" s="11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5" t="s">
        <v>57</v>
      </c>
      <c r="B58" s="11" t="n">
        <v>3.4</v>
      </c>
      <c r="C58" s="11" t="n">
        <v>2.56</v>
      </c>
      <c r="D58" s="6" t="n">
        <v>2.662985</v>
      </c>
      <c r="E58" s="6" t="n">
        <v>2.79884154853269</v>
      </c>
      <c r="F58" s="6" t="n">
        <v>4.29500451502589</v>
      </c>
      <c r="G58" s="6" t="n">
        <v>2.27449545133355</v>
      </c>
      <c r="H58" s="6" t="n">
        <v>3.43539138022806</v>
      </c>
      <c r="I58" s="6" t="n">
        <v>10.4976713138471</v>
      </c>
    </row>
    <row r="59" customFormat="false" ht="12.75" hidden="false" customHeight="false" outlineLevel="0" collapsed="false">
      <c r="A59" s="5"/>
      <c r="B59" s="11"/>
      <c r="C59" s="11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5" t="s">
        <v>58</v>
      </c>
      <c r="B60" s="11" t="n">
        <v>3.38</v>
      </c>
      <c r="C60" s="11" t="n">
        <v>2.65995</v>
      </c>
      <c r="D60" s="6" t="n">
        <v>2.6666599</v>
      </c>
      <c r="E60" s="6" t="n">
        <v>2.42657388412188</v>
      </c>
      <c r="F60" s="6" t="n">
        <v>4.60523033096584</v>
      </c>
      <c r="G60" s="6" t="n">
        <v>2.42657388412188</v>
      </c>
      <c r="H60" s="6" t="n">
        <v>4.60523033096584</v>
      </c>
      <c r="I60" s="6" t="n">
        <v>11.1995717728702</v>
      </c>
    </row>
    <row r="61" customFormat="false" ht="12.75" hidden="false" customHeight="false" outlineLevel="0" collapsed="false">
      <c r="A61" s="5"/>
      <c r="B61" s="11"/>
      <c r="C61" s="11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5" t="s">
        <v>59</v>
      </c>
      <c r="B62" s="11" t="n">
        <v>3.63</v>
      </c>
      <c r="C62" s="11" t="n">
        <v>2.58625</v>
      </c>
      <c r="D62" s="6" t="n">
        <v>2.6666665</v>
      </c>
      <c r="E62" s="6" t="n">
        <v>2.82193266766855</v>
      </c>
      <c r="F62" s="6" t="n">
        <v>3.68387061942326</v>
      </c>
      <c r="G62" s="6" t="n">
        <v>2.82193266766855</v>
      </c>
      <c r="H62" s="6" t="n">
        <v>3.68387061942326</v>
      </c>
      <c r="I62" s="6" t="n">
        <v>12.8980225687266</v>
      </c>
    </row>
    <row r="63" customFormat="false" ht="12.75" hidden="false" customHeight="false" outlineLevel="0" collapsed="false">
      <c r="A63" s="5"/>
      <c r="B63" s="11"/>
      <c r="C63" s="11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5" t="s">
        <v>60</v>
      </c>
      <c r="B64" s="11" t="n">
        <v>3.49333</v>
      </c>
      <c r="C64" s="11" t="n">
        <v>2.51428571428571</v>
      </c>
      <c r="D64" s="6" t="n">
        <v>2.7650332</v>
      </c>
      <c r="E64" s="6" t="n">
        <v>2.27075386040766</v>
      </c>
      <c r="F64" s="6" t="n">
        <v>3.33220037316245</v>
      </c>
      <c r="G64" s="6" t="n">
        <v>2.27075386040766</v>
      </c>
      <c r="H64" s="6" t="n">
        <v>3.33220037316245</v>
      </c>
      <c r="I64" s="6" t="n">
        <v>10.0016939250441</v>
      </c>
    </row>
    <row r="65" customFormat="false" ht="12.75" hidden="false" customHeight="false" outlineLevel="0" collapsed="false">
      <c r="A65" s="5"/>
      <c r="B65" s="11"/>
      <c r="C65" s="11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5" t="s">
        <v>61</v>
      </c>
      <c r="B66" s="11" t="n">
        <v>3.4475</v>
      </c>
      <c r="C66" s="11" t="n">
        <v>2.56071428571429</v>
      </c>
      <c r="D66" s="6" t="n">
        <v>2.8834666</v>
      </c>
      <c r="E66" s="6" t="n">
        <v>2.975</v>
      </c>
      <c r="F66" s="6" t="n">
        <v>4.3789025</v>
      </c>
      <c r="G66" s="6" t="n">
        <v>2.975</v>
      </c>
      <c r="H66" s="6" t="n">
        <v>4.3789025</v>
      </c>
      <c r="I66" s="6" t="n">
        <v>12.9818181818182</v>
      </c>
    </row>
    <row r="67" customFormat="false" ht="12.75" hidden="false" customHeight="false" outlineLevel="0" collapsed="false">
      <c r="A67" s="5"/>
      <c r="B67" s="11"/>
      <c r="C67" s="11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5" t="s">
        <v>62</v>
      </c>
      <c r="B68" s="11" t="n">
        <v>3.4083</v>
      </c>
      <c r="C68" s="11" t="n">
        <v>2.57</v>
      </c>
      <c r="D68" s="6" t="n">
        <v>3.0601333</v>
      </c>
      <c r="E68" s="6" t="n">
        <v>3.5024415709988</v>
      </c>
      <c r="F68" s="6" t="n">
        <v>5.15524374835313</v>
      </c>
      <c r="G68" s="6" t="n">
        <v>3.5024415709988</v>
      </c>
      <c r="H68" s="6" t="n">
        <v>5.15524374835313</v>
      </c>
      <c r="I68" s="6" t="n">
        <v>15.283381400722</v>
      </c>
    </row>
    <row r="69" customFormat="false" ht="12.75" hidden="false" customHeight="false" outlineLevel="0" collapsed="false">
      <c r="A69" s="5"/>
      <c r="B69" s="11"/>
      <c r="C69" s="11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5" t="s">
        <v>63</v>
      </c>
      <c r="B70" s="11" t="n">
        <v>3.71</v>
      </c>
      <c r="C70" s="11" t="n">
        <v>2.92</v>
      </c>
      <c r="D70" s="6" t="n">
        <v>2.88333295</v>
      </c>
      <c r="E70" s="6" t="n">
        <v>3.606</v>
      </c>
      <c r="F70" s="6" t="n">
        <v>5.3076714</v>
      </c>
      <c r="G70" s="6" t="n">
        <v>3.606</v>
      </c>
      <c r="H70" s="6" t="n">
        <v>5.3076714</v>
      </c>
      <c r="I70" s="6" t="n">
        <v>15.7352727272727</v>
      </c>
    </row>
    <row r="71" customFormat="false" ht="12.75" hidden="false" customHeight="false" outlineLevel="0" collapsed="false">
      <c r="A71" s="5"/>
      <c r="B71" s="11"/>
      <c r="C71" s="11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5" t="s">
        <v>64</v>
      </c>
      <c r="B72" s="11" t="n">
        <v>4.12</v>
      </c>
      <c r="C72" s="11" t="n">
        <v>3.06</v>
      </c>
      <c r="D72" s="6" t="n">
        <v>3.02365</v>
      </c>
      <c r="E72" s="2"/>
      <c r="F72" s="2"/>
    </row>
    <row r="73" customFormat="false" ht="12.75" hidden="false" customHeight="false" outlineLevel="0" collapsed="false">
      <c r="B73" s="11"/>
      <c r="D73" s="6"/>
    </row>
    <row r="74" customFormat="false" ht="12.75" hidden="false" customHeight="false" outlineLevel="0" collapsed="false">
      <c r="B74" s="11"/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B77" s="3" t="s">
        <v>30</v>
      </c>
    </row>
    <row r="79" customFormat="false" ht="12.75" hidden="false" customHeight="false" outlineLevel="0" collapsed="false">
      <c r="B79" s="1" t="s">
        <v>31</v>
      </c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B81" s="1" t="s">
        <v>115</v>
      </c>
      <c r="C81" s="2"/>
      <c r="D81" s="9"/>
    </row>
    <row r="82" customFormat="false" ht="12.75" hidden="false" customHeight="false" outlineLevel="0" collapsed="false">
      <c r="C82" s="2"/>
      <c r="D82" s="9"/>
    </row>
    <row r="83" customFormat="false" ht="12.75" hidden="false" customHeight="false" outlineLevel="0" collapsed="false">
      <c r="B83" s="1" t="s">
        <v>116</v>
      </c>
      <c r="C83" s="2"/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B85" s="1" t="s">
        <v>117</v>
      </c>
      <c r="D8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41"/>
    <col collapsed="false" customWidth="true" hidden="false" outlineLevel="0" max="3" min="2" style="1" width="11.01"/>
    <col collapsed="false" customWidth="true" hidden="false" outlineLevel="0" max="4" min="4" style="12" width="14.34"/>
    <col collapsed="false" customWidth="true" hidden="false" outlineLevel="0" max="5" min="5" style="13" width="8.41"/>
    <col collapsed="false" customWidth="true" hidden="false" outlineLevel="0" max="7" min="6" style="9" width="12.34"/>
    <col collapsed="false" customWidth="true" hidden="false" outlineLevel="0" max="8" min="8" style="2" width="12.07"/>
    <col collapsed="false" customWidth="true" hidden="false" outlineLevel="0" max="9" min="9" style="14" width="12.07"/>
    <col collapsed="false" customWidth="true" hidden="false" outlineLevel="0" max="12" min="10" style="2" width="12.07"/>
    <col collapsed="false" customWidth="true" hidden="false" outlineLevel="0" max="13" min="13" style="15" width="13.67"/>
    <col collapsed="false" customWidth="true" hidden="false" outlineLevel="0" max="14" min="14" style="1" width="12.07"/>
    <col collapsed="false" customWidth="true" hidden="false" outlineLevel="0" max="15" min="15" style="1" width="46.61"/>
    <col collapsed="false" customWidth="true" hidden="false" outlineLevel="0" max="16" min="16" style="1" width="12.07"/>
    <col collapsed="false" customWidth="true" hidden="false" outlineLevel="0" max="17" min="17" style="1" width="8.61"/>
    <col collapsed="false" customWidth="true" hidden="false" outlineLevel="0" max="18" min="18" style="1" width="12.07"/>
    <col collapsed="false" customWidth="true" hidden="false" outlineLevel="0" max="19" min="19" style="1" width="8.61"/>
    <col collapsed="false" customWidth="true" hidden="false" outlineLevel="0" max="20" min="20" style="1" width="12.07"/>
    <col collapsed="false" customWidth="true" hidden="false" outlineLevel="0" max="21" min="21" style="1" width="8.61"/>
    <col collapsed="false" customWidth="true" hidden="false" outlineLevel="0" max="22" min="22" style="1" width="12.07"/>
    <col collapsed="false" customWidth="true" hidden="false" outlineLevel="0" max="23" min="23" style="1" width="8.61"/>
    <col collapsed="false" customWidth="true" hidden="false" outlineLevel="0" max="24" min="24" style="1" width="12.07"/>
    <col collapsed="false" customWidth="true" hidden="false" outlineLevel="0" max="25" min="25" style="1" width="8.61"/>
    <col collapsed="false" customWidth="true" hidden="false" outlineLevel="0" max="26" min="26" style="1" width="12.07"/>
    <col collapsed="false" customWidth="true" hidden="false" outlineLevel="0" max="27" min="27" style="1" width="8.61"/>
    <col collapsed="false" customWidth="true" hidden="false" outlineLevel="0" max="28" min="28" style="1" width="12.07"/>
    <col collapsed="false" customWidth="true" hidden="false" outlineLevel="0" max="29" min="29" style="1" width="8.61"/>
    <col collapsed="false" customWidth="true" hidden="false" outlineLevel="0" max="30" min="30" style="1" width="12.07"/>
    <col collapsed="false" customWidth="true" hidden="false" outlineLevel="0" max="31" min="31" style="1" width="8.61"/>
    <col collapsed="false" customWidth="true" hidden="false" outlineLevel="0" max="32" min="32" style="1" width="12.07"/>
    <col collapsed="false" customWidth="true" hidden="false" outlineLevel="0" max="33" min="33" style="1" width="8.61"/>
    <col collapsed="false" customWidth="true" hidden="false" outlineLevel="0" max="34" min="34" style="1" width="12.07"/>
    <col collapsed="false" customWidth="true" hidden="false" outlineLevel="0" max="35" min="35" style="1" width="8.61"/>
    <col collapsed="false" customWidth="true" hidden="false" outlineLevel="0" max="36" min="36" style="1" width="12.07"/>
    <col collapsed="false" customWidth="true" hidden="false" outlineLevel="0" max="37" min="37" style="1" width="8.61"/>
    <col collapsed="false" customWidth="true" hidden="false" outlineLevel="0" max="38" min="38" style="1" width="12.07"/>
    <col collapsed="false" customWidth="true" hidden="false" outlineLevel="0" max="39" min="39" style="1" width="8.61"/>
    <col collapsed="false" customWidth="true" hidden="false" outlineLevel="0" max="40" min="40" style="1" width="12.07"/>
    <col collapsed="false" customWidth="true" hidden="false" outlineLevel="0" max="41" min="41" style="1" width="8.61"/>
    <col collapsed="false" customWidth="true" hidden="false" outlineLevel="0" max="42" min="42" style="1" width="12.07"/>
  </cols>
  <sheetData>
    <row r="1" customFormat="false" ht="12.75" hidden="false" customHeight="false" outlineLevel="0" collapsed="false">
      <c r="C1" s="3" t="s">
        <v>147</v>
      </c>
    </row>
    <row r="2" customFormat="false" ht="12.75" hidden="false" customHeight="false" outlineLevel="0" collapsed="false">
      <c r="C2" s="3" t="s">
        <v>148</v>
      </c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4" t="s">
        <v>155</v>
      </c>
      <c r="I4" s="18" t="s">
        <v>156</v>
      </c>
      <c r="J4" s="4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3" t="s">
        <v>21</v>
      </c>
      <c r="H5" s="3" t="s">
        <v>21</v>
      </c>
      <c r="I5" s="18" t="s">
        <v>162</v>
      </c>
      <c r="J5" s="4" t="s">
        <v>162</v>
      </c>
      <c r="K5" s="4" t="s">
        <v>163</v>
      </c>
      <c r="L5" s="4" t="s">
        <v>164</v>
      </c>
      <c r="M5" s="19" t="s">
        <v>165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7" customFormat="false" ht="12.75" hidden="false" customHeight="false" outlineLevel="0" collapsed="false">
      <c r="A7" s="5" t="n">
        <v>1360</v>
      </c>
    </row>
    <row r="8" customFormat="false" ht="12.75" hidden="false" customHeight="false" outlineLevel="0" collapsed="false">
      <c r="A8" s="5" t="n">
        <v>1361</v>
      </c>
    </row>
    <row r="9" customFormat="false" ht="12.75" hidden="false" customHeight="false" outlineLevel="0" collapsed="false">
      <c r="A9" s="5" t="n">
        <v>1362</v>
      </c>
    </row>
    <row r="10" customFormat="false" ht="12.75" hidden="false" customHeight="false" outlineLevel="0" collapsed="false">
      <c r="A10" s="5" t="n">
        <v>1363</v>
      </c>
    </row>
    <row r="11" customFormat="false" ht="12.75" hidden="false" customHeight="false" outlineLevel="0" collapsed="false">
      <c r="A11" s="5" t="n">
        <v>1364</v>
      </c>
    </row>
    <row r="12" customFormat="false" ht="12.75" hidden="false" customHeight="false" outlineLevel="0" collapsed="false">
      <c r="A12" s="5" t="n">
        <v>1365</v>
      </c>
    </row>
    <row r="13" customFormat="false" ht="12.75" hidden="false" customHeight="false" outlineLevel="0" collapsed="false">
      <c r="A13" s="5" t="n">
        <v>1366</v>
      </c>
    </row>
    <row r="14" customFormat="false" ht="12.75" hidden="false" customHeight="false" outlineLevel="0" collapsed="false">
      <c r="A14" s="5" t="n">
        <v>1367</v>
      </c>
    </row>
    <row r="15" customFormat="false" ht="12.75" hidden="false" customHeight="false" outlineLevel="0" collapsed="false">
      <c r="A15" s="5" t="n">
        <v>1368</v>
      </c>
    </row>
    <row r="16" customFormat="false" ht="12.75" hidden="false" customHeight="false" outlineLevel="0" collapsed="false">
      <c r="A16" s="5" t="n">
        <v>1369</v>
      </c>
    </row>
    <row r="17" customFormat="false" ht="12.75" hidden="false" customHeight="false" outlineLevel="0" collapsed="false">
      <c r="A17" s="5" t="n">
        <v>1370</v>
      </c>
    </row>
    <row r="18" customFormat="false" ht="12.75" hidden="false" customHeight="false" outlineLevel="0" collapsed="false">
      <c r="A18" s="5" t="n">
        <v>1371</v>
      </c>
    </row>
    <row r="19" customFormat="false" ht="12.75" hidden="false" customHeight="false" outlineLevel="0" collapsed="false">
      <c r="A19" s="5" t="n">
        <v>1372</v>
      </c>
    </row>
    <row r="20" customFormat="false" ht="12.75" hidden="false" customHeight="false" outlineLevel="0" collapsed="false">
      <c r="A20" s="5" t="n">
        <v>1373</v>
      </c>
    </row>
    <row r="21" customFormat="false" ht="12.75" hidden="false" customHeight="false" outlineLevel="0" collapsed="false">
      <c r="A21" s="5" t="n">
        <v>1374</v>
      </c>
    </row>
    <row r="22" customFormat="false" ht="12.75" hidden="false" customHeight="false" outlineLevel="0" collapsed="false">
      <c r="A22" s="5" t="n">
        <v>1375</v>
      </c>
    </row>
    <row r="23" customFormat="false" ht="12.75" hidden="false" customHeight="false" outlineLevel="0" collapsed="false">
      <c r="A23" s="5" t="n">
        <v>1376</v>
      </c>
    </row>
    <row r="24" customFormat="false" ht="12.75" hidden="false" customHeight="false" outlineLevel="0" collapsed="false">
      <c r="A24" s="5" t="n">
        <v>1377</v>
      </c>
    </row>
    <row r="25" customFormat="false" ht="12.75" hidden="false" customHeight="false" outlineLevel="0" collapsed="false">
      <c r="A25" s="5" t="n">
        <v>1378</v>
      </c>
    </row>
    <row r="26" customFormat="false" ht="12.75" hidden="false" customHeight="false" outlineLevel="0" collapsed="false">
      <c r="A26" s="5" t="n">
        <v>1379</v>
      </c>
    </row>
    <row r="27" customFormat="false" ht="12.75" hidden="false" customHeight="false" outlineLevel="0" collapsed="false">
      <c r="A27" s="5" t="n">
        <v>1380</v>
      </c>
    </row>
    <row r="28" customFormat="false" ht="12.75" hidden="false" customHeight="false" outlineLevel="0" collapsed="false">
      <c r="A28" s="5" t="n">
        <v>1381</v>
      </c>
    </row>
    <row r="29" customFormat="false" ht="12.75" hidden="false" customHeight="false" outlineLevel="0" collapsed="false">
      <c r="A29" s="5" t="n">
        <v>1382</v>
      </c>
    </row>
    <row r="30" customFormat="false" ht="12.75" hidden="false" customHeight="false" outlineLevel="0" collapsed="false">
      <c r="A30" s="5" t="n">
        <v>1383</v>
      </c>
      <c r="B30" s="1" t="s">
        <v>166</v>
      </c>
      <c r="C30" s="1" t="s">
        <v>167</v>
      </c>
      <c r="D30" s="12" t="s">
        <v>168</v>
      </c>
      <c r="E30" s="13" t="n">
        <v>60</v>
      </c>
      <c r="F30" s="9" t="n">
        <v>612.231</v>
      </c>
      <c r="G30" s="9" t="n">
        <f aca="false">H30*F30</f>
        <v>1428.947154</v>
      </c>
      <c r="H30" s="2" t="n">
        <v>2.334</v>
      </c>
      <c r="I30" s="14" t="n">
        <v>1.1135</v>
      </c>
      <c r="J30" s="2" t="n">
        <f aca="false">H30*I30</f>
        <v>2.598909</v>
      </c>
      <c r="K30" s="2" t="n">
        <v>36</v>
      </c>
      <c r="L30" s="2" t="n">
        <f aca="false">(H30*240)/K30</f>
        <v>15.56</v>
      </c>
      <c r="M30" s="15" t="n">
        <f aca="false">(14/240)/H30</f>
        <v>0.0249928591830905</v>
      </c>
    </row>
    <row r="31" customFormat="false" ht="12.75" hidden="false" customHeight="false" outlineLevel="0" collapsed="false">
      <c r="A31" s="5" t="n">
        <v>1384</v>
      </c>
    </row>
    <row r="32" customFormat="false" ht="12.75" hidden="false" customHeight="false" outlineLevel="0" collapsed="false">
      <c r="A32" s="5" t="n">
        <v>1385</v>
      </c>
    </row>
    <row r="33" customFormat="false" ht="12.75" hidden="false" customHeight="false" outlineLevel="0" collapsed="false">
      <c r="A33" s="5" t="n">
        <v>1386</v>
      </c>
    </row>
    <row r="34" customFormat="false" ht="12.75" hidden="false" customHeight="false" outlineLevel="0" collapsed="false">
      <c r="A34" s="5" t="n">
        <v>1387</v>
      </c>
    </row>
    <row r="35" customFormat="false" ht="12.75" hidden="false" customHeight="false" outlineLevel="0" collapsed="false">
      <c r="A35" s="5" t="n">
        <v>1388</v>
      </c>
    </row>
    <row r="36" customFormat="false" ht="12.75" hidden="false" customHeight="false" outlineLevel="0" collapsed="false">
      <c r="A36" s="5" t="n">
        <v>1389</v>
      </c>
    </row>
    <row r="37" customFormat="false" ht="12.75" hidden="false" customHeight="false" outlineLevel="0" collapsed="false">
      <c r="A37" s="5" t="n">
        <v>1390</v>
      </c>
      <c r="B37" s="1" t="s">
        <v>169</v>
      </c>
      <c r="C37" s="1" t="s">
        <v>170</v>
      </c>
      <c r="D37" s="12" t="s">
        <v>171</v>
      </c>
      <c r="E37" s="13" t="n">
        <v>116</v>
      </c>
      <c r="F37" s="9" t="n">
        <v>1992.128</v>
      </c>
      <c r="G37" s="9" t="n">
        <f aca="false">H37*F37</f>
        <v>3759.145536</v>
      </c>
      <c r="H37" s="2" t="n">
        <v>1.887</v>
      </c>
      <c r="I37" s="14" t="n">
        <v>1.0487</v>
      </c>
      <c r="J37" s="2" t="n">
        <f aca="false">H37*I37</f>
        <v>1.9788969</v>
      </c>
      <c r="K37" s="2" t="n">
        <v>36</v>
      </c>
      <c r="L37" s="2" t="n">
        <f aca="false">(H37*240)/K37</f>
        <v>12.58</v>
      </c>
      <c r="M37" s="15" t="n">
        <f aca="false">(14/240)/H37</f>
        <v>0.0309132662073839</v>
      </c>
    </row>
    <row r="38" customFormat="false" ht="12.75" hidden="false" customHeight="false" outlineLevel="0" collapsed="false">
      <c r="A38" s="5" t="n">
        <v>1391</v>
      </c>
    </row>
    <row r="39" customFormat="false" ht="12.75" hidden="false" customHeight="false" outlineLevel="0" collapsed="false">
      <c r="A39" s="5" t="n">
        <v>1392</v>
      </c>
    </row>
    <row r="40" customFormat="false" ht="12.75" hidden="false" customHeight="false" outlineLevel="0" collapsed="false">
      <c r="A40" s="5" t="n">
        <v>1393</v>
      </c>
    </row>
    <row r="41" customFormat="false" ht="12.75" hidden="false" customHeight="false" outlineLevel="0" collapsed="false">
      <c r="A41" s="5" t="n">
        <v>1394</v>
      </c>
    </row>
    <row r="42" customFormat="false" ht="12.75" hidden="false" customHeight="false" outlineLevel="0" collapsed="false">
      <c r="A42" s="5" t="n">
        <v>1395</v>
      </c>
    </row>
    <row r="43" customFormat="false" ht="12.75" hidden="false" customHeight="false" outlineLevel="0" collapsed="false">
      <c r="A43" s="5" t="n">
        <v>1396</v>
      </c>
    </row>
    <row r="44" customFormat="false" ht="12.75" hidden="false" customHeight="false" outlineLevel="0" collapsed="false">
      <c r="A44" s="5" t="n">
        <v>1397</v>
      </c>
    </row>
    <row r="45" customFormat="false" ht="12.75" hidden="false" customHeight="false" outlineLevel="0" collapsed="false">
      <c r="A45" s="5" t="n">
        <v>1398</v>
      </c>
    </row>
    <row r="46" customFormat="false" ht="12.75" hidden="false" customHeight="false" outlineLevel="0" collapsed="false">
      <c r="A46" s="5" t="n">
        <v>1399</v>
      </c>
    </row>
    <row r="47" customFormat="false" ht="12.75" hidden="false" customHeight="false" outlineLevel="0" collapsed="false">
      <c r="A47" s="5" t="n">
        <v>1400</v>
      </c>
    </row>
    <row r="48" customFormat="false" ht="12.75" hidden="false" customHeight="false" outlineLevel="0" collapsed="false">
      <c r="A48" s="5" t="n">
        <v>1401</v>
      </c>
    </row>
    <row r="49" customFormat="false" ht="12.75" hidden="false" customHeight="false" outlineLevel="0" collapsed="false">
      <c r="A49" s="5" t="n">
        <v>1402</v>
      </c>
    </row>
    <row r="50" customFormat="false" ht="12.75" hidden="false" customHeight="false" outlineLevel="0" collapsed="false">
      <c r="A50" s="5" t="n">
        <v>1403</v>
      </c>
    </row>
    <row r="51" customFormat="false" ht="12.75" hidden="false" customHeight="false" outlineLevel="0" collapsed="false">
      <c r="A51" s="5" t="n">
        <v>1404</v>
      </c>
    </row>
    <row r="52" customFormat="false" ht="12.75" hidden="false" customHeight="false" outlineLevel="0" collapsed="false">
      <c r="A52" s="5" t="n">
        <v>1405</v>
      </c>
    </row>
    <row r="53" customFormat="false" ht="12.75" hidden="false" customHeight="false" outlineLevel="0" collapsed="false">
      <c r="A53" s="5" t="n">
        <v>1406</v>
      </c>
    </row>
    <row r="54" customFormat="false" ht="12.75" hidden="false" customHeight="false" outlineLevel="0" collapsed="false">
      <c r="A54" s="5" t="n">
        <v>1407</v>
      </c>
    </row>
    <row r="55" customFormat="false" ht="12.75" hidden="false" customHeight="false" outlineLevel="0" collapsed="false">
      <c r="A55" s="5" t="n">
        <v>1408</v>
      </c>
    </row>
    <row r="56" customFormat="false" ht="12.75" hidden="false" customHeight="false" outlineLevel="0" collapsed="false">
      <c r="A56" s="5" t="n">
        <v>1409</v>
      </c>
    </row>
    <row r="57" customFormat="false" ht="12.75" hidden="false" customHeight="false" outlineLevel="0" collapsed="false">
      <c r="A57" s="5" t="n">
        <v>1410</v>
      </c>
    </row>
    <row r="58" customFormat="false" ht="12.75" hidden="false" customHeight="false" outlineLevel="0" collapsed="false">
      <c r="A58" s="5" t="n">
        <v>1411</v>
      </c>
    </row>
    <row r="59" customFormat="false" ht="12.75" hidden="false" customHeight="false" outlineLevel="0" collapsed="false">
      <c r="A59" s="5" t="n">
        <v>1412</v>
      </c>
    </row>
    <row r="60" customFormat="false" ht="12.75" hidden="false" customHeight="false" outlineLevel="0" collapsed="false">
      <c r="A60" s="5" t="n">
        <v>1413</v>
      </c>
    </row>
    <row r="61" customFormat="false" ht="12.75" hidden="false" customHeight="false" outlineLevel="0" collapsed="false">
      <c r="A61" s="5" t="n">
        <v>1414</v>
      </c>
    </row>
    <row r="62" customFormat="false" ht="12.75" hidden="false" customHeight="false" outlineLevel="0" collapsed="false">
      <c r="A62" s="5" t="n">
        <v>1415</v>
      </c>
    </row>
    <row r="63" customFormat="false" ht="12.75" hidden="false" customHeight="false" outlineLevel="0" collapsed="false">
      <c r="A63" s="5" t="n">
        <v>1416</v>
      </c>
    </row>
    <row r="64" customFormat="false" ht="12.75" hidden="false" customHeight="false" outlineLevel="0" collapsed="false">
      <c r="A64" s="5" t="n">
        <v>1417</v>
      </c>
    </row>
    <row r="65" customFormat="false" ht="12.75" hidden="false" customHeight="false" outlineLevel="0" collapsed="false">
      <c r="A65" s="5" t="n">
        <v>1418</v>
      </c>
    </row>
    <row r="66" customFormat="false" ht="12.75" hidden="false" customHeight="false" outlineLevel="0" collapsed="false">
      <c r="A66" s="5" t="n">
        <v>1419</v>
      </c>
    </row>
    <row r="67" customFormat="false" ht="12.75" hidden="false" customHeight="false" outlineLevel="0" collapsed="false">
      <c r="A67" s="5" t="n">
        <v>1420</v>
      </c>
    </row>
    <row r="68" customFormat="false" ht="12.75" hidden="false" customHeight="false" outlineLevel="0" collapsed="false">
      <c r="A68" s="5" t="n">
        <v>1421</v>
      </c>
    </row>
    <row r="69" customFormat="false" ht="12.75" hidden="false" customHeight="false" outlineLevel="0" collapsed="false">
      <c r="A69" s="5" t="n">
        <v>1422</v>
      </c>
    </row>
    <row r="70" customFormat="false" ht="12.75" hidden="false" customHeight="false" outlineLevel="0" collapsed="false">
      <c r="A70" s="5" t="n">
        <v>1423</v>
      </c>
    </row>
    <row r="71" customFormat="false" ht="12.75" hidden="false" customHeight="false" outlineLevel="0" collapsed="false">
      <c r="A71" s="5" t="n">
        <v>1424</v>
      </c>
    </row>
    <row r="72" customFormat="false" ht="12.75" hidden="false" customHeight="false" outlineLevel="0" collapsed="false">
      <c r="A72" s="5" t="n">
        <v>1425</v>
      </c>
    </row>
    <row r="73" customFormat="false" ht="12.75" hidden="false" customHeight="false" outlineLevel="0" collapsed="false">
      <c r="A73" s="5" t="n">
        <v>1426</v>
      </c>
    </row>
    <row r="74" customFormat="false" ht="12.75" hidden="false" customHeight="false" outlineLevel="0" collapsed="false">
      <c r="A74" s="5" t="n">
        <v>1427</v>
      </c>
      <c r="B74" s="1" t="s">
        <v>172</v>
      </c>
      <c r="C74" s="1" t="s">
        <v>173</v>
      </c>
      <c r="D74" s="12" t="s">
        <v>174</v>
      </c>
      <c r="E74" s="13" t="n">
        <v>4</v>
      </c>
      <c r="F74" s="9" t="n">
        <v>124.333</v>
      </c>
      <c r="G74" s="9" t="n">
        <f aca="false">H74*F74</f>
        <v>199.305799</v>
      </c>
      <c r="H74" s="2" t="n">
        <v>1.603</v>
      </c>
      <c r="I74" s="14" t="n">
        <v>1.0427</v>
      </c>
      <c r="J74" s="2" t="n">
        <f aca="false">H74*I74</f>
        <v>1.6714481</v>
      </c>
      <c r="K74" s="2" t="n">
        <v>40</v>
      </c>
      <c r="L74" s="2" t="n">
        <f aca="false">(H74*240)/K74</f>
        <v>9.618</v>
      </c>
      <c r="M74" s="15" t="n">
        <f aca="false">(14/240)/H74</f>
        <v>0.0363901018922853</v>
      </c>
    </row>
    <row r="75" customFormat="false" ht="12.75" hidden="false" customHeight="false" outlineLevel="0" collapsed="false">
      <c r="A75" s="5" t="n">
        <v>1428</v>
      </c>
    </row>
    <row r="76" customFormat="false" ht="12.75" hidden="false" customHeight="false" outlineLevel="0" collapsed="false">
      <c r="A76" s="5" t="n">
        <v>1429</v>
      </c>
      <c r="B76" s="1" t="s">
        <v>175</v>
      </c>
      <c r="C76" s="1" t="s">
        <v>176</v>
      </c>
      <c r="D76" s="12" t="s">
        <v>177</v>
      </c>
      <c r="E76" s="13" t="n">
        <v>46</v>
      </c>
      <c r="F76" s="9" t="n">
        <v>1756</v>
      </c>
      <c r="G76" s="9" t="n">
        <f aca="false">H76*F76</f>
        <v>3044.904</v>
      </c>
      <c r="H76" s="2" t="n">
        <v>1.734</v>
      </c>
      <c r="I76" s="14" t="n">
        <v>1.1813</v>
      </c>
      <c r="J76" s="2" t="n">
        <f aca="false">H76*I76</f>
        <v>2.0483742</v>
      </c>
      <c r="K76" s="2" t="n">
        <v>40</v>
      </c>
      <c r="L76" s="2" t="n">
        <f aca="false">(H76*240)/K76</f>
        <v>10.404</v>
      </c>
      <c r="M76" s="15" t="n">
        <f aca="false">(14/240)/H76</f>
        <v>0.0336409073433295</v>
      </c>
    </row>
    <row r="77" customFormat="false" ht="12.75" hidden="false" customHeight="false" outlineLevel="0" collapsed="false">
      <c r="A77" s="5" t="n">
        <v>1430</v>
      </c>
    </row>
    <row r="78" customFormat="false" ht="12.75" hidden="false" customHeight="false" outlineLevel="0" collapsed="false">
      <c r="A78" s="5" t="n">
        <v>1431</v>
      </c>
    </row>
    <row r="79" customFormat="false" ht="12.75" hidden="false" customHeight="false" outlineLevel="0" collapsed="false">
      <c r="A79" s="5" t="n">
        <v>1432</v>
      </c>
      <c r="B79" s="1" t="s">
        <v>178</v>
      </c>
      <c r="C79" s="1" t="s">
        <v>179</v>
      </c>
      <c r="D79" s="12" t="s">
        <v>180</v>
      </c>
      <c r="E79" s="13" t="n">
        <v>16</v>
      </c>
      <c r="F79" s="9" t="n">
        <v>541.5</v>
      </c>
      <c r="G79" s="9" t="n">
        <f aca="false">H79*F79</f>
        <v>782.4675</v>
      </c>
      <c r="H79" s="2" t="n">
        <v>1.445</v>
      </c>
      <c r="I79" s="14" t="n">
        <v>1.1813</v>
      </c>
      <c r="J79" s="2" t="n">
        <f aca="false">H79*I79</f>
        <v>1.7069785</v>
      </c>
      <c r="K79" s="2" t="n">
        <v>41</v>
      </c>
      <c r="L79" s="2" t="n">
        <f aca="false">(H79*240)/K79</f>
        <v>8.45853658536585</v>
      </c>
      <c r="M79" s="15" t="n">
        <f aca="false">(14/240)/H79</f>
        <v>0.0403690888119954</v>
      </c>
    </row>
    <row r="80" customFormat="false" ht="12.75" hidden="false" customHeight="false" outlineLevel="0" collapsed="false">
      <c r="A80" s="5" t="n">
        <v>1433</v>
      </c>
    </row>
    <row r="81" customFormat="false" ht="12.75" hidden="false" customHeight="false" outlineLevel="0" collapsed="false">
      <c r="A81" s="5" t="n">
        <v>1434</v>
      </c>
    </row>
    <row r="82" customFormat="false" ht="12.75" hidden="false" customHeight="false" outlineLevel="0" collapsed="false">
      <c r="A82" s="5" t="n">
        <v>1435</v>
      </c>
    </row>
    <row r="83" customFormat="false" ht="12.75" hidden="false" customHeight="false" outlineLevel="0" collapsed="false">
      <c r="A83" s="5" t="n">
        <v>1436</v>
      </c>
    </row>
    <row r="84" customFormat="false" ht="12.75" hidden="false" customHeight="false" outlineLevel="0" collapsed="false">
      <c r="A84" s="5" t="n">
        <v>1437</v>
      </c>
    </row>
    <row r="85" customFormat="false" ht="12.75" hidden="false" customHeight="false" outlineLevel="0" collapsed="false">
      <c r="A85" s="5" t="n">
        <v>1438</v>
      </c>
    </row>
    <row r="86" customFormat="false" ht="12.75" hidden="false" customHeight="false" outlineLevel="0" collapsed="false">
      <c r="A86" s="5" t="n">
        <v>1439</v>
      </c>
    </row>
    <row r="87" customFormat="false" ht="12.75" hidden="false" customHeight="false" outlineLevel="0" collapsed="false">
      <c r="A87" s="5" t="n">
        <v>1440</v>
      </c>
    </row>
    <row r="88" customFormat="false" ht="12.75" hidden="false" customHeight="false" outlineLevel="0" collapsed="false">
      <c r="A88" s="5" t="n">
        <v>1441</v>
      </c>
    </row>
    <row r="89" customFormat="false" ht="12.75" hidden="false" customHeight="false" outlineLevel="0" collapsed="false">
      <c r="A89" s="5" t="n">
        <v>1442</v>
      </c>
    </row>
    <row r="90" customFormat="false" ht="12.75" hidden="false" customHeight="false" outlineLevel="0" collapsed="false">
      <c r="A90" s="5" t="n">
        <v>1443</v>
      </c>
      <c r="B90" s="1" t="s">
        <v>181</v>
      </c>
      <c r="C90" s="1" t="s">
        <v>182</v>
      </c>
      <c r="D90" s="12" t="s">
        <v>183</v>
      </c>
      <c r="E90" s="13" t="n">
        <v>41</v>
      </c>
      <c r="F90" s="9" t="n">
        <v>1167.008</v>
      </c>
      <c r="G90" s="9" t="n">
        <f aca="false">H90*F90</f>
        <v>2144.960704</v>
      </c>
      <c r="H90" s="2" t="n">
        <v>1.838</v>
      </c>
      <c r="I90" s="14" t="n">
        <v>1.104</v>
      </c>
      <c r="J90" s="2" t="n">
        <f aca="false">H90*I90</f>
        <v>2.029152</v>
      </c>
      <c r="K90" s="2" t="n">
        <v>45</v>
      </c>
      <c r="L90" s="2" t="n">
        <f aca="false">(H90*240)/K90</f>
        <v>9.80266666666667</v>
      </c>
      <c r="M90" s="15" t="n">
        <f aca="false">(14/240)/H90</f>
        <v>0.0317373957199855</v>
      </c>
    </row>
    <row r="91" customFormat="false" ht="12.75" hidden="false" customHeight="false" outlineLevel="0" collapsed="false">
      <c r="A91" s="5" t="n">
        <v>1444</v>
      </c>
    </row>
    <row r="92" customFormat="false" ht="12.75" hidden="false" customHeight="false" outlineLevel="0" collapsed="false">
      <c r="A92" s="5" t="n">
        <v>1445</v>
      </c>
    </row>
    <row r="93" customFormat="false" ht="12.75" hidden="false" customHeight="false" outlineLevel="0" collapsed="false">
      <c r="A93" s="5" t="n">
        <v>1446</v>
      </c>
    </row>
    <row r="94" customFormat="false" ht="12.75" hidden="false" customHeight="false" outlineLevel="0" collapsed="false">
      <c r="A94" s="5" t="n">
        <v>1447</v>
      </c>
    </row>
    <row r="95" customFormat="false" ht="12.75" hidden="false" customHeight="false" outlineLevel="0" collapsed="false">
      <c r="A95" s="5" t="n">
        <v>1448</v>
      </c>
    </row>
    <row r="96" customFormat="false" ht="12.75" hidden="false" customHeight="false" outlineLevel="0" collapsed="false">
      <c r="A96" s="5" t="n">
        <v>1449</v>
      </c>
    </row>
    <row r="97" customFormat="false" ht="12.75" hidden="false" customHeight="false" outlineLevel="0" collapsed="false">
      <c r="A97" s="5" t="n">
        <v>1450</v>
      </c>
      <c r="B97" s="1" t="s">
        <v>184</v>
      </c>
      <c r="C97" s="1" t="s">
        <v>185</v>
      </c>
      <c r="D97" s="12" t="s">
        <v>186</v>
      </c>
      <c r="E97" s="13" t="n">
        <f aca="false">40+4</f>
        <v>44</v>
      </c>
      <c r="F97" s="9" t="n">
        <f aca="false">1595.833+27.66666</f>
        <v>1623.49966</v>
      </c>
      <c r="G97" s="9" t="n">
        <f aca="false">H97*F97</f>
        <v>2491.452757</v>
      </c>
      <c r="H97" s="2" t="n">
        <f aca="false">((1595.833*1.53)+(27.667*1.801))/F97</f>
        <v>1.53461858870978</v>
      </c>
      <c r="I97" s="14" t="n">
        <v>1.104</v>
      </c>
      <c r="J97" s="2" t="n">
        <f aca="false">H97*I97</f>
        <v>1.69421892193559</v>
      </c>
      <c r="K97" s="2" t="n">
        <v>45</v>
      </c>
      <c r="L97" s="2" t="n">
        <f aca="false">(H97*240)/K97</f>
        <v>8.1846324731188</v>
      </c>
      <c r="M97" s="15" t="n">
        <f aca="false">(14/240)/H97</f>
        <v>0.0380116165426986</v>
      </c>
    </row>
    <row r="98" customFormat="false" ht="12.75" hidden="false" customHeight="false" outlineLevel="0" collapsed="false">
      <c r="A98" s="5" t="n">
        <v>1451</v>
      </c>
    </row>
    <row r="99" customFormat="false" ht="12.75" hidden="false" customHeight="false" outlineLevel="0" collapsed="false">
      <c r="A99" s="5" t="n">
        <v>1452</v>
      </c>
    </row>
    <row r="100" customFormat="false" ht="12.75" hidden="false" customHeight="false" outlineLevel="0" collapsed="false">
      <c r="A100" s="5" t="n">
        <v>1453</v>
      </c>
    </row>
    <row r="101" customFormat="false" ht="12.75" hidden="false" customHeight="false" outlineLevel="0" collapsed="false">
      <c r="A101" s="5" t="n">
        <v>1454</v>
      </c>
    </row>
    <row r="102" customFormat="false" ht="12.75" hidden="false" customHeight="false" outlineLevel="0" collapsed="false">
      <c r="A102" s="5" t="n">
        <v>1455</v>
      </c>
    </row>
    <row r="103" customFormat="false" ht="12.75" hidden="false" customHeight="false" outlineLevel="0" collapsed="false">
      <c r="A103" s="5" t="n">
        <v>1456</v>
      </c>
    </row>
    <row r="104" customFormat="false" ht="12.75" hidden="false" customHeight="false" outlineLevel="0" collapsed="false">
      <c r="A104" s="5" t="n">
        <v>1457</v>
      </c>
    </row>
    <row r="105" customFormat="false" ht="12.75" hidden="false" customHeight="false" outlineLevel="0" collapsed="false">
      <c r="A105" s="5" t="n">
        <v>1458</v>
      </c>
    </row>
    <row r="106" customFormat="false" ht="12.75" hidden="false" customHeight="false" outlineLevel="0" collapsed="false">
      <c r="A106" s="5" t="n">
        <v>1459</v>
      </c>
    </row>
    <row r="107" customFormat="false" ht="12.75" hidden="false" customHeight="false" outlineLevel="0" collapsed="false">
      <c r="A107" s="5" t="n">
        <v>1460</v>
      </c>
    </row>
    <row r="108" customFormat="false" ht="12.75" hidden="false" customHeight="false" outlineLevel="0" collapsed="false">
      <c r="A108" s="5" t="n">
        <v>1461</v>
      </c>
      <c r="B108" s="1" t="s">
        <v>187</v>
      </c>
      <c r="C108" s="1" t="s">
        <v>188</v>
      </c>
      <c r="D108" s="12" t="s">
        <v>189</v>
      </c>
      <c r="F108" s="9" t="n">
        <v>7372.5</v>
      </c>
      <c r="G108" s="9" t="n">
        <v>14677.7</v>
      </c>
      <c r="H108" s="2" t="n">
        <f aca="false">G108/F108</f>
        <v>1.99087148185826</v>
      </c>
      <c r="I108" s="14" t="n">
        <v>1.104</v>
      </c>
      <c r="J108" s="2" t="n">
        <f aca="false">H108*I108</f>
        <v>2.19792211597152</v>
      </c>
      <c r="K108" s="2" t="n">
        <v>45</v>
      </c>
      <c r="L108" s="2" t="n">
        <f aca="false">(H108*240)/K108</f>
        <v>10.6179812365774</v>
      </c>
      <c r="M108" s="15" t="n">
        <f aca="false">(14/240)/H108</f>
        <v>0.0293004012890303</v>
      </c>
    </row>
    <row r="109" customFormat="false" ht="12.75" hidden="false" customHeight="false" outlineLevel="0" collapsed="false">
      <c r="A109" s="5" t="n">
        <v>1462</v>
      </c>
    </row>
    <row r="110" customFormat="false" ht="12.75" hidden="false" customHeight="false" outlineLevel="0" collapsed="false">
      <c r="A110" s="5" t="n">
        <v>1463</v>
      </c>
      <c r="B110" s="1" t="s">
        <v>190</v>
      </c>
      <c r="C110" s="1" t="s">
        <v>191</v>
      </c>
      <c r="D110" s="12" t="s">
        <v>192</v>
      </c>
      <c r="E110" s="13" t="n">
        <v>19</v>
      </c>
      <c r="F110" s="9" t="n">
        <v>103.916</v>
      </c>
      <c r="G110" s="9" t="n">
        <f aca="false">H110*F110</f>
        <v>207.208504</v>
      </c>
      <c r="H110" s="2" t="n">
        <v>1.994</v>
      </c>
      <c r="I110" s="14" t="n">
        <v>1.104</v>
      </c>
      <c r="J110" s="2" t="n">
        <f aca="false">H110*I110</f>
        <v>2.201376</v>
      </c>
      <c r="K110" s="2" t="n">
        <v>45</v>
      </c>
      <c r="L110" s="2" t="n">
        <f aca="false">(H110*240)/K110</f>
        <v>10.6346666666667</v>
      </c>
      <c r="M110" s="15" t="n">
        <f aca="false">(14/240)/H110</f>
        <v>0.0292544299565363</v>
      </c>
    </row>
    <row r="111" customFormat="false" ht="12.75" hidden="false" customHeight="false" outlineLevel="0" collapsed="false">
      <c r="A111" s="5" t="n">
        <v>1464</v>
      </c>
    </row>
    <row r="112" customFormat="false" ht="12.75" hidden="false" customHeight="false" outlineLevel="0" collapsed="false">
      <c r="A112" s="5" t="n">
        <v>1465</v>
      </c>
    </row>
    <row r="113" customFormat="false" ht="12.75" hidden="false" customHeight="false" outlineLevel="0" collapsed="false">
      <c r="A113" s="5" t="n">
        <v>1466</v>
      </c>
      <c r="B113" s="1" t="s">
        <v>193</v>
      </c>
      <c r="C113" s="1" t="s">
        <v>194</v>
      </c>
      <c r="D113" s="12" t="s">
        <v>189</v>
      </c>
      <c r="F113" s="9" t="n">
        <v>4461.292</v>
      </c>
      <c r="G113" s="9" t="n">
        <v>6622.583</v>
      </c>
      <c r="H113" s="2" t="n">
        <f aca="false">G113/F113</f>
        <v>1.48445405501366</v>
      </c>
      <c r="I113" s="14" t="n">
        <v>0.8831</v>
      </c>
      <c r="J113" s="2" t="n">
        <f aca="false">H113*I113</f>
        <v>1.31092137598256</v>
      </c>
      <c r="K113" s="2" t="n">
        <v>50</v>
      </c>
      <c r="L113" s="2" t="n">
        <f aca="false">(H113*240)/K113</f>
        <v>7.12537946406557</v>
      </c>
      <c r="M113" s="15" t="n">
        <f aca="false">(14/240)/H113</f>
        <v>0.0392961527750325</v>
      </c>
    </row>
    <row r="114" customFormat="false" ht="12.75" hidden="false" customHeight="false" outlineLevel="0" collapsed="false">
      <c r="A114" s="5" t="n">
        <v>1467</v>
      </c>
      <c r="B114" s="1" t="s">
        <v>195</v>
      </c>
      <c r="C114" s="1" t="s">
        <v>196</v>
      </c>
      <c r="D114" s="12" t="s">
        <v>197</v>
      </c>
      <c r="E114" s="13" t="n">
        <v>6</v>
      </c>
      <c r="F114" s="9" t="n">
        <v>50.66666</v>
      </c>
      <c r="G114" s="9" t="n">
        <f aca="false">H114*F114</f>
        <v>107.31198588</v>
      </c>
      <c r="H114" s="2" t="n">
        <v>2.118</v>
      </c>
      <c r="I114" s="14" t="n">
        <f aca="false">(1.0119+0.8831)/2</f>
        <v>0.9475</v>
      </c>
      <c r="J114" s="2" t="n">
        <f aca="false">H114*I114</f>
        <v>2.006805</v>
      </c>
      <c r="K114" s="2" t="n">
        <v>50</v>
      </c>
      <c r="L114" s="2" t="n">
        <f aca="false">(H114*240)/K114</f>
        <v>10.1664</v>
      </c>
      <c r="M114" s="15" t="n">
        <f aca="false">(14/240)/H114</f>
        <v>0.027541706011961</v>
      </c>
    </row>
    <row r="115" customFormat="false" ht="12.75" hidden="false" customHeight="false" outlineLevel="0" collapsed="false">
      <c r="A115" s="5" t="n">
        <v>1467</v>
      </c>
      <c r="B115" s="1" t="s">
        <v>198</v>
      </c>
      <c r="C115" s="1" t="s">
        <v>199</v>
      </c>
      <c r="D115" s="12" t="s">
        <v>189</v>
      </c>
      <c r="F115" s="9" t="n">
        <v>797.5</v>
      </c>
      <c r="G115" s="9" t="n">
        <v>2400.5</v>
      </c>
      <c r="H115" s="2" t="n">
        <f aca="false">G115/F115</f>
        <v>3.01003134796238</v>
      </c>
      <c r="I115" s="14" t="n">
        <v>1.0119</v>
      </c>
      <c r="J115" s="2" t="n">
        <f aca="false">H115*I115</f>
        <v>3.04585072100314</v>
      </c>
      <c r="K115" s="2" t="n">
        <v>50</v>
      </c>
      <c r="L115" s="2" t="n">
        <f aca="false">(H115*240)/K115</f>
        <v>14.4481504702194</v>
      </c>
      <c r="M115" s="15" t="n">
        <f aca="false">(14/240)/H115</f>
        <v>0.0193796431299035</v>
      </c>
    </row>
    <row r="116" customFormat="false" ht="12.75" hidden="false" customHeight="false" outlineLevel="0" collapsed="false">
      <c r="A116" s="5" t="n">
        <v>1468</v>
      </c>
      <c r="B116" s="1" t="s">
        <v>199</v>
      </c>
      <c r="C116" s="1" t="s">
        <v>200</v>
      </c>
      <c r="D116" s="12" t="s">
        <v>189</v>
      </c>
      <c r="F116" s="9" t="n">
        <v>2315.5</v>
      </c>
      <c r="G116" s="9" t="n">
        <v>5165.417</v>
      </c>
      <c r="H116" s="2" t="n">
        <f aca="false">G116/F116</f>
        <v>2.23079982725113</v>
      </c>
      <c r="I116" s="14" t="n">
        <v>1.0364</v>
      </c>
      <c r="J116" s="2" t="n">
        <f aca="false">H116*I116</f>
        <v>2.31200094096308</v>
      </c>
      <c r="K116" s="2" t="n">
        <v>50</v>
      </c>
      <c r="L116" s="2" t="n">
        <f aca="false">(H116*240)/K116</f>
        <v>10.7078391708054</v>
      </c>
      <c r="M116" s="15" t="n">
        <f aca="false">(14/240)/H116</f>
        <v>0.0261490666355366</v>
      </c>
      <c r="O116" s="1" t="s">
        <v>201</v>
      </c>
    </row>
    <row r="117" customFormat="false" ht="12.75" hidden="false" customHeight="false" outlineLevel="0" collapsed="false">
      <c r="A117" s="5" t="n">
        <v>1469</v>
      </c>
      <c r="B117" s="1" t="s">
        <v>200</v>
      </c>
      <c r="C117" s="1" t="s">
        <v>202</v>
      </c>
      <c r="D117" s="12" t="s">
        <v>189</v>
      </c>
      <c r="F117" s="9" t="n">
        <v>1239.709</v>
      </c>
      <c r="G117" s="9" t="n">
        <v>2443.517</v>
      </c>
      <c r="H117" s="2" t="n">
        <f aca="false">G117/F117</f>
        <v>1.97104078457122</v>
      </c>
      <c r="I117" s="14" t="n">
        <v>1.0364</v>
      </c>
      <c r="J117" s="2" t="n">
        <f aca="false">H117*I117</f>
        <v>2.04278666912961</v>
      </c>
      <c r="K117" s="2" t="n">
        <v>50</v>
      </c>
      <c r="L117" s="2" t="n">
        <f aca="false">(H117*240)/K117</f>
        <v>9.46099576594184</v>
      </c>
      <c r="M117" s="15" t="n">
        <f aca="false">(14/240)/H117</f>
        <v>0.0295951934581725</v>
      </c>
    </row>
    <row r="118" customFormat="false" ht="12.75" hidden="false" customHeight="false" outlineLevel="0" collapsed="false">
      <c r="A118" s="5" t="n">
        <v>1470</v>
      </c>
      <c r="B118" s="1" t="s">
        <v>203</v>
      </c>
      <c r="C118" s="1" t="s">
        <v>204</v>
      </c>
      <c r="D118" s="12" t="s">
        <v>205</v>
      </c>
      <c r="F118" s="9" t="n">
        <v>2195.125</v>
      </c>
      <c r="G118" s="9" t="n">
        <v>4682.667</v>
      </c>
      <c r="H118" s="2" t="n">
        <f aca="false">G118/F118</f>
        <v>2.13321200387222</v>
      </c>
      <c r="I118" s="14" t="n">
        <v>1.0364</v>
      </c>
      <c r="J118" s="2" t="n">
        <f aca="false">H118*I118</f>
        <v>2.21086092081317</v>
      </c>
      <c r="K118" s="2" t="n">
        <v>50</v>
      </c>
      <c r="L118" s="2" t="n">
        <f aca="false">(H118*240)/K118</f>
        <v>10.2394176185866</v>
      </c>
      <c r="M118" s="15" t="n">
        <f aca="false">(14/240)/H118</f>
        <v>0.0273453052145996</v>
      </c>
    </row>
    <row r="119" customFormat="false" ht="12.75" hidden="false" customHeight="false" outlineLevel="0" collapsed="false">
      <c r="A119" s="5" t="n">
        <v>1471</v>
      </c>
    </row>
    <row r="120" customFormat="false" ht="12.75" hidden="false" customHeight="false" outlineLevel="0" collapsed="false">
      <c r="A120" s="5" t="n">
        <v>1472</v>
      </c>
      <c r="B120" s="1" t="s">
        <v>206</v>
      </c>
      <c r="C120" s="1" t="s">
        <v>207</v>
      </c>
      <c r="D120" s="12" t="s">
        <v>208</v>
      </c>
      <c r="F120" s="9" t="n">
        <v>80</v>
      </c>
      <c r="G120" s="9" t="n">
        <v>200</v>
      </c>
      <c r="H120" s="2" t="n">
        <f aca="false">G120/F120</f>
        <v>2.5</v>
      </c>
      <c r="I120" s="14" t="n">
        <v>1.0364</v>
      </c>
      <c r="J120" s="2" t="n">
        <f aca="false">H120*I120</f>
        <v>2.591</v>
      </c>
      <c r="K120" s="2" t="n">
        <v>50</v>
      </c>
      <c r="L120" s="2" t="n">
        <f aca="false">(H120*240)/K120</f>
        <v>12</v>
      </c>
      <c r="M120" s="15" t="n">
        <f aca="false">(14/240)/H120</f>
        <v>0.0233333333333333</v>
      </c>
    </row>
    <row r="121" customFormat="false" ht="12.75" hidden="false" customHeight="false" outlineLevel="0" collapsed="false">
      <c r="A121" s="5" t="n">
        <v>1473</v>
      </c>
      <c r="B121" s="1" t="s">
        <v>207</v>
      </c>
      <c r="C121" s="1" t="s">
        <v>209</v>
      </c>
      <c r="D121" s="12" t="s">
        <v>208</v>
      </c>
      <c r="F121" s="9" t="n">
        <v>25</v>
      </c>
      <c r="G121" s="9" t="n">
        <v>26</v>
      </c>
      <c r="H121" s="2" t="n">
        <f aca="false">G121/F121</f>
        <v>1.04</v>
      </c>
      <c r="I121" s="14" t="n">
        <v>1.0364</v>
      </c>
      <c r="J121" s="2" t="n">
        <f aca="false">H121*I121</f>
        <v>1.077856</v>
      </c>
      <c r="K121" s="2" t="n">
        <v>50</v>
      </c>
      <c r="L121" s="2" t="n">
        <f aca="false">(H121*240)/K121</f>
        <v>4.992</v>
      </c>
      <c r="M121" s="15" t="n">
        <f aca="false">(14/240)/H121</f>
        <v>0.0560897435897436</v>
      </c>
    </row>
    <row r="122" customFormat="false" ht="12.75" hidden="false" customHeight="false" outlineLevel="0" collapsed="false">
      <c r="A122" s="5" t="n">
        <v>1474</v>
      </c>
      <c r="B122" s="1" t="s">
        <v>209</v>
      </c>
      <c r="C122" s="1" t="s">
        <v>210</v>
      </c>
      <c r="D122" s="12" t="s">
        <v>208</v>
      </c>
      <c r="F122" s="9" t="n">
        <v>1715.459</v>
      </c>
      <c r="G122" s="9" t="n">
        <v>3541.625</v>
      </c>
      <c r="H122" s="2" t="n">
        <f aca="false">G122/F122</f>
        <v>2.06453491456223</v>
      </c>
      <c r="I122" s="14" t="n">
        <v>1.0364</v>
      </c>
      <c r="J122" s="2" t="n">
        <f aca="false">H122*I122</f>
        <v>2.13968398545229</v>
      </c>
      <c r="K122" s="2" t="n">
        <v>50</v>
      </c>
      <c r="L122" s="2" t="n">
        <f aca="false">(H122*240)/K122</f>
        <v>9.90976758989868</v>
      </c>
      <c r="M122" s="15" t="n">
        <f aca="false">(14/240)/H122</f>
        <v>0.0282549512347204</v>
      </c>
    </row>
    <row r="123" customFormat="false" ht="12.75" hidden="false" customHeight="false" outlineLevel="0" collapsed="false">
      <c r="A123" s="5" t="n">
        <v>1475</v>
      </c>
      <c r="B123" s="1" t="s">
        <v>210</v>
      </c>
      <c r="C123" s="1" t="s">
        <v>211</v>
      </c>
      <c r="D123" s="12" t="s">
        <v>208</v>
      </c>
      <c r="F123" s="9" t="n">
        <v>4.75</v>
      </c>
      <c r="G123" s="9" t="n">
        <v>10.25</v>
      </c>
      <c r="H123" s="2" t="n">
        <f aca="false">G123/F123</f>
        <v>2.15789473684211</v>
      </c>
      <c r="I123" s="14" t="n">
        <v>1.1775</v>
      </c>
      <c r="J123" s="2" t="n">
        <f aca="false">H123*I123</f>
        <v>2.54092105263158</v>
      </c>
      <c r="K123" s="2" t="n">
        <v>50</v>
      </c>
      <c r="L123" s="2" t="n">
        <f aca="false">(H123*240)/K123</f>
        <v>10.3578947368421</v>
      </c>
      <c r="M123" s="15" t="n">
        <f aca="false">(14/240)/H123</f>
        <v>0.0270325203252033</v>
      </c>
    </row>
    <row r="124" customFormat="false" ht="12.75" hidden="false" customHeight="false" outlineLevel="0" collapsed="false">
      <c r="A124" s="5" t="n">
        <v>1476</v>
      </c>
      <c r="B124" s="1" t="s">
        <v>211</v>
      </c>
      <c r="C124" s="1" t="s">
        <v>212</v>
      </c>
      <c r="D124" s="12" t="s">
        <v>208</v>
      </c>
      <c r="F124" s="9" t="n">
        <v>533.167</v>
      </c>
      <c r="G124" s="9" t="n">
        <v>1441.333</v>
      </c>
      <c r="H124" s="2" t="n">
        <f aca="false">G124/F124</f>
        <v>2.70334247993593</v>
      </c>
      <c r="I124" s="14" t="n">
        <v>1.1775</v>
      </c>
      <c r="J124" s="2" t="n">
        <f aca="false">H124*I124</f>
        <v>3.18318577012456</v>
      </c>
      <c r="K124" s="2" t="n">
        <v>50</v>
      </c>
      <c r="L124" s="2" t="n">
        <f aca="false">(H124*240)/K124</f>
        <v>12.9760439036925</v>
      </c>
      <c r="M124" s="15" t="n">
        <f aca="false">(14/240)/H124</f>
        <v>0.0215782253881187</v>
      </c>
    </row>
    <row r="125" customFormat="false" ht="12.75" hidden="false" customHeight="false" outlineLevel="0" collapsed="false">
      <c r="A125" s="5" t="n">
        <v>1477</v>
      </c>
      <c r="B125" s="1" t="s">
        <v>212</v>
      </c>
      <c r="C125" s="1" t="s">
        <v>213</v>
      </c>
      <c r="D125" s="12" t="s">
        <v>208</v>
      </c>
      <c r="F125" s="9" t="n">
        <v>85.875</v>
      </c>
      <c r="G125" s="9" t="n">
        <v>203.083</v>
      </c>
      <c r="H125" s="2" t="n">
        <f aca="false">G125/F125</f>
        <v>2.36486754002911</v>
      </c>
      <c r="I125" s="14" t="n">
        <v>1.1775</v>
      </c>
      <c r="J125" s="2" t="n">
        <f aca="false">H125*I125</f>
        <v>2.78463152838428</v>
      </c>
      <c r="K125" s="2" t="n">
        <v>50</v>
      </c>
      <c r="L125" s="2" t="n">
        <f aca="false">(H125*240)/K125</f>
        <v>11.3513641921397</v>
      </c>
      <c r="M125" s="15" t="n">
        <f aca="false">(14/240)/H125</f>
        <v>0.0246666387634612</v>
      </c>
    </row>
    <row r="126" customFormat="false" ht="12.75" hidden="false" customHeight="false" outlineLevel="0" collapsed="false">
      <c r="A126" s="5" t="n">
        <v>1478</v>
      </c>
      <c r="B126" s="1" t="s">
        <v>213</v>
      </c>
      <c r="C126" s="1" t="s">
        <v>214</v>
      </c>
      <c r="D126" s="12" t="s">
        <v>208</v>
      </c>
      <c r="F126" s="9" t="n">
        <v>180.5</v>
      </c>
      <c r="G126" s="9" t="n">
        <v>534.7</v>
      </c>
      <c r="H126" s="2" t="n">
        <f aca="false">G126/F126</f>
        <v>2.96232686980609</v>
      </c>
      <c r="I126" s="14" t="n">
        <v>1.3247</v>
      </c>
      <c r="J126" s="2" t="n">
        <f aca="false">H126*I126</f>
        <v>3.92419440443213</v>
      </c>
      <c r="K126" s="2" t="n">
        <v>50</v>
      </c>
      <c r="L126" s="2" t="n">
        <f aca="false">(H126*240)/K126</f>
        <v>14.2191689750693</v>
      </c>
      <c r="M126" s="15" t="n">
        <f aca="false">(14/240)/H126</f>
        <v>0.0196917274484134</v>
      </c>
    </row>
    <row r="127" customFormat="false" ht="12.75" hidden="false" customHeight="false" outlineLevel="0" collapsed="false">
      <c r="A127" s="5" t="n">
        <v>1479</v>
      </c>
      <c r="B127" s="1" t="s">
        <v>214</v>
      </c>
      <c r="C127" s="1" t="s">
        <v>215</v>
      </c>
      <c r="D127" s="12" t="s">
        <v>208</v>
      </c>
      <c r="F127" s="9" t="n">
        <v>210</v>
      </c>
      <c r="G127" s="9" t="n">
        <v>546</v>
      </c>
      <c r="H127" s="2" t="n">
        <f aca="false">G127/F127</f>
        <v>2.6</v>
      </c>
      <c r="I127" s="14" t="n">
        <v>1.3247</v>
      </c>
      <c r="J127" s="2" t="n">
        <f aca="false">H127*I127</f>
        <v>3.44422</v>
      </c>
      <c r="K127" s="2" t="n">
        <v>52</v>
      </c>
      <c r="L127" s="2" t="n">
        <f aca="false">(H127*240)/K127</f>
        <v>12</v>
      </c>
      <c r="M127" s="15" t="n">
        <f aca="false">(14/240)/H127</f>
        <v>0.0224358974358974</v>
      </c>
    </row>
    <row r="128" customFormat="false" ht="12.75" hidden="false" customHeight="false" outlineLevel="0" collapsed="false">
      <c r="A128" s="5" t="n">
        <v>1480</v>
      </c>
      <c r="B128" s="1" t="s">
        <v>215</v>
      </c>
      <c r="C128" s="1" t="s">
        <v>216</v>
      </c>
      <c r="D128" s="12" t="s">
        <v>208</v>
      </c>
      <c r="F128" s="9" t="n">
        <v>785.125</v>
      </c>
      <c r="G128" s="9" t="n">
        <v>2224</v>
      </c>
      <c r="H128" s="2" t="n">
        <f aca="false">G128/F128</f>
        <v>2.83266995701321</v>
      </c>
      <c r="I128" s="14" t="n">
        <v>1.3247</v>
      </c>
      <c r="J128" s="2" t="n">
        <f aca="false">H128*I128</f>
        <v>3.75243789205541</v>
      </c>
      <c r="K128" s="2" t="n">
        <v>52</v>
      </c>
      <c r="L128" s="2" t="n">
        <f aca="false">(H128*240)/K128</f>
        <v>13.073861340061</v>
      </c>
      <c r="M128" s="15" t="n">
        <f aca="false">(14/240)/H128</f>
        <v>0.0205930568045564</v>
      </c>
    </row>
    <row r="129" customFormat="false" ht="12.75" hidden="false" customHeight="false" outlineLevel="0" collapsed="false">
      <c r="A129" s="5" t="n">
        <v>1481</v>
      </c>
      <c r="B129" s="1" t="s">
        <v>216</v>
      </c>
      <c r="C129" s="1" t="s">
        <v>217</v>
      </c>
      <c r="D129" s="12" t="s">
        <v>208</v>
      </c>
      <c r="F129" s="9" t="n">
        <f aca="false">320+107.667</f>
        <v>427.667</v>
      </c>
      <c r="G129" s="9" t="n">
        <f aca="false">760+323</f>
        <v>1083</v>
      </c>
      <c r="H129" s="2" t="n">
        <f aca="false">G129/F129</f>
        <v>2.5323440901449</v>
      </c>
      <c r="I129" s="14" t="n">
        <v>1.3247</v>
      </c>
      <c r="J129" s="2" t="n">
        <f aca="false">H129*I129</f>
        <v>3.35459621621495</v>
      </c>
      <c r="K129" s="2" t="n">
        <v>52</v>
      </c>
      <c r="L129" s="2" t="n">
        <f aca="false">(H129*240)/K129</f>
        <v>11.6877419545149</v>
      </c>
      <c r="M129" s="15" t="n">
        <f aca="false">(14/240)/H129</f>
        <v>0.0230353108648815</v>
      </c>
    </row>
    <row r="130" customFormat="false" ht="12.75" hidden="false" customHeight="false" outlineLevel="0" collapsed="false">
      <c r="A130" s="5" t="n">
        <v>1482</v>
      </c>
    </row>
    <row r="131" customFormat="false" ht="12.75" hidden="false" customHeight="false" outlineLevel="0" collapsed="false">
      <c r="A131" s="5" t="n">
        <v>1483</v>
      </c>
      <c r="B131" s="1" t="s">
        <v>218</v>
      </c>
      <c r="C131" s="1" t="s">
        <v>219</v>
      </c>
      <c r="D131" s="12" t="s">
        <v>208</v>
      </c>
      <c r="F131" s="9" t="n">
        <v>575.417</v>
      </c>
      <c r="G131" s="9" t="n">
        <v>1718.967</v>
      </c>
      <c r="H131" s="2" t="n">
        <f aca="false">G131/F131</f>
        <v>2.98734135418314</v>
      </c>
      <c r="I131" s="14" t="n">
        <v>1.4719</v>
      </c>
      <c r="J131" s="2" t="n">
        <f aca="false">H131*I131</f>
        <v>4.39706773922216</v>
      </c>
      <c r="K131" s="2" t="n">
        <v>52</v>
      </c>
      <c r="L131" s="2" t="n">
        <f aca="false">(H131*240)/K131</f>
        <v>13.7877293269991</v>
      </c>
      <c r="M131" s="15" t="n">
        <f aca="false">(14/240)/H131</f>
        <v>0.019526838890256</v>
      </c>
    </row>
    <row r="132" customFormat="false" ht="12.75" hidden="false" customHeight="false" outlineLevel="0" collapsed="false">
      <c r="A132" s="5" t="n">
        <v>1484</v>
      </c>
    </row>
    <row r="133" customFormat="false" ht="12.75" hidden="false" customHeight="false" outlineLevel="0" collapsed="false">
      <c r="A133" s="5" t="n">
        <v>1485</v>
      </c>
      <c r="B133" s="1" t="s">
        <v>220</v>
      </c>
      <c r="C133" s="1" t="s">
        <v>221</v>
      </c>
      <c r="D133" s="12" t="s">
        <v>222</v>
      </c>
      <c r="F133" s="9" t="n">
        <v>1656.667</v>
      </c>
      <c r="G133" s="9" t="n">
        <v>4961</v>
      </c>
      <c r="H133" s="2" t="n">
        <f aca="false">G133/F133</f>
        <v>2.99456680189803</v>
      </c>
      <c r="I133" s="14" t="n">
        <v>1.7663</v>
      </c>
      <c r="J133" s="2" t="n">
        <f aca="false">H133*I133</f>
        <v>5.28930334219249</v>
      </c>
      <c r="K133" s="2" t="n">
        <v>52</v>
      </c>
      <c r="L133" s="2" t="n">
        <f aca="false">(H133*240)/K133</f>
        <v>13.8210775472217</v>
      </c>
      <c r="M133" s="15" t="n">
        <f aca="false">(14/240)/H133</f>
        <v>0.019479723510045</v>
      </c>
    </row>
    <row r="134" customFormat="false" ht="12.75" hidden="false" customHeight="false" outlineLevel="0" collapsed="false">
      <c r="A134" s="5" t="n">
        <v>1486</v>
      </c>
      <c r="B134" s="1" t="s">
        <v>223</v>
      </c>
      <c r="C134" s="1" t="s">
        <v>224</v>
      </c>
      <c r="D134" s="12" t="s">
        <v>222</v>
      </c>
      <c r="F134" s="9" t="n">
        <v>1118.75</v>
      </c>
      <c r="G134" s="9" t="n">
        <v>2998.629</v>
      </c>
      <c r="H134" s="2" t="n">
        <f aca="false">G134/F134</f>
        <v>2.68033877094972</v>
      </c>
      <c r="I134" s="14" t="n">
        <v>1.619</v>
      </c>
      <c r="J134" s="2" t="n">
        <f aca="false">H134*I134</f>
        <v>4.3394684701676</v>
      </c>
      <c r="K134" s="2" t="n">
        <v>52</v>
      </c>
      <c r="L134" s="2" t="n">
        <f aca="false">(H134*240)/K134</f>
        <v>12.3707943274603</v>
      </c>
      <c r="M134" s="15" t="n">
        <f aca="false">(14/240)/H134</f>
        <v>0.0217634181042959</v>
      </c>
    </row>
    <row r="135" customFormat="false" ht="12.75" hidden="false" customHeight="false" outlineLevel="0" collapsed="false">
      <c r="A135" s="5" t="n">
        <v>1487</v>
      </c>
      <c r="I135" s="14" t="n">
        <v>2.0283</v>
      </c>
    </row>
    <row r="136" customFormat="false" ht="12.75" hidden="false" customHeight="false" outlineLevel="0" collapsed="false">
      <c r="A136" s="5" t="n">
        <v>1488</v>
      </c>
      <c r="B136" s="1" t="s">
        <v>225</v>
      </c>
      <c r="C136" s="1" t="s">
        <v>226</v>
      </c>
      <c r="D136" s="12" t="s">
        <v>227</v>
      </c>
      <c r="E136" s="13" t="n">
        <v>11</v>
      </c>
      <c r="F136" s="9" t="n">
        <v>329.916</v>
      </c>
      <c r="G136" s="9" t="n">
        <f aca="false">H136*F136</f>
        <v>945.539256</v>
      </c>
      <c r="H136" s="2" t="n">
        <v>2.866</v>
      </c>
      <c r="I136" s="14" t="n">
        <f aca="false">(2.0283+2.4588)/2</f>
        <v>2.24355</v>
      </c>
      <c r="J136" s="2" t="n">
        <f aca="false">H136*I136</f>
        <v>6.4300143</v>
      </c>
      <c r="K136" s="2" t="n">
        <v>52</v>
      </c>
      <c r="L136" s="2" t="n">
        <f aca="false">(H136*240)/K136</f>
        <v>13.2276923076923</v>
      </c>
      <c r="M136" s="15" t="n">
        <f aca="false">(14/240)/H136</f>
        <v>0.0203535705978134</v>
      </c>
    </row>
    <row r="137" customFormat="false" ht="12.75" hidden="false" customHeight="false" outlineLevel="0" collapsed="false">
      <c r="A137" s="5" t="n">
        <v>1489</v>
      </c>
    </row>
    <row r="138" customFormat="false" ht="12.75" hidden="false" customHeight="false" outlineLevel="0" collapsed="false">
      <c r="A138" s="5" t="n">
        <v>1490</v>
      </c>
    </row>
    <row r="139" customFormat="false" ht="12.75" hidden="false" customHeight="false" outlineLevel="0" collapsed="false">
      <c r="A139" s="5" t="n">
        <v>1491</v>
      </c>
    </row>
    <row r="140" customFormat="false" ht="12.75" hidden="false" customHeight="false" outlineLevel="0" collapsed="false">
      <c r="A140" s="5" t="n">
        <v>1492</v>
      </c>
      <c r="B140" s="1" t="s">
        <v>228</v>
      </c>
      <c r="C140" s="1" t="s">
        <v>229</v>
      </c>
      <c r="D140" s="12" t="s">
        <v>222</v>
      </c>
      <c r="F140" s="9" t="n">
        <v>344.167</v>
      </c>
      <c r="G140" s="9" t="n">
        <v>1000</v>
      </c>
      <c r="H140" s="2" t="n">
        <f aca="false">G140/F140</f>
        <v>2.90556619315623</v>
      </c>
      <c r="I140" s="14" t="n">
        <f aca="false">(0.981+1.2512)/2</f>
        <v>1.1161</v>
      </c>
      <c r="J140" s="2" t="n">
        <f aca="false">H140*I140</f>
        <v>3.24290242818167</v>
      </c>
      <c r="K140" s="2" t="n">
        <v>52</v>
      </c>
      <c r="L140" s="2" t="n">
        <f aca="false">(H140*240)/K140</f>
        <v>13.4103055068749</v>
      </c>
      <c r="M140" s="15" t="n">
        <f aca="false">(14/240)/H140</f>
        <v>0.0200764083333333</v>
      </c>
    </row>
    <row r="141" customFormat="false" ht="12.75" hidden="false" customHeight="false" outlineLevel="0" collapsed="false">
      <c r="A141" s="5" t="n">
        <v>1493</v>
      </c>
      <c r="B141" s="1" t="s">
        <v>229</v>
      </c>
      <c r="C141" s="1" t="s">
        <v>230</v>
      </c>
      <c r="D141" s="12" t="s">
        <v>222</v>
      </c>
      <c r="F141" s="9" t="n">
        <v>230</v>
      </c>
      <c r="G141" s="9" t="n">
        <v>690</v>
      </c>
      <c r="H141" s="2" t="n">
        <f aca="false">G141/F141</f>
        <v>3</v>
      </c>
      <c r="I141" s="14" t="n">
        <v>1.2512</v>
      </c>
      <c r="J141" s="2" t="n">
        <f aca="false">H141*I141</f>
        <v>3.7536</v>
      </c>
      <c r="K141" s="2" t="n">
        <v>52</v>
      </c>
      <c r="L141" s="2" t="n">
        <f aca="false">(H141*240)/K141</f>
        <v>13.8461538461538</v>
      </c>
      <c r="M141" s="15" t="n">
        <f aca="false">(14/240)/H141</f>
        <v>0.0194444444444444</v>
      </c>
    </row>
    <row r="142" customFormat="false" ht="12.75" hidden="false" customHeight="false" outlineLevel="0" collapsed="false">
      <c r="A142" s="5" t="n">
        <v>1494</v>
      </c>
      <c r="B142" s="1" t="s">
        <v>230</v>
      </c>
      <c r="C142" s="1" t="s">
        <v>231</v>
      </c>
      <c r="D142" s="12" t="s">
        <v>222</v>
      </c>
      <c r="F142" s="9" t="n">
        <v>74.292</v>
      </c>
      <c r="G142" s="9" t="n">
        <v>221.419</v>
      </c>
      <c r="H142" s="2" t="n">
        <f aca="false">G142/F142</f>
        <v>2.98038819792171</v>
      </c>
      <c r="I142" s="14" t="n">
        <v>1.4079</v>
      </c>
      <c r="J142" s="2" t="n">
        <f aca="false">H142*I142</f>
        <v>4.19608854385398</v>
      </c>
      <c r="K142" s="2" t="n">
        <v>52</v>
      </c>
      <c r="L142" s="2" t="n">
        <f aca="false">(H142*240)/K142</f>
        <v>13.7556378365618</v>
      </c>
      <c r="M142" s="15" t="n">
        <f aca="false">(14/240)/H142</f>
        <v>0.0195723944196298</v>
      </c>
    </row>
    <row r="143" customFormat="false" ht="12.75" hidden="false" customHeight="false" outlineLevel="0" collapsed="false">
      <c r="A143" s="5" t="n">
        <v>1495</v>
      </c>
      <c r="B143" s="1" t="s">
        <v>231</v>
      </c>
      <c r="C143" s="1" t="s">
        <v>232</v>
      </c>
      <c r="D143" s="12" t="s">
        <v>233</v>
      </c>
      <c r="E143" s="13" t="n">
        <v>45</v>
      </c>
      <c r="F143" s="9" t="n">
        <v>1327.205</v>
      </c>
      <c r="G143" s="9" t="n">
        <f aca="false">H143*F143</f>
        <v>3921.890775</v>
      </c>
      <c r="H143" s="2" t="n">
        <v>2.955</v>
      </c>
      <c r="I143" s="14" t="n">
        <v>1.4079</v>
      </c>
      <c r="J143" s="2" t="n">
        <f aca="false">H143*I143</f>
        <v>4.1603445</v>
      </c>
      <c r="K143" s="2" t="n">
        <v>54</v>
      </c>
      <c r="L143" s="2" t="n">
        <f aca="false">(H143*240)/K143</f>
        <v>13.1333333333333</v>
      </c>
      <c r="M143" s="15" t="n">
        <f aca="false">(14/240)/H143</f>
        <v>0.0197405527354766</v>
      </c>
    </row>
    <row r="144" customFormat="false" ht="12.75" hidden="false" customHeight="false" outlineLevel="0" collapsed="false">
      <c r="A144" s="5" t="n">
        <v>1496</v>
      </c>
    </row>
    <row r="145" customFormat="false" ht="12.75" hidden="false" customHeight="false" outlineLevel="0" collapsed="false">
      <c r="A145" s="5" t="n">
        <v>1497</v>
      </c>
    </row>
    <row r="146" customFormat="false" ht="12.75" hidden="false" customHeight="false" outlineLevel="0" collapsed="false">
      <c r="A146" s="5" t="n">
        <v>1498</v>
      </c>
    </row>
    <row r="147" customFormat="false" ht="12.75" hidden="false" customHeight="false" outlineLevel="0" collapsed="false">
      <c r="A147" s="5" t="n">
        <v>1499</v>
      </c>
    </row>
    <row r="148" customFormat="false" ht="12.75" hidden="false" customHeight="false" outlineLevel="0" collapsed="false">
      <c r="A148" s="5" t="n">
        <v>1500</v>
      </c>
    </row>
    <row r="149" customFormat="false" ht="12.75" hidden="false" customHeight="false" outlineLevel="0" collapsed="false">
      <c r="A149" s="5" t="n">
        <v>1501</v>
      </c>
    </row>
    <row r="150" customFormat="false" ht="12.75" hidden="false" customHeight="false" outlineLevel="0" collapsed="false">
      <c r="A150" s="5" t="n">
        <v>1502</v>
      </c>
    </row>
    <row r="151" customFormat="false" ht="12.75" hidden="false" customHeight="false" outlineLevel="0" collapsed="false">
      <c r="A151" s="5" t="n">
        <v>1503</v>
      </c>
    </row>
    <row r="152" customFormat="false" ht="12.75" hidden="false" customHeight="false" outlineLevel="0" collapsed="false">
      <c r="A152" s="5" t="n">
        <v>1504</v>
      </c>
    </row>
    <row r="153" customFormat="false" ht="12.75" hidden="false" customHeight="false" outlineLevel="0" collapsed="false">
      <c r="A153" s="5" t="n">
        <v>1505</v>
      </c>
    </row>
    <row r="154" customFormat="false" ht="12.75" hidden="false" customHeight="false" outlineLevel="0" collapsed="false">
      <c r="A154" s="5" t="n">
        <v>1506</v>
      </c>
    </row>
    <row r="155" customFormat="false" ht="12.75" hidden="false" customHeight="false" outlineLevel="0" collapsed="false">
      <c r="A155" s="5" t="n">
        <v>1507</v>
      </c>
    </row>
    <row r="156" customFormat="false" ht="12.75" hidden="false" customHeight="false" outlineLevel="0" collapsed="false">
      <c r="A156" s="5" t="n">
        <v>1508</v>
      </c>
    </row>
    <row r="157" customFormat="false" ht="12.75" hidden="false" customHeight="false" outlineLevel="0" collapsed="false">
      <c r="A157" s="5" t="n">
        <v>1509</v>
      </c>
      <c r="B157" s="1" t="s">
        <v>234</v>
      </c>
      <c r="C157" s="1" t="s">
        <v>235</v>
      </c>
      <c r="D157" s="12" t="s">
        <v>236</v>
      </c>
      <c r="E157" s="13" t="n">
        <f aca="false">(21+25)</f>
        <v>46</v>
      </c>
      <c r="F157" s="9" t="n">
        <f aca="false">381.331+482.247</f>
        <v>863.578</v>
      </c>
      <c r="G157" s="9" t="n">
        <f aca="false">H157*F157</f>
        <v>3024.631487</v>
      </c>
      <c r="H157" s="2" t="n">
        <f aca="false">((381.331*3.503)+(482.247*3.502))/F157</f>
        <v>3.5024415709988</v>
      </c>
      <c r="I157" s="14" t="n">
        <v>1.4719</v>
      </c>
      <c r="J157" s="2" t="n">
        <f aca="false">H157*I157</f>
        <v>5.15524374835313</v>
      </c>
      <c r="K157" s="2" t="n">
        <v>55</v>
      </c>
      <c r="L157" s="2" t="n">
        <f aca="false">(H157*240)/K157</f>
        <v>15.283381400722</v>
      </c>
      <c r="M157" s="15" t="n">
        <f aca="false">(14/240)/H157</f>
        <v>0.016655048243017</v>
      </c>
    </row>
    <row r="158" customFormat="false" ht="12.75" hidden="false" customHeight="false" outlineLevel="0" collapsed="false">
      <c r="A158" s="5" t="n">
        <v>1510</v>
      </c>
    </row>
    <row r="159" customFormat="false" ht="12.75" hidden="false" customHeight="false" outlineLevel="0" collapsed="false">
      <c r="A159" s="5" t="n">
        <v>1511</v>
      </c>
    </row>
    <row r="160" customFormat="false" ht="12.75" hidden="false" customHeight="false" outlineLevel="0" collapsed="false">
      <c r="A160" s="5" t="n">
        <v>1512</v>
      </c>
    </row>
    <row r="161" customFormat="false" ht="12.75" hidden="false" customHeight="false" outlineLevel="0" collapsed="false">
      <c r="A161" s="5" t="n">
        <v>1513</v>
      </c>
    </row>
    <row r="162" customFormat="false" ht="12.75" hidden="false" customHeight="false" outlineLevel="0" collapsed="false">
      <c r="A162" s="5" t="n">
        <v>1514</v>
      </c>
      <c r="B162" s="1" t="s">
        <v>237</v>
      </c>
      <c r="C162" s="1" t="s">
        <v>238</v>
      </c>
      <c r="D162" s="12" t="s">
        <v>239</v>
      </c>
      <c r="E162" s="13" t="n">
        <v>16</v>
      </c>
      <c r="F162" s="9" t="n">
        <v>289.375</v>
      </c>
      <c r="G162" s="9" t="n">
        <f aca="false">H162*F162</f>
        <v>1043.48625</v>
      </c>
      <c r="H162" s="2" t="n">
        <v>3.606</v>
      </c>
      <c r="I162" s="14" t="n">
        <v>1.4719</v>
      </c>
      <c r="J162" s="2" t="n">
        <f aca="false">H162*I162</f>
        <v>5.3076714</v>
      </c>
      <c r="K162" s="2" t="n">
        <v>55</v>
      </c>
      <c r="L162" s="2" t="n">
        <f aca="false">(H162*240)/K162</f>
        <v>15.7352727272727</v>
      </c>
      <c r="M162" s="15" t="n">
        <f aca="false">(14/240)/H162</f>
        <v>0.0161767424662599</v>
      </c>
    </row>
    <row r="163" customFormat="false" ht="12.75" hidden="false" customHeight="false" outlineLevel="0" collapsed="false">
      <c r="A163" s="5" t="n">
        <v>1515</v>
      </c>
    </row>
    <row r="164" customFormat="false" ht="12.75" hidden="false" customHeight="false" outlineLevel="0" collapsed="false">
      <c r="A164" s="5" t="n">
        <v>1516</v>
      </c>
    </row>
    <row r="165" customFormat="false" ht="12.75" hidden="false" customHeight="false" outlineLevel="0" collapsed="false">
      <c r="A165" s="5" t="n">
        <v>1517</v>
      </c>
    </row>
    <row r="166" customFormat="false" ht="12.75" hidden="false" customHeight="false" outlineLevel="0" collapsed="false">
      <c r="A166" s="5" t="n">
        <v>1518</v>
      </c>
    </row>
    <row r="167" customFormat="false" ht="12.75" hidden="false" customHeight="false" outlineLevel="0" collapsed="false">
      <c r="A167" s="5" t="n">
        <v>1519</v>
      </c>
    </row>
    <row r="168" customFormat="false" ht="12.75" hidden="false" customHeight="false" outlineLevel="0" collapsed="false">
      <c r="A168" s="5" t="n">
        <v>1520</v>
      </c>
    </row>
    <row r="170" customFormat="false" ht="12.75" hidden="false" customHeight="false" outlineLevel="0" collapsed="false">
      <c r="B170" s="3" t="s">
        <v>30</v>
      </c>
    </row>
    <row r="172" customFormat="false" ht="12.75" hidden="false" customHeight="false" outlineLevel="0" collapsed="false">
      <c r="B172" s="1" t="s">
        <v>31</v>
      </c>
    </row>
    <row r="174" customFormat="false" ht="12.75" hidden="false" customHeight="false" outlineLevel="0" collapsed="false">
      <c r="B174" s="1" t="s">
        <v>115</v>
      </c>
      <c r="C174" s="2"/>
      <c r="D174" s="9"/>
    </row>
    <row r="175" customFormat="false" ht="12.75" hidden="false" customHeight="false" outlineLevel="0" collapsed="false">
      <c r="C175" s="2"/>
      <c r="D175" s="9"/>
    </row>
    <row r="176" customFormat="false" ht="12.75" hidden="false" customHeight="false" outlineLevel="0" collapsed="false">
      <c r="B176" s="1" t="s">
        <v>116</v>
      </c>
      <c r="C176" s="2"/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B178" s="1" t="s">
        <v>117</v>
      </c>
      <c r="D17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41"/>
    <col collapsed="false" customWidth="true" hidden="false" outlineLevel="0" max="3" min="2" style="1" width="11.01"/>
    <col collapsed="false" customWidth="true" hidden="false" outlineLevel="0" max="4" min="4" style="12" width="21.41"/>
    <col collapsed="false" customWidth="true" hidden="false" outlineLevel="0" max="5" min="5" style="13" width="7.94"/>
    <col collapsed="false" customWidth="true" hidden="false" outlineLevel="0" max="6" min="6" style="9" width="9.67"/>
    <col collapsed="false" customWidth="true" hidden="false" outlineLevel="0" max="7" min="7" style="9" width="12.21"/>
    <col collapsed="false" customWidth="true" hidden="false" outlineLevel="0" max="8" min="8" style="2" width="12.21"/>
    <col collapsed="false" customWidth="true" hidden="false" outlineLevel="0" max="9" min="9" style="14" width="12.88"/>
    <col collapsed="false" customWidth="true" hidden="false" outlineLevel="0" max="10" min="10" style="2" width="12.88"/>
    <col collapsed="false" customWidth="true" hidden="false" outlineLevel="0" max="11" min="11" style="2" width="9.27"/>
    <col collapsed="false" customWidth="true" hidden="false" outlineLevel="0" max="12" min="12" style="2" width="8.61"/>
    <col collapsed="false" customWidth="true" hidden="false" outlineLevel="0" max="13" min="13" style="15" width="13.67"/>
  </cols>
  <sheetData>
    <row r="1" customFormat="false" ht="12.75" hidden="false" customHeight="false" outlineLevel="0" collapsed="false">
      <c r="C1" s="3" t="s">
        <v>147</v>
      </c>
    </row>
    <row r="2" customFormat="false" ht="12.75" hidden="false" customHeight="false" outlineLevel="0" collapsed="false">
      <c r="C2" s="3" t="s">
        <v>148</v>
      </c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4" t="s">
        <v>155</v>
      </c>
      <c r="I4" s="18" t="s">
        <v>156</v>
      </c>
      <c r="J4" s="4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3" t="s">
        <v>21</v>
      </c>
      <c r="H5" s="3" t="s">
        <v>21</v>
      </c>
      <c r="I5" s="18" t="s">
        <v>162</v>
      </c>
      <c r="J5" s="4" t="s">
        <v>162</v>
      </c>
      <c r="K5" s="4" t="s">
        <v>163</v>
      </c>
      <c r="L5" s="4" t="s">
        <v>164</v>
      </c>
      <c r="M5" s="19" t="s">
        <v>165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7" customFormat="false" ht="12.75" hidden="false" customHeight="false" outlineLevel="0" collapsed="false">
      <c r="A7" s="5" t="n">
        <v>1360</v>
      </c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K19" s="2" t="n">
        <v>36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K26" s="2" t="n">
        <v>36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B30" s="1" t="s">
        <v>166</v>
      </c>
      <c r="C30" s="1" t="s">
        <v>167</v>
      </c>
      <c r="D30" s="12" t="s">
        <v>168</v>
      </c>
      <c r="E30" s="13" t="n">
        <v>60</v>
      </c>
      <c r="F30" s="9" t="n">
        <v>612.231</v>
      </c>
      <c r="G30" s="9" t="n">
        <f aca="false">H30*F30</f>
        <v>1428.947154</v>
      </c>
      <c r="H30" s="2" t="n">
        <v>2.334</v>
      </c>
      <c r="I30" s="14" t="n">
        <v>1.1135</v>
      </c>
      <c r="J30" s="2" t="n">
        <f aca="false">H30*I30</f>
        <v>2.598909</v>
      </c>
      <c r="K30" s="2" t="n">
        <v>36</v>
      </c>
      <c r="L30" s="2" t="n">
        <f aca="false">(H30*240)/K30</f>
        <v>15.56</v>
      </c>
      <c r="M30" s="15" t="n">
        <f aca="false">(14/240)/H30</f>
        <v>0.0249928591830905</v>
      </c>
    </row>
    <row r="31" customFormat="false" ht="12.75" hidden="false" customHeight="false" outlineLevel="0" collapsed="false">
      <c r="A31" s="5" t="n">
        <v>1384</v>
      </c>
      <c r="K31" s="2" t="n">
        <v>36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K34" s="2" t="n">
        <v>36</v>
      </c>
    </row>
    <row r="35" customFormat="false" ht="12.75" hidden="false" customHeight="false" outlineLevel="0" collapsed="false">
      <c r="A35" s="5" t="n">
        <v>1388</v>
      </c>
      <c r="K35" s="2" t="n">
        <v>36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B37" s="1" t="s">
        <v>169</v>
      </c>
      <c r="C37" s="1" t="s">
        <v>170</v>
      </c>
      <c r="D37" s="12" t="s">
        <v>240</v>
      </c>
      <c r="E37" s="13" t="n">
        <v>116</v>
      </c>
      <c r="F37" s="9" t="n">
        <v>1992.128</v>
      </c>
      <c r="G37" s="9" t="n">
        <f aca="false">H37*F37</f>
        <v>3759.145536</v>
      </c>
      <c r="H37" s="2" t="n">
        <v>1.887</v>
      </c>
      <c r="I37" s="14" t="n">
        <v>1.0487</v>
      </c>
      <c r="J37" s="2" t="n">
        <f aca="false">H37*I37</f>
        <v>1.9788969</v>
      </c>
      <c r="K37" s="2" t="n">
        <v>36</v>
      </c>
      <c r="L37" s="2" t="n">
        <f aca="false">(H37*240)/K37</f>
        <v>12.58</v>
      </c>
      <c r="M37" s="15" t="n">
        <f aca="false">(14/240)/H37</f>
        <v>0.0309132662073839</v>
      </c>
    </row>
    <row r="38" customFormat="false" ht="12.75" hidden="false" customHeight="false" outlineLevel="0" collapsed="false">
      <c r="A38" s="5" t="n">
        <v>1391</v>
      </c>
      <c r="K38" s="2" t="n">
        <v>36</v>
      </c>
    </row>
    <row r="39" customFormat="false" ht="12.75" hidden="false" customHeight="false" outlineLevel="0" collapsed="false">
      <c r="A39" s="5" t="n">
        <v>1392</v>
      </c>
      <c r="K39" s="2" t="n">
        <v>36</v>
      </c>
    </row>
    <row r="40" customFormat="false" ht="12.75" hidden="false" customHeight="false" outlineLevel="0" collapsed="false">
      <c r="A40" s="5" t="n">
        <v>1393</v>
      </c>
      <c r="K40" s="2" t="n">
        <v>36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K43" s="2" t="n">
        <v>36</v>
      </c>
    </row>
    <row r="44" customFormat="false" ht="12.75" hidden="false" customHeight="false" outlineLevel="0" collapsed="false">
      <c r="A44" s="5" t="n">
        <v>1397</v>
      </c>
      <c r="K44" s="2" t="n">
        <v>36</v>
      </c>
    </row>
    <row r="45" customFormat="false" ht="12.75" hidden="false" customHeight="false" outlineLevel="0" collapsed="false">
      <c r="A45" s="5" t="n">
        <v>1398</v>
      </c>
      <c r="K45" s="2" t="n">
        <v>36</v>
      </c>
    </row>
    <row r="46" customFormat="false" ht="12.75" hidden="false" customHeight="false" outlineLevel="0" collapsed="false">
      <c r="A46" s="5" t="n">
        <v>1399</v>
      </c>
      <c r="K46" s="2" t="n">
        <v>36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K48" s="2" t="n">
        <v>36</v>
      </c>
    </row>
    <row r="49" customFormat="false" ht="12.75" hidden="false" customHeight="false" outlineLevel="0" collapsed="false">
      <c r="A49" s="5" t="n">
        <v>1402</v>
      </c>
      <c r="K49" s="2" t="n">
        <v>36</v>
      </c>
    </row>
    <row r="50" customFormat="false" ht="12.75" hidden="false" customHeight="false" outlineLevel="0" collapsed="false">
      <c r="A50" s="5" t="n">
        <v>1403</v>
      </c>
      <c r="K50" s="2" t="n">
        <v>36</v>
      </c>
    </row>
    <row r="51" customFormat="false" ht="12.75" hidden="false" customHeight="false" outlineLevel="0" collapsed="false">
      <c r="A51" s="5" t="n">
        <v>1404</v>
      </c>
      <c r="K51" s="2" t="n">
        <v>36</v>
      </c>
    </row>
    <row r="52" customFormat="false" ht="12.75" hidden="false" customHeight="false" outlineLevel="0" collapsed="false">
      <c r="A52" s="5" t="n">
        <v>1405</v>
      </c>
      <c r="K52" s="2" t="n">
        <v>36</v>
      </c>
    </row>
    <row r="53" customFormat="false" ht="12.75" hidden="false" customHeight="false" outlineLevel="0" collapsed="false">
      <c r="A53" s="5" t="n">
        <v>1406</v>
      </c>
      <c r="K53" s="2" t="n">
        <v>36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K56" s="2" t="n">
        <v>36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K58" s="2" t="n">
        <v>40</v>
      </c>
    </row>
    <row r="59" customFormat="false" ht="12.75" hidden="false" customHeight="false" outlineLevel="0" collapsed="false">
      <c r="A59" s="5" t="n">
        <v>1412</v>
      </c>
      <c r="K59" s="2" t="n">
        <v>40</v>
      </c>
    </row>
    <row r="60" customFormat="false" ht="12.75" hidden="false" customHeight="false" outlineLevel="0" collapsed="false">
      <c r="A60" s="5" t="n">
        <v>1413</v>
      </c>
      <c r="K60" s="2" t="n">
        <v>40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K65" s="2" t="n">
        <v>40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K72" s="2" t="n">
        <v>40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B74" s="1" t="s">
        <v>172</v>
      </c>
      <c r="C74" s="1" t="s">
        <v>173</v>
      </c>
      <c r="D74" s="12" t="s">
        <v>174</v>
      </c>
      <c r="E74" s="13" t="n">
        <v>4</v>
      </c>
      <c r="F74" s="9" t="n">
        <v>124.333</v>
      </c>
      <c r="G74" s="9" t="n">
        <f aca="false">H74*F74</f>
        <v>199.305799</v>
      </c>
      <c r="H74" s="2" t="n">
        <v>1.603</v>
      </c>
      <c r="I74" s="14" t="n">
        <v>1.0427</v>
      </c>
      <c r="J74" s="2" t="n">
        <f aca="false">H74*I74</f>
        <v>1.6714481</v>
      </c>
      <c r="K74" s="2" t="n">
        <v>40</v>
      </c>
      <c r="L74" s="2" t="n">
        <f aca="false">(H74*240)/K74</f>
        <v>9.618</v>
      </c>
      <c r="M74" s="15" t="n">
        <f aca="false">(14/240)/H74</f>
        <v>0.0363901018922853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B76" s="1" t="s">
        <v>175</v>
      </c>
      <c r="C76" s="1" t="s">
        <v>176</v>
      </c>
      <c r="D76" s="12" t="s">
        <v>177</v>
      </c>
      <c r="E76" s="13" t="n">
        <v>46</v>
      </c>
      <c r="F76" s="9" t="n">
        <v>1756</v>
      </c>
      <c r="G76" s="9" t="n">
        <f aca="false">H76*F76</f>
        <v>3044.904</v>
      </c>
      <c r="H76" s="2" t="n">
        <v>1.734</v>
      </c>
      <c r="I76" s="14" t="n">
        <v>1.1813</v>
      </c>
      <c r="J76" s="2" t="n">
        <f aca="false">H76*I76</f>
        <v>2.0483742</v>
      </c>
      <c r="K76" s="2" t="n">
        <v>40</v>
      </c>
      <c r="L76" s="2" t="n">
        <f aca="false">(H76*240)/K76</f>
        <v>10.404</v>
      </c>
      <c r="M76" s="15" t="n">
        <f aca="false">(14/240)/H76</f>
        <v>0.0336409073433295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B79" s="1" t="s">
        <v>178</v>
      </c>
      <c r="C79" s="1" t="s">
        <v>179</v>
      </c>
      <c r="D79" s="12" t="s">
        <v>180</v>
      </c>
      <c r="E79" s="13" t="n">
        <v>16</v>
      </c>
      <c r="F79" s="9" t="n">
        <v>541.5</v>
      </c>
      <c r="G79" s="9" t="n">
        <f aca="false">H79*F79</f>
        <v>782.4675</v>
      </c>
      <c r="H79" s="2" t="n">
        <v>1.445</v>
      </c>
      <c r="I79" s="14" t="n">
        <v>1.1813</v>
      </c>
      <c r="J79" s="2" t="n">
        <f aca="false">H79*I79</f>
        <v>1.7069785</v>
      </c>
      <c r="K79" s="2" t="n">
        <v>41</v>
      </c>
      <c r="L79" s="2" t="n">
        <f aca="false">(H79*240)/K79</f>
        <v>8.45853658536585</v>
      </c>
      <c r="M79" s="15" t="n">
        <f aca="false">(14/240)/H79</f>
        <v>0.0403690888119954</v>
      </c>
    </row>
    <row r="80" customFormat="false" ht="12.75" hidden="false" customHeight="false" outlineLevel="0" collapsed="false">
      <c r="A80" s="5" t="n">
        <v>1433</v>
      </c>
      <c r="K80" s="2" t="n">
        <v>41</v>
      </c>
    </row>
    <row r="81" customFormat="false" ht="12.75" hidden="false" customHeight="false" outlineLevel="0" collapsed="false">
      <c r="A81" s="5" t="n">
        <v>1434</v>
      </c>
      <c r="K81" s="2" t="n">
        <v>41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K84" s="2" t="n">
        <v>42</v>
      </c>
    </row>
    <row r="85" customFormat="false" ht="12.75" hidden="false" customHeight="false" outlineLevel="0" collapsed="false">
      <c r="A85" s="5" t="n">
        <v>1438</v>
      </c>
      <c r="K85" s="2" t="n">
        <v>42</v>
      </c>
    </row>
    <row r="86" customFormat="false" ht="12.75" hidden="false" customHeight="false" outlineLevel="0" collapsed="false">
      <c r="A86" s="5" t="n">
        <v>1439</v>
      </c>
      <c r="K86" s="2" t="n">
        <v>42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K88" s="2" t="n">
        <v>44</v>
      </c>
    </row>
    <row r="89" customFormat="false" ht="12.75" hidden="false" customHeight="false" outlineLevel="0" collapsed="false">
      <c r="A89" s="5" t="n">
        <v>1442</v>
      </c>
      <c r="K89" s="2" t="n">
        <v>45</v>
      </c>
    </row>
    <row r="90" customFormat="false" ht="12.75" hidden="false" customHeight="false" outlineLevel="0" collapsed="false">
      <c r="A90" s="5" t="n">
        <v>1443</v>
      </c>
      <c r="B90" s="1" t="s">
        <v>181</v>
      </c>
      <c r="C90" s="1" t="s">
        <v>182</v>
      </c>
      <c r="D90" s="12" t="s">
        <v>183</v>
      </c>
      <c r="E90" s="13" t="n">
        <v>41</v>
      </c>
      <c r="F90" s="9" t="n">
        <v>1167.008</v>
      </c>
      <c r="G90" s="9" t="n">
        <f aca="false">H90*F90</f>
        <v>2144.960704</v>
      </c>
      <c r="H90" s="2" t="n">
        <v>1.838</v>
      </c>
      <c r="I90" s="14" t="n">
        <v>1.104</v>
      </c>
      <c r="J90" s="2" t="n">
        <f aca="false">H90*I90</f>
        <v>2.029152</v>
      </c>
      <c r="K90" s="2" t="n">
        <v>45</v>
      </c>
      <c r="L90" s="2" t="n">
        <f aca="false">(H90*240)/K90</f>
        <v>9.80266666666667</v>
      </c>
      <c r="M90" s="15" t="n">
        <f aca="false">(14/240)/H90</f>
        <v>0.0317373957199855</v>
      </c>
    </row>
    <row r="91" customFormat="false" ht="12.75" hidden="false" customHeight="false" outlineLevel="0" collapsed="false">
      <c r="A91" s="5" t="n">
        <v>1444</v>
      </c>
      <c r="K91" s="2" t="n">
        <v>45</v>
      </c>
    </row>
    <row r="92" customFormat="false" ht="12.75" hidden="false" customHeight="false" outlineLevel="0" collapsed="false">
      <c r="A92" s="5" t="n">
        <v>1445</v>
      </c>
      <c r="K92" s="2" t="n">
        <v>45</v>
      </c>
    </row>
    <row r="93" customFormat="false" ht="12.75" hidden="false" customHeight="false" outlineLevel="0" collapsed="false">
      <c r="A93" s="5" t="n">
        <v>1446</v>
      </c>
      <c r="K93" s="2" t="n">
        <v>45</v>
      </c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K95" s="2" t="n">
        <v>45</v>
      </c>
    </row>
    <row r="96" customFormat="false" ht="12.75" hidden="false" customHeight="false" outlineLevel="0" collapsed="false">
      <c r="A96" s="5" t="n">
        <v>1449</v>
      </c>
      <c r="K96" s="2" t="n">
        <v>45</v>
      </c>
    </row>
    <row r="97" customFormat="false" ht="12.75" hidden="false" customHeight="false" outlineLevel="0" collapsed="false">
      <c r="A97" s="5" t="n">
        <v>1450</v>
      </c>
      <c r="B97" s="1" t="s">
        <v>184</v>
      </c>
      <c r="C97" s="1" t="s">
        <v>185</v>
      </c>
      <c r="D97" s="12" t="s">
        <v>186</v>
      </c>
      <c r="E97" s="13" t="n">
        <v>44</v>
      </c>
      <c r="F97" s="9" t="n">
        <f aca="false">1595.833+27.66666</f>
        <v>1623.49966</v>
      </c>
      <c r="G97" s="9" t="n">
        <f aca="false">H97*F97</f>
        <v>2491.452757</v>
      </c>
      <c r="H97" s="2" t="n">
        <f aca="false">((1595.833*1.53)+(27.667*1.801))/F97</f>
        <v>1.53461858870978</v>
      </c>
      <c r="I97" s="14" t="n">
        <v>1.104</v>
      </c>
      <c r="J97" s="2" t="n">
        <f aca="false">H97*I97</f>
        <v>1.69421892193559</v>
      </c>
      <c r="K97" s="2" t="n">
        <v>45</v>
      </c>
      <c r="L97" s="2" t="n">
        <f aca="false">(H97*240)/K97</f>
        <v>8.1846324731188</v>
      </c>
      <c r="M97" s="15" t="n">
        <f aca="false">(14/240)/H97</f>
        <v>0.0380116165426986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K100" s="2" t="n">
        <v>45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K102" s="2" t="n">
        <v>45</v>
      </c>
    </row>
    <row r="103" customFormat="false" ht="12.75" hidden="false" customHeight="false" outlineLevel="0" collapsed="false">
      <c r="A103" s="5" t="n">
        <v>1456</v>
      </c>
      <c r="K103" s="2" t="n">
        <v>45</v>
      </c>
    </row>
    <row r="104" customFormat="false" ht="12.75" hidden="false" customHeight="false" outlineLevel="0" collapsed="false">
      <c r="A104" s="5" t="n">
        <v>1457</v>
      </c>
      <c r="K104" s="2" t="n">
        <v>45</v>
      </c>
    </row>
    <row r="105" customFormat="false" ht="12.75" hidden="false" customHeight="false" outlineLevel="0" collapsed="false">
      <c r="A105" s="5" t="n">
        <v>1458</v>
      </c>
      <c r="K105" s="2" t="n">
        <v>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K107" s="2" t="n">
        <v>45</v>
      </c>
    </row>
    <row r="108" customFormat="false" ht="12.75" hidden="false" customHeight="false" outlineLevel="0" collapsed="false">
      <c r="A108" s="5" t="n">
        <v>1461</v>
      </c>
      <c r="B108" s="1" t="s">
        <v>187</v>
      </c>
      <c r="C108" s="1" t="s">
        <v>188</v>
      </c>
      <c r="D108" s="12" t="s">
        <v>189</v>
      </c>
      <c r="F108" s="9" t="n">
        <v>7372.5</v>
      </c>
      <c r="G108" s="9" t="n">
        <v>14677.7</v>
      </c>
      <c r="H108" s="2" t="n">
        <f aca="false">G108/F108</f>
        <v>1.99087148185826</v>
      </c>
      <c r="I108" s="14" t="n">
        <v>1.104</v>
      </c>
      <c r="J108" s="2" t="n">
        <f aca="false">H108*I108</f>
        <v>2.19792211597152</v>
      </c>
      <c r="K108" s="2" t="n">
        <v>45</v>
      </c>
      <c r="L108" s="2" t="n">
        <f aca="false">(H108*240)/K108</f>
        <v>10.6179812365774</v>
      </c>
      <c r="M108" s="15" t="n">
        <f aca="false">(14/240)/H108</f>
        <v>0.0293004012890303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B110" s="1" t="s">
        <v>190</v>
      </c>
      <c r="C110" s="1" t="s">
        <v>191</v>
      </c>
      <c r="D110" s="12" t="s">
        <v>192</v>
      </c>
      <c r="E110" s="13" t="n">
        <v>18</v>
      </c>
      <c r="F110" s="9" t="n">
        <v>103.916</v>
      </c>
      <c r="G110" s="9" t="n">
        <f aca="false">H110*F110</f>
        <v>207.208504</v>
      </c>
      <c r="H110" s="2" t="n">
        <v>1.994</v>
      </c>
      <c r="I110" s="14" t="n">
        <v>1.104</v>
      </c>
      <c r="J110" s="2" t="n">
        <f aca="false">H110*I110</f>
        <v>2.201376</v>
      </c>
      <c r="K110" s="2" t="n">
        <v>45</v>
      </c>
      <c r="L110" s="2" t="n">
        <f aca="false">(H110*240)/K110</f>
        <v>10.6346666666667</v>
      </c>
      <c r="M110" s="15" t="n">
        <f aca="false">(14/240)/H110</f>
        <v>0.0292544299565363</v>
      </c>
    </row>
    <row r="111" customFormat="false" ht="12.75" hidden="false" customHeight="false" outlineLevel="0" collapsed="false">
      <c r="A111" s="5" t="n">
        <v>1464</v>
      </c>
      <c r="K111" s="2" t="n">
        <v>45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B113" s="1" t="s">
        <v>193</v>
      </c>
      <c r="C113" s="1" t="s">
        <v>194</v>
      </c>
      <c r="D113" s="12" t="s">
        <v>189</v>
      </c>
      <c r="F113" s="9" t="n">
        <v>4461.292</v>
      </c>
      <c r="G113" s="9" t="n">
        <v>6622.583</v>
      </c>
      <c r="H113" s="2" t="n">
        <f aca="false">G113/F113</f>
        <v>1.48445405501366</v>
      </c>
      <c r="I113" s="14" t="n">
        <v>0.8831</v>
      </c>
      <c r="J113" s="2" t="n">
        <f aca="false">H113*I113</f>
        <v>1.31092137598256</v>
      </c>
      <c r="K113" s="2" t="n">
        <v>50</v>
      </c>
      <c r="L113" s="2" t="n">
        <f aca="false">(H113*240)/K113</f>
        <v>7.12537946406557</v>
      </c>
      <c r="M113" s="15" t="n">
        <f aca="false">(14/240)/H113</f>
        <v>0.0392961527750325</v>
      </c>
    </row>
    <row r="114" customFormat="false" ht="12.75" hidden="false" customHeight="false" outlineLevel="0" collapsed="false">
      <c r="A114" s="5" t="n">
        <v>1467</v>
      </c>
      <c r="B114" s="1" t="s">
        <v>195</v>
      </c>
      <c r="C114" s="1" t="s">
        <v>199</v>
      </c>
      <c r="D114" s="12" t="s">
        <v>241</v>
      </c>
      <c r="F114" s="9" t="n">
        <v>848.16666</v>
      </c>
      <c r="G114" s="9" t="n">
        <v>2507.81198588</v>
      </c>
      <c r="H114" s="2" t="n">
        <v>2.95674435715264</v>
      </c>
      <c r="I114" s="14" t="n">
        <v>0.9475</v>
      </c>
      <c r="J114" s="2" t="n">
        <v>2.80151527840212</v>
      </c>
      <c r="K114" s="2" t="n">
        <v>50</v>
      </c>
      <c r="L114" s="2" t="n">
        <v>14.1923729143327</v>
      </c>
      <c r="M114" s="15" t="n">
        <v>0.0197289066240102</v>
      </c>
    </row>
    <row r="115" customFormat="false" ht="12.75" hidden="false" customHeight="false" outlineLevel="0" collapsed="false">
      <c r="A115" s="5" t="n">
        <v>1468</v>
      </c>
      <c r="B115" s="1" t="s">
        <v>199</v>
      </c>
      <c r="C115" s="1" t="s">
        <v>200</v>
      </c>
      <c r="D115" s="12" t="s">
        <v>189</v>
      </c>
      <c r="F115" s="9" t="n">
        <v>2315.5</v>
      </c>
      <c r="G115" s="9" t="n">
        <v>5165.417</v>
      </c>
      <c r="H115" s="2" t="n">
        <f aca="false">G115/F115</f>
        <v>2.23079982725113</v>
      </c>
      <c r="I115" s="14" t="n">
        <v>1.0364</v>
      </c>
      <c r="J115" s="2" t="n">
        <f aca="false">H115*I115</f>
        <v>2.31200094096308</v>
      </c>
      <c r="K115" s="2" t="n">
        <v>50</v>
      </c>
      <c r="L115" s="2" t="n">
        <f aca="false">(H115*240)/K115</f>
        <v>10.7078391708054</v>
      </c>
      <c r="M115" s="15" t="n">
        <f aca="false">(14/240)/H115</f>
        <v>0.0261490666355366</v>
      </c>
    </row>
    <row r="116" customFormat="false" ht="12.75" hidden="false" customHeight="false" outlineLevel="0" collapsed="false">
      <c r="A116" s="5" t="n">
        <v>1469</v>
      </c>
      <c r="B116" s="1" t="s">
        <v>200</v>
      </c>
      <c r="C116" s="1" t="s">
        <v>202</v>
      </c>
      <c r="D116" s="12" t="s">
        <v>189</v>
      </c>
      <c r="F116" s="9" t="n">
        <v>1239.709</v>
      </c>
      <c r="G116" s="9" t="n">
        <v>2443.517</v>
      </c>
      <c r="H116" s="2" t="n">
        <f aca="false">G116/F116</f>
        <v>1.97104078457122</v>
      </c>
      <c r="I116" s="14" t="n">
        <v>1.0364</v>
      </c>
      <c r="J116" s="2" t="n">
        <f aca="false">H116*I116</f>
        <v>2.04278666912961</v>
      </c>
      <c r="K116" s="2" t="n">
        <v>50</v>
      </c>
      <c r="L116" s="2" t="n">
        <f aca="false">(H116*240)/K116</f>
        <v>9.46099576594184</v>
      </c>
      <c r="M116" s="15" t="n">
        <f aca="false">(14/240)/H116</f>
        <v>0.0295951934581725</v>
      </c>
    </row>
    <row r="117" customFormat="false" ht="12.75" hidden="false" customHeight="false" outlineLevel="0" collapsed="false">
      <c r="A117" s="5" t="n">
        <v>1470</v>
      </c>
      <c r="B117" s="1" t="s">
        <v>203</v>
      </c>
      <c r="C117" s="1" t="s">
        <v>204</v>
      </c>
      <c r="D117" s="12" t="s">
        <v>205</v>
      </c>
      <c r="F117" s="9" t="n">
        <v>2195.125</v>
      </c>
      <c r="G117" s="9" t="n">
        <v>4682.667</v>
      </c>
      <c r="H117" s="2" t="n">
        <f aca="false">G117/F117</f>
        <v>2.13321200387222</v>
      </c>
      <c r="I117" s="14" t="n">
        <v>1.0364</v>
      </c>
      <c r="J117" s="2" t="n">
        <f aca="false">H117*I117</f>
        <v>2.21086092081317</v>
      </c>
      <c r="K117" s="2" t="n">
        <v>50</v>
      </c>
      <c r="L117" s="2" t="n">
        <f aca="false">(H117*240)/K117</f>
        <v>10.2394176185866</v>
      </c>
      <c r="M117" s="15" t="n">
        <f aca="false">(14/240)/H117</f>
        <v>0.0273453052145996</v>
      </c>
    </row>
    <row r="118" customFormat="false" ht="12.75" hidden="false" customHeight="false" outlineLevel="0" collapsed="false">
      <c r="A118" s="5" t="n">
        <v>1471</v>
      </c>
      <c r="I118" s="14" t="n">
        <v>1.0364</v>
      </c>
      <c r="K118" s="2" t="n">
        <v>50</v>
      </c>
    </row>
    <row r="119" customFormat="false" ht="12.75" hidden="false" customHeight="false" outlineLevel="0" collapsed="false">
      <c r="A119" s="5" t="n">
        <v>1472</v>
      </c>
      <c r="B119" s="1" t="s">
        <v>206</v>
      </c>
      <c r="C119" s="1" t="s">
        <v>207</v>
      </c>
      <c r="D119" s="12" t="s">
        <v>208</v>
      </c>
      <c r="F119" s="9" t="n">
        <v>80</v>
      </c>
      <c r="G119" s="9" t="n">
        <v>200</v>
      </c>
      <c r="H119" s="2" t="n">
        <f aca="false">G119/F119</f>
        <v>2.5</v>
      </c>
      <c r="I119" s="14" t="n">
        <v>1.0364</v>
      </c>
      <c r="J119" s="2" t="n">
        <f aca="false">H119*I119</f>
        <v>2.591</v>
      </c>
      <c r="K119" s="2" t="n">
        <v>50</v>
      </c>
      <c r="L119" s="2" t="n">
        <f aca="false">(H119*240)/K119</f>
        <v>12</v>
      </c>
      <c r="M119" s="15" t="n">
        <f aca="false">(14/240)/H119</f>
        <v>0.0233333333333333</v>
      </c>
    </row>
    <row r="120" customFormat="false" ht="12.75" hidden="false" customHeight="false" outlineLevel="0" collapsed="false">
      <c r="A120" s="5" t="n">
        <v>1473</v>
      </c>
      <c r="B120" s="1" t="s">
        <v>207</v>
      </c>
      <c r="C120" s="1" t="s">
        <v>209</v>
      </c>
      <c r="D120" s="12" t="s">
        <v>208</v>
      </c>
      <c r="F120" s="9" t="n">
        <v>25</v>
      </c>
      <c r="G120" s="9" t="n">
        <v>26</v>
      </c>
      <c r="H120" s="2" t="n">
        <f aca="false">G120/F120</f>
        <v>1.04</v>
      </c>
      <c r="I120" s="14" t="n">
        <v>1.0364</v>
      </c>
      <c r="J120" s="2" t="n">
        <f aca="false">H120*I120</f>
        <v>1.077856</v>
      </c>
      <c r="K120" s="2" t="n">
        <v>50</v>
      </c>
      <c r="L120" s="2" t="n">
        <f aca="false">(H120*240)/K120</f>
        <v>4.992</v>
      </c>
      <c r="M120" s="15" t="n">
        <f aca="false">(14/240)/H120</f>
        <v>0.0560897435897436</v>
      </c>
    </row>
    <row r="121" customFormat="false" ht="12.75" hidden="false" customHeight="false" outlineLevel="0" collapsed="false">
      <c r="A121" s="5" t="n">
        <v>1474</v>
      </c>
      <c r="B121" s="1" t="s">
        <v>209</v>
      </c>
      <c r="C121" s="1" t="s">
        <v>210</v>
      </c>
      <c r="D121" s="12" t="s">
        <v>208</v>
      </c>
      <c r="F121" s="9" t="n">
        <v>1715.459</v>
      </c>
      <c r="G121" s="9" t="n">
        <v>3541.625</v>
      </c>
      <c r="H121" s="2" t="n">
        <f aca="false">G121/F121</f>
        <v>2.06453491456223</v>
      </c>
      <c r="I121" s="14" t="n">
        <v>1.0364</v>
      </c>
      <c r="J121" s="2" t="n">
        <f aca="false">H121*I121</f>
        <v>2.13968398545229</v>
      </c>
      <c r="K121" s="2" t="n">
        <v>50</v>
      </c>
      <c r="L121" s="2" t="n">
        <f aca="false">(H121*240)/K121</f>
        <v>9.90976758989868</v>
      </c>
      <c r="M121" s="15" t="n">
        <f aca="false">(14/240)/H121</f>
        <v>0.0282549512347204</v>
      </c>
    </row>
    <row r="122" customFormat="false" ht="12.75" hidden="false" customHeight="false" outlineLevel="0" collapsed="false">
      <c r="A122" s="5" t="n">
        <v>1475</v>
      </c>
      <c r="B122" s="1" t="s">
        <v>210</v>
      </c>
      <c r="C122" s="1" t="s">
        <v>211</v>
      </c>
      <c r="D122" s="12" t="s">
        <v>208</v>
      </c>
      <c r="F122" s="9" t="n">
        <v>4.75</v>
      </c>
      <c r="G122" s="9" t="n">
        <v>10.25</v>
      </c>
      <c r="H122" s="2" t="n">
        <f aca="false">G122/F122</f>
        <v>2.15789473684211</v>
      </c>
      <c r="I122" s="14" t="n">
        <v>1.1775</v>
      </c>
      <c r="J122" s="2" t="n">
        <f aca="false">H122*I122</f>
        <v>2.54092105263158</v>
      </c>
      <c r="K122" s="2" t="n">
        <v>50</v>
      </c>
      <c r="L122" s="2" t="n">
        <f aca="false">(H122*240)/K122</f>
        <v>10.3578947368421</v>
      </c>
      <c r="M122" s="15" t="n">
        <f aca="false">(14/240)/H122</f>
        <v>0.0270325203252033</v>
      </c>
    </row>
    <row r="123" customFormat="false" ht="12.75" hidden="false" customHeight="false" outlineLevel="0" collapsed="false">
      <c r="A123" s="5" t="n">
        <v>1476</v>
      </c>
      <c r="B123" s="1" t="s">
        <v>211</v>
      </c>
      <c r="C123" s="1" t="s">
        <v>212</v>
      </c>
      <c r="D123" s="12" t="s">
        <v>208</v>
      </c>
      <c r="F123" s="9" t="n">
        <v>533.167</v>
      </c>
      <c r="G123" s="9" t="n">
        <v>1441.333</v>
      </c>
      <c r="H123" s="2" t="n">
        <f aca="false">G123/F123</f>
        <v>2.70334247993593</v>
      </c>
      <c r="I123" s="14" t="n">
        <v>1.1775</v>
      </c>
      <c r="J123" s="2" t="n">
        <f aca="false">H123*I123</f>
        <v>3.18318577012456</v>
      </c>
      <c r="K123" s="2" t="n">
        <v>50</v>
      </c>
      <c r="L123" s="2" t="n">
        <f aca="false">(H123*240)/K123</f>
        <v>12.9760439036925</v>
      </c>
      <c r="M123" s="15" t="n">
        <f aca="false">(14/240)/H123</f>
        <v>0.0215782253881187</v>
      </c>
    </row>
    <row r="124" customFormat="false" ht="12.75" hidden="false" customHeight="false" outlineLevel="0" collapsed="false">
      <c r="A124" s="5" t="n">
        <v>1477</v>
      </c>
      <c r="B124" s="1" t="s">
        <v>212</v>
      </c>
      <c r="C124" s="1" t="s">
        <v>213</v>
      </c>
      <c r="D124" s="12" t="s">
        <v>208</v>
      </c>
      <c r="F124" s="9" t="n">
        <v>85.875</v>
      </c>
      <c r="G124" s="9" t="n">
        <v>203.083</v>
      </c>
      <c r="H124" s="2" t="n">
        <f aca="false">G124/F124</f>
        <v>2.36486754002911</v>
      </c>
      <c r="I124" s="14" t="n">
        <v>1.1775</v>
      </c>
      <c r="J124" s="2" t="n">
        <f aca="false">H124*I124</f>
        <v>2.78463152838428</v>
      </c>
      <c r="K124" s="2" t="n">
        <v>50</v>
      </c>
      <c r="L124" s="2" t="n">
        <f aca="false">(H124*240)/K124</f>
        <v>11.3513641921397</v>
      </c>
      <c r="M124" s="15" t="n">
        <f aca="false">(14/240)/H124</f>
        <v>0.0246666387634612</v>
      </c>
    </row>
    <row r="125" customFormat="false" ht="12.75" hidden="false" customHeight="false" outlineLevel="0" collapsed="false">
      <c r="A125" s="5" t="n">
        <v>1478</v>
      </c>
      <c r="B125" s="1" t="s">
        <v>213</v>
      </c>
      <c r="C125" s="1" t="s">
        <v>214</v>
      </c>
      <c r="D125" s="12" t="s">
        <v>208</v>
      </c>
      <c r="F125" s="9" t="n">
        <v>180.5</v>
      </c>
      <c r="G125" s="9" t="n">
        <v>534.7</v>
      </c>
      <c r="H125" s="2" t="n">
        <f aca="false">G125/F125</f>
        <v>2.96232686980609</v>
      </c>
      <c r="I125" s="14" t="n">
        <v>1.3247</v>
      </c>
      <c r="J125" s="2" t="n">
        <f aca="false">H125*I125</f>
        <v>3.92419440443213</v>
      </c>
      <c r="K125" s="2" t="n">
        <v>50</v>
      </c>
      <c r="L125" s="2" t="n">
        <f aca="false">(H125*240)/K125</f>
        <v>14.2191689750693</v>
      </c>
      <c r="M125" s="15" t="n">
        <f aca="false">(14/240)/H125</f>
        <v>0.0196917274484134</v>
      </c>
    </row>
    <row r="126" customFormat="false" ht="12.75" hidden="false" customHeight="false" outlineLevel="0" collapsed="false">
      <c r="A126" s="5" t="n">
        <v>1479</v>
      </c>
      <c r="B126" s="1" t="s">
        <v>214</v>
      </c>
      <c r="C126" s="1" t="s">
        <v>215</v>
      </c>
      <c r="D126" s="12" t="s">
        <v>208</v>
      </c>
      <c r="F126" s="9" t="n">
        <v>210</v>
      </c>
      <c r="G126" s="9" t="n">
        <v>546</v>
      </c>
      <c r="H126" s="2" t="n">
        <f aca="false">G126/F126</f>
        <v>2.6</v>
      </c>
      <c r="I126" s="14" t="n">
        <v>1.3247</v>
      </c>
      <c r="J126" s="2" t="n">
        <f aca="false">H126*I126</f>
        <v>3.44422</v>
      </c>
      <c r="K126" s="2" t="n">
        <v>52</v>
      </c>
      <c r="L126" s="2" t="n">
        <f aca="false">(H126*240)/K126</f>
        <v>12</v>
      </c>
      <c r="M126" s="15" t="n">
        <f aca="false">(14/240)/H126</f>
        <v>0.0224358974358974</v>
      </c>
    </row>
    <row r="127" customFormat="false" ht="12.75" hidden="false" customHeight="false" outlineLevel="0" collapsed="false">
      <c r="A127" s="5" t="n">
        <v>1480</v>
      </c>
      <c r="B127" s="1" t="s">
        <v>215</v>
      </c>
      <c r="C127" s="1" t="s">
        <v>216</v>
      </c>
      <c r="D127" s="12" t="s">
        <v>208</v>
      </c>
      <c r="F127" s="9" t="n">
        <v>785.125</v>
      </c>
      <c r="G127" s="9" t="n">
        <v>2224</v>
      </c>
      <c r="H127" s="2" t="n">
        <f aca="false">G127/F127</f>
        <v>2.83266995701321</v>
      </c>
      <c r="I127" s="14" t="n">
        <v>1.3247</v>
      </c>
      <c r="J127" s="2" t="n">
        <f aca="false">H127*I127</f>
        <v>3.75243789205541</v>
      </c>
      <c r="K127" s="2" t="n">
        <v>52</v>
      </c>
      <c r="L127" s="2" t="n">
        <f aca="false">(H127*240)/K127</f>
        <v>13.073861340061</v>
      </c>
      <c r="M127" s="15" t="n">
        <f aca="false">(14/240)/H127</f>
        <v>0.0205930568045564</v>
      </c>
    </row>
    <row r="128" customFormat="false" ht="12.75" hidden="false" customHeight="false" outlineLevel="0" collapsed="false">
      <c r="A128" s="5" t="n">
        <v>1481</v>
      </c>
      <c r="B128" s="1" t="s">
        <v>216</v>
      </c>
      <c r="C128" s="1" t="s">
        <v>217</v>
      </c>
      <c r="D128" s="12" t="s">
        <v>208</v>
      </c>
      <c r="F128" s="9" t="n">
        <f aca="false">320+107.667</f>
        <v>427.667</v>
      </c>
      <c r="G128" s="9" t="n">
        <f aca="false">760+323</f>
        <v>1083</v>
      </c>
      <c r="H128" s="2" t="n">
        <f aca="false">G128/F128</f>
        <v>2.5323440901449</v>
      </c>
      <c r="I128" s="14" t="n">
        <v>1.3247</v>
      </c>
      <c r="J128" s="2" t="n">
        <f aca="false">H128*I128</f>
        <v>3.35459621621495</v>
      </c>
      <c r="K128" s="2" t="n">
        <v>52</v>
      </c>
      <c r="L128" s="2" t="n">
        <f aca="false">(H128*240)/K128</f>
        <v>11.6877419545149</v>
      </c>
      <c r="M128" s="15" t="n">
        <f aca="false">(14/240)/H128</f>
        <v>0.0230353108648815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B130" s="1" t="s">
        <v>218</v>
      </c>
      <c r="C130" s="1" t="s">
        <v>219</v>
      </c>
      <c r="D130" s="12" t="s">
        <v>208</v>
      </c>
      <c r="F130" s="9" t="n">
        <v>575.417</v>
      </c>
      <c r="G130" s="9" t="n">
        <v>1718.967</v>
      </c>
      <c r="H130" s="2" t="n">
        <f aca="false">G130/F130</f>
        <v>2.98734135418314</v>
      </c>
      <c r="I130" s="14" t="n">
        <v>1.4719</v>
      </c>
      <c r="J130" s="2" t="n">
        <f aca="false">H130*I130</f>
        <v>4.39706773922216</v>
      </c>
      <c r="K130" s="2" t="n">
        <v>52</v>
      </c>
      <c r="L130" s="2" t="n">
        <f aca="false">(H130*240)/K130</f>
        <v>13.7877293269991</v>
      </c>
      <c r="M130" s="15" t="n">
        <f aca="false">(14/240)/H130</f>
        <v>0.019526838890256</v>
      </c>
    </row>
    <row r="131" customFormat="false" ht="12.75" hidden="false" customHeight="false" outlineLevel="0" collapsed="false">
      <c r="A131" s="5" t="n">
        <v>1484</v>
      </c>
      <c r="K131" s="2" t="n">
        <v>52</v>
      </c>
    </row>
    <row r="132" customFormat="false" ht="12.75" hidden="false" customHeight="false" outlineLevel="0" collapsed="false">
      <c r="A132" s="5" t="n">
        <v>1485</v>
      </c>
      <c r="B132" s="1" t="s">
        <v>220</v>
      </c>
      <c r="C132" s="1" t="s">
        <v>221</v>
      </c>
      <c r="D132" s="12" t="s">
        <v>222</v>
      </c>
      <c r="F132" s="9" t="n">
        <v>1656.667</v>
      </c>
      <c r="G132" s="9" t="n">
        <v>4961</v>
      </c>
      <c r="H132" s="2" t="n">
        <f aca="false">G132/F132</f>
        <v>2.99456680189803</v>
      </c>
      <c r="I132" s="14" t="n">
        <v>1.7663</v>
      </c>
      <c r="J132" s="2" t="n">
        <f aca="false">H132*I132</f>
        <v>5.28930334219249</v>
      </c>
      <c r="K132" s="2" t="n">
        <v>52</v>
      </c>
      <c r="L132" s="2" t="n">
        <f aca="false">(H132*240)/K132</f>
        <v>13.8210775472217</v>
      </c>
      <c r="M132" s="15" t="n">
        <f aca="false">(14/240)/H132</f>
        <v>0.019479723510045</v>
      </c>
    </row>
    <row r="133" customFormat="false" ht="12.75" hidden="false" customHeight="false" outlineLevel="0" collapsed="false">
      <c r="A133" s="5" t="n">
        <v>1486</v>
      </c>
      <c r="B133" s="1" t="s">
        <v>223</v>
      </c>
      <c r="C133" s="1" t="s">
        <v>224</v>
      </c>
      <c r="D133" s="12" t="s">
        <v>222</v>
      </c>
      <c r="F133" s="9" t="n">
        <v>1118.75</v>
      </c>
      <c r="G133" s="9" t="n">
        <v>2998.629</v>
      </c>
      <c r="H133" s="2" t="n">
        <f aca="false">G133/F133</f>
        <v>2.68033877094972</v>
      </c>
      <c r="I133" s="14" t="n">
        <v>1.619</v>
      </c>
      <c r="J133" s="2" t="n">
        <f aca="false">H133*I133</f>
        <v>4.3394684701676</v>
      </c>
      <c r="K133" s="2" t="n">
        <v>52</v>
      </c>
      <c r="L133" s="2" t="n">
        <f aca="false">(H133*240)/K133</f>
        <v>12.3707943274603</v>
      </c>
      <c r="M133" s="15" t="n">
        <f aca="false">(14/240)/H133</f>
        <v>0.0217634181042959</v>
      </c>
    </row>
    <row r="134" customFormat="false" ht="12.75" hidden="false" customHeight="false" outlineLevel="0" collapsed="false">
      <c r="A134" s="5" t="n">
        <v>1487</v>
      </c>
      <c r="I134" s="14" t="n">
        <v>2.0283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B135" s="1" t="s">
        <v>225</v>
      </c>
      <c r="C135" s="1" t="s">
        <v>226</v>
      </c>
      <c r="D135" s="12" t="s">
        <v>227</v>
      </c>
      <c r="E135" s="13" t="n">
        <v>11</v>
      </c>
      <c r="F135" s="9" t="n">
        <v>329.916</v>
      </c>
      <c r="G135" s="9" t="n">
        <f aca="false">H135*F135</f>
        <v>945.539256</v>
      </c>
      <c r="H135" s="2" t="n">
        <v>2.866</v>
      </c>
      <c r="I135" s="14" t="n">
        <f aca="false">(2.0283+2.4588)/2</f>
        <v>2.24355</v>
      </c>
      <c r="J135" s="2" t="n">
        <f aca="false">H135*I135</f>
        <v>6.4300143</v>
      </c>
      <c r="K135" s="2" t="n">
        <v>52</v>
      </c>
      <c r="L135" s="2" t="n">
        <f aca="false">(H135*240)/K135</f>
        <v>13.2276923076923</v>
      </c>
      <c r="M135" s="15" t="n">
        <f aca="false">(14/240)/H135</f>
        <v>0.0203535705978134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K137" s="2" t="n">
        <v>52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B139" s="1" t="s">
        <v>228</v>
      </c>
      <c r="C139" s="1" t="s">
        <v>229</v>
      </c>
      <c r="D139" s="12" t="s">
        <v>222</v>
      </c>
      <c r="F139" s="9" t="n">
        <v>344.167</v>
      </c>
      <c r="G139" s="9" t="n">
        <v>1000</v>
      </c>
      <c r="H139" s="2" t="n">
        <f aca="false">G139/F139</f>
        <v>2.90556619315623</v>
      </c>
      <c r="I139" s="14" t="n">
        <f aca="false">(0.981+1.2512)/2</f>
        <v>1.1161</v>
      </c>
      <c r="J139" s="2" t="n">
        <f aca="false">H139*I139</f>
        <v>3.24290242818167</v>
      </c>
      <c r="K139" s="2" t="n">
        <v>52</v>
      </c>
      <c r="L139" s="2" t="n">
        <f aca="false">(H139*240)/K139</f>
        <v>13.4103055068749</v>
      </c>
      <c r="M139" s="15" t="n">
        <f aca="false">(14/240)/H139</f>
        <v>0.0200764083333333</v>
      </c>
    </row>
    <row r="140" customFormat="false" ht="12.75" hidden="false" customHeight="false" outlineLevel="0" collapsed="false">
      <c r="A140" s="5" t="n">
        <v>1493</v>
      </c>
      <c r="B140" s="1" t="s">
        <v>229</v>
      </c>
      <c r="C140" s="1" t="s">
        <v>230</v>
      </c>
      <c r="D140" s="12" t="s">
        <v>222</v>
      </c>
      <c r="F140" s="9" t="n">
        <v>230</v>
      </c>
      <c r="G140" s="9" t="n">
        <v>690</v>
      </c>
      <c r="H140" s="2" t="n">
        <f aca="false">G140/F140</f>
        <v>3</v>
      </c>
      <c r="I140" s="14" t="n">
        <v>1.2512</v>
      </c>
      <c r="J140" s="2" t="n">
        <f aca="false">H140*I140</f>
        <v>3.7536</v>
      </c>
      <c r="K140" s="2" t="n">
        <v>52</v>
      </c>
      <c r="L140" s="2" t="n">
        <f aca="false">(H140*240)/K140</f>
        <v>13.8461538461538</v>
      </c>
      <c r="M140" s="15" t="n">
        <f aca="false">(14/240)/H140</f>
        <v>0.0194444444444444</v>
      </c>
    </row>
    <row r="141" customFormat="false" ht="12.75" hidden="false" customHeight="false" outlineLevel="0" collapsed="false">
      <c r="A141" s="5" t="n">
        <v>1494</v>
      </c>
      <c r="B141" s="1" t="s">
        <v>230</v>
      </c>
      <c r="C141" s="1" t="s">
        <v>231</v>
      </c>
      <c r="D141" s="12" t="s">
        <v>222</v>
      </c>
      <c r="F141" s="9" t="n">
        <v>74.292</v>
      </c>
      <c r="G141" s="9" t="n">
        <v>221.419</v>
      </c>
      <c r="H141" s="2" t="n">
        <f aca="false">G141/F141</f>
        <v>2.98038819792171</v>
      </c>
      <c r="I141" s="14" t="n">
        <v>1.4079</v>
      </c>
      <c r="J141" s="2" t="n">
        <f aca="false">H141*I141</f>
        <v>4.19608854385398</v>
      </c>
      <c r="K141" s="2" t="n">
        <v>52</v>
      </c>
      <c r="L141" s="2" t="n">
        <f aca="false">(H141*240)/K141</f>
        <v>13.7556378365618</v>
      </c>
      <c r="M141" s="15" t="n">
        <f aca="false">(14/240)/H141</f>
        <v>0.0195723944196298</v>
      </c>
    </row>
    <row r="142" customFormat="false" ht="12.75" hidden="false" customHeight="false" outlineLevel="0" collapsed="false">
      <c r="A142" s="5" t="n">
        <v>1495</v>
      </c>
      <c r="B142" s="1" t="s">
        <v>231</v>
      </c>
      <c r="C142" s="1" t="s">
        <v>232</v>
      </c>
      <c r="D142" s="12" t="s">
        <v>233</v>
      </c>
      <c r="E142" s="13" t="n">
        <v>45</v>
      </c>
      <c r="F142" s="9" t="n">
        <v>1327.205</v>
      </c>
      <c r="G142" s="9" t="n">
        <f aca="false">H142*F142</f>
        <v>3921.890775</v>
      </c>
      <c r="H142" s="2" t="n">
        <v>2.955</v>
      </c>
      <c r="I142" s="14" t="n">
        <v>1.4079</v>
      </c>
      <c r="J142" s="2" t="n">
        <f aca="false">H142*I142</f>
        <v>4.1603445</v>
      </c>
      <c r="K142" s="2" t="n">
        <v>54</v>
      </c>
      <c r="L142" s="2" t="n">
        <f aca="false">(H142*240)/K142</f>
        <v>13.1333333333333</v>
      </c>
      <c r="M142" s="15" t="n">
        <f aca="false">(14/240)/H142</f>
        <v>0.0197405527354766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K144" s="2" t="n">
        <v>54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K147" s="2" t="n">
        <v>55</v>
      </c>
    </row>
    <row r="148" customFormat="false" ht="12.75" hidden="false" customHeight="false" outlineLevel="0" collapsed="false">
      <c r="A148" s="5" t="n">
        <v>1501</v>
      </c>
      <c r="K148" s="2" t="n">
        <v>55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B156" s="1" t="s">
        <v>234</v>
      </c>
      <c r="C156" s="1" t="s">
        <v>235</v>
      </c>
      <c r="D156" s="12" t="s">
        <v>236</v>
      </c>
      <c r="E156" s="13" t="n">
        <f aca="false">(21+25)</f>
        <v>46</v>
      </c>
      <c r="F156" s="9" t="n">
        <f aca="false">381.331+482.247</f>
        <v>863.578</v>
      </c>
      <c r="G156" s="9" t="n">
        <f aca="false">H156*F156</f>
        <v>3024.631487</v>
      </c>
      <c r="H156" s="2" t="n">
        <f aca="false">((381.331*3.503)+(482.247*3.502))/F156</f>
        <v>3.5024415709988</v>
      </c>
      <c r="I156" s="14" t="n">
        <v>1.4719</v>
      </c>
      <c r="J156" s="2" t="n">
        <f aca="false">H156*I156</f>
        <v>5.15524374835313</v>
      </c>
      <c r="K156" s="2" t="n">
        <v>55</v>
      </c>
      <c r="L156" s="2" t="n">
        <f aca="false">(H156*240)/K156</f>
        <v>15.283381400722</v>
      </c>
      <c r="M156" s="15" t="n">
        <f aca="false">(14/240)/H156</f>
        <v>0.016655048243017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B161" s="1" t="s">
        <v>237</v>
      </c>
      <c r="C161" s="1" t="s">
        <v>238</v>
      </c>
      <c r="D161" s="12" t="s">
        <v>239</v>
      </c>
      <c r="E161" s="13" t="n">
        <v>16</v>
      </c>
      <c r="F161" s="9" t="n">
        <v>289.375</v>
      </c>
      <c r="G161" s="9" t="n">
        <f aca="false">H161*F161</f>
        <v>1043.48625</v>
      </c>
      <c r="H161" s="2" t="n">
        <v>3.606</v>
      </c>
      <c r="I161" s="14" t="n">
        <v>1.4719</v>
      </c>
      <c r="J161" s="2" t="n">
        <f aca="false">H161*I161</f>
        <v>5.3076714</v>
      </c>
      <c r="K161" s="2" t="n">
        <v>55</v>
      </c>
      <c r="L161" s="2" t="n">
        <f aca="false">(H161*240)/K161</f>
        <v>15.7352727272727</v>
      </c>
      <c r="M161" s="15" t="n">
        <f aca="false">(14/240)/H161</f>
        <v>0.0161767424662599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69" customFormat="false" ht="12.75" hidden="false" customHeight="false" outlineLevel="0" collapsed="false">
      <c r="B169" s="3" t="s">
        <v>30</v>
      </c>
    </row>
    <row r="171" customFormat="false" ht="12.75" hidden="false" customHeight="false" outlineLevel="0" collapsed="false">
      <c r="B171" s="1" t="s">
        <v>31</v>
      </c>
    </row>
    <row r="173" customFormat="false" ht="12.75" hidden="false" customHeight="false" outlineLevel="0" collapsed="false">
      <c r="B173" s="1" t="s">
        <v>115</v>
      </c>
      <c r="C173" s="2"/>
      <c r="D173" s="9"/>
    </row>
    <row r="174" customFormat="false" ht="12.75" hidden="false" customHeight="false" outlineLevel="0" collapsed="false">
      <c r="C174" s="2"/>
      <c r="D174" s="9"/>
    </row>
    <row r="175" customFormat="false" ht="12.75" hidden="false" customHeight="false" outlineLevel="0" collapsed="false">
      <c r="B175" s="1" t="s">
        <v>116</v>
      </c>
      <c r="C175" s="2"/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B177" s="1" t="s">
        <v>117</v>
      </c>
      <c r="D17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8"/>
    <col collapsed="false" customWidth="true" hidden="false" outlineLevel="0" max="2" min="2" style="1" width="11.13"/>
    <col collapsed="false" customWidth="true" hidden="false" outlineLevel="0" max="3" min="3" style="1" width="11.01"/>
    <col collapsed="false" customWidth="true" hidden="false" outlineLevel="0" max="4" min="4" style="1" width="12.61"/>
    <col collapsed="false" customWidth="true" hidden="false" outlineLevel="0" max="5" min="5" style="1" width="7.94"/>
    <col collapsed="false" customWidth="true" hidden="false" outlineLevel="0" max="6" min="6" style="9" width="10.74"/>
    <col collapsed="false" customWidth="true" hidden="false" outlineLevel="0" max="7" min="7" style="9" width="11.67"/>
    <col collapsed="false" customWidth="true" hidden="false" outlineLevel="0" max="8" min="8" style="2" width="12.07"/>
    <col collapsed="false" customWidth="true" hidden="false" outlineLevel="0" max="9" min="9" style="14" width="12.88"/>
    <col collapsed="false" customWidth="true" hidden="false" outlineLevel="0" max="10" min="10" style="2" width="12.88"/>
    <col collapsed="false" customWidth="true" hidden="false" outlineLevel="0" max="11" min="11" style="1" width="9.27"/>
    <col collapsed="false" customWidth="true" hidden="false" outlineLevel="0" max="12" min="12" style="1" width="8.61"/>
    <col collapsed="false" customWidth="true" hidden="false" outlineLevel="0" max="13" min="13" style="15" width="13.67"/>
  </cols>
  <sheetData>
    <row r="1" customFormat="false" ht="12.75" hidden="false" customHeight="false" outlineLevel="0" collapsed="false">
      <c r="C1" s="3" t="s">
        <v>242</v>
      </c>
      <c r="D1" s="12"/>
      <c r="E1" s="13"/>
      <c r="K1" s="2"/>
      <c r="L1" s="2"/>
    </row>
    <row r="2" customFormat="false" ht="12.75" hidden="false" customHeight="false" outlineLevel="0" collapsed="false">
      <c r="C2" s="3" t="s">
        <v>148</v>
      </c>
      <c r="D2" s="12"/>
      <c r="E2" s="13"/>
      <c r="K2" s="2"/>
      <c r="L2" s="2"/>
    </row>
    <row r="3" customFormat="false" ht="12.75" hidden="false" customHeight="false" outlineLevel="0" collapsed="false">
      <c r="D3" s="12"/>
      <c r="E3" s="13"/>
      <c r="K3" s="2"/>
      <c r="L3" s="2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4" t="s">
        <v>155</v>
      </c>
      <c r="I4" s="18" t="s">
        <v>156</v>
      </c>
      <c r="J4" s="4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3" t="s">
        <v>21</v>
      </c>
      <c r="H5" s="3" t="s">
        <v>21</v>
      </c>
      <c r="I5" s="18" t="s">
        <v>162</v>
      </c>
      <c r="J5" s="4" t="s">
        <v>162</v>
      </c>
      <c r="K5" s="4" t="s">
        <v>163</v>
      </c>
      <c r="L5" s="4" t="s">
        <v>164</v>
      </c>
      <c r="M5" s="19" t="s">
        <v>165</v>
      </c>
      <c r="N5" s="3"/>
    </row>
    <row r="6" customFormat="false" ht="12.75" hidden="false" customHeight="false" outlineLevel="0" collapsed="false">
      <c r="D6" s="12"/>
      <c r="E6" s="13"/>
      <c r="K6" s="2"/>
      <c r="L6" s="2"/>
    </row>
    <row r="7" customFormat="false" ht="12.75" hidden="false" customHeight="false" outlineLevel="0" collapsed="false">
      <c r="A7" s="5" t="n">
        <v>1360</v>
      </c>
      <c r="D7" s="12"/>
      <c r="E7" s="13"/>
      <c r="K7" s="2"/>
      <c r="L7" s="2"/>
    </row>
    <row r="8" customFormat="false" ht="12.75" hidden="false" customHeight="false" outlineLevel="0" collapsed="false">
      <c r="A8" s="5" t="n">
        <v>1361</v>
      </c>
    </row>
    <row r="9" customFormat="false" ht="12.75" hidden="false" customHeight="false" outlineLevel="0" collapsed="false">
      <c r="A9" s="5" t="n">
        <v>1362</v>
      </c>
    </row>
    <row r="10" customFormat="false" ht="12.75" hidden="false" customHeight="false" outlineLevel="0" collapsed="false">
      <c r="A10" s="5" t="n">
        <v>1363</v>
      </c>
    </row>
    <row r="11" customFormat="false" ht="12.75" hidden="false" customHeight="false" outlineLevel="0" collapsed="false">
      <c r="A11" s="5" t="n">
        <v>1364</v>
      </c>
    </row>
    <row r="12" customFormat="false" ht="12.75" hidden="false" customHeight="false" outlineLevel="0" collapsed="false">
      <c r="A12" s="5" t="n">
        <v>1365</v>
      </c>
    </row>
    <row r="13" customFormat="false" ht="12.75" hidden="false" customHeight="false" outlineLevel="0" collapsed="false">
      <c r="A13" s="5" t="n">
        <v>1366</v>
      </c>
    </row>
    <row r="14" customFormat="false" ht="12.75" hidden="false" customHeight="false" outlineLevel="0" collapsed="false">
      <c r="A14" s="5" t="n">
        <v>1367</v>
      </c>
    </row>
    <row r="15" customFormat="false" ht="12.75" hidden="false" customHeight="false" outlineLevel="0" collapsed="false">
      <c r="A15" s="5" t="n">
        <v>1368</v>
      </c>
    </row>
    <row r="16" customFormat="false" ht="12.75" hidden="false" customHeight="false" outlineLevel="0" collapsed="false">
      <c r="A16" s="5" t="n">
        <v>1369</v>
      </c>
    </row>
    <row r="17" customFormat="false" ht="12.75" hidden="false" customHeight="false" outlineLevel="0" collapsed="false">
      <c r="A17" s="5" t="n">
        <v>1370</v>
      </c>
    </row>
    <row r="18" customFormat="false" ht="12.75" hidden="false" customHeight="false" outlineLevel="0" collapsed="false">
      <c r="A18" s="5" t="n">
        <v>1371</v>
      </c>
    </row>
    <row r="19" customFormat="false" ht="12.75" hidden="false" customHeight="false" outlineLevel="0" collapsed="false">
      <c r="A19" s="5" t="n">
        <v>1372</v>
      </c>
      <c r="B19" s="1" t="s">
        <v>243</v>
      </c>
      <c r="C19" s="1" t="s">
        <v>244</v>
      </c>
      <c r="D19" s="1" t="s">
        <v>245</v>
      </c>
      <c r="E19" s="1" t="n">
        <v>56</v>
      </c>
      <c r="F19" s="9" t="n">
        <v>1381.708</v>
      </c>
      <c r="G19" s="9" t="n">
        <f aca="false">H19*F19</f>
        <v>2419.370708</v>
      </c>
      <c r="H19" s="2" t="n">
        <v>1.751</v>
      </c>
      <c r="I19" s="14" t="n">
        <v>0.9199</v>
      </c>
      <c r="J19" s="2" t="n">
        <f aca="false">H19*I19</f>
        <v>1.6107449</v>
      </c>
      <c r="M19" s="15" t="n">
        <f aca="false">(14/240)/H19</f>
        <v>0.0333142965924234</v>
      </c>
    </row>
    <row r="20" customFormat="false" ht="12.75" hidden="false" customHeight="false" outlineLevel="0" collapsed="false">
      <c r="A20" s="5" t="n">
        <v>1373</v>
      </c>
    </row>
    <row r="21" customFormat="false" ht="12.75" hidden="false" customHeight="false" outlineLevel="0" collapsed="false">
      <c r="A21" s="5" t="n">
        <v>1374</v>
      </c>
    </row>
    <row r="22" customFormat="false" ht="12.75" hidden="false" customHeight="false" outlineLevel="0" collapsed="false">
      <c r="A22" s="5" t="n">
        <v>1375</v>
      </c>
    </row>
    <row r="23" customFormat="false" ht="12.75" hidden="false" customHeight="false" outlineLevel="0" collapsed="false">
      <c r="A23" s="5" t="n">
        <v>1376</v>
      </c>
    </row>
    <row r="24" customFormat="false" ht="12.75" hidden="false" customHeight="false" outlineLevel="0" collapsed="false">
      <c r="A24" s="5" t="n">
        <v>1377</v>
      </c>
    </row>
    <row r="25" customFormat="false" ht="12.75" hidden="false" customHeight="false" outlineLevel="0" collapsed="false">
      <c r="A25" s="5" t="n">
        <v>1378</v>
      </c>
    </row>
    <row r="26" customFormat="false" ht="12.75" hidden="false" customHeight="false" outlineLevel="0" collapsed="false">
      <c r="A26" s="5" t="n">
        <v>1379</v>
      </c>
    </row>
    <row r="27" customFormat="false" ht="12.75" hidden="false" customHeight="false" outlineLevel="0" collapsed="false">
      <c r="A27" s="5" t="n">
        <v>1380</v>
      </c>
    </row>
    <row r="28" customFormat="false" ht="12.75" hidden="false" customHeight="false" outlineLevel="0" collapsed="false">
      <c r="A28" s="5" t="n">
        <v>1381</v>
      </c>
    </row>
    <row r="29" customFormat="false" ht="12.75" hidden="false" customHeight="false" outlineLevel="0" collapsed="false">
      <c r="A29" s="5" t="n">
        <v>1382</v>
      </c>
    </row>
    <row r="30" customFormat="false" ht="12.75" hidden="false" customHeight="false" outlineLevel="0" collapsed="false">
      <c r="A30" s="5" t="n">
        <v>1383</v>
      </c>
    </row>
    <row r="31" customFormat="false" ht="12.75" hidden="false" customHeight="false" outlineLevel="0" collapsed="false">
      <c r="A31" s="5" t="n">
        <v>1384</v>
      </c>
      <c r="B31" s="1" t="s">
        <v>167</v>
      </c>
      <c r="C31" s="1" t="s">
        <v>246</v>
      </c>
      <c r="D31" s="1" t="s">
        <v>247</v>
      </c>
      <c r="E31" s="1" t="n">
        <v>112</v>
      </c>
      <c r="F31" s="9" t="n">
        <v>3005.333</v>
      </c>
      <c r="G31" s="9" t="n">
        <f aca="false">H31*F31</f>
        <v>6599.711268</v>
      </c>
      <c r="H31" s="2" t="n">
        <v>2.196</v>
      </c>
      <c r="I31" s="14" t="n">
        <v>1.1135</v>
      </c>
      <c r="J31" s="2" t="n">
        <f aca="false">H31*I31</f>
        <v>2.445246</v>
      </c>
      <c r="M31" s="15" t="n">
        <f aca="false">(14/240)/H31</f>
        <v>0.0265634486945962</v>
      </c>
    </row>
    <row r="32" customFormat="false" ht="12.75" hidden="false" customHeight="false" outlineLevel="0" collapsed="false">
      <c r="A32" s="5" t="n">
        <v>1385</v>
      </c>
    </row>
    <row r="33" customFormat="false" ht="12.75" hidden="false" customHeight="false" outlineLevel="0" collapsed="false">
      <c r="A33" s="5" t="n">
        <v>1386</v>
      </c>
    </row>
    <row r="34" customFormat="false" ht="12.75" hidden="false" customHeight="false" outlineLevel="0" collapsed="false">
      <c r="A34" s="5" t="n">
        <v>1387</v>
      </c>
    </row>
    <row r="35" customFormat="false" ht="12.75" hidden="false" customHeight="false" outlineLevel="0" collapsed="false">
      <c r="A35" s="5" t="n">
        <v>1388</v>
      </c>
    </row>
    <row r="36" customFormat="false" ht="12.75" hidden="false" customHeight="false" outlineLevel="0" collapsed="false">
      <c r="A36" s="5" t="n">
        <v>1389</v>
      </c>
    </row>
    <row r="37" customFormat="false" ht="12.75" hidden="false" customHeight="false" outlineLevel="0" collapsed="false">
      <c r="A37" s="5" t="n">
        <v>1390</v>
      </c>
    </row>
    <row r="38" customFormat="false" ht="12.75" hidden="false" customHeight="false" outlineLevel="0" collapsed="false">
      <c r="A38" s="5" t="n">
        <v>1391</v>
      </c>
    </row>
    <row r="39" customFormat="false" ht="12.75" hidden="false" customHeight="false" outlineLevel="0" collapsed="false">
      <c r="A39" s="5" t="n">
        <v>1392</v>
      </c>
    </row>
    <row r="40" customFormat="false" ht="12.75" hidden="false" customHeight="false" outlineLevel="0" collapsed="false">
      <c r="A40" s="5" t="n">
        <v>1393</v>
      </c>
    </row>
    <row r="41" customFormat="false" ht="12.75" hidden="false" customHeight="false" outlineLevel="0" collapsed="false">
      <c r="A41" s="5" t="n">
        <v>1394</v>
      </c>
    </row>
    <row r="42" customFormat="false" ht="12.75" hidden="false" customHeight="false" outlineLevel="0" collapsed="false">
      <c r="A42" s="5" t="n">
        <v>1395</v>
      </c>
    </row>
    <row r="43" customFormat="false" ht="12.75" hidden="false" customHeight="false" outlineLevel="0" collapsed="false">
      <c r="A43" s="5" t="n">
        <v>1396</v>
      </c>
    </row>
    <row r="44" customFormat="false" ht="12.75" hidden="false" customHeight="false" outlineLevel="0" collapsed="false">
      <c r="A44" s="5" t="n">
        <v>1397</v>
      </c>
    </row>
    <row r="45" customFormat="false" ht="12.75" hidden="false" customHeight="false" outlineLevel="0" collapsed="false">
      <c r="A45" s="5" t="n">
        <v>1398</v>
      </c>
    </row>
    <row r="46" customFormat="false" ht="12.75" hidden="false" customHeight="false" outlineLevel="0" collapsed="false">
      <c r="A46" s="5" t="n">
        <v>1399</v>
      </c>
    </row>
    <row r="47" customFormat="false" ht="12.75" hidden="false" customHeight="false" outlineLevel="0" collapsed="false">
      <c r="A47" s="5" t="n">
        <v>1400</v>
      </c>
    </row>
    <row r="48" customFormat="false" ht="12.75" hidden="false" customHeight="false" outlineLevel="0" collapsed="false">
      <c r="A48" s="5" t="n">
        <v>1401</v>
      </c>
    </row>
    <row r="49" customFormat="false" ht="12.75" hidden="false" customHeight="false" outlineLevel="0" collapsed="false">
      <c r="A49" s="5" t="n">
        <v>1402</v>
      </c>
    </row>
    <row r="50" customFormat="false" ht="12.75" hidden="false" customHeight="false" outlineLevel="0" collapsed="false">
      <c r="A50" s="5" t="n">
        <v>1403</v>
      </c>
    </row>
    <row r="51" customFormat="false" ht="12.75" hidden="false" customHeight="false" outlineLevel="0" collapsed="false">
      <c r="A51" s="5" t="n">
        <v>1404</v>
      </c>
      <c r="B51" s="1" t="s">
        <v>248</v>
      </c>
      <c r="C51" s="1" t="s">
        <v>249</v>
      </c>
      <c r="D51" s="1" t="s">
        <v>250</v>
      </c>
      <c r="E51" s="1" t="n">
        <v>100</v>
      </c>
      <c r="F51" s="9" t="n">
        <v>1735.583</v>
      </c>
      <c r="G51" s="9" t="n">
        <f aca="false">H51*F51</f>
        <v>2861.976367</v>
      </c>
      <c r="H51" s="2" t="n">
        <v>1.649</v>
      </c>
      <c r="I51" s="14" t="n">
        <v>1.0487</v>
      </c>
      <c r="J51" s="2" t="n">
        <f aca="false">H51*I51</f>
        <v>1.7293063</v>
      </c>
      <c r="M51" s="15" t="n">
        <f aca="false">(14/240)/H51</f>
        <v>0.0353749747321609</v>
      </c>
    </row>
    <row r="52" customFormat="false" ht="12.75" hidden="false" customHeight="false" outlineLevel="0" collapsed="false">
      <c r="A52" s="5" t="n">
        <v>1405</v>
      </c>
      <c r="B52" s="1" t="s">
        <v>249</v>
      </c>
      <c r="C52" s="1" t="s">
        <v>251</v>
      </c>
      <c r="D52" s="1" t="s">
        <v>252</v>
      </c>
      <c r="E52" s="1" t="n">
        <v>2</v>
      </c>
      <c r="F52" s="9" t="n">
        <v>14.917</v>
      </c>
      <c r="G52" s="9" t="n">
        <f aca="false">H52*F52</f>
        <v>53.507279</v>
      </c>
      <c r="H52" s="2" t="n">
        <v>3.587</v>
      </c>
      <c r="I52" s="14" t="n">
        <v>1.0487</v>
      </c>
      <c r="J52" s="2" t="n">
        <f aca="false">H52*I52</f>
        <v>3.7616869</v>
      </c>
      <c r="M52" s="15" t="n">
        <f aca="false">(14/240)/H52</f>
        <v>0.016262429142273</v>
      </c>
    </row>
    <row r="53" customFormat="false" ht="12.75" hidden="false" customHeight="false" outlineLevel="0" collapsed="false">
      <c r="A53" s="5" t="n">
        <v>1406</v>
      </c>
    </row>
    <row r="54" customFormat="false" ht="12.75" hidden="false" customHeight="false" outlineLevel="0" collapsed="false">
      <c r="A54" s="5" t="n">
        <v>1407</v>
      </c>
    </row>
    <row r="55" customFormat="false" ht="12.75" hidden="false" customHeight="false" outlineLevel="0" collapsed="false">
      <c r="A55" s="5" t="n">
        <v>1408</v>
      </c>
    </row>
    <row r="56" customFormat="false" ht="12.75" hidden="false" customHeight="false" outlineLevel="0" collapsed="false">
      <c r="A56" s="5" t="n">
        <v>1409</v>
      </c>
    </row>
    <row r="57" customFormat="false" ht="12.75" hidden="false" customHeight="false" outlineLevel="0" collapsed="false">
      <c r="A57" s="5" t="n">
        <v>1410</v>
      </c>
    </row>
    <row r="58" customFormat="false" ht="12.75" hidden="false" customHeight="false" outlineLevel="0" collapsed="false">
      <c r="A58" s="5" t="n">
        <v>1411</v>
      </c>
    </row>
    <row r="59" customFormat="false" ht="12.75" hidden="false" customHeight="false" outlineLevel="0" collapsed="false">
      <c r="A59" s="5" t="n">
        <v>1412</v>
      </c>
    </row>
    <row r="60" customFormat="false" ht="12.75" hidden="false" customHeight="false" outlineLevel="0" collapsed="false">
      <c r="A60" s="5" t="n">
        <v>1413</v>
      </c>
    </row>
    <row r="61" customFormat="false" ht="12.75" hidden="false" customHeight="false" outlineLevel="0" collapsed="false">
      <c r="A61" s="5" t="n">
        <v>1414</v>
      </c>
    </row>
    <row r="62" customFormat="false" ht="12.75" hidden="false" customHeight="false" outlineLevel="0" collapsed="false">
      <c r="A62" s="5" t="n">
        <v>1415</v>
      </c>
    </row>
    <row r="63" customFormat="false" ht="12.75" hidden="false" customHeight="false" outlineLevel="0" collapsed="false">
      <c r="A63" s="5" t="n">
        <v>1416</v>
      </c>
    </row>
    <row r="64" customFormat="false" ht="12.75" hidden="false" customHeight="false" outlineLevel="0" collapsed="false">
      <c r="A64" s="5" t="n">
        <v>1417</v>
      </c>
    </row>
    <row r="65" customFormat="false" ht="12.75" hidden="false" customHeight="false" outlineLevel="0" collapsed="false">
      <c r="A65" s="5" t="n">
        <v>1418</v>
      </c>
    </row>
    <row r="66" customFormat="false" ht="12.75" hidden="false" customHeight="false" outlineLevel="0" collapsed="false">
      <c r="A66" s="5" t="n">
        <v>1419</v>
      </c>
    </row>
    <row r="67" customFormat="false" ht="12.75" hidden="false" customHeight="false" outlineLevel="0" collapsed="false">
      <c r="A67" s="5" t="n">
        <v>1420</v>
      </c>
    </row>
    <row r="68" customFormat="false" ht="12.75" hidden="false" customHeight="false" outlineLevel="0" collapsed="false">
      <c r="A68" s="5" t="n">
        <v>1421</v>
      </c>
    </row>
    <row r="69" customFormat="false" ht="12.75" hidden="false" customHeight="false" outlineLevel="0" collapsed="false">
      <c r="A69" s="5" t="n">
        <v>1422</v>
      </c>
    </row>
    <row r="70" customFormat="false" ht="12.75" hidden="false" customHeight="false" outlineLevel="0" collapsed="false">
      <c r="A70" s="5" t="n">
        <v>1423</v>
      </c>
    </row>
    <row r="71" customFormat="false" ht="12.75" hidden="false" customHeight="false" outlineLevel="0" collapsed="false">
      <c r="A71" s="5" t="n">
        <v>1424</v>
      </c>
    </row>
    <row r="72" customFormat="false" ht="12.75" hidden="false" customHeight="false" outlineLevel="0" collapsed="false">
      <c r="A72" s="5" t="n">
        <v>1425</v>
      </c>
      <c r="B72" s="1" t="s">
        <v>253</v>
      </c>
      <c r="C72" s="1" t="s">
        <v>254</v>
      </c>
      <c r="D72" s="1" t="s">
        <v>255</v>
      </c>
      <c r="E72" s="1" t="n">
        <v>37</v>
      </c>
      <c r="F72" s="9" t="n">
        <v>1296.892</v>
      </c>
      <c r="G72" s="9" t="n">
        <f aca="false">H72*F72</f>
        <v>3115.134584</v>
      </c>
      <c r="H72" s="2" t="n">
        <v>2.402</v>
      </c>
      <c r="I72" s="14" t="n">
        <v>1.0427</v>
      </c>
      <c r="J72" s="2" t="n">
        <f aca="false">H72*I72</f>
        <v>2.5045654</v>
      </c>
      <c r="M72" s="15" t="n">
        <f aca="false">(14/240)/H72</f>
        <v>0.0242853177907299</v>
      </c>
    </row>
    <row r="73" customFormat="false" ht="12.75" hidden="false" customHeight="false" outlineLevel="0" collapsed="false">
      <c r="A73" s="5" t="n">
        <v>1426</v>
      </c>
    </row>
    <row r="74" customFormat="false" ht="12.75" hidden="false" customHeight="false" outlineLevel="0" collapsed="false">
      <c r="A74" s="5" t="n">
        <v>1427</v>
      </c>
    </row>
    <row r="75" customFormat="false" ht="12.75" hidden="false" customHeight="false" outlineLevel="0" collapsed="false">
      <c r="A75" s="5" t="n">
        <v>1428</v>
      </c>
    </row>
    <row r="76" customFormat="false" ht="12.75" hidden="false" customHeight="false" outlineLevel="0" collapsed="false">
      <c r="A76" s="5" t="n">
        <v>1429</v>
      </c>
    </row>
    <row r="77" customFormat="false" ht="12.75" hidden="false" customHeight="false" outlineLevel="0" collapsed="false">
      <c r="A77" s="5" t="n">
        <v>1430</v>
      </c>
    </row>
    <row r="78" customFormat="false" ht="12.75" hidden="false" customHeight="false" outlineLevel="0" collapsed="false">
      <c r="A78" s="5" t="n">
        <v>1431</v>
      </c>
    </row>
    <row r="79" customFormat="false" ht="12.75" hidden="false" customHeight="false" outlineLevel="0" collapsed="false">
      <c r="A79" s="5" t="n">
        <v>1432</v>
      </c>
    </row>
    <row r="80" customFormat="false" ht="12.75" hidden="false" customHeight="false" outlineLevel="0" collapsed="false">
      <c r="A80" s="5" t="n">
        <v>1433</v>
      </c>
      <c r="B80" s="1" t="s">
        <v>256</v>
      </c>
      <c r="C80" s="1" t="s">
        <v>257</v>
      </c>
      <c r="D80" s="1" t="s">
        <v>258</v>
      </c>
      <c r="E80" s="1" t="n">
        <v>127</v>
      </c>
      <c r="F80" s="9" t="n">
        <v>1553.958</v>
      </c>
      <c r="G80" s="9" t="n">
        <f aca="false">H80*F80</f>
        <v>3779.225856</v>
      </c>
      <c r="H80" s="2" t="n">
        <v>2.432</v>
      </c>
      <c r="I80" s="14" t="n">
        <v>1.1813</v>
      </c>
      <c r="J80" s="2" t="n">
        <f aca="false">H80*I80</f>
        <v>2.8729216</v>
      </c>
      <c r="M80" s="15" t="n">
        <f aca="false">(14/240)/H80</f>
        <v>0.0239857456140351</v>
      </c>
    </row>
    <row r="81" customFormat="false" ht="12.75" hidden="false" customHeight="false" outlineLevel="0" collapsed="false">
      <c r="A81" s="5" t="n">
        <v>1434</v>
      </c>
      <c r="B81" s="1" t="s">
        <v>257</v>
      </c>
      <c r="C81" s="1" t="s">
        <v>259</v>
      </c>
      <c r="D81" s="1" t="s">
        <v>260</v>
      </c>
      <c r="E81" s="1" t="n">
        <v>122</v>
      </c>
      <c r="F81" s="9" t="n">
        <v>1267.375</v>
      </c>
      <c r="G81" s="9" t="n">
        <f aca="false">H81*F81</f>
        <v>3826.205125</v>
      </c>
      <c r="H81" s="2" t="n">
        <v>3.019</v>
      </c>
      <c r="I81" s="14" t="n">
        <v>1.104</v>
      </c>
      <c r="J81" s="2" t="n">
        <f aca="false">H81*I81</f>
        <v>3.332976</v>
      </c>
      <c r="M81" s="15" t="n">
        <f aca="false">(14/240)/H81</f>
        <v>0.0193220713260462</v>
      </c>
    </row>
    <row r="82" customFormat="false" ht="12.75" hidden="false" customHeight="false" outlineLevel="0" collapsed="false">
      <c r="A82" s="5" t="n">
        <v>1435</v>
      </c>
    </row>
    <row r="83" customFormat="false" ht="12.75" hidden="false" customHeight="false" outlineLevel="0" collapsed="false">
      <c r="A83" s="5" t="n">
        <v>1436</v>
      </c>
    </row>
    <row r="84" customFormat="false" ht="12.75" hidden="false" customHeight="false" outlineLevel="0" collapsed="false">
      <c r="A84" s="5" t="n">
        <v>1437</v>
      </c>
    </row>
    <row r="85" customFormat="false" ht="12.75" hidden="false" customHeight="false" outlineLevel="0" collapsed="false">
      <c r="A85" s="5" t="n">
        <v>1438</v>
      </c>
      <c r="B85" s="1" t="s">
        <v>261</v>
      </c>
      <c r="C85" s="1" t="s">
        <v>262</v>
      </c>
      <c r="D85" s="1" t="s">
        <v>263</v>
      </c>
      <c r="E85" s="1" t="n">
        <v>186</v>
      </c>
      <c r="F85" s="9" t="n">
        <v>4300.621</v>
      </c>
      <c r="G85" s="9" t="n">
        <f aca="false">H85*F85</f>
        <v>12123.450599</v>
      </c>
      <c r="H85" s="2" t="n">
        <v>2.819</v>
      </c>
      <c r="I85" s="14" t="n">
        <v>1.104</v>
      </c>
      <c r="J85" s="2" t="n">
        <f aca="false">H85*I85</f>
        <v>3.112176</v>
      </c>
      <c r="M85" s="15" t="n">
        <f aca="false">(14/240)/H85</f>
        <v>0.0206929171100863</v>
      </c>
    </row>
    <row r="86" customFormat="false" ht="12.75" hidden="false" customHeight="false" outlineLevel="0" collapsed="false">
      <c r="A86" s="5" t="n">
        <v>1439</v>
      </c>
      <c r="B86" s="1" t="s">
        <v>262</v>
      </c>
      <c r="C86" s="1" t="s">
        <v>264</v>
      </c>
      <c r="D86" s="1" t="s">
        <v>265</v>
      </c>
      <c r="E86" s="1" t="n">
        <v>142</v>
      </c>
      <c r="F86" s="9" t="n">
        <v>2781.206</v>
      </c>
      <c r="G86" s="9" t="n">
        <f aca="false">H86*F86</f>
        <v>7370.1959</v>
      </c>
      <c r="H86" s="2" t="n">
        <v>2.65</v>
      </c>
      <c r="I86" s="14" t="n">
        <v>1.104</v>
      </c>
      <c r="J86" s="2" t="n">
        <f aca="false">H86*I86</f>
        <v>2.9256</v>
      </c>
      <c r="M86" s="15" t="n">
        <f aca="false">(14/240)/H86</f>
        <v>0.0220125786163522</v>
      </c>
    </row>
    <row r="87" customFormat="false" ht="12.75" hidden="false" customHeight="false" outlineLevel="0" collapsed="false">
      <c r="A87" s="5" t="n">
        <v>1440</v>
      </c>
    </row>
    <row r="88" customFormat="false" ht="12.75" hidden="false" customHeight="false" outlineLevel="0" collapsed="false">
      <c r="A88" s="5" t="n">
        <v>1441</v>
      </c>
    </row>
    <row r="89" customFormat="false" ht="12.75" hidden="false" customHeight="false" outlineLevel="0" collapsed="false">
      <c r="A89" s="5" t="n">
        <v>1442</v>
      </c>
      <c r="B89" s="1" t="s">
        <v>266</v>
      </c>
      <c r="C89" s="1" t="s">
        <v>267</v>
      </c>
      <c r="D89" s="1" t="s">
        <v>268</v>
      </c>
      <c r="F89" s="9" t="n">
        <v>70</v>
      </c>
      <c r="G89" s="9" t="n">
        <v>137</v>
      </c>
      <c r="H89" s="2" t="n">
        <f aca="false">G89/F89</f>
        <v>1.95714285714286</v>
      </c>
      <c r="I89" s="14" t="n">
        <v>1.104</v>
      </c>
      <c r="J89" s="2" t="n">
        <f aca="false">H89*I89</f>
        <v>2.16068571428571</v>
      </c>
      <c r="M89" s="15" t="n">
        <f aca="false">(14/240)/H89</f>
        <v>0.0298053527980535</v>
      </c>
    </row>
    <row r="90" customFormat="false" ht="12.75" hidden="false" customHeight="false" outlineLevel="0" collapsed="false">
      <c r="A90" s="5" t="n">
        <v>1443</v>
      </c>
      <c r="B90" s="1" t="s">
        <v>267</v>
      </c>
      <c r="C90" s="1" t="s">
        <v>182</v>
      </c>
      <c r="D90" s="1" t="s">
        <v>269</v>
      </c>
      <c r="E90" s="1" t="n">
        <v>77</v>
      </c>
      <c r="F90" s="9" t="n">
        <v>1286.124</v>
      </c>
      <c r="G90" s="9" t="n">
        <f aca="false">H90*F90</f>
        <v>3509.832396</v>
      </c>
      <c r="H90" s="2" t="n">
        <v>2.729</v>
      </c>
      <c r="I90" s="14" t="n">
        <v>1.104</v>
      </c>
      <c r="J90" s="2" t="n">
        <f aca="false">H90*I90</f>
        <v>3.012816</v>
      </c>
      <c r="M90" s="15" t="n">
        <f aca="false">(14/240)/H90</f>
        <v>0.0213753511664835</v>
      </c>
    </row>
    <row r="91" customFormat="false" ht="12.75" hidden="false" customHeight="false" outlineLevel="0" collapsed="false">
      <c r="A91" s="5" t="n">
        <v>1443</v>
      </c>
      <c r="B91" s="1" t="s">
        <v>267</v>
      </c>
      <c r="C91" s="1" t="s">
        <v>182</v>
      </c>
      <c r="D91" s="1" t="s">
        <v>268</v>
      </c>
      <c r="F91" s="9" t="n">
        <v>101</v>
      </c>
      <c r="G91" s="9" t="n">
        <v>111</v>
      </c>
      <c r="H91" s="2" t="n">
        <f aca="false">G91/F91</f>
        <v>1.0990099009901</v>
      </c>
      <c r="I91" s="14" t="n">
        <v>1.104</v>
      </c>
      <c r="J91" s="2" t="n">
        <f aca="false">H91*I91</f>
        <v>1.21330693069307</v>
      </c>
      <c r="M91" s="15" t="n">
        <f aca="false">(14/240)/H91</f>
        <v>0.0530780780780781</v>
      </c>
    </row>
    <row r="92" customFormat="false" ht="12.75" hidden="false" customHeight="false" outlineLevel="0" collapsed="false">
      <c r="A92" s="5" t="n">
        <v>1444</v>
      </c>
      <c r="B92" s="1" t="s">
        <v>182</v>
      </c>
      <c r="C92" s="1" t="s">
        <v>270</v>
      </c>
      <c r="D92" s="1" t="s">
        <v>271</v>
      </c>
      <c r="E92" s="1" t="n">
        <v>89</v>
      </c>
      <c r="F92" s="9" t="n">
        <v>1132.624</v>
      </c>
      <c r="G92" s="9" t="n">
        <f aca="false">H92*F92</f>
        <v>2718.2976</v>
      </c>
      <c r="H92" s="2" t="n">
        <v>2.4</v>
      </c>
      <c r="I92" s="14" t="n">
        <v>1.104</v>
      </c>
      <c r="J92" s="2" t="n">
        <f aca="false">H92*I92</f>
        <v>2.6496</v>
      </c>
      <c r="M92" s="15" t="n">
        <f aca="false">(14/240)/H92</f>
        <v>0.0243055555555556</v>
      </c>
    </row>
    <row r="93" customFormat="false" ht="12.75" hidden="false" customHeight="false" outlineLevel="0" collapsed="false">
      <c r="A93" s="5" t="n">
        <v>1445</v>
      </c>
    </row>
    <row r="94" customFormat="false" ht="12.75" hidden="false" customHeight="false" outlineLevel="0" collapsed="false">
      <c r="A94" s="5" t="n">
        <v>1446</v>
      </c>
    </row>
    <row r="95" customFormat="false" ht="12.75" hidden="false" customHeight="false" outlineLevel="0" collapsed="false">
      <c r="A95" s="5" t="n">
        <v>1447</v>
      </c>
    </row>
    <row r="96" customFormat="false" ht="12.75" hidden="false" customHeight="false" outlineLevel="0" collapsed="false">
      <c r="A96" s="5" t="n">
        <v>1448</v>
      </c>
      <c r="B96" s="1" t="s">
        <v>272</v>
      </c>
      <c r="C96" s="1" t="s">
        <v>273</v>
      </c>
      <c r="D96" s="1" t="s">
        <v>274</v>
      </c>
      <c r="E96" s="1" t="n">
        <v>112</v>
      </c>
      <c r="F96" s="9" t="n">
        <v>2134.125</v>
      </c>
      <c r="G96" s="9" t="n">
        <f aca="false">H96*F96</f>
        <v>5738.662125</v>
      </c>
      <c r="H96" s="2" t="n">
        <v>2.689</v>
      </c>
      <c r="I96" s="14" t="n">
        <v>1.104</v>
      </c>
      <c r="J96" s="2" t="n">
        <f aca="false">H96*I96</f>
        <v>2.968656</v>
      </c>
      <c r="M96" s="15" t="n">
        <f aca="false">(14/240)/H96</f>
        <v>0.021693318457915</v>
      </c>
    </row>
    <row r="97" customFormat="false" ht="12.75" hidden="false" customHeight="false" outlineLevel="0" collapsed="false">
      <c r="A97" s="5" t="n">
        <v>1449</v>
      </c>
      <c r="B97" s="1" t="s">
        <v>273</v>
      </c>
      <c r="C97" s="1" t="s">
        <v>275</v>
      </c>
      <c r="D97" s="1" t="s">
        <v>276</v>
      </c>
      <c r="E97" s="1" t="n">
        <v>60</v>
      </c>
      <c r="F97" s="9" t="n">
        <v>1022.333</v>
      </c>
      <c r="G97" s="9" t="n">
        <f aca="false">H97*F97</f>
        <v>2880.934394</v>
      </c>
      <c r="H97" s="2" t="n">
        <v>2.818</v>
      </c>
      <c r="I97" s="14" t="n">
        <v>1.104</v>
      </c>
      <c r="J97" s="2" t="n">
        <f aca="false">H97*I97</f>
        <v>3.111072</v>
      </c>
      <c r="M97" s="15" t="n">
        <f aca="false">(14/240)/H97</f>
        <v>0.0207002602318429</v>
      </c>
    </row>
    <row r="98" customFormat="false" ht="12.75" hidden="false" customHeight="false" outlineLevel="0" collapsed="false">
      <c r="A98" s="5" t="n">
        <v>1450</v>
      </c>
      <c r="B98" s="1" t="s">
        <v>275</v>
      </c>
      <c r="C98" s="1" t="s">
        <v>277</v>
      </c>
      <c r="D98" s="1" t="s">
        <v>278</v>
      </c>
      <c r="E98" s="1" t="n">
        <v>51</v>
      </c>
      <c r="F98" s="9" t="n">
        <v>1344.75</v>
      </c>
      <c r="G98" s="9" t="n">
        <f aca="false">H98*F98</f>
        <v>3552.8295</v>
      </c>
      <c r="H98" s="2" t="n">
        <v>2.642</v>
      </c>
      <c r="I98" s="14" t="n">
        <v>1.104</v>
      </c>
      <c r="J98" s="2" t="n">
        <f aca="false">H98*I98</f>
        <v>2.916768</v>
      </c>
      <c r="M98" s="15" t="n">
        <f aca="false">(14/240)/H98</f>
        <v>0.0220792329043654</v>
      </c>
    </row>
    <row r="99" customFormat="false" ht="12.75" hidden="false" customHeight="false" outlineLevel="0" collapsed="false">
      <c r="A99" s="5" t="n">
        <v>1451</v>
      </c>
    </row>
    <row r="100" customFormat="false" ht="12.75" hidden="false" customHeight="false" outlineLevel="0" collapsed="false">
      <c r="A100" s="5" t="n">
        <v>1452</v>
      </c>
    </row>
    <row r="101" customFormat="false" ht="12.75" hidden="false" customHeight="false" outlineLevel="0" collapsed="false">
      <c r="A101" s="5" t="n">
        <v>1453</v>
      </c>
    </row>
    <row r="102" customFormat="false" ht="12.75" hidden="false" customHeight="false" outlineLevel="0" collapsed="false">
      <c r="A102" s="5" t="n">
        <v>1454</v>
      </c>
    </row>
    <row r="103" customFormat="false" ht="12.75" hidden="false" customHeight="false" outlineLevel="0" collapsed="false">
      <c r="A103" s="5" t="n">
        <v>1455</v>
      </c>
      <c r="B103" s="1" t="s">
        <v>279</v>
      </c>
      <c r="C103" s="1" t="s">
        <v>280</v>
      </c>
      <c r="D103" s="1" t="s">
        <v>281</v>
      </c>
      <c r="E103" s="1" t="n">
        <v>48</v>
      </c>
      <c r="F103" s="9" t="n">
        <v>817.75</v>
      </c>
      <c r="G103" s="9" t="n">
        <f aca="false">H103*F103</f>
        <v>1821.947</v>
      </c>
      <c r="H103" s="2" t="n">
        <v>2.228</v>
      </c>
      <c r="I103" s="14" t="n">
        <v>1.104</v>
      </c>
      <c r="J103" s="2" t="n">
        <f aca="false">H103*I103</f>
        <v>2.459712</v>
      </c>
      <c r="M103" s="15" t="n">
        <f aca="false">(14/240)/H103</f>
        <v>0.0261819269898264</v>
      </c>
    </row>
    <row r="104" customFormat="false" ht="12.75" hidden="false" customHeight="false" outlineLevel="0" collapsed="false">
      <c r="A104" s="5" t="n">
        <v>1456</v>
      </c>
      <c r="B104" s="1" t="s">
        <v>282</v>
      </c>
      <c r="C104" s="1" t="s">
        <v>283</v>
      </c>
      <c r="D104" s="1" t="s">
        <v>284</v>
      </c>
      <c r="E104" s="1" t="n">
        <v>56</v>
      </c>
      <c r="F104" s="9" t="n">
        <v>1115.5</v>
      </c>
      <c r="G104" s="9" t="n">
        <f aca="false">H104*F104</f>
        <v>2310.2005</v>
      </c>
      <c r="H104" s="2" t="n">
        <v>2.071</v>
      </c>
      <c r="I104" s="14" t="n">
        <v>1.104</v>
      </c>
      <c r="J104" s="2" t="n">
        <f aca="false">H104*I104</f>
        <v>2.286384</v>
      </c>
      <c r="M104" s="15" t="n">
        <f aca="false">(14/240)/H104</f>
        <v>0.0281667471430871</v>
      </c>
    </row>
    <row r="105" customFormat="false" ht="12.75" hidden="false" customHeight="false" outlineLevel="0" collapsed="false">
      <c r="A105" s="5" t="n">
        <v>1457</v>
      </c>
    </row>
    <row r="106" customFormat="false" ht="12.75" hidden="false" customHeight="false" outlineLevel="0" collapsed="false">
      <c r="A106" s="5" t="n">
        <v>1458</v>
      </c>
    </row>
    <row r="107" customFormat="false" ht="12.75" hidden="false" customHeight="false" outlineLevel="0" collapsed="false">
      <c r="A107" s="5" t="n">
        <v>1459</v>
      </c>
    </row>
    <row r="108" customFormat="false" ht="12.75" hidden="false" customHeight="false" outlineLevel="0" collapsed="false">
      <c r="A108" s="5" t="n">
        <v>1460</v>
      </c>
      <c r="B108" s="1" t="s">
        <v>285</v>
      </c>
      <c r="C108" s="1" t="s">
        <v>286</v>
      </c>
      <c r="D108" s="1" t="s">
        <v>189</v>
      </c>
      <c r="F108" s="9" t="n">
        <v>6956.333</v>
      </c>
      <c r="G108" s="9" t="n">
        <v>16611.341</v>
      </c>
      <c r="H108" s="2" t="n">
        <f aca="false">G108/F108</f>
        <v>2.38794505668432</v>
      </c>
      <c r="I108" s="14" t="n">
        <v>1.104</v>
      </c>
      <c r="J108" s="2" t="n">
        <f aca="false">H108*I108</f>
        <v>2.63629134257949</v>
      </c>
      <c r="M108" s="15" t="n">
        <f aca="false">(14/240)/H108</f>
        <v>0.0244282560731651</v>
      </c>
    </row>
    <row r="109" customFormat="false" ht="12.75" hidden="false" customHeight="false" outlineLevel="0" collapsed="false">
      <c r="A109" s="5" t="n">
        <v>1460</v>
      </c>
      <c r="B109" s="1" t="s">
        <v>287</v>
      </c>
      <c r="C109" s="1" t="s">
        <v>286</v>
      </c>
      <c r="D109" s="1" t="s">
        <v>288</v>
      </c>
      <c r="E109" s="1" t="n">
        <v>23</v>
      </c>
      <c r="F109" s="9" t="n">
        <v>247.583</v>
      </c>
      <c r="G109" s="9" t="n">
        <f aca="false">H109*F109</f>
        <v>555.823835</v>
      </c>
      <c r="H109" s="2" t="n">
        <v>2.245</v>
      </c>
      <c r="I109" s="14" t="n">
        <v>1.104</v>
      </c>
      <c r="J109" s="2" t="n">
        <f aca="false">H109*I109</f>
        <v>2.47848</v>
      </c>
      <c r="M109" s="15" t="n">
        <f aca="false">(14/240)/H109</f>
        <v>0.0259836674090572</v>
      </c>
    </row>
    <row r="110" customFormat="false" ht="12.75" hidden="false" customHeight="false" outlineLevel="0" collapsed="false">
      <c r="A110" s="5" t="n">
        <v>1461</v>
      </c>
      <c r="B110" s="1" t="s">
        <v>289</v>
      </c>
      <c r="C110" s="1" t="s">
        <v>290</v>
      </c>
      <c r="D110" s="1" t="s">
        <v>291</v>
      </c>
      <c r="E110" s="1" t="n">
        <v>43</v>
      </c>
      <c r="F110" s="9" t="n">
        <v>1164.5</v>
      </c>
      <c r="G110" s="9" t="n">
        <f aca="false">H110*F110</f>
        <v>2778.497</v>
      </c>
      <c r="H110" s="2" t="n">
        <v>2.386</v>
      </c>
      <c r="I110" s="14" t="n">
        <v>1.104</v>
      </c>
      <c r="J110" s="2" t="n">
        <f aca="false">H110*I110</f>
        <v>2.634144</v>
      </c>
      <c r="M110" s="15" t="n">
        <f aca="false">(14/240)/H110</f>
        <v>0.0244481698798547</v>
      </c>
    </row>
    <row r="111" customFormat="false" ht="12.75" hidden="false" customHeight="false" outlineLevel="0" collapsed="false">
      <c r="A111" s="5" t="n">
        <v>1461</v>
      </c>
      <c r="B111" s="1" t="s">
        <v>292</v>
      </c>
      <c r="C111" s="1" t="s">
        <v>290</v>
      </c>
      <c r="D111" s="1" t="s">
        <v>189</v>
      </c>
      <c r="F111" s="9" t="n">
        <v>455.333</v>
      </c>
      <c r="G111" s="9" t="n">
        <v>440.333</v>
      </c>
      <c r="H111" s="2" t="n">
        <f aca="false">G111/F111</f>
        <v>0.967057076908548</v>
      </c>
      <c r="I111" s="14" t="n">
        <v>1.104</v>
      </c>
      <c r="J111" s="2" t="n">
        <f aca="false">H111*I111</f>
        <v>1.06763101290704</v>
      </c>
      <c r="M111" s="15" t="n">
        <f aca="false">(14/240)/H111</f>
        <v>0.06032046579899</v>
      </c>
    </row>
    <row r="112" customFormat="false" ht="12.75" hidden="false" customHeight="false" outlineLevel="0" collapsed="false">
      <c r="A112" s="5" t="n">
        <v>1462</v>
      </c>
    </row>
    <row r="113" customFormat="false" ht="12.75" hidden="false" customHeight="false" outlineLevel="0" collapsed="false">
      <c r="A113" s="5" t="n">
        <v>1463</v>
      </c>
    </row>
    <row r="114" customFormat="false" ht="12.75" hidden="false" customHeight="false" outlineLevel="0" collapsed="false">
      <c r="A114" s="5" t="n">
        <v>1464</v>
      </c>
      <c r="B114" s="1" t="s">
        <v>293</v>
      </c>
      <c r="C114" s="1" t="s">
        <v>294</v>
      </c>
      <c r="D114" s="1" t="s">
        <v>295</v>
      </c>
      <c r="E114" s="1" t="n">
        <v>79</v>
      </c>
      <c r="F114" s="9" t="n">
        <v>2560.667</v>
      </c>
      <c r="G114" s="9" t="n">
        <f aca="false">H114*F114</f>
        <v>6432.395504</v>
      </c>
      <c r="H114" s="2" t="n">
        <v>2.512</v>
      </c>
      <c r="I114" s="14" t="n">
        <v>1.104</v>
      </c>
      <c r="J114" s="2" t="n">
        <f aca="false">H114*I114</f>
        <v>2.773248</v>
      </c>
      <c r="M114" s="15" t="n">
        <f aca="false">(14/240)/H114</f>
        <v>0.0232218683651805</v>
      </c>
    </row>
    <row r="115" customFormat="false" ht="12.75" hidden="false" customHeight="false" outlineLevel="0" collapsed="false">
      <c r="A115" s="5" t="n">
        <v>1464</v>
      </c>
      <c r="B115" s="1" t="s">
        <v>296</v>
      </c>
      <c r="C115" s="1" t="s">
        <v>297</v>
      </c>
      <c r="D115" s="1" t="s">
        <v>189</v>
      </c>
      <c r="F115" s="9" t="n">
        <v>2997</v>
      </c>
      <c r="G115" s="9" t="n">
        <v>6665.667</v>
      </c>
      <c r="H115" s="2" t="n">
        <f aca="false">G115/F115</f>
        <v>2.22411311311311</v>
      </c>
      <c r="I115" s="14" t="n">
        <v>1.104</v>
      </c>
      <c r="J115" s="2" t="n">
        <f aca="false">H115*I115</f>
        <v>2.45542087687688</v>
      </c>
      <c r="M115" s="15" t="n">
        <f aca="false">(14/240)/H115</f>
        <v>0.026227682841042</v>
      </c>
    </row>
    <row r="116" customFormat="false" ht="12.75" hidden="false" customHeight="false" outlineLevel="0" collapsed="false">
      <c r="A116" s="5" t="n">
        <v>1465</v>
      </c>
    </row>
    <row r="117" customFormat="false" ht="12.75" hidden="false" customHeight="false" outlineLevel="0" collapsed="false">
      <c r="A117" s="5" t="n">
        <v>1466</v>
      </c>
      <c r="B117" s="1" t="s">
        <v>298</v>
      </c>
      <c r="C117" s="1" t="s">
        <v>299</v>
      </c>
      <c r="D117" s="1" t="s">
        <v>189</v>
      </c>
      <c r="F117" s="9" t="n">
        <v>1077.708</v>
      </c>
      <c r="G117" s="9" t="n">
        <v>2779.833</v>
      </c>
      <c r="H117" s="2" t="n">
        <f aca="false">G117/F117</f>
        <v>2.57939349063012</v>
      </c>
      <c r="I117" s="14" t="n">
        <v>1.0119</v>
      </c>
      <c r="J117" s="2" t="n">
        <f aca="false">H117*I117</f>
        <v>2.61008827316861</v>
      </c>
      <c r="M117" s="15" t="n">
        <f aca="false">(14/240)/H117</f>
        <v>0.0226151355135362</v>
      </c>
    </row>
    <row r="118" customFormat="false" ht="12.75" hidden="false" customHeight="false" outlineLevel="0" collapsed="false">
      <c r="A118" s="5" t="n">
        <v>1467</v>
      </c>
      <c r="B118" s="1" t="s">
        <v>193</v>
      </c>
      <c r="C118" s="1" t="s">
        <v>199</v>
      </c>
      <c r="D118" s="1" t="s">
        <v>189</v>
      </c>
      <c r="F118" s="9" t="n">
        <v>17361.416</v>
      </c>
      <c r="G118" s="9" t="n">
        <v>32311.879</v>
      </c>
      <c r="H118" s="2" t="n">
        <f aca="false">G118/F118</f>
        <v>1.86113154595224</v>
      </c>
      <c r="I118" s="14" t="n">
        <v>1.0119</v>
      </c>
      <c r="J118" s="2" t="n">
        <f aca="false">H118*I118</f>
        <v>1.88327901134907</v>
      </c>
      <c r="M118" s="15" t="n">
        <f aca="false">(14/240)/H118</f>
        <v>0.03134293943929</v>
      </c>
    </row>
    <row r="119" customFormat="false" ht="12.75" hidden="false" customHeight="false" outlineLevel="0" collapsed="false">
      <c r="A119" s="5" t="n">
        <v>1468</v>
      </c>
      <c r="B119" s="1" t="s">
        <v>199</v>
      </c>
      <c r="C119" s="1" t="s">
        <v>200</v>
      </c>
      <c r="D119" s="1" t="s">
        <v>189</v>
      </c>
      <c r="F119" s="9" t="n">
        <v>4487.875</v>
      </c>
      <c r="G119" s="9" t="n">
        <v>8806.5</v>
      </c>
      <c r="H119" s="2" t="n">
        <f aca="false">G119/F119</f>
        <v>1.96228727404395</v>
      </c>
      <c r="I119" s="14" t="n">
        <v>1.0364</v>
      </c>
      <c r="J119" s="2" t="n">
        <f aca="false">H119*I119</f>
        <v>2.03371453081915</v>
      </c>
      <c r="M119" s="15" t="n">
        <f aca="false">(14/240)/H119</f>
        <v>0.0297272138004126</v>
      </c>
    </row>
    <row r="120" customFormat="false" ht="12.75" hidden="false" customHeight="false" outlineLevel="0" collapsed="false">
      <c r="A120" s="5" t="n">
        <v>1469</v>
      </c>
      <c r="B120" s="1" t="s">
        <v>200</v>
      </c>
      <c r="C120" s="1" t="s">
        <v>202</v>
      </c>
      <c r="D120" s="1" t="s">
        <v>208</v>
      </c>
      <c r="F120" s="9" t="n">
        <v>894.375</v>
      </c>
      <c r="G120" s="9" t="n">
        <v>1977.583</v>
      </c>
      <c r="H120" s="2" t="n">
        <f aca="false">G120/F120</f>
        <v>2.21113403214535</v>
      </c>
      <c r="I120" s="14" t="n">
        <v>1.0364</v>
      </c>
      <c r="J120" s="2" t="n">
        <f aca="false">H120*I120</f>
        <v>2.29161931091544</v>
      </c>
      <c r="M120" s="15" t="n">
        <f aca="false">(14/240)/H120</f>
        <v>0.0263816360678667</v>
      </c>
    </row>
    <row r="121" customFormat="false" ht="12.75" hidden="false" customHeight="false" outlineLevel="0" collapsed="false">
      <c r="A121" s="5" t="n">
        <v>1470</v>
      </c>
      <c r="B121" s="1" t="s">
        <v>202</v>
      </c>
      <c r="C121" s="1" t="s">
        <v>300</v>
      </c>
      <c r="D121" s="1" t="s">
        <v>208</v>
      </c>
      <c r="F121" s="9" t="n">
        <f aca="false">417.333+149</f>
        <v>566.333</v>
      </c>
      <c r="G121" s="9" t="n">
        <f aca="false">(928.792+207.334)</f>
        <v>1136.126</v>
      </c>
      <c r="H121" s="2" t="n">
        <f aca="false">G121/F121</f>
        <v>2.00610947975838</v>
      </c>
      <c r="I121" s="14" t="n">
        <v>1.0364</v>
      </c>
      <c r="J121" s="2" t="n">
        <f aca="false">H121*I121</f>
        <v>2.07913186482158</v>
      </c>
      <c r="M121" s="15" t="n">
        <f aca="false">(14/240)/H121</f>
        <v>0.0290778414248654</v>
      </c>
    </row>
    <row r="122" customFormat="false" ht="12.75" hidden="false" customHeight="false" outlineLevel="0" collapsed="false">
      <c r="A122" s="5" t="n">
        <v>1471</v>
      </c>
      <c r="B122" s="1" t="s">
        <v>300</v>
      </c>
      <c r="C122" s="1" t="s">
        <v>301</v>
      </c>
      <c r="D122" s="1" t="s">
        <v>208</v>
      </c>
      <c r="F122" s="9" t="n">
        <v>3910.833</v>
      </c>
      <c r="G122" s="9" t="n">
        <v>7521.667</v>
      </c>
      <c r="H122" s="2" t="n">
        <f aca="false">G122/F122</f>
        <v>1.92329025555425</v>
      </c>
      <c r="I122" s="14" t="n">
        <v>1.0364</v>
      </c>
      <c r="J122" s="2" t="n">
        <f aca="false">H122*I122</f>
        <v>1.99329802085643</v>
      </c>
      <c r="M122" s="15" t="n">
        <f aca="false">(14/240)/H122</f>
        <v>0.0303299687423014</v>
      </c>
    </row>
    <row r="123" customFormat="false" ht="12.75" hidden="false" customHeight="false" outlineLevel="0" collapsed="false">
      <c r="A123" s="5" t="n">
        <v>1472</v>
      </c>
      <c r="B123" s="1" t="s">
        <v>206</v>
      </c>
      <c r="C123" s="1" t="s">
        <v>207</v>
      </c>
      <c r="D123" s="1" t="s">
        <v>208</v>
      </c>
      <c r="F123" s="9" t="n">
        <v>769.5</v>
      </c>
      <c r="G123" s="9" t="n">
        <v>1972.8</v>
      </c>
      <c r="H123" s="2" t="n">
        <f aca="false">G123/F123</f>
        <v>2.56374269005848</v>
      </c>
      <c r="I123" s="14" t="n">
        <v>1.0364</v>
      </c>
      <c r="J123" s="2" t="n">
        <f aca="false">H123*I123</f>
        <v>2.65706292397661</v>
      </c>
      <c r="M123" s="15" t="n">
        <f aca="false">(14/240)/H123</f>
        <v>0.0227531934306569</v>
      </c>
    </row>
    <row r="124" customFormat="false" ht="12.75" hidden="false" customHeight="false" outlineLevel="0" collapsed="false">
      <c r="A124" s="5" t="n">
        <v>1473</v>
      </c>
      <c r="B124" s="1" t="s">
        <v>207</v>
      </c>
      <c r="C124" s="1" t="s">
        <v>302</v>
      </c>
      <c r="D124" s="1" t="s">
        <v>303</v>
      </c>
      <c r="E124" s="1" t="n">
        <v>23</v>
      </c>
      <c r="F124" s="9" t="n">
        <v>970.583</v>
      </c>
      <c r="G124" s="9" t="n">
        <f aca="false">H124*F124</f>
        <v>2458.486739</v>
      </c>
      <c r="H124" s="2" t="n">
        <v>2.533</v>
      </c>
      <c r="I124" s="14" t="n">
        <v>1.0364</v>
      </c>
      <c r="J124" s="2" t="n">
        <f aca="false">H124*I124</f>
        <v>2.6252012</v>
      </c>
      <c r="M124" s="15" t="n">
        <f aca="false">(14/240)/H124</f>
        <v>0.0230293459665746</v>
      </c>
    </row>
    <row r="125" customFormat="false" ht="12.75" hidden="false" customHeight="false" outlineLevel="0" collapsed="false">
      <c r="A125" s="5" t="n">
        <v>1473</v>
      </c>
      <c r="B125" s="1" t="s">
        <v>304</v>
      </c>
      <c r="C125" s="1" t="s">
        <v>305</v>
      </c>
      <c r="D125" s="1" t="s">
        <v>208</v>
      </c>
      <c r="F125" s="9" t="n">
        <v>59.667</v>
      </c>
      <c r="G125" s="9" t="n">
        <v>103.333</v>
      </c>
      <c r="H125" s="2" t="n">
        <f aca="false">G125/F125</f>
        <v>1.7318283138083</v>
      </c>
      <c r="I125" s="14" t="n">
        <v>1.0364</v>
      </c>
      <c r="J125" s="2" t="n">
        <f aca="false">H125*I125</f>
        <v>1.79486686443092</v>
      </c>
      <c r="M125" s="15" t="n">
        <f aca="false">(14/240)/H125</f>
        <v>0.0336830925261049</v>
      </c>
    </row>
    <row r="126" customFormat="false" ht="12.75" hidden="false" customHeight="false" outlineLevel="0" collapsed="false">
      <c r="A126" s="5" t="n">
        <v>1474</v>
      </c>
    </row>
    <row r="127" customFormat="false" ht="12.75" hidden="false" customHeight="false" outlineLevel="0" collapsed="false">
      <c r="A127" s="5" t="n">
        <v>1475</v>
      </c>
      <c r="B127" s="1" t="s">
        <v>210</v>
      </c>
      <c r="C127" s="1" t="s">
        <v>211</v>
      </c>
      <c r="D127" s="1" t="s">
        <v>208</v>
      </c>
      <c r="F127" s="9" t="n">
        <f aca="false">507.917/2</f>
        <v>253.9585</v>
      </c>
      <c r="G127" s="9" t="n">
        <f aca="false">890.388/2</f>
        <v>445.194</v>
      </c>
      <c r="H127" s="2" t="n">
        <f aca="false">G127/F127</f>
        <v>1.75301870187452</v>
      </c>
      <c r="I127" s="14" t="n">
        <v>1.1775</v>
      </c>
      <c r="J127" s="2" t="n">
        <f aca="false">H127*I127</f>
        <v>2.06417952145725</v>
      </c>
      <c r="M127" s="15" t="n">
        <f aca="false">(14/240)/H127</f>
        <v>0.033275933263551</v>
      </c>
    </row>
    <row r="128" customFormat="false" ht="12.75" hidden="false" customHeight="false" outlineLevel="0" collapsed="false">
      <c r="A128" s="5" t="n">
        <v>1476</v>
      </c>
      <c r="B128" s="1" t="s">
        <v>211</v>
      </c>
      <c r="C128" s="1" t="s">
        <v>306</v>
      </c>
      <c r="D128" s="1" t="s">
        <v>208</v>
      </c>
      <c r="F128" s="9" t="n">
        <f aca="false">507.917/2</f>
        <v>253.9585</v>
      </c>
      <c r="G128" s="9" t="n">
        <f aca="false">890.388/2</f>
        <v>445.194</v>
      </c>
      <c r="H128" s="2" t="n">
        <f aca="false">G128/F128</f>
        <v>1.75301870187452</v>
      </c>
      <c r="I128" s="14" t="n">
        <v>1.1775</v>
      </c>
      <c r="J128" s="2" t="n">
        <f aca="false">H128*I128</f>
        <v>2.06417952145725</v>
      </c>
      <c r="M128" s="15" t="n">
        <f aca="false">(14/240)/H128</f>
        <v>0.033275933263551</v>
      </c>
    </row>
    <row r="129" customFormat="false" ht="12.75" hidden="false" customHeight="false" outlineLevel="0" collapsed="false">
      <c r="A129" s="5" t="n">
        <v>1477</v>
      </c>
    </row>
    <row r="130" customFormat="false" ht="12.75" hidden="false" customHeight="false" outlineLevel="0" collapsed="false">
      <c r="A130" s="5" t="n">
        <v>1478</v>
      </c>
    </row>
    <row r="131" customFormat="false" ht="12.75" hidden="false" customHeight="false" outlineLevel="0" collapsed="false">
      <c r="A131" s="5" t="n">
        <v>1479</v>
      </c>
    </row>
    <row r="132" customFormat="false" ht="12.75" hidden="false" customHeight="false" outlineLevel="0" collapsed="false">
      <c r="A132" s="5" t="n">
        <v>1480</v>
      </c>
    </row>
    <row r="133" customFormat="false" ht="12.75" hidden="false" customHeight="false" outlineLevel="0" collapsed="false">
      <c r="A133" s="5" t="n">
        <v>1481</v>
      </c>
      <c r="B133" s="1" t="s">
        <v>216</v>
      </c>
      <c r="C133" s="1" t="s">
        <v>217</v>
      </c>
      <c r="D133" s="1" t="s">
        <v>208</v>
      </c>
      <c r="F133" s="9" t="n">
        <f aca="false">14+351.625</f>
        <v>365.625</v>
      </c>
      <c r="G133" s="9" t="n">
        <f aca="false">28+811.8</f>
        <v>839.8</v>
      </c>
      <c r="H133" s="2" t="n">
        <f aca="false">G133/F133</f>
        <v>2.29688888888889</v>
      </c>
      <c r="I133" s="14" t="n">
        <v>1.3247</v>
      </c>
      <c r="J133" s="2" t="n">
        <f aca="false">H133*I133</f>
        <v>3.04268871111111</v>
      </c>
      <c r="K133" s="9"/>
      <c r="L133" s="2"/>
      <c r="M133" s="15" t="n">
        <f aca="false">(14/240)/H133</f>
        <v>0.0253966718266254</v>
      </c>
    </row>
    <row r="134" customFormat="false" ht="12.75" hidden="false" customHeight="false" outlineLevel="0" collapsed="false">
      <c r="A134" s="5" t="n">
        <v>1482</v>
      </c>
    </row>
    <row r="135" customFormat="false" ht="12.75" hidden="false" customHeight="false" outlineLevel="0" collapsed="false">
      <c r="A135" s="5" t="n">
        <v>1483</v>
      </c>
    </row>
    <row r="136" customFormat="false" ht="12.75" hidden="false" customHeight="false" outlineLevel="0" collapsed="false">
      <c r="A136" s="5" t="n">
        <v>1484</v>
      </c>
    </row>
    <row r="137" customFormat="false" ht="12.75" hidden="false" customHeight="false" outlineLevel="0" collapsed="false">
      <c r="A137" s="5" t="n">
        <v>1485</v>
      </c>
    </row>
    <row r="138" customFormat="false" ht="12.75" hidden="false" customHeight="false" outlineLevel="0" collapsed="false">
      <c r="A138" s="5" t="n">
        <v>1486</v>
      </c>
    </row>
    <row r="139" customFormat="false" ht="12.75" hidden="false" customHeight="false" outlineLevel="0" collapsed="false">
      <c r="A139" s="5" t="n">
        <v>1487</v>
      </c>
    </row>
    <row r="140" customFormat="false" ht="12.75" hidden="false" customHeight="false" outlineLevel="0" collapsed="false">
      <c r="A140" s="5" t="n">
        <v>1488</v>
      </c>
      <c r="B140" s="1" t="s">
        <v>225</v>
      </c>
      <c r="C140" s="1" t="s">
        <v>226</v>
      </c>
      <c r="D140" s="1" t="s">
        <v>307</v>
      </c>
      <c r="E140" s="1" t="n">
        <v>1</v>
      </c>
      <c r="F140" s="9" t="n">
        <v>5</v>
      </c>
      <c r="G140" s="9" t="n">
        <f aca="false">H140*F140</f>
        <v>10</v>
      </c>
      <c r="H140" s="2" t="n">
        <v>2</v>
      </c>
      <c r="I140" s="14" t="n">
        <f aca="false">(2.0283+2.4588)/2</f>
        <v>2.24355</v>
      </c>
      <c r="J140" s="2" t="n">
        <f aca="false">H140*I140</f>
        <v>4.4871</v>
      </c>
      <c r="M140" s="15" t="n">
        <f aca="false">(14/240)/H140</f>
        <v>0.0291666666666667</v>
      </c>
    </row>
    <row r="141" customFormat="false" ht="12.75" hidden="false" customHeight="false" outlineLevel="0" collapsed="false">
      <c r="A141" s="5" t="n">
        <v>1489</v>
      </c>
    </row>
    <row r="142" customFormat="false" ht="12.75" hidden="false" customHeight="false" outlineLevel="0" collapsed="false">
      <c r="A142" s="5" t="n">
        <v>1490</v>
      </c>
      <c r="B142" s="1" t="s">
        <v>308</v>
      </c>
      <c r="C142" s="1" t="s">
        <v>309</v>
      </c>
      <c r="D142" s="1" t="s">
        <v>310</v>
      </c>
      <c r="E142" s="1" t="n">
        <v>10</v>
      </c>
      <c r="F142" s="9" t="n">
        <v>51.625</v>
      </c>
      <c r="G142" s="9" t="n">
        <f aca="false">H142*F142</f>
        <v>104.334125</v>
      </c>
      <c r="H142" s="2" t="n">
        <v>2.021</v>
      </c>
      <c r="I142" s="14" t="n">
        <f aca="false">(2.7281+0.981)/2</f>
        <v>1.85455</v>
      </c>
      <c r="J142" s="2" t="n">
        <f aca="false">H142*I142</f>
        <v>3.74804555</v>
      </c>
      <c r="M142" s="15" t="n">
        <f aca="false">(14/240)/H142</f>
        <v>0.028863598878443</v>
      </c>
    </row>
    <row r="143" customFormat="false" ht="12.75" hidden="false" customHeight="false" outlineLevel="0" collapsed="false">
      <c r="A143" s="5" t="n">
        <v>1490</v>
      </c>
      <c r="B143" s="1" t="s">
        <v>308</v>
      </c>
      <c r="C143" s="1" t="s">
        <v>309</v>
      </c>
      <c r="D143" s="1" t="s">
        <v>208</v>
      </c>
      <c r="F143" s="9" t="n">
        <v>19</v>
      </c>
      <c r="G143" s="9" t="n">
        <v>48.666666</v>
      </c>
      <c r="H143" s="2" t="n">
        <f aca="false">G143/F143</f>
        <v>2.56140347368421</v>
      </c>
      <c r="I143" s="14" t="n">
        <f aca="false">(2.7281+0.981)/2</f>
        <v>1.85455</v>
      </c>
      <c r="J143" s="2" t="n">
        <f aca="false">H143*I143</f>
        <v>4.75025081212105</v>
      </c>
      <c r="M143" s="15" t="n">
        <f aca="false">(14/240)/H143</f>
        <v>0.022773972914712</v>
      </c>
    </row>
    <row r="144" customFormat="false" ht="12.75" hidden="false" customHeight="false" outlineLevel="0" collapsed="false">
      <c r="A144" s="5" t="n">
        <v>1491</v>
      </c>
    </row>
    <row r="145" customFormat="false" ht="12.75" hidden="false" customHeight="false" outlineLevel="0" collapsed="false">
      <c r="A145" s="5" t="n">
        <v>1492</v>
      </c>
      <c r="B145" s="1" t="s">
        <v>228</v>
      </c>
      <c r="C145" s="1" t="s">
        <v>229</v>
      </c>
      <c r="D145" s="1" t="s">
        <v>311</v>
      </c>
      <c r="E145" s="1" t="n">
        <v>17</v>
      </c>
      <c r="F145" s="9" t="n">
        <v>228.625</v>
      </c>
      <c r="G145" s="9" t="n">
        <f aca="false">H145*F145</f>
        <v>459.764875</v>
      </c>
      <c r="H145" s="2" t="n">
        <v>2.011</v>
      </c>
      <c r="I145" s="14" t="n">
        <f aca="false">(0.981+1.2512)/2</f>
        <v>1.1161</v>
      </c>
      <c r="J145" s="2" t="n">
        <f aca="false">H145*I145</f>
        <v>2.2444771</v>
      </c>
      <c r="M145" s="15" t="n">
        <f aca="false">(14/240)/H145</f>
        <v>0.0290071274656058</v>
      </c>
    </row>
    <row r="146" customFormat="false" ht="12.75" hidden="false" customHeight="false" outlineLevel="0" collapsed="false">
      <c r="A146" s="5" t="n">
        <v>1492</v>
      </c>
      <c r="B146" s="1" t="s">
        <v>228</v>
      </c>
      <c r="C146" s="1" t="s">
        <v>312</v>
      </c>
      <c r="D146" s="1" t="s">
        <v>208</v>
      </c>
      <c r="F146" s="9" t="n">
        <v>104</v>
      </c>
      <c r="G146" s="9" t="n">
        <v>138.667</v>
      </c>
      <c r="H146" s="2" t="n">
        <f aca="false">G146/F146</f>
        <v>1.33333653846154</v>
      </c>
      <c r="I146" s="14" t="n">
        <f aca="false">(0.981+1.2512)/2</f>
        <v>1.1161</v>
      </c>
      <c r="J146" s="2" t="n">
        <f aca="false">H146*I146</f>
        <v>1.48813691057692</v>
      </c>
      <c r="M146" s="15" t="n">
        <f aca="false">(14/240)/H146</f>
        <v>0.0437498948319836</v>
      </c>
    </row>
    <row r="147" customFormat="false" ht="12.75" hidden="false" customHeight="false" outlineLevel="0" collapsed="false">
      <c r="A147" s="5" t="n">
        <v>1493</v>
      </c>
    </row>
    <row r="148" customFormat="false" ht="12.75" hidden="false" customHeight="false" outlineLevel="0" collapsed="false">
      <c r="A148" s="5" t="n">
        <v>1494</v>
      </c>
    </row>
    <row r="149" customFormat="false" ht="12.75" hidden="false" customHeight="false" outlineLevel="0" collapsed="false">
      <c r="A149" s="5" t="n">
        <v>1495</v>
      </c>
    </row>
    <row r="150" customFormat="false" ht="12.75" hidden="false" customHeight="false" outlineLevel="0" collapsed="false">
      <c r="A150" s="5" t="n">
        <v>1496</v>
      </c>
    </row>
    <row r="151" customFormat="false" ht="12.75" hidden="false" customHeight="false" outlineLevel="0" collapsed="false">
      <c r="A151" s="5" t="n">
        <v>1497</v>
      </c>
      <c r="B151" s="1" t="s">
        <v>313</v>
      </c>
      <c r="C151" s="1" t="s">
        <v>314</v>
      </c>
      <c r="D151" s="1" t="s">
        <v>315</v>
      </c>
      <c r="E151" s="1" t="n">
        <v>19</v>
      </c>
      <c r="F151" s="9" t="n">
        <v>402.75</v>
      </c>
      <c r="G151" s="9" t="n">
        <f aca="false">H151*F151</f>
        <v>927.1305</v>
      </c>
      <c r="H151" s="2" t="n">
        <v>2.302</v>
      </c>
      <c r="I151" s="14" t="n">
        <v>1.4631</v>
      </c>
      <c r="J151" s="2" t="n">
        <f aca="false">H151*I151</f>
        <v>3.3680562</v>
      </c>
      <c r="M151" s="15" t="n">
        <f aca="false">(14/240)/H151</f>
        <v>0.0253402838111787</v>
      </c>
    </row>
    <row r="152" customFormat="false" ht="12.75" hidden="false" customHeight="false" outlineLevel="0" collapsed="false">
      <c r="A152" s="5" t="n">
        <v>1497</v>
      </c>
      <c r="B152" s="1" t="s">
        <v>313</v>
      </c>
      <c r="C152" s="1" t="s">
        <v>314</v>
      </c>
      <c r="D152" s="1" t="s">
        <v>208</v>
      </c>
      <c r="F152" s="9" t="n">
        <v>2</v>
      </c>
      <c r="G152" s="9" t="n">
        <v>4</v>
      </c>
      <c r="H152" s="2" t="n">
        <f aca="false">G152/F152</f>
        <v>2</v>
      </c>
      <c r="I152" s="14" t="n">
        <v>1.4631</v>
      </c>
      <c r="J152" s="2" t="n">
        <f aca="false">H152*I152</f>
        <v>2.9262</v>
      </c>
      <c r="M152" s="15" t="n">
        <f aca="false">(14/240)/H152</f>
        <v>0.0291666666666667</v>
      </c>
    </row>
    <row r="153" customFormat="false" ht="12.75" hidden="false" customHeight="false" outlineLevel="0" collapsed="false">
      <c r="A153" s="5" t="n">
        <v>1498</v>
      </c>
    </row>
    <row r="154" customFormat="false" ht="12.75" hidden="false" customHeight="false" outlineLevel="0" collapsed="false">
      <c r="A154" s="5" t="n">
        <v>1499</v>
      </c>
    </row>
    <row r="155" customFormat="false" ht="12.75" hidden="false" customHeight="false" outlineLevel="0" collapsed="false">
      <c r="A155" s="5" t="n">
        <v>1500</v>
      </c>
      <c r="B155" s="1" t="s">
        <v>316</v>
      </c>
      <c r="C155" s="1" t="s">
        <v>317</v>
      </c>
      <c r="D155" s="1" t="s">
        <v>318</v>
      </c>
      <c r="E155" s="1" t="n">
        <v>51</v>
      </c>
      <c r="F155" s="9" t="n">
        <v>1026.876</v>
      </c>
      <c r="G155" s="9" t="n">
        <f aca="false">H155*F155</f>
        <v>2301.229116</v>
      </c>
      <c r="H155" s="2" t="n">
        <v>2.241</v>
      </c>
      <c r="I155" s="14" t="n">
        <v>1.4719</v>
      </c>
      <c r="J155" s="2" t="n">
        <f aca="false">H155*I155</f>
        <v>3.2985279</v>
      </c>
      <c r="M155" s="15" t="n">
        <f aca="false">(14/240)/H155</f>
        <v>0.0260300461103674</v>
      </c>
    </row>
    <row r="156" customFormat="false" ht="12.75" hidden="false" customHeight="false" outlineLevel="0" collapsed="false">
      <c r="A156" s="5" t="n">
        <v>1501</v>
      </c>
      <c r="B156" s="1" t="s">
        <v>317</v>
      </c>
      <c r="C156" s="1" t="s">
        <v>319</v>
      </c>
      <c r="D156" s="1" t="s">
        <v>320</v>
      </c>
      <c r="E156" s="1" t="n">
        <v>35</v>
      </c>
      <c r="F156" s="9" t="n">
        <v>532.334</v>
      </c>
      <c r="G156" s="9" t="n">
        <f aca="false">H156*F156</f>
        <v>1583.69365</v>
      </c>
      <c r="H156" s="2" t="n">
        <v>2.975</v>
      </c>
      <c r="I156" s="14" t="n">
        <v>1.4719</v>
      </c>
      <c r="J156" s="2" t="n">
        <f aca="false">H156*I156</f>
        <v>4.3789025</v>
      </c>
      <c r="M156" s="15" t="n">
        <f aca="false">(14/240)/H156</f>
        <v>0.0196078431372549</v>
      </c>
    </row>
    <row r="157" customFormat="false" ht="12.75" hidden="false" customHeight="false" outlineLevel="0" collapsed="false">
      <c r="A157" s="5" t="n">
        <v>1502</v>
      </c>
    </row>
    <row r="158" customFormat="false" ht="12.75" hidden="false" customHeight="false" outlineLevel="0" collapsed="false">
      <c r="A158" s="5" t="n">
        <v>1503</v>
      </c>
    </row>
    <row r="159" customFormat="false" ht="12.75" hidden="false" customHeight="false" outlineLevel="0" collapsed="false">
      <c r="A159" s="5" t="n">
        <v>1504</v>
      </c>
    </row>
    <row r="160" customFormat="false" ht="12.75" hidden="false" customHeight="false" outlineLevel="0" collapsed="false">
      <c r="A160" s="5" t="n">
        <v>1505</v>
      </c>
    </row>
    <row r="161" customFormat="false" ht="12.75" hidden="false" customHeight="false" outlineLevel="0" collapsed="false">
      <c r="A161" s="5" t="n">
        <v>1506</v>
      </c>
    </row>
    <row r="162" customFormat="false" ht="12.75" hidden="false" customHeight="false" outlineLevel="0" collapsed="false">
      <c r="A162" s="5" t="n">
        <v>1507</v>
      </c>
    </row>
    <row r="163" customFormat="false" ht="12.75" hidden="false" customHeight="false" outlineLevel="0" collapsed="false">
      <c r="A163" s="5" t="n">
        <v>1508</v>
      </c>
    </row>
    <row r="164" customFormat="false" ht="12.75" hidden="false" customHeight="false" outlineLevel="0" collapsed="false">
      <c r="A164" s="5" t="n">
        <v>1509</v>
      </c>
    </row>
    <row r="165" customFormat="false" ht="12.75" hidden="false" customHeight="false" outlineLevel="0" collapsed="false">
      <c r="A165" s="5" t="n">
        <v>1510</v>
      </c>
    </row>
    <row r="166" customFormat="false" ht="12.75" hidden="false" customHeight="false" outlineLevel="0" collapsed="false">
      <c r="A166" s="5" t="n">
        <v>1511</v>
      </c>
    </row>
    <row r="167" customFormat="false" ht="12.75" hidden="false" customHeight="false" outlineLevel="0" collapsed="false">
      <c r="A167" s="5" t="n">
        <v>1512</v>
      </c>
    </row>
    <row r="168" customFormat="false" ht="12.75" hidden="false" customHeight="false" outlineLevel="0" collapsed="false">
      <c r="A168" s="5" t="n">
        <v>1513</v>
      </c>
    </row>
    <row r="169" customFormat="false" ht="12.75" hidden="false" customHeight="false" outlineLevel="0" collapsed="false">
      <c r="A169" s="5" t="n">
        <v>1514</v>
      </c>
    </row>
    <row r="170" customFormat="false" ht="12.75" hidden="false" customHeight="false" outlineLevel="0" collapsed="false">
      <c r="A170" s="5" t="n">
        <v>1515</v>
      </c>
    </row>
    <row r="171" customFormat="false" ht="12.75" hidden="false" customHeight="false" outlineLevel="0" collapsed="false">
      <c r="A171" s="5" t="n">
        <v>1516</v>
      </c>
    </row>
    <row r="172" customFormat="false" ht="12.75" hidden="false" customHeight="false" outlineLevel="0" collapsed="false">
      <c r="A172" s="5" t="n">
        <v>1517</v>
      </c>
    </row>
    <row r="173" customFormat="false" ht="12.75" hidden="false" customHeight="false" outlineLevel="0" collapsed="false">
      <c r="A173" s="5" t="n">
        <v>1518</v>
      </c>
    </row>
    <row r="174" customFormat="false" ht="12.75" hidden="false" customHeight="false" outlineLevel="0" collapsed="false">
      <c r="A174" s="5" t="n">
        <v>1519</v>
      </c>
    </row>
    <row r="175" customFormat="false" ht="12.75" hidden="false" customHeight="false" outlineLevel="0" collapsed="false">
      <c r="A175" s="5" t="n">
        <v>1520</v>
      </c>
    </row>
    <row r="178" customFormat="false" ht="12.75" hidden="false" customHeight="false" outlineLevel="0" collapsed="false">
      <c r="B178" s="3" t="s">
        <v>30</v>
      </c>
    </row>
    <row r="180" customFormat="false" ht="12.75" hidden="false" customHeight="false" outlineLevel="0" collapsed="false">
      <c r="B180" s="1" t="s">
        <v>31</v>
      </c>
    </row>
    <row r="182" customFormat="false" ht="12.75" hidden="false" customHeight="false" outlineLevel="0" collapsed="false">
      <c r="B182" s="1" t="s">
        <v>115</v>
      </c>
      <c r="C182" s="2"/>
      <c r="D182" s="9"/>
    </row>
    <row r="183" customFormat="false" ht="12.75" hidden="false" customHeight="false" outlineLevel="0" collapsed="false">
      <c r="C183" s="2"/>
      <c r="D183" s="9"/>
    </row>
    <row r="184" customFormat="false" ht="12.75" hidden="false" customHeight="false" outlineLevel="0" collapsed="false">
      <c r="B184" s="1" t="s">
        <v>116</v>
      </c>
      <c r="C184" s="2"/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B186" s="1" t="s">
        <v>117</v>
      </c>
      <c r="D18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41"/>
    <col collapsed="false" customWidth="true" hidden="false" outlineLevel="0" max="3" min="2" style="1" width="11.01"/>
    <col collapsed="false" customWidth="true" hidden="false" outlineLevel="0" max="4" min="4" style="1" width="21.41"/>
    <col collapsed="false" customWidth="true" hidden="false" outlineLevel="0" max="5" min="5" style="1" width="7.94"/>
    <col collapsed="false" customWidth="true" hidden="false" outlineLevel="0" max="6" min="6" style="9" width="9.67"/>
    <col collapsed="false" customWidth="true" hidden="false" outlineLevel="0" max="7" min="7" style="9" width="12.21"/>
    <col collapsed="false" customWidth="true" hidden="false" outlineLevel="0" max="8" min="8" style="2" width="12.21"/>
    <col collapsed="false" customWidth="true" hidden="false" outlineLevel="0" max="9" min="9" style="14" width="12.88"/>
    <col collapsed="false" customWidth="true" hidden="false" outlineLevel="0" max="10" min="10" style="2" width="12.88"/>
    <col collapsed="false" customWidth="true" hidden="false" outlineLevel="0" max="11" min="11" style="2" width="9.27"/>
    <col collapsed="false" customWidth="true" hidden="false" outlineLevel="0" max="12" min="12" style="2" width="8.61"/>
    <col collapsed="false" customWidth="true" hidden="false" outlineLevel="0" max="13" min="13" style="15" width="13.67"/>
  </cols>
  <sheetData>
    <row r="1" customFormat="false" ht="12.75" hidden="false" customHeight="false" outlineLevel="0" collapsed="false">
      <c r="C1" s="3" t="s">
        <v>242</v>
      </c>
      <c r="D1" s="12"/>
      <c r="E1" s="13"/>
    </row>
    <row r="2" customFormat="false" ht="12.75" hidden="false" customHeight="false" outlineLevel="0" collapsed="false">
      <c r="C2" s="3" t="s">
        <v>148</v>
      </c>
      <c r="D2" s="12"/>
      <c r="E2" s="13"/>
    </row>
    <row r="3" customFormat="false" ht="12.75" hidden="false" customHeight="false" outlineLevel="0" collapsed="false">
      <c r="D3" s="12"/>
      <c r="E3" s="13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4" t="s">
        <v>155</v>
      </c>
      <c r="I4" s="18" t="s">
        <v>156</v>
      </c>
      <c r="J4" s="4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3" t="s">
        <v>21</v>
      </c>
      <c r="H5" s="3" t="s">
        <v>21</v>
      </c>
      <c r="I5" s="18" t="s">
        <v>162</v>
      </c>
      <c r="J5" s="4" t="s">
        <v>162</v>
      </c>
      <c r="K5" s="4" t="s">
        <v>163</v>
      </c>
      <c r="L5" s="4" t="s">
        <v>164</v>
      </c>
      <c r="M5" s="19" t="s">
        <v>165</v>
      </c>
      <c r="N5" s="3"/>
    </row>
    <row r="6" customFormat="false" ht="12.75" hidden="false" customHeight="false" outlineLevel="0" collapsed="false">
      <c r="D6" s="12"/>
      <c r="E6" s="13"/>
    </row>
    <row r="7" customFormat="false" ht="12.75" hidden="false" customHeight="false" outlineLevel="0" collapsed="false">
      <c r="A7" s="5" t="n">
        <v>1360</v>
      </c>
      <c r="D7" s="12"/>
      <c r="E7" s="13"/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B19" s="1" t="s">
        <v>243</v>
      </c>
      <c r="C19" s="1" t="s">
        <v>244</v>
      </c>
      <c r="D19" s="1" t="s">
        <v>245</v>
      </c>
      <c r="E19" s="1" t="n">
        <v>56</v>
      </c>
      <c r="F19" s="9" t="n">
        <v>1381.708</v>
      </c>
      <c r="G19" s="9" t="n">
        <f aca="false">H19*F19</f>
        <v>2419.370708</v>
      </c>
      <c r="H19" s="2" t="n">
        <v>1.751</v>
      </c>
      <c r="I19" s="14" t="n">
        <v>0.9199</v>
      </c>
      <c r="J19" s="2" t="n">
        <f aca="false">H19*I19</f>
        <v>1.6107449</v>
      </c>
      <c r="K19" s="2" t="n">
        <v>36</v>
      </c>
      <c r="L19" s="2" t="n">
        <f aca="false">(H19*240)/K19</f>
        <v>11.6733333333333</v>
      </c>
      <c r="M19" s="15" t="n">
        <f aca="false">(14/240)/H19</f>
        <v>0.0333142965924234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K26" s="2" t="n">
        <v>36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K30" s="2" t="n">
        <v>36</v>
      </c>
    </row>
    <row r="31" customFormat="false" ht="12.75" hidden="false" customHeight="false" outlineLevel="0" collapsed="false">
      <c r="A31" s="5" t="n">
        <v>1384</v>
      </c>
      <c r="B31" s="1" t="s">
        <v>167</v>
      </c>
      <c r="C31" s="1" t="s">
        <v>246</v>
      </c>
      <c r="D31" s="1" t="s">
        <v>247</v>
      </c>
      <c r="E31" s="1" t="n">
        <v>112</v>
      </c>
      <c r="F31" s="9" t="n">
        <v>3005.333</v>
      </c>
      <c r="G31" s="9" t="n">
        <f aca="false">H31*F31</f>
        <v>6599.711268</v>
      </c>
      <c r="H31" s="2" t="n">
        <v>2.196</v>
      </c>
      <c r="I31" s="14" t="n">
        <v>1.1135</v>
      </c>
      <c r="J31" s="2" t="n">
        <f aca="false">H31*I31</f>
        <v>2.445246</v>
      </c>
      <c r="K31" s="2" t="n">
        <v>36</v>
      </c>
      <c r="L31" s="2" t="n">
        <f aca="false">(H31*240)/K31</f>
        <v>14.64</v>
      </c>
      <c r="M31" s="15" t="n">
        <f aca="false">(14/240)/H31</f>
        <v>0.0265634486945962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K34" s="2" t="n">
        <v>36</v>
      </c>
    </row>
    <row r="35" customFormat="false" ht="12.75" hidden="false" customHeight="false" outlineLevel="0" collapsed="false">
      <c r="A35" s="5" t="n">
        <v>1388</v>
      </c>
      <c r="K35" s="2" t="n">
        <v>36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K37" s="2" t="n">
        <v>36</v>
      </c>
    </row>
    <row r="38" customFormat="false" ht="12.75" hidden="false" customHeight="false" outlineLevel="0" collapsed="false">
      <c r="A38" s="5" t="n">
        <v>1391</v>
      </c>
      <c r="K38" s="2" t="n">
        <v>36</v>
      </c>
    </row>
    <row r="39" customFormat="false" ht="12.75" hidden="false" customHeight="false" outlineLevel="0" collapsed="false">
      <c r="A39" s="5" t="n">
        <v>1392</v>
      </c>
      <c r="K39" s="2" t="n">
        <v>36</v>
      </c>
    </row>
    <row r="40" customFormat="false" ht="12.75" hidden="false" customHeight="false" outlineLevel="0" collapsed="false">
      <c r="A40" s="5" t="n">
        <v>1393</v>
      </c>
      <c r="K40" s="2" t="n">
        <v>36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K43" s="2" t="n">
        <v>36</v>
      </c>
    </row>
    <row r="44" customFormat="false" ht="12.75" hidden="false" customHeight="false" outlineLevel="0" collapsed="false">
      <c r="A44" s="5" t="n">
        <v>1397</v>
      </c>
      <c r="K44" s="2" t="n">
        <v>36</v>
      </c>
    </row>
    <row r="45" customFormat="false" ht="12.75" hidden="false" customHeight="false" outlineLevel="0" collapsed="false">
      <c r="A45" s="5" t="n">
        <v>1398</v>
      </c>
      <c r="K45" s="2" t="n">
        <v>36</v>
      </c>
    </row>
    <row r="46" customFormat="false" ht="12.75" hidden="false" customHeight="false" outlineLevel="0" collapsed="false">
      <c r="A46" s="5" t="n">
        <v>1399</v>
      </c>
      <c r="K46" s="2" t="n">
        <v>36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K48" s="2" t="n">
        <v>36</v>
      </c>
    </row>
    <row r="49" customFormat="false" ht="12.75" hidden="false" customHeight="false" outlineLevel="0" collapsed="false">
      <c r="A49" s="5" t="n">
        <v>1402</v>
      </c>
      <c r="K49" s="2" t="n">
        <v>36</v>
      </c>
    </row>
    <row r="50" customFormat="false" ht="12.75" hidden="false" customHeight="false" outlineLevel="0" collapsed="false">
      <c r="A50" s="5" t="n">
        <v>1403</v>
      </c>
      <c r="K50" s="2" t="n">
        <v>36</v>
      </c>
    </row>
    <row r="51" customFormat="false" ht="12.75" hidden="false" customHeight="false" outlineLevel="0" collapsed="false">
      <c r="A51" s="5" t="n">
        <v>1404</v>
      </c>
      <c r="B51" s="1" t="s">
        <v>248</v>
      </c>
      <c r="C51" s="1" t="s">
        <v>249</v>
      </c>
      <c r="D51" s="1" t="s">
        <v>250</v>
      </c>
      <c r="E51" s="1" t="n">
        <v>100</v>
      </c>
      <c r="F51" s="9" t="n">
        <v>1735.583</v>
      </c>
      <c r="G51" s="9" t="n">
        <f aca="false">H51*F51</f>
        <v>2861.976367</v>
      </c>
      <c r="H51" s="2" t="n">
        <v>1.649</v>
      </c>
      <c r="I51" s="14" t="n">
        <v>1.0487</v>
      </c>
      <c r="J51" s="2" t="n">
        <f aca="false">H51*I51</f>
        <v>1.7293063</v>
      </c>
      <c r="K51" s="2" t="n">
        <v>36</v>
      </c>
      <c r="L51" s="2" t="n">
        <f aca="false">(H51*240)/K51</f>
        <v>10.9933333333333</v>
      </c>
      <c r="M51" s="15" t="n">
        <f aca="false">(14/240)/H51</f>
        <v>0.0353749747321609</v>
      </c>
    </row>
    <row r="52" customFormat="false" ht="12.75" hidden="false" customHeight="false" outlineLevel="0" collapsed="false">
      <c r="A52" s="5" t="n">
        <v>1405</v>
      </c>
      <c r="B52" s="1" t="s">
        <v>249</v>
      </c>
      <c r="C52" s="1" t="s">
        <v>251</v>
      </c>
      <c r="D52" s="1" t="s">
        <v>252</v>
      </c>
      <c r="E52" s="1" t="n">
        <v>2</v>
      </c>
      <c r="F52" s="9" t="n">
        <v>14.917</v>
      </c>
      <c r="G52" s="9" t="n">
        <f aca="false">H52*F52</f>
        <v>53.507279</v>
      </c>
      <c r="H52" s="2" t="n">
        <v>3.587</v>
      </c>
      <c r="I52" s="14" t="n">
        <v>1.0487</v>
      </c>
      <c r="J52" s="2" t="n">
        <f aca="false">H52*I52</f>
        <v>3.7616869</v>
      </c>
      <c r="K52" s="2" t="n">
        <v>36</v>
      </c>
      <c r="L52" s="2" t="n">
        <f aca="false">(H52*240)/K52</f>
        <v>23.9133333333333</v>
      </c>
      <c r="M52" s="15" t="n">
        <f aca="false">(14/240)/H52</f>
        <v>0.016262429142273</v>
      </c>
    </row>
    <row r="53" customFormat="false" ht="12.75" hidden="false" customHeight="false" outlineLevel="0" collapsed="false">
      <c r="A53" s="5" t="n">
        <v>1406</v>
      </c>
      <c r="K53" s="2" t="n">
        <v>36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K56" s="2" t="n">
        <v>36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K58" s="2" t="n">
        <v>40</v>
      </c>
    </row>
    <row r="59" customFormat="false" ht="12.75" hidden="false" customHeight="false" outlineLevel="0" collapsed="false">
      <c r="A59" s="5" t="n">
        <v>1412</v>
      </c>
      <c r="K59" s="2" t="n">
        <v>40</v>
      </c>
    </row>
    <row r="60" customFormat="false" ht="12.75" hidden="false" customHeight="false" outlineLevel="0" collapsed="false">
      <c r="A60" s="5" t="n">
        <v>1413</v>
      </c>
      <c r="K60" s="2" t="n">
        <v>40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K65" s="2" t="n">
        <v>40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B72" s="1" t="s">
        <v>253</v>
      </c>
      <c r="C72" s="1" t="s">
        <v>254</v>
      </c>
      <c r="D72" s="1" t="s">
        <v>255</v>
      </c>
      <c r="E72" s="1" t="n">
        <v>37</v>
      </c>
      <c r="F72" s="9" t="n">
        <v>1296.892</v>
      </c>
      <c r="G72" s="9" t="n">
        <f aca="false">H72*F72</f>
        <v>3115.134584</v>
      </c>
      <c r="H72" s="2" t="n">
        <v>2.402</v>
      </c>
      <c r="I72" s="14" t="n">
        <v>1.0427</v>
      </c>
      <c r="J72" s="2" t="n">
        <f aca="false">H72*I72</f>
        <v>2.5045654</v>
      </c>
      <c r="K72" s="2" t="n">
        <v>40</v>
      </c>
      <c r="L72" s="2" t="n">
        <f aca="false">(H72*240)/K72</f>
        <v>14.412</v>
      </c>
      <c r="M72" s="15" t="n">
        <f aca="false">(14/240)/H72</f>
        <v>0.0242853177907299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K74" s="2" t="n">
        <v>40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K76" s="2" t="n">
        <v>40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K79" s="2" t="n">
        <v>41</v>
      </c>
    </row>
    <row r="80" customFormat="false" ht="12.75" hidden="false" customHeight="false" outlineLevel="0" collapsed="false">
      <c r="A80" s="5" t="n">
        <v>1433</v>
      </c>
      <c r="B80" s="1" t="s">
        <v>256</v>
      </c>
      <c r="C80" s="1" t="s">
        <v>257</v>
      </c>
      <c r="D80" s="1" t="s">
        <v>258</v>
      </c>
      <c r="E80" s="1" t="n">
        <v>127</v>
      </c>
      <c r="F80" s="9" t="n">
        <v>1552.958</v>
      </c>
      <c r="G80" s="9" t="n">
        <f aca="false">H80*F80</f>
        <v>3776.793856</v>
      </c>
      <c r="H80" s="2" t="n">
        <v>2.432</v>
      </c>
      <c r="I80" s="14" t="n">
        <v>1.1813</v>
      </c>
      <c r="J80" s="2" t="n">
        <f aca="false">H80*I80</f>
        <v>2.8729216</v>
      </c>
      <c r="K80" s="2" t="n">
        <v>41</v>
      </c>
      <c r="L80" s="2" t="n">
        <f aca="false">(H80*240)/K80</f>
        <v>14.2360975609756</v>
      </c>
      <c r="M80" s="15" t="n">
        <f aca="false">(14/240)/H80</f>
        <v>0.0239857456140351</v>
      </c>
    </row>
    <row r="81" customFormat="false" ht="12.75" hidden="false" customHeight="false" outlineLevel="0" collapsed="false">
      <c r="A81" s="5" t="n">
        <v>1434</v>
      </c>
      <c r="B81" s="1" t="s">
        <v>257</v>
      </c>
      <c r="C81" s="1" t="s">
        <v>259</v>
      </c>
      <c r="D81" s="1" t="s">
        <v>260</v>
      </c>
      <c r="E81" s="1" t="n">
        <v>122</v>
      </c>
      <c r="F81" s="9" t="n">
        <v>1267.375</v>
      </c>
      <c r="G81" s="9" t="n">
        <f aca="false">H81*F81</f>
        <v>3826.205125</v>
      </c>
      <c r="H81" s="2" t="n">
        <v>3.019</v>
      </c>
      <c r="I81" s="14" t="n">
        <v>1.104</v>
      </c>
      <c r="J81" s="2" t="n">
        <f aca="false">H81*I81</f>
        <v>3.332976</v>
      </c>
      <c r="K81" s="2" t="n">
        <v>41</v>
      </c>
      <c r="L81" s="2" t="n">
        <f aca="false">(H81*240)/K81</f>
        <v>17.6721951219512</v>
      </c>
      <c r="M81" s="15" t="n">
        <f aca="false">(14/240)/H81</f>
        <v>0.0193220713260462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K84" s="2" t="n">
        <v>42</v>
      </c>
    </row>
    <row r="85" customFormat="false" ht="12.75" hidden="false" customHeight="false" outlineLevel="0" collapsed="false">
      <c r="A85" s="5" t="n">
        <v>1438</v>
      </c>
      <c r="B85" s="1" t="s">
        <v>261</v>
      </c>
      <c r="C85" s="1" t="s">
        <v>262</v>
      </c>
      <c r="D85" s="1" t="s">
        <v>263</v>
      </c>
      <c r="E85" s="1" t="n">
        <v>186</v>
      </c>
      <c r="F85" s="9" t="n">
        <v>4300.621</v>
      </c>
      <c r="G85" s="9" t="n">
        <f aca="false">H85*F85</f>
        <v>12123.450599</v>
      </c>
      <c r="H85" s="2" t="n">
        <v>2.819</v>
      </c>
      <c r="I85" s="14" t="n">
        <v>1.104</v>
      </c>
      <c r="J85" s="2" t="n">
        <f aca="false">H85*I85</f>
        <v>3.112176</v>
      </c>
      <c r="K85" s="2" t="n">
        <v>42</v>
      </c>
      <c r="L85" s="2" t="n">
        <f aca="false">(H85*240)/K85</f>
        <v>16.1085714285714</v>
      </c>
      <c r="M85" s="15" t="n">
        <f aca="false">(14/240)/H85</f>
        <v>0.0206929171100863</v>
      </c>
    </row>
    <row r="86" customFormat="false" ht="12.75" hidden="false" customHeight="false" outlineLevel="0" collapsed="false">
      <c r="A86" s="5" t="n">
        <v>1439</v>
      </c>
      <c r="B86" s="1" t="s">
        <v>262</v>
      </c>
      <c r="C86" s="1" t="s">
        <v>264</v>
      </c>
      <c r="D86" s="1" t="s">
        <v>265</v>
      </c>
      <c r="E86" s="1" t="n">
        <v>142</v>
      </c>
      <c r="F86" s="9" t="n">
        <v>2781.206</v>
      </c>
      <c r="G86" s="9" t="n">
        <f aca="false">H86*F86</f>
        <v>7370.1959</v>
      </c>
      <c r="H86" s="2" t="n">
        <v>2.65</v>
      </c>
      <c r="I86" s="14" t="n">
        <v>1.104</v>
      </c>
      <c r="J86" s="2" t="n">
        <f aca="false">H86*I86</f>
        <v>2.9256</v>
      </c>
      <c r="K86" s="2" t="n">
        <v>42</v>
      </c>
      <c r="L86" s="2" t="n">
        <f aca="false">(H86*240)/K86</f>
        <v>15.1428571428571</v>
      </c>
      <c r="M86" s="15" t="n">
        <f aca="false">(14/240)/H86</f>
        <v>0.0220125786163522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K88" s="2" t="n">
        <v>44</v>
      </c>
    </row>
    <row r="89" customFormat="false" ht="12.75" hidden="false" customHeight="false" outlineLevel="0" collapsed="false">
      <c r="A89" s="5" t="n">
        <v>1442</v>
      </c>
      <c r="B89" s="1" t="s">
        <v>266</v>
      </c>
      <c r="C89" s="1" t="s">
        <v>267</v>
      </c>
      <c r="D89" s="1" t="s">
        <v>268</v>
      </c>
      <c r="F89" s="9" t="n">
        <v>70</v>
      </c>
      <c r="G89" s="9" t="n">
        <v>137</v>
      </c>
      <c r="H89" s="2" t="n">
        <f aca="false">G89/F89</f>
        <v>1.95714285714286</v>
      </c>
      <c r="I89" s="14" t="n">
        <v>1.104</v>
      </c>
      <c r="J89" s="2" t="n">
        <f aca="false">H89*I89</f>
        <v>2.16068571428571</v>
      </c>
      <c r="K89" s="2" t="n">
        <v>45</v>
      </c>
      <c r="L89" s="2" t="n">
        <f aca="false">(H89*240)/K89</f>
        <v>10.4380952380952</v>
      </c>
      <c r="M89" s="15" t="n">
        <f aca="false">(14/240)/H89</f>
        <v>0.0298053527980535</v>
      </c>
    </row>
    <row r="90" customFormat="false" ht="12.75" hidden="false" customHeight="false" outlineLevel="0" collapsed="false">
      <c r="A90" s="5" t="n">
        <v>1443</v>
      </c>
      <c r="B90" s="1" t="s">
        <v>267</v>
      </c>
      <c r="C90" s="1" t="s">
        <v>182</v>
      </c>
      <c r="D90" s="1" t="s">
        <v>321</v>
      </c>
      <c r="F90" s="9" t="n">
        <v>1387.124</v>
      </c>
      <c r="G90" s="9" t="n">
        <v>3620.832396</v>
      </c>
      <c r="H90" s="2" t="n">
        <v>2.61031630625669</v>
      </c>
      <c r="I90" s="14" t="n">
        <v>1.104</v>
      </c>
      <c r="J90" s="2" t="n">
        <v>2.88178920210738</v>
      </c>
      <c r="K90" s="2" t="n">
        <v>45</v>
      </c>
      <c r="L90" s="2" t="n">
        <f aca="false">(H90*240)/K90</f>
        <v>13.9216869667023</v>
      </c>
      <c r="M90" s="15" t="n">
        <v>0.0223472278794389</v>
      </c>
    </row>
    <row r="91" customFormat="false" ht="12.75" hidden="false" customHeight="false" outlineLevel="0" collapsed="false">
      <c r="A91" s="5" t="n">
        <v>1444</v>
      </c>
      <c r="B91" s="1" t="s">
        <v>182</v>
      </c>
      <c r="C91" s="1" t="s">
        <v>270</v>
      </c>
      <c r="D91" s="1" t="s">
        <v>271</v>
      </c>
      <c r="E91" s="1" t="n">
        <v>89</v>
      </c>
      <c r="F91" s="9" t="n">
        <v>1132.624</v>
      </c>
      <c r="G91" s="9" t="n">
        <f aca="false">H91*F91</f>
        <v>2718.2976</v>
      </c>
      <c r="H91" s="2" t="n">
        <v>2.4</v>
      </c>
      <c r="I91" s="14" t="n">
        <v>1.104</v>
      </c>
      <c r="J91" s="2" t="n">
        <f aca="false">H91*I91</f>
        <v>2.6496</v>
      </c>
      <c r="K91" s="2" t="n">
        <v>45</v>
      </c>
      <c r="L91" s="2" t="n">
        <f aca="false">(H91*240)/K91</f>
        <v>12.8</v>
      </c>
      <c r="M91" s="15" t="n">
        <f aca="false">(14/240)/H91</f>
        <v>0.0243055555555556</v>
      </c>
    </row>
    <row r="92" customFormat="false" ht="12.75" hidden="false" customHeight="false" outlineLevel="0" collapsed="false">
      <c r="A92" s="5" t="n">
        <v>1445</v>
      </c>
      <c r="K92" s="2" t="n">
        <v>45</v>
      </c>
    </row>
    <row r="93" customFormat="false" ht="12.75" hidden="false" customHeight="false" outlineLevel="0" collapsed="false">
      <c r="A93" s="5" t="n">
        <v>1446</v>
      </c>
      <c r="K93" s="2" t="n">
        <v>45</v>
      </c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B95" s="1" t="s">
        <v>272</v>
      </c>
      <c r="C95" s="1" t="s">
        <v>273</v>
      </c>
      <c r="D95" s="1" t="s">
        <v>274</v>
      </c>
      <c r="E95" s="1" t="n">
        <v>112</v>
      </c>
      <c r="F95" s="9" t="n">
        <v>2134.125</v>
      </c>
      <c r="G95" s="9" t="n">
        <f aca="false">H95*F95</f>
        <v>5738.662125</v>
      </c>
      <c r="H95" s="2" t="n">
        <v>2.689</v>
      </c>
      <c r="I95" s="14" t="n">
        <v>1.104</v>
      </c>
      <c r="J95" s="2" t="n">
        <f aca="false">H95*I95</f>
        <v>2.968656</v>
      </c>
      <c r="K95" s="2" t="n">
        <v>45</v>
      </c>
      <c r="L95" s="2" t="n">
        <f aca="false">(H95*240)/K95</f>
        <v>14.3413333333333</v>
      </c>
      <c r="M95" s="15" t="n">
        <f aca="false">(14/240)/H95</f>
        <v>0.021693318457915</v>
      </c>
    </row>
    <row r="96" customFormat="false" ht="12.75" hidden="false" customHeight="false" outlineLevel="0" collapsed="false">
      <c r="A96" s="5" t="n">
        <v>1449</v>
      </c>
      <c r="B96" s="1" t="s">
        <v>273</v>
      </c>
      <c r="C96" s="1" t="s">
        <v>275</v>
      </c>
      <c r="D96" s="1" t="s">
        <v>276</v>
      </c>
      <c r="E96" s="1" t="n">
        <v>60</v>
      </c>
      <c r="F96" s="9" t="n">
        <v>1022.333</v>
      </c>
      <c r="G96" s="9" t="n">
        <f aca="false">H96*F96</f>
        <v>2880.934394</v>
      </c>
      <c r="H96" s="2" t="n">
        <v>2.818</v>
      </c>
      <c r="I96" s="14" t="n">
        <v>1.104</v>
      </c>
      <c r="J96" s="2" t="n">
        <f aca="false">H96*I96</f>
        <v>3.111072</v>
      </c>
      <c r="K96" s="2" t="n">
        <v>45</v>
      </c>
      <c r="L96" s="2" t="n">
        <f aca="false">(H96*240)/K96</f>
        <v>15.0293333333333</v>
      </c>
      <c r="M96" s="15" t="n">
        <f aca="false">(14/240)/H96</f>
        <v>0.0207002602318429</v>
      </c>
    </row>
    <row r="97" customFormat="false" ht="12.75" hidden="false" customHeight="false" outlineLevel="0" collapsed="false">
      <c r="A97" s="5" t="n">
        <v>1450</v>
      </c>
      <c r="B97" s="1" t="s">
        <v>275</v>
      </c>
      <c r="C97" s="1" t="s">
        <v>277</v>
      </c>
      <c r="D97" s="1" t="s">
        <v>278</v>
      </c>
      <c r="E97" s="1" t="n">
        <v>51</v>
      </c>
      <c r="F97" s="9" t="n">
        <v>1344.75</v>
      </c>
      <c r="G97" s="9" t="n">
        <f aca="false">H97*F97</f>
        <v>3552.8295</v>
      </c>
      <c r="H97" s="2" t="n">
        <v>2.642</v>
      </c>
      <c r="I97" s="14" t="n">
        <v>1.104</v>
      </c>
      <c r="J97" s="2" t="n">
        <f aca="false">H97*I97</f>
        <v>2.916768</v>
      </c>
      <c r="K97" s="2" t="n">
        <v>45</v>
      </c>
      <c r="L97" s="2" t="n">
        <f aca="false">(H97*240)/K97</f>
        <v>14.0906666666667</v>
      </c>
      <c r="M97" s="15" t="n">
        <f aca="false">(14/240)/H97</f>
        <v>0.0220792329043654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K100" s="2" t="n">
        <v>45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B102" s="1" t="s">
        <v>279</v>
      </c>
      <c r="C102" s="1" t="s">
        <v>280</v>
      </c>
      <c r="D102" s="1" t="s">
        <v>281</v>
      </c>
      <c r="E102" s="1" t="n">
        <v>48</v>
      </c>
      <c r="F102" s="9" t="n">
        <v>817.75</v>
      </c>
      <c r="G102" s="9" t="n">
        <f aca="false">H102*F102</f>
        <v>1821.947</v>
      </c>
      <c r="H102" s="2" t="n">
        <v>2.228</v>
      </c>
      <c r="I102" s="14" t="n">
        <v>1.104</v>
      </c>
      <c r="J102" s="2" t="n">
        <f aca="false">H102*I102</f>
        <v>2.459712</v>
      </c>
      <c r="K102" s="2" t="n">
        <v>45</v>
      </c>
      <c r="L102" s="2" t="n">
        <f aca="false">(H102*240)/K102</f>
        <v>11.8826666666667</v>
      </c>
      <c r="M102" s="15" t="n">
        <f aca="false">(14/240)/H102</f>
        <v>0.0261819269898264</v>
      </c>
    </row>
    <row r="103" customFormat="false" ht="12.75" hidden="false" customHeight="false" outlineLevel="0" collapsed="false">
      <c r="A103" s="5" t="n">
        <v>1456</v>
      </c>
      <c r="B103" s="1" t="s">
        <v>282</v>
      </c>
      <c r="C103" s="1" t="s">
        <v>283</v>
      </c>
      <c r="D103" s="1" t="s">
        <v>284</v>
      </c>
      <c r="E103" s="1" t="n">
        <v>56</v>
      </c>
      <c r="F103" s="9" t="n">
        <v>1115.5</v>
      </c>
      <c r="G103" s="9" t="n">
        <f aca="false">H103*F103</f>
        <v>2310.2005</v>
      </c>
      <c r="H103" s="2" t="n">
        <v>2.071</v>
      </c>
      <c r="I103" s="14" t="n">
        <v>1.104</v>
      </c>
      <c r="J103" s="2" t="n">
        <f aca="false">H103*I103</f>
        <v>2.286384</v>
      </c>
      <c r="K103" s="2" t="n">
        <v>45</v>
      </c>
      <c r="L103" s="2" t="n">
        <f aca="false">(H103*240)/K103</f>
        <v>11.0453333333333</v>
      </c>
      <c r="M103" s="15" t="n">
        <f aca="false">(14/240)/H103</f>
        <v>0.0281667471430871</v>
      </c>
    </row>
    <row r="104" customFormat="false" ht="12.75" hidden="false" customHeight="false" outlineLevel="0" collapsed="false">
      <c r="A104" s="5" t="n">
        <v>1457</v>
      </c>
      <c r="K104" s="2" t="n">
        <v>45</v>
      </c>
    </row>
    <row r="105" customFormat="false" ht="12.75" hidden="false" customHeight="false" outlineLevel="0" collapsed="false">
      <c r="A105" s="5" t="n">
        <v>1458</v>
      </c>
      <c r="K105" s="2" t="n">
        <v>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B107" s="1" t="s">
        <v>287</v>
      </c>
      <c r="C107" s="1" t="s">
        <v>286</v>
      </c>
      <c r="D107" s="1" t="s">
        <v>322</v>
      </c>
      <c r="F107" s="9" t="n">
        <v>7203.916</v>
      </c>
      <c r="G107" s="9" t="n">
        <v>17167.164835</v>
      </c>
      <c r="H107" s="2" t="n">
        <v>2.38303234449152</v>
      </c>
      <c r="I107" s="14" t="n">
        <v>1.104</v>
      </c>
      <c r="J107" s="2" t="n">
        <v>2.63086770831864</v>
      </c>
      <c r="K107" s="2" t="n">
        <v>45</v>
      </c>
      <c r="L107" s="2" t="n">
        <f aca="false">(H107*240)/K107</f>
        <v>12.7095058372881</v>
      </c>
      <c r="M107" s="15" t="n">
        <v>0.0244786158560429</v>
      </c>
    </row>
    <row r="108" customFormat="false" ht="12.75" hidden="false" customHeight="false" outlineLevel="0" collapsed="false">
      <c r="A108" s="5" t="n">
        <v>1461</v>
      </c>
      <c r="B108" s="1" t="s">
        <v>292</v>
      </c>
      <c r="C108" s="1" t="s">
        <v>290</v>
      </c>
      <c r="D108" s="1" t="s">
        <v>323</v>
      </c>
      <c r="F108" s="9" t="n">
        <v>1619.833</v>
      </c>
      <c r="G108" s="9" t="n">
        <v>3218.83</v>
      </c>
      <c r="H108" s="2" t="n">
        <v>1.98713694559871</v>
      </c>
      <c r="I108" s="14" t="n">
        <v>1.104</v>
      </c>
      <c r="J108" s="2" t="n">
        <v>2.19379918794098</v>
      </c>
      <c r="K108" s="2" t="n">
        <v>45</v>
      </c>
      <c r="L108" s="2" t="n">
        <f aca="false">(H108*240)/K108</f>
        <v>10.5980637098598</v>
      </c>
      <c r="M108" s="15" t="n">
        <v>0.0293554671521433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K110" s="2" t="n">
        <v>45</v>
      </c>
    </row>
    <row r="111" customFormat="false" ht="12.75" hidden="false" customHeight="false" outlineLevel="0" collapsed="false">
      <c r="A111" s="5" t="n">
        <v>1464</v>
      </c>
      <c r="B111" s="1" t="s">
        <v>296</v>
      </c>
      <c r="C111" s="1" t="s">
        <v>297</v>
      </c>
      <c r="D111" s="1" t="s">
        <v>324</v>
      </c>
      <c r="F111" s="9" t="n">
        <v>5557.667</v>
      </c>
      <c r="G111" s="9" t="n">
        <v>13098.062504</v>
      </c>
      <c r="H111" s="2" t="n">
        <v>2.35675554220863</v>
      </c>
      <c r="I111" s="14" t="n">
        <v>1.104</v>
      </c>
      <c r="J111" s="2" t="n">
        <v>2.60185811859833</v>
      </c>
      <c r="K111" s="2" t="n">
        <v>45</v>
      </c>
      <c r="L111" s="2" t="n">
        <f aca="false">(H111*240)/K111</f>
        <v>12.5693628917794</v>
      </c>
      <c r="M111" s="15" t="n">
        <v>0.0247515418076269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B113" s="1" t="s">
        <v>298</v>
      </c>
      <c r="C113" s="1" t="s">
        <v>299</v>
      </c>
      <c r="D113" s="1" t="s">
        <v>189</v>
      </c>
      <c r="F113" s="9" t="n">
        <v>1077.708</v>
      </c>
      <c r="G113" s="9" t="n">
        <v>2779.833</v>
      </c>
      <c r="H113" s="2" t="n">
        <f aca="false">G113/F113</f>
        <v>2.57939349063012</v>
      </c>
      <c r="I113" s="14" t="n">
        <v>1.0119</v>
      </c>
      <c r="J113" s="2" t="n">
        <f aca="false">H113*I113</f>
        <v>2.61008827316861</v>
      </c>
      <c r="K113" s="2" t="n">
        <v>50</v>
      </c>
      <c r="L113" s="2" t="n">
        <f aca="false">(H113*240)/K113</f>
        <v>12.3810887550246</v>
      </c>
      <c r="M113" s="15" t="n">
        <f aca="false">(14/240)/H113</f>
        <v>0.0226151355135362</v>
      </c>
    </row>
    <row r="114" customFormat="false" ht="12.75" hidden="false" customHeight="false" outlineLevel="0" collapsed="false">
      <c r="A114" s="5" t="n">
        <v>1467</v>
      </c>
      <c r="B114" s="1" t="s">
        <v>193</v>
      </c>
      <c r="C114" s="1" t="s">
        <v>199</v>
      </c>
      <c r="D114" s="1" t="s">
        <v>189</v>
      </c>
      <c r="F114" s="9" t="n">
        <v>17361.416</v>
      </c>
      <c r="G114" s="9" t="n">
        <v>32311.879</v>
      </c>
      <c r="H114" s="2" t="n">
        <f aca="false">G114/F114</f>
        <v>1.86113154595224</v>
      </c>
      <c r="I114" s="14" t="n">
        <v>1.0119</v>
      </c>
      <c r="J114" s="2" t="n">
        <f aca="false">H114*I114</f>
        <v>1.88327901134907</v>
      </c>
      <c r="K114" s="2" t="n">
        <v>50</v>
      </c>
      <c r="L114" s="2" t="n">
        <f aca="false">(H114*240)/K114</f>
        <v>8.93343142057077</v>
      </c>
      <c r="M114" s="15" t="n">
        <f aca="false">(14/240)/H114</f>
        <v>0.03134293943929</v>
      </c>
    </row>
    <row r="115" customFormat="false" ht="12.75" hidden="false" customHeight="false" outlineLevel="0" collapsed="false">
      <c r="A115" s="5" t="n">
        <v>1468</v>
      </c>
      <c r="B115" s="1" t="s">
        <v>199</v>
      </c>
      <c r="C115" s="1" t="s">
        <v>200</v>
      </c>
      <c r="D115" s="1" t="s">
        <v>189</v>
      </c>
      <c r="F115" s="9" t="n">
        <v>4487.875</v>
      </c>
      <c r="G115" s="9" t="n">
        <v>8806.5</v>
      </c>
      <c r="H115" s="2" t="n">
        <f aca="false">G115/F115</f>
        <v>1.96228727404395</v>
      </c>
      <c r="I115" s="14" t="n">
        <v>1.0364</v>
      </c>
      <c r="J115" s="2" t="n">
        <f aca="false">H115*I115</f>
        <v>2.03371453081915</v>
      </c>
      <c r="K115" s="2" t="n">
        <v>50</v>
      </c>
      <c r="L115" s="2" t="n">
        <f aca="false">(H115*240)/K115</f>
        <v>9.41897891541097</v>
      </c>
      <c r="M115" s="15" t="n">
        <f aca="false">(14/240)/H115</f>
        <v>0.0297272138004126</v>
      </c>
    </row>
    <row r="116" customFormat="false" ht="12.75" hidden="false" customHeight="false" outlineLevel="0" collapsed="false">
      <c r="A116" s="5" t="n">
        <v>1469</v>
      </c>
      <c r="B116" s="1" t="s">
        <v>200</v>
      </c>
      <c r="C116" s="1" t="s">
        <v>202</v>
      </c>
      <c r="D116" s="1" t="s">
        <v>208</v>
      </c>
      <c r="F116" s="9" t="n">
        <v>894.375</v>
      </c>
      <c r="G116" s="9" t="n">
        <v>1977.583</v>
      </c>
      <c r="H116" s="2" t="n">
        <f aca="false">G116/F116</f>
        <v>2.21113403214535</v>
      </c>
      <c r="I116" s="14" t="n">
        <v>1.0364</v>
      </c>
      <c r="J116" s="2" t="n">
        <f aca="false">H116*I116</f>
        <v>2.29161931091544</v>
      </c>
      <c r="K116" s="2" t="n">
        <v>50</v>
      </c>
      <c r="L116" s="2" t="n">
        <f aca="false">(H116*240)/K116</f>
        <v>10.6134433542977</v>
      </c>
      <c r="M116" s="15" t="n">
        <f aca="false">(14/240)/H116</f>
        <v>0.0263816360678667</v>
      </c>
    </row>
    <row r="117" customFormat="false" ht="12.75" hidden="false" customHeight="false" outlineLevel="0" collapsed="false">
      <c r="A117" s="5" t="n">
        <v>1470</v>
      </c>
      <c r="B117" s="1" t="s">
        <v>202</v>
      </c>
      <c r="C117" s="1" t="s">
        <v>300</v>
      </c>
      <c r="D117" s="1" t="s">
        <v>208</v>
      </c>
      <c r="F117" s="9" t="n">
        <f aca="false">417.333+149</f>
        <v>566.333</v>
      </c>
      <c r="G117" s="9" t="n">
        <f aca="false">(928.792+207.334)</f>
        <v>1136.126</v>
      </c>
      <c r="H117" s="2" t="n">
        <f aca="false">G117/F117</f>
        <v>2.00610947975838</v>
      </c>
      <c r="I117" s="14" t="n">
        <v>1.0364</v>
      </c>
      <c r="J117" s="2" t="n">
        <f aca="false">H117*I117</f>
        <v>2.07913186482158</v>
      </c>
      <c r="K117" s="2" t="n">
        <v>50</v>
      </c>
      <c r="L117" s="2" t="n">
        <f aca="false">(H117*240)/K117</f>
        <v>9.6293255028402</v>
      </c>
      <c r="M117" s="15" t="n">
        <f aca="false">(14/240)/H117</f>
        <v>0.0290778414248654</v>
      </c>
    </row>
    <row r="118" customFormat="false" ht="12.75" hidden="false" customHeight="false" outlineLevel="0" collapsed="false">
      <c r="A118" s="5" t="n">
        <v>1471</v>
      </c>
      <c r="B118" s="1" t="s">
        <v>300</v>
      </c>
      <c r="C118" s="1" t="s">
        <v>301</v>
      </c>
      <c r="D118" s="1" t="s">
        <v>208</v>
      </c>
      <c r="F118" s="9" t="n">
        <v>3910.833</v>
      </c>
      <c r="G118" s="9" t="n">
        <v>7521.667</v>
      </c>
      <c r="H118" s="2" t="n">
        <f aca="false">G118/F118</f>
        <v>1.92329025555425</v>
      </c>
      <c r="I118" s="14" t="n">
        <v>1.0364</v>
      </c>
      <c r="J118" s="2" t="n">
        <f aca="false">H118*I118</f>
        <v>1.99329802085643</v>
      </c>
      <c r="K118" s="2" t="n">
        <v>50</v>
      </c>
      <c r="L118" s="2" t="n">
        <f aca="false">(H118*240)/K118</f>
        <v>9.23179322666041</v>
      </c>
      <c r="M118" s="15" t="n">
        <f aca="false">(14/240)/H118</f>
        <v>0.0303299687423014</v>
      </c>
    </row>
    <row r="119" customFormat="false" ht="12.75" hidden="false" customHeight="false" outlineLevel="0" collapsed="false">
      <c r="A119" s="5" t="n">
        <v>1472</v>
      </c>
      <c r="B119" s="1" t="s">
        <v>206</v>
      </c>
      <c r="C119" s="1" t="s">
        <v>207</v>
      </c>
      <c r="D119" s="1" t="s">
        <v>208</v>
      </c>
      <c r="F119" s="9" t="n">
        <v>769.5</v>
      </c>
      <c r="G119" s="9" t="n">
        <v>1972.8</v>
      </c>
      <c r="H119" s="2" t="n">
        <f aca="false">G119/F119</f>
        <v>2.56374269005848</v>
      </c>
      <c r="I119" s="14" t="n">
        <v>1.0364</v>
      </c>
      <c r="J119" s="2" t="n">
        <f aca="false">H119*I119</f>
        <v>2.65706292397661</v>
      </c>
      <c r="K119" s="2" t="n">
        <v>50</v>
      </c>
      <c r="L119" s="2" t="n">
        <f aca="false">(H119*240)/K119</f>
        <v>12.3059649122807</v>
      </c>
      <c r="M119" s="15" t="n">
        <f aca="false">(14/240)/H119</f>
        <v>0.0227531934306569</v>
      </c>
    </row>
    <row r="120" customFormat="false" ht="12.75" hidden="false" customHeight="false" outlineLevel="0" collapsed="false">
      <c r="A120" s="5" t="n">
        <v>1473</v>
      </c>
      <c r="B120" s="1" t="s">
        <v>304</v>
      </c>
      <c r="C120" s="1" t="s">
        <v>305</v>
      </c>
      <c r="D120" s="1" t="s">
        <v>325</v>
      </c>
      <c r="F120" s="9" t="n">
        <v>1030.25</v>
      </c>
      <c r="G120" s="9" t="n">
        <v>2561.819739</v>
      </c>
      <c r="H120" s="2" t="n">
        <v>2.4866000863868</v>
      </c>
      <c r="I120" s="14" t="n">
        <v>1.0364</v>
      </c>
      <c r="J120" s="2" t="n">
        <v>2.57711232953128</v>
      </c>
      <c r="K120" s="2" t="n">
        <v>50</v>
      </c>
      <c r="L120" s="2" t="n">
        <f aca="false">(H120*240)/K120</f>
        <v>11.9356804146566</v>
      </c>
      <c r="M120" s="15" t="n">
        <v>0.0234590731548215</v>
      </c>
    </row>
    <row r="121" customFormat="false" ht="12.75" hidden="false" customHeight="false" outlineLevel="0" collapsed="false">
      <c r="A121" s="5" t="n">
        <v>1474</v>
      </c>
      <c r="K121" s="2" t="n">
        <v>50</v>
      </c>
    </row>
    <row r="122" customFormat="false" ht="12.75" hidden="false" customHeight="false" outlineLevel="0" collapsed="false">
      <c r="A122" s="5" t="n">
        <v>1475</v>
      </c>
      <c r="B122" s="1" t="s">
        <v>210</v>
      </c>
      <c r="C122" s="1" t="s">
        <v>211</v>
      </c>
      <c r="D122" s="1" t="s">
        <v>208</v>
      </c>
      <c r="F122" s="9" t="n">
        <f aca="false">507.917/2</f>
        <v>253.9585</v>
      </c>
      <c r="G122" s="9" t="n">
        <f aca="false">890.388/2</f>
        <v>445.194</v>
      </c>
      <c r="H122" s="2" t="n">
        <f aca="false">G122/F122</f>
        <v>1.75301870187452</v>
      </c>
      <c r="I122" s="14" t="n">
        <v>1.1775</v>
      </c>
      <c r="J122" s="2" t="n">
        <f aca="false">H122*I122</f>
        <v>2.06417952145725</v>
      </c>
      <c r="K122" s="2" t="n">
        <v>50</v>
      </c>
      <c r="L122" s="2" t="n">
        <f aca="false">(H122*240)/K122</f>
        <v>8.41448976899769</v>
      </c>
      <c r="M122" s="15" t="n">
        <f aca="false">(14/240)/H122</f>
        <v>0.033275933263551</v>
      </c>
    </row>
    <row r="123" customFormat="false" ht="12.75" hidden="false" customHeight="false" outlineLevel="0" collapsed="false">
      <c r="A123" s="5" t="n">
        <v>1476</v>
      </c>
      <c r="B123" s="1" t="s">
        <v>211</v>
      </c>
      <c r="C123" s="1" t="s">
        <v>306</v>
      </c>
      <c r="D123" s="1" t="s">
        <v>208</v>
      </c>
      <c r="F123" s="9" t="n">
        <f aca="false">507.917/2</f>
        <v>253.9585</v>
      </c>
      <c r="G123" s="9" t="n">
        <f aca="false">890.388/2</f>
        <v>445.194</v>
      </c>
      <c r="H123" s="2" t="n">
        <f aca="false">G123/F123</f>
        <v>1.75301870187452</v>
      </c>
      <c r="I123" s="14" t="n">
        <v>1.1775</v>
      </c>
      <c r="J123" s="2" t="n">
        <f aca="false">H123*I123</f>
        <v>2.06417952145725</v>
      </c>
      <c r="K123" s="2" t="n">
        <v>50</v>
      </c>
      <c r="L123" s="2" t="n">
        <f aca="false">(H123*240)/K123</f>
        <v>8.41448976899769</v>
      </c>
      <c r="M123" s="15" t="n">
        <f aca="false">(14/240)/H123</f>
        <v>0.033275933263551</v>
      </c>
    </row>
    <row r="124" customFormat="false" ht="12.75" hidden="false" customHeight="false" outlineLevel="0" collapsed="false">
      <c r="A124" s="5" t="n">
        <v>1477</v>
      </c>
      <c r="K124" s="2" t="n">
        <v>50</v>
      </c>
    </row>
    <row r="125" customFormat="false" ht="12.75" hidden="false" customHeight="false" outlineLevel="0" collapsed="false">
      <c r="A125" s="5" t="n">
        <v>1478</v>
      </c>
      <c r="K125" s="2" t="n">
        <v>50</v>
      </c>
    </row>
    <row r="126" customFormat="false" ht="12.75" hidden="false" customHeight="false" outlineLevel="0" collapsed="false">
      <c r="A126" s="5" t="n">
        <v>1479</v>
      </c>
      <c r="K126" s="2" t="n">
        <v>52</v>
      </c>
    </row>
    <row r="127" customFormat="false" ht="12.75" hidden="false" customHeight="false" outlineLevel="0" collapsed="false">
      <c r="A127" s="5" t="n">
        <v>1480</v>
      </c>
      <c r="K127" s="2" t="n">
        <v>52</v>
      </c>
    </row>
    <row r="128" customFormat="false" ht="12.75" hidden="false" customHeight="false" outlineLevel="0" collapsed="false">
      <c r="A128" s="5" t="n">
        <v>1481</v>
      </c>
      <c r="B128" s="1" t="s">
        <v>216</v>
      </c>
      <c r="C128" s="1" t="s">
        <v>217</v>
      </c>
      <c r="D128" s="1" t="s">
        <v>208</v>
      </c>
      <c r="F128" s="9" t="n">
        <f aca="false">14+351.625</f>
        <v>365.625</v>
      </c>
      <c r="G128" s="9" t="n">
        <f aca="false">28+811.8</f>
        <v>839.8</v>
      </c>
      <c r="H128" s="2" t="n">
        <f aca="false">G128/F128</f>
        <v>2.29688888888889</v>
      </c>
      <c r="I128" s="14" t="n">
        <v>1.3247</v>
      </c>
      <c r="J128" s="2" t="n">
        <f aca="false">H128*I128</f>
        <v>3.04268871111111</v>
      </c>
      <c r="K128" s="2" t="n">
        <v>52</v>
      </c>
      <c r="L128" s="2" t="n">
        <f aca="false">(H128*240)/K128</f>
        <v>10.6010256410256</v>
      </c>
      <c r="M128" s="15" t="n">
        <f aca="false">(14/240)/H128</f>
        <v>0.0253966718266254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K130" s="2" t="n">
        <v>52</v>
      </c>
    </row>
    <row r="131" customFormat="false" ht="12.75" hidden="false" customHeight="false" outlineLevel="0" collapsed="false">
      <c r="A131" s="5" t="n">
        <v>1484</v>
      </c>
      <c r="K131" s="2" t="n">
        <v>52</v>
      </c>
    </row>
    <row r="132" customFormat="false" ht="12.75" hidden="false" customHeight="false" outlineLevel="0" collapsed="false">
      <c r="A132" s="5" t="n">
        <v>1485</v>
      </c>
      <c r="K132" s="2" t="n">
        <v>52</v>
      </c>
    </row>
    <row r="133" customFormat="false" ht="12.75" hidden="false" customHeight="false" outlineLevel="0" collapsed="false">
      <c r="A133" s="5" t="n">
        <v>1486</v>
      </c>
      <c r="K133" s="2" t="n">
        <v>52</v>
      </c>
    </row>
    <row r="134" customFormat="false" ht="12.75" hidden="false" customHeight="false" outlineLevel="0" collapsed="false">
      <c r="A134" s="5" t="n">
        <v>1487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B135" s="1" t="s">
        <v>225</v>
      </c>
      <c r="C135" s="1" t="s">
        <v>226</v>
      </c>
      <c r="D135" s="1" t="s">
        <v>307</v>
      </c>
      <c r="E135" s="1" t="n">
        <v>1</v>
      </c>
      <c r="F135" s="9" t="n">
        <v>5</v>
      </c>
      <c r="G135" s="9" t="n">
        <f aca="false">H135*F135</f>
        <v>10</v>
      </c>
      <c r="H135" s="2" t="n">
        <v>2</v>
      </c>
      <c r="I135" s="14" t="n">
        <f aca="false">(2.0283+2.4588)/2</f>
        <v>2.24355</v>
      </c>
      <c r="J135" s="2" t="n">
        <f aca="false">H135*I135</f>
        <v>4.4871</v>
      </c>
      <c r="K135" s="2" t="n">
        <v>52</v>
      </c>
      <c r="L135" s="2" t="n">
        <f aca="false">(H135*240)/K135</f>
        <v>9.23076923076923</v>
      </c>
      <c r="M135" s="15" t="n">
        <f aca="false">(14/240)/H135</f>
        <v>0.0291666666666667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B137" s="1" t="s">
        <v>308</v>
      </c>
      <c r="C137" s="1" t="s">
        <v>309</v>
      </c>
      <c r="D137" s="1" t="s">
        <v>326</v>
      </c>
      <c r="F137" s="9" t="n">
        <v>70.625</v>
      </c>
      <c r="G137" s="9" t="n">
        <v>153.000791</v>
      </c>
      <c r="H137" s="2" t="n">
        <v>2.16638288141593</v>
      </c>
      <c r="I137" s="14" t="n">
        <v>1.85455</v>
      </c>
      <c r="J137" s="2" t="n">
        <v>4.01766537272991</v>
      </c>
      <c r="K137" s="2" t="n">
        <v>52</v>
      </c>
      <c r="L137" s="2" t="n">
        <f aca="false">(H137*240)/K137</f>
        <v>9.99869022191967</v>
      </c>
      <c r="M137" s="15" t="n">
        <v>0.0269266037106087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B139" s="1" t="s">
        <v>228</v>
      </c>
      <c r="C139" s="1" t="s">
        <v>229</v>
      </c>
      <c r="D139" s="1" t="s">
        <v>327</v>
      </c>
      <c r="F139" s="9" t="n">
        <v>332.625</v>
      </c>
      <c r="G139" s="9" t="n">
        <v>598.431875</v>
      </c>
      <c r="H139" s="2" t="n">
        <v>1.79911875234874</v>
      </c>
      <c r="I139" s="14" t="n">
        <v>1.1161</v>
      </c>
      <c r="J139" s="2" t="n">
        <v>2.00799643949643</v>
      </c>
      <c r="K139" s="2" t="n">
        <v>52</v>
      </c>
      <c r="L139" s="2" t="n">
        <f aca="false">(H139*240)/K139</f>
        <v>8.30362501084034</v>
      </c>
      <c r="M139" s="15" t="n">
        <v>0.0324232812632181</v>
      </c>
    </row>
    <row r="140" customFormat="false" ht="12.75" hidden="false" customHeight="false" outlineLevel="0" collapsed="false">
      <c r="A140" s="5" t="n">
        <v>1493</v>
      </c>
      <c r="K140" s="2" t="n">
        <v>52</v>
      </c>
    </row>
    <row r="141" customFormat="false" ht="12.75" hidden="false" customHeight="false" outlineLevel="0" collapsed="false">
      <c r="A141" s="5" t="n">
        <v>1494</v>
      </c>
      <c r="K141" s="2" t="n">
        <v>52</v>
      </c>
    </row>
    <row r="142" customFormat="false" ht="12.75" hidden="false" customHeight="false" outlineLevel="0" collapsed="false">
      <c r="A142" s="5" t="n">
        <v>1495</v>
      </c>
      <c r="K142" s="2" t="n">
        <v>54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B144" s="1" t="s">
        <v>313</v>
      </c>
      <c r="C144" s="1" t="s">
        <v>314</v>
      </c>
      <c r="D144" s="1" t="s">
        <v>328</v>
      </c>
      <c r="F144" s="9" t="n">
        <v>404.75</v>
      </c>
      <c r="G144" s="9" t="n">
        <v>931.1305</v>
      </c>
      <c r="H144" s="2" t="n">
        <v>2.30050772081532</v>
      </c>
      <c r="I144" s="14" t="n">
        <v>1.4631</v>
      </c>
      <c r="J144" s="2" t="n">
        <v>3.36587284632489</v>
      </c>
      <c r="K144" s="2" t="n">
        <v>54</v>
      </c>
      <c r="L144" s="2" t="n">
        <f aca="false">(H144*240)/K144</f>
        <v>10.2244787591792</v>
      </c>
      <c r="M144" s="15" t="n">
        <v>0.0253567213904675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B147" s="1" t="s">
        <v>316</v>
      </c>
      <c r="C147" s="1" t="s">
        <v>317</v>
      </c>
      <c r="D147" s="1" t="s">
        <v>318</v>
      </c>
      <c r="E147" s="1" t="n">
        <v>51</v>
      </c>
      <c r="F147" s="9" t="n">
        <v>1026.876</v>
      </c>
      <c r="G147" s="9" t="n">
        <f aca="false">H147*F147</f>
        <v>2301.229116</v>
      </c>
      <c r="H147" s="2" t="n">
        <v>2.241</v>
      </c>
      <c r="I147" s="14" t="n">
        <v>1.4719</v>
      </c>
      <c r="J147" s="2" t="n">
        <f aca="false">H147*I147</f>
        <v>3.2985279</v>
      </c>
      <c r="K147" s="2" t="n">
        <v>55</v>
      </c>
      <c r="L147" s="2" t="n">
        <f aca="false">(H147*240)/K147</f>
        <v>9.77890909090909</v>
      </c>
      <c r="M147" s="15" t="n">
        <f aca="false">(14/240)/H147</f>
        <v>0.0260300461103674</v>
      </c>
    </row>
    <row r="148" customFormat="false" ht="12.75" hidden="false" customHeight="false" outlineLevel="0" collapsed="false">
      <c r="A148" s="5" t="n">
        <v>1501</v>
      </c>
      <c r="B148" s="1" t="s">
        <v>317</v>
      </c>
      <c r="C148" s="1" t="s">
        <v>319</v>
      </c>
      <c r="D148" s="1" t="s">
        <v>320</v>
      </c>
      <c r="E148" s="1" t="n">
        <v>35</v>
      </c>
      <c r="F148" s="9" t="n">
        <v>532.334</v>
      </c>
      <c r="G148" s="9" t="n">
        <f aca="false">H148*F148</f>
        <v>1583.69365</v>
      </c>
      <c r="H148" s="2" t="n">
        <v>2.975</v>
      </c>
      <c r="I148" s="14" t="n">
        <v>1.4719</v>
      </c>
      <c r="J148" s="2" t="n">
        <f aca="false">H148*I148</f>
        <v>4.3789025</v>
      </c>
      <c r="K148" s="2" t="n">
        <v>55</v>
      </c>
      <c r="L148" s="2" t="n">
        <f aca="false">(H148*240)/K148</f>
        <v>12.9818181818182</v>
      </c>
      <c r="M148" s="15" t="n">
        <f aca="false">(14/240)/H148</f>
        <v>0.0196078431372549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K156" s="2" t="n">
        <v>55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K161" s="2" t="n">
        <v>55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70" customFormat="false" ht="12.75" hidden="false" customHeight="false" outlineLevel="0" collapsed="false">
      <c r="B170" s="3" t="s">
        <v>30</v>
      </c>
    </row>
    <row r="172" customFormat="false" ht="12.75" hidden="false" customHeight="false" outlineLevel="0" collapsed="false">
      <c r="B172" s="1" t="s">
        <v>31</v>
      </c>
    </row>
    <row r="174" customFormat="false" ht="12.75" hidden="false" customHeight="false" outlineLevel="0" collapsed="false">
      <c r="B174" s="1" t="s">
        <v>115</v>
      </c>
      <c r="C174" s="2"/>
      <c r="D174" s="9"/>
    </row>
    <row r="175" customFormat="false" ht="12.75" hidden="false" customHeight="false" outlineLevel="0" collapsed="false">
      <c r="C175" s="2"/>
      <c r="D175" s="9"/>
    </row>
    <row r="176" customFormat="false" ht="12.75" hidden="false" customHeight="false" outlineLevel="0" collapsed="false">
      <c r="B176" s="1" t="s">
        <v>116</v>
      </c>
      <c r="C176" s="2"/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B178" s="1" t="s">
        <v>117</v>
      </c>
      <c r="D17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41"/>
    <col collapsed="false" customWidth="true" hidden="false" outlineLevel="0" max="3" min="2" style="1" width="11.01"/>
    <col collapsed="false" customWidth="true" hidden="false" outlineLevel="0" max="4" min="4" style="1" width="11.54"/>
    <col collapsed="false" customWidth="true" hidden="false" outlineLevel="0" max="5" min="5" style="1" width="7.94"/>
    <col collapsed="false" customWidth="true" hidden="false" outlineLevel="0" max="6" min="6" style="9" width="9.67"/>
    <col collapsed="false" customWidth="true" hidden="false" outlineLevel="0" max="7" min="7" style="9" width="11.67"/>
    <col collapsed="false" customWidth="true" hidden="false" outlineLevel="0" max="8" min="8" style="9" width="12.07"/>
    <col collapsed="false" customWidth="true" hidden="false" outlineLevel="0" max="9" min="9" style="14" width="12.88"/>
    <col collapsed="false" customWidth="true" hidden="false" outlineLevel="0" max="10" min="10" style="2" width="12.88"/>
    <col collapsed="false" customWidth="true" hidden="false" outlineLevel="0" max="11" min="11" style="2" width="9.27"/>
    <col collapsed="false" customWidth="true" hidden="false" outlineLevel="0" max="12" min="12" style="2" width="8.61"/>
    <col collapsed="false" customWidth="true" hidden="false" outlineLevel="0" max="13" min="13" style="15" width="13.67"/>
  </cols>
  <sheetData>
    <row r="1" customFormat="false" ht="12.75" hidden="false" customHeight="false" outlineLevel="0" collapsed="false">
      <c r="C1" s="3" t="s">
        <v>329</v>
      </c>
      <c r="D1" s="12"/>
      <c r="E1" s="13"/>
    </row>
    <row r="2" customFormat="false" ht="12.75" hidden="false" customHeight="false" outlineLevel="0" collapsed="false">
      <c r="C2" s="3" t="s">
        <v>148</v>
      </c>
      <c r="D2" s="12"/>
      <c r="E2" s="13"/>
    </row>
    <row r="3" customFormat="false" ht="12.75" hidden="false" customHeight="false" outlineLevel="0" collapsed="false">
      <c r="D3" s="12"/>
      <c r="E3" s="13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10" t="s">
        <v>155</v>
      </c>
      <c r="I4" s="18" t="s">
        <v>156</v>
      </c>
      <c r="J4" s="4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3" t="s">
        <v>21</v>
      </c>
      <c r="H5" s="3" t="s">
        <v>21</v>
      </c>
      <c r="I5" s="18" t="s">
        <v>162</v>
      </c>
      <c r="J5" s="4" t="s">
        <v>162</v>
      </c>
      <c r="K5" s="4" t="s">
        <v>163</v>
      </c>
      <c r="L5" s="4" t="s">
        <v>164</v>
      </c>
      <c r="M5" s="19" t="s">
        <v>165</v>
      </c>
    </row>
    <row r="6" customFormat="false" ht="12.75" hidden="false" customHeight="false" outlineLevel="0" collapsed="false">
      <c r="D6" s="12"/>
      <c r="E6" s="13"/>
    </row>
    <row r="7" customFormat="false" ht="12.75" hidden="false" customHeight="false" outlineLevel="0" collapsed="false">
      <c r="A7" s="5" t="n">
        <v>1360</v>
      </c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K19" s="2" t="n">
        <v>36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B26" s="1" t="s">
        <v>330</v>
      </c>
      <c r="C26" s="1" t="s">
        <v>331</v>
      </c>
      <c r="D26" s="1" t="s">
        <v>332</v>
      </c>
      <c r="E26" s="1" t="n">
        <v>68</v>
      </c>
      <c r="F26" s="9" t="n">
        <v>1147</v>
      </c>
      <c r="G26" s="9" t="n">
        <f aca="false">F26*H26</f>
        <v>2654.158</v>
      </c>
      <c r="H26" s="9" t="n">
        <v>2.314</v>
      </c>
      <c r="I26" s="14" t="n">
        <v>0.9681</v>
      </c>
      <c r="J26" s="2" t="n">
        <f aca="false">H26*I26</f>
        <v>2.2401834</v>
      </c>
      <c r="K26" s="2" t="n">
        <v>36</v>
      </c>
      <c r="L26" s="2" t="n">
        <f aca="false">(H26*240)/K26</f>
        <v>15.4266666666667</v>
      </c>
      <c r="M26" s="15" t="n">
        <f aca="false">(14/240)/H26</f>
        <v>0.0252088735234803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K30" s="2" t="n">
        <v>36</v>
      </c>
    </row>
    <row r="31" customFormat="false" ht="12.75" hidden="false" customHeight="false" outlineLevel="0" collapsed="false">
      <c r="A31" s="5" t="n">
        <v>1384</v>
      </c>
      <c r="K31" s="2" t="n">
        <v>36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K34" s="2" t="n">
        <v>36</v>
      </c>
    </row>
    <row r="35" customFormat="false" ht="12.75" hidden="false" customHeight="false" outlineLevel="0" collapsed="false">
      <c r="A35" s="5" t="n">
        <v>1388</v>
      </c>
      <c r="K35" s="2" t="n">
        <v>36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K37" s="2" t="n">
        <v>36</v>
      </c>
    </row>
    <row r="38" customFormat="false" ht="12.75" hidden="false" customHeight="false" outlineLevel="0" collapsed="false">
      <c r="A38" s="5" t="n">
        <v>1391</v>
      </c>
      <c r="B38" s="1" t="s">
        <v>333</v>
      </c>
      <c r="C38" s="1" t="s">
        <v>334</v>
      </c>
      <c r="D38" s="1" t="s">
        <v>335</v>
      </c>
      <c r="E38" s="1" t="n">
        <v>41</v>
      </c>
      <c r="F38" s="9" t="n">
        <v>437</v>
      </c>
      <c r="G38" s="9" t="n">
        <f aca="false">F38*H38</f>
        <v>769.557</v>
      </c>
      <c r="H38" s="9" t="n">
        <v>1.761</v>
      </c>
      <c r="I38" s="14" t="n">
        <v>1.0487</v>
      </c>
      <c r="J38" s="2" t="n">
        <f aca="false">H38*I38</f>
        <v>1.8467607</v>
      </c>
      <c r="K38" s="2" t="n">
        <v>36</v>
      </c>
      <c r="L38" s="2" t="n">
        <f aca="false">(H38*240)/K38</f>
        <v>11.74</v>
      </c>
      <c r="M38" s="15" t="n">
        <f aca="false">(14/240)/H38</f>
        <v>0.0331251183039939</v>
      </c>
    </row>
    <row r="39" customFormat="false" ht="12.75" hidden="false" customHeight="false" outlineLevel="0" collapsed="false">
      <c r="A39" s="5" t="n">
        <v>1392</v>
      </c>
      <c r="K39" s="2" t="n">
        <v>36</v>
      </c>
    </row>
    <row r="40" customFormat="false" ht="12.75" hidden="false" customHeight="false" outlineLevel="0" collapsed="false">
      <c r="A40" s="5" t="n">
        <v>1393</v>
      </c>
      <c r="K40" s="2" t="n">
        <v>36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K43" s="2" t="n">
        <v>36</v>
      </c>
    </row>
    <row r="44" customFormat="false" ht="12.75" hidden="false" customHeight="false" outlineLevel="0" collapsed="false">
      <c r="A44" s="5" t="n">
        <v>1397</v>
      </c>
      <c r="K44" s="2" t="n">
        <v>36</v>
      </c>
    </row>
    <row r="45" customFormat="false" ht="12.75" hidden="false" customHeight="false" outlineLevel="0" collapsed="false">
      <c r="A45" s="5" t="n">
        <v>1398</v>
      </c>
      <c r="K45" s="2" t="n">
        <v>36</v>
      </c>
    </row>
    <row r="46" customFormat="false" ht="12.75" hidden="false" customHeight="false" outlineLevel="0" collapsed="false">
      <c r="A46" s="5" t="n">
        <v>1399</v>
      </c>
      <c r="K46" s="2" t="n">
        <v>36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K48" s="2" t="n">
        <v>36</v>
      </c>
    </row>
    <row r="49" customFormat="false" ht="12.75" hidden="false" customHeight="false" outlineLevel="0" collapsed="false">
      <c r="A49" s="5" t="n">
        <v>1402</v>
      </c>
      <c r="K49" s="2" t="n">
        <v>36</v>
      </c>
    </row>
    <row r="50" customFormat="false" ht="12.75" hidden="false" customHeight="false" outlineLevel="0" collapsed="false">
      <c r="A50" s="5" t="n">
        <v>1403</v>
      </c>
      <c r="B50" s="1" t="s">
        <v>336</v>
      </c>
      <c r="C50" s="1" t="s">
        <v>337</v>
      </c>
      <c r="D50" s="1" t="s">
        <v>338</v>
      </c>
      <c r="E50" s="1" t="n">
        <v>10</v>
      </c>
      <c r="F50" s="9" t="n">
        <v>157</v>
      </c>
      <c r="G50" s="9" t="n">
        <f aca="false">F50*H50</f>
        <v>231.575</v>
      </c>
      <c r="H50" s="9" t="n">
        <v>1.475</v>
      </c>
      <c r="I50" s="14" t="n">
        <v>1.0487</v>
      </c>
      <c r="J50" s="2" t="n">
        <f aca="false">H50*I50</f>
        <v>1.5468325</v>
      </c>
      <c r="K50" s="2" t="n">
        <v>36</v>
      </c>
      <c r="L50" s="2" t="n">
        <f aca="false">(H50*240)/K50</f>
        <v>9.83333333333333</v>
      </c>
      <c r="M50" s="15" t="n">
        <f aca="false">(14/240)/H50</f>
        <v>0.0395480225988701</v>
      </c>
    </row>
    <row r="51" customFormat="false" ht="12.75" hidden="false" customHeight="false" outlineLevel="0" collapsed="false">
      <c r="A51" s="5" t="n">
        <v>1404</v>
      </c>
      <c r="B51" s="1" t="s">
        <v>339</v>
      </c>
      <c r="C51" s="1" t="s">
        <v>340</v>
      </c>
      <c r="D51" s="1" t="s">
        <v>341</v>
      </c>
      <c r="E51" s="1" t="n">
        <v>24</v>
      </c>
      <c r="F51" s="9" t="n">
        <v>1433.5</v>
      </c>
      <c r="G51" s="9" t="n">
        <f aca="false">F51*H51</f>
        <v>2219.058</v>
      </c>
      <c r="H51" s="9" t="n">
        <v>1.548</v>
      </c>
      <c r="I51" s="14" t="n">
        <v>1.0487</v>
      </c>
      <c r="J51" s="2" t="n">
        <f aca="false">H51*I51</f>
        <v>1.6233876</v>
      </c>
      <c r="K51" s="2" t="n">
        <v>36</v>
      </c>
      <c r="L51" s="2" t="n">
        <f aca="false">(H51*240)/K51</f>
        <v>10.32</v>
      </c>
      <c r="M51" s="15" t="n">
        <f aca="false">(14/240)/H51</f>
        <v>0.0376830318690784</v>
      </c>
    </row>
    <row r="52" customFormat="false" ht="12.75" hidden="false" customHeight="false" outlineLevel="0" collapsed="false">
      <c r="A52" s="5" t="n">
        <v>1405</v>
      </c>
      <c r="K52" s="2" t="n">
        <v>36</v>
      </c>
    </row>
    <row r="53" customFormat="false" ht="12.75" hidden="false" customHeight="false" outlineLevel="0" collapsed="false">
      <c r="A53" s="5" t="n">
        <v>1406</v>
      </c>
      <c r="K53" s="2" t="n">
        <v>36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K56" s="2" t="n">
        <v>36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K58" s="2" t="n">
        <v>40</v>
      </c>
    </row>
    <row r="59" customFormat="false" ht="12.75" hidden="false" customHeight="false" outlineLevel="0" collapsed="false">
      <c r="A59" s="5" t="n">
        <v>1412</v>
      </c>
      <c r="K59" s="2" t="n">
        <v>40</v>
      </c>
    </row>
    <row r="60" customFormat="false" ht="12.75" hidden="false" customHeight="false" outlineLevel="0" collapsed="false">
      <c r="A60" s="5" t="n">
        <v>1413</v>
      </c>
      <c r="K60" s="2" t="n">
        <v>40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K65" s="2" t="n">
        <v>40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K72" s="2" t="n">
        <v>40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K74" s="2" t="n">
        <v>40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K76" s="2" t="n">
        <v>40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K79" s="2" t="n">
        <v>41</v>
      </c>
    </row>
    <row r="80" customFormat="false" ht="12.75" hidden="false" customHeight="false" outlineLevel="0" collapsed="false">
      <c r="A80" s="5" t="n">
        <v>1433</v>
      </c>
      <c r="K80" s="2" t="n">
        <v>41</v>
      </c>
    </row>
    <row r="81" customFormat="false" ht="12.75" hidden="false" customHeight="false" outlineLevel="0" collapsed="false">
      <c r="A81" s="5" t="n">
        <v>1434</v>
      </c>
      <c r="K81" s="2" t="n">
        <v>41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K84" s="2" t="n">
        <v>42</v>
      </c>
    </row>
    <row r="85" customFormat="false" ht="12.75" hidden="false" customHeight="false" outlineLevel="0" collapsed="false">
      <c r="A85" s="5" t="n">
        <v>1438</v>
      </c>
      <c r="K85" s="2" t="n">
        <v>42</v>
      </c>
    </row>
    <row r="86" customFormat="false" ht="12.75" hidden="false" customHeight="false" outlineLevel="0" collapsed="false">
      <c r="A86" s="5" t="n">
        <v>1439</v>
      </c>
      <c r="K86" s="2" t="n">
        <v>42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K88" s="2" t="n">
        <v>44</v>
      </c>
    </row>
    <row r="89" customFormat="false" ht="12.75" hidden="false" customHeight="false" outlineLevel="0" collapsed="false">
      <c r="A89" s="5" t="n">
        <v>1442</v>
      </c>
      <c r="K89" s="2" t="n">
        <v>45</v>
      </c>
    </row>
    <row r="90" customFormat="false" ht="12.75" hidden="false" customHeight="false" outlineLevel="0" collapsed="false">
      <c r="A90" s="5" t="n">
        <v>1443</v>
      </c>
      <c r="K90" s="2" t="n">
        <v>45</v>
      </c>
    </row>
    <row r="91" customFormat="false" ht="12.75" hidden="false" customHeight="false" outlineLevel="0" collapsed="false">
      <c r="A91" s="5" t="n">
        <v>1444</v>
      </c>
      <c r="K91" s="2" t="n">
        <v>45</v>
      </c>
    </row>
    <row r="92" customFormat="false" ht="12.75" hidden="false" customHeight="false" outlineLevel="0" collapsed="false">
      <c r="A92" s="5" t="n">
        <v>1445</v>
      </c>
      <c r="K92" s="2" t="n">
        <v>45</v>
      </c>
    </row>
    <row r="93" customFormat="false" ht="12.75" hidden="false" customHeight="false" outlineLevel="0" collapsed="false">
      <c r="A93" s="5" t="n">
        <v>1446</v>
      </c>
      <c r="K93" s="2" t="n">
        <v>45</v>
      </c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K95" s="2" t="n">
        <v>45</v>
      </c>
    </row>
    <row r="96" customFormat="false" ht="12.75" hidden="false" customHeight="false" outlineLevel="0" collapsed="false">
      <c r="A96" s="5" t="n">
        <v>1449</v>
      </c>
      <c r="K96" s="2" t="n">
        <v>45</v>
      </c>
    </row>
    <row r="97" customFormat="false" ht="12.75" hidden="false" customHeight="false" outlineLevel="0" collapsed="false">
      <c r="A97" s="5" t="n">
        <v>1450</v>
      </c>
      <c r="K97" s="2" t="n">
        <v>45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K100" s="2" t="n">
        <v>45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K102" s="2" t="n">
        <v>45</v>
      </c>
    </row>
    <row r="103" customFormat="false" ht="12.75" hidden="false" customHeight="false" outlineLevel="0" collapsed="false">
      <c r="A103" s="5" t="n">
        <v>1456</v>
      </c>
      <c r="K103" s="2" t="n">
        <v>45</v>
      </c>
    </row>
    <row r="104" customFormat="false" ht="12.75" hidden="false" customHeight="false" outlineLevel="0" collapsed="false">
      <c r="A104" s="5" t="n">
        <v>1457</v>
      </c>
      <c r="B104" s="1" t="s">
        <v>342</v>
      </c>
      <c r="C104" s="1" t="s">
        <v>343</v>
      </c>
      <c r="D104" s="1" t="s">
        <v>344</v>
      </c>
      <c r="F104" s="9" t="n">
        <f aca="false">172+1564.792</f>
        <v>1736.792</v>
      </c>
      <c r="G104" s="9" t="n">
        <f aca="false">344+3129.5</f>
        <v>3473.5</v>
      </c>
      <c r="H104" s="9" t="n">
        <f aca="false">G104/F104</f>
        <v>1.99995163496838</v>
      </c>
      <c r="I104" s="14" t="n">
        <v>1.104</v>
      </c>
      <c r="J104" s="2" t="n">
        <f aca="false">H104*I104</f>
        <v>2.20794660500509</v>
      </c>
      <c r="K104" s="2" t="n">
        <v>45</v>
      </c>
      <c r="L104" s="2" t="n">
        <f aca="false">(H104*240)/K104</f>
        <v>10.6664087198314</v>
      </c>
      <c r="M104" s="15" t="n">
        <f aca="false">(14/240)/H104</f>
        <v>0.0291673720071014</v>
      </c>
    </row>
    <row r="105" customFormat="false" ht="12.75" hidden="false" customHeight="false" outlineLevel="0" collapsed="false">
      <c r="A105" s="5" t="n">
        <v>1458</v>
      </c>
      <c r="B105" s="1" t="s">
        <v>343</v>
      </c>
      <c r="C105" s="1" t="s">
        <v>345</v>
      </c>
      <c r="D105" s="1" t="s">
        <v>344</v>
      </c>
      <c r="F105" s="9" t="n">
        <v>1426.25</v>
      </c>
      <c r="G105" s="9" t="n">
        <v>3095.5</v>
      </c>
      <c r="H105" s="9" t="n">
        <f aca="false">G105/F105</f>
        <v>2.1703768624014</v>
      </c>
      <c r="I105" s="14" t="n">
        <v>1.104</v>
      </c>
      <c r="J105" s="2" t="n">
        <f aca="false">H105*I105</f>
        <v>2.39609605609115</v>
      </c>
      <c r="K105" s="2" t="n">
        <v>45</v>
      </c>
      <c r="L105" s="2" t="n">
        <f aca="false">(H105*240)/K105</f>
        <v>11.5753432661408</v>
      </c>
      <c r="M105" s="15" t="n">
        <f aca="false">(14/240)/H105</f>
        <v>0.02687705271092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K107" s="2" t="n">
        <v>45</v>
      </c>
    </row>
    <row r="108" customFormat="false" ht="12.75" hidden="false" customHeight="false" outlineLevel="0" collapsed="false">
      <c r="A108" s="5" t="n">
        <v>1461</v>
      </c>
      <c r="K108" s="2" t="n">
        <v>45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K110" s="2" t="n">
        <v>45</v>
      </c>
    </row>
    <row r="111" customFormat="false" ht="12.75" hidden="false" customHeight="false" outlineLevel="0" collapsed="false">
      <c r="A111" s="5" t="n">
        <v>1464</v>
      </c>
      <c r="K111" s="2" t="n">
        <v>45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B113" s="1" t="s">
        <v>346</v>
      </c>
      <c r="C113" s="1" t="s">
        <v>347</v>
      </c>
      <c r="D113" s="1" t="s">
        <v>348</v>
      </c>
      <c r="E113" s="1" t="n">
        <v>10</v>
      </c>
      <c r="F113" s="9" t="n">
        <v>113.583</v>
      </c>
      <c r="G113" s="9" t="n">
        <f aca="false">F113*H113</f>
        <v>268.737378</v>
      </c>
      <c r="H113" s="9" t="n">
        <v>2.366</v>
      </c>
      <c r="I113" s="14" t="n">
        <v>0.8831</v>
      </c>
      <c r="J113" s="2" t="n">
        <f aca="false">H113*I113</f>
        <v>2.0894146</v>
      </c>
      <c r="K113" s="2" t="n">
        <v>50</v>
      </c>
      <c r="L113" s="2" t="n">
        <f aca="false">(H113*240)/K113</f>
        <v>11.3568</v>
      </c>
      <c r="M113" s="15" t="n">
        <f aca="false">(14/240)/H113</f>
        <v>0.02465483234714</v>
      </c>
    </row>
    <row r="114" customFormat="false" ht="12.75" hidden="false" customHeight="false" outlineLevel="0" collapsed="false">
      <c r="A114" s="5" t="n">
        <v>1467</v>
      </c>
      <c r="K114" s="2" t="n">
        <v>50</v>
      </c>
    </row>
    <row r="115" customFormat="false" ht="12.75" hidden="false" customHeight="false" outlineLevel="0" collapsed="false">
      <c r="A115" s="5" t="n">
        <v>1468</v>
      </c>
      <c r="K115" s="2" t="n">
        <v>50</v>
      </c>
    </row>
    <row r="116" customFormat="false" ht="12.75" hidden="false" customHeight="false" outlineLevel="0" collapsed="false">
      <c r="A116" s="5" t="n">
        <v>1469</v>
      </c>
      <c r="K116" s="2" t="n">
        <v>50</v>
      </c>
    </row>
    <row r="117" customFormat="false" ht="12.75" hidden="false" customHeight="false" outlineLevel="0" collapsed="false">
      <c r="A117" s="5" t="n">
        <v>1470</v>
      </c>
      <c r="K117" s="2" t="n">
        <v>50</v>
      </c>
    </row>
    <row r="118" customFormat="false" ht="12.75" hidden="false" customHeight="false" outlineLevel="0" collapsed="false">
      <c r="A118" s="5" t="n">
        <v>1471</v>
      </c>
      <c r="K118" s="2" t="n">
        <v>50</v>
      </c>
    </row>
    <row r="119" customFormat="false" ht="12.75" hidden="false" customHeight="false" outlineLevel="0" collapsed="false">
      <c r="A119" s="5" t="n">
        <v>1472</v>
      </c>
      <c r="K119" s="2" t="n">
        <v>50</v>
      </c>
    </row>
    <row r="120" customFormat="false" ht="12.75" hidden="false" customHeight="false" outlineLevel="0" collapsed="false">
      <c r="A120" s="5" t="n">
        <v>1473</v>
      </c>
      <c r="B120" s="1" t="s">
        <v>349</v>
      </c>
      <c r="C120" s="1" t="s">
        <v>209</v>
      </c>
      <c r="D120" s="1" t="s">
        <v>350</v>
      </c>
      <c r="E120" s="1" t="n">
        <v>2</v>
      </c>
      <c r="F120" s="9" t="n">
        <v>20</v>
      </c>
      <c r="G120" s="9" t="n">
        <f aca="false">F120*H120</f>
        <v>40</v>
      </c>
      <c r="H120" s="9" t="n">
        <v>2</v>
      </c>
      <c r="I120" s="14" t="n">
        <v>1.0364</v>
      </c>
      <c r="J120" s="2" t="n">
        <f aca="false">H120*I120</f>
        <v>2.0728</v>
      </c>
      <c r="K120" s="2" t="n">
        <v>50</v>
      </c>
      <c r="L120" s="2" t="n">
        <f aca="false">(H120*240)/K120</f>
        <v>9.6</v>
      </c>
      <c r="M120" s="15" t="n">
        <f aca="false">(14/240)/H120</f>
        <v>0.0291666666666667</v>
      </c>
    </row>
    <row r="121" customFormat="false" ht="12.75" hidden="false" customHeight="false" outlineLevel="0" collapsed="false">
      <c r="A121" s="5" t="n">
        <v>1474</v>
      </c>
      <c r="K121" s="2" t="n">
        <v>50</v>
      </c>
    </row>
    <row r="122" customFormat="false" ht="12.75" hidden="false" customHeight="false" outlineLevel="0" collapsed="false">
      <c r="A122" s="5" t="n">
        <v>1475</v>
      </c>
      <c r="B122" s="1" t="s">
        <v>351</v>
      </c>
      <c r="C122" s="1" t="s">
        <v>352</v>
      </c>
      <c r="D122" s="1" t="s">
        <v>353</v>
      </c>
      <c r="E122" s="1" t="n">
        <v>5</v>
      </c>
      <c r="F122" s="9" t="n">
        <v>33</v>
      </c>
      <c r="G122" s="9" t="n">
        <f aca="false">F122*H122</f>
        <v>69.498</v>
      </c>
      <c r="H122" s="9" t="n">
        <v>2.106</v>
      </c>
      <c r="I122" s="14" t="n">
        <v>1.1775</v>
      </c>
      <c r="J122" s="2" t="n">
        <f aca="false">H122*I122</f>
        <v>2.479815</v>
      </c>
      <c r="K122" s="2" t="n">
        <v>50</v>
      </c>
      <c r="L122" s="2" t="n">
        <f aca="false">(H122*240)/K122</f>
        <v>10.1088</v>
      </c>
      <c r="M122" s="15" t="n">
        <f aca="false">(14/240)/H122</f>
        <v>0.0276986388097499</v>
      </c>
    </row>
    <row r="123" customFormat="false" ht="12.75" hidden="false" customHeight="false" outlineLevel="0" collapsed="false">
      <c r="A123" s="5" t="n">
        <v>1476</v>
      </c>
      <c r="K123" s="2" t="n">
        <v>50</v>
      </c>
    </row>
    <row r="124" customFormat="false" ht="12.75" hidden="false" customHeight="false" outlineLevel="0" collapsed="false">
      <c r="A124" s="5" t="n">
        <v>1477</v>
      </c>
      <c r="K124" s="2" t="n">
        <v>50</v>
      </c>
    </row>
    <row r="125" customFormat="false" ht="12.75" hidden="false" customHeight="false" outlineLevel="0" collapsed="false">
      <c r="A125" s="5" t="n">
        <v>1478</v>
      </c>
      <c r="K125" s="2" t="n">
        <v>50</v>
      </c>
    </row>
    <row r="126" customFormat="false" ht="12.75" hidden="false" customHeight="false" outlineLevel="0" collapsed="false">
      <c r="A126" s="5" t="n">
        <v>1479</v>
      </c>
      <c r="B126" s="1" t="s">
        <v>354</v>
      </c>
      <c r="C126" s="1" t="s">
        <v>355</v>
      </c>
      <c r="D126" s="1" t="s">
        <v>356</v>
      </c>
      <c r="E126" s="1" t="n">
        <v>6</v>
      </c>
      <c r="F126" s="9" t="n">
        <v>30.5</v>
      </c>
      <c r="G126" s="9" t="n">
        <f aca="false">F126*H126</f>
        <v>66.246</v>
      </c>
      <c r="H126" s="9" t="n">
        <v>2.172</v>
      </c>
      <c r="I126" s="14" t="n">
        <v>1.3247</v>
      </c>
      <c r="J126" s="2" t="n">
        <f aca="false">H126*I126</f>
        <v>2.8772484</v>
      </c>
      <c r="K126" s="2" t="n">
        <v>52</v>
      </c>
      <c r="L126" s="2" t="n">
        <f aca="false">(H126*240)/K126</f>
        <v>10.0246153846154</v>
      </c>
      <c r="M126" s="15" t="n">
        <f aca="false">(14/240)/H126</f>
        <v>0.0268569674647023</v>
      </c>
    </row>
    <row r="127" customFormat="false" ht="12.75" hidden="false" customHeight="false" outlineLevel="0" collapsed="false">
      <c r="A127" s="5" t="n">
        <v>1480</v>
      </c>
      <c r="B127" s="1" t="s">
        <v>215</v>
      </c>
      <c r="C127" s="1" t="s">
        <v>216</v>
      </c>
      <c r="D127" s="1" t="s">
        <v>357</v>
      </c>
      <c r="E127" s="1" t="n">
        <v>4</v>
      </c>
      <c r="F127" s="9" t="n">
        <v>20</v>
      </c>
      <c r="G127" s="9" t="n">
        <f aca="false">F127*H127</f>
        <v>50</v>
      </c>
      <c r="H127" s="9" t="n">
        <v>2.5</v>
      </c>
      <c r="I127" s="14" t="n">
        <v>1.3247</v>
      </c>
      <c r="J127" s="2" t="n">
        <f aca="false">H127*I127</f>
        <v>3.31175</v>
      </c>
      <c r="K127" s="2" t="n">
        <v>52</v>
      </c>
      <c r="L127" s="2" t="n">
        <f aca="false">(H127*240)/K127</f>
        <v>11.5384615384615</v>
      </c>
      <c r="M127" s="15" t="n">
        <f aca="false">(14/240)/H127</f>
        <v>0.0233333333333333</v>
      </c>
    </row>
    <row r="128" customFormat="false" ht="12.75" hidden="false" customHeight="false" outlineLevel="0" collapsed="false">
      <c r="A128" s="5" t="n">
        <v>1481</v>
      </c>
      <c r="B128" s="1" t="s">
        <v>358</v>
      </c>
      <c r="C128" s="1" t="s">
        <v>217</v>
      </c>
      <c r="D128" s="1" t="s">
        <v>208</v>
      </c>
      <c r="F128" s="9" t="n">
        <v>9</v>
      </c>
      <c r="G128" s="9" t="n">
        <v>27</v>
      </c>
      <c r="H128" s="9" t="n">
        <f aca="false">G128/F128</f>
        <v>3</v>
      </c>
      <c r="I128" s="14" t="n">
        <v>1.3247</v>
      </c>
      <c r="J128" s="2" t="n">
        <f aca="false">H128*I128</f>
        <v>3.9741</v>
      </c>
      <c r="K128" s="2" t="n">
        <v>52</v>
      </c>
      <c r="L128" s="2" t="n">
        <f aca="false">(H128*240)/K128</f>
        <v>13.8461538461538</v>
      </c>
      <c r="M128" s="15" t="n">
        <f aca="false">(14/240)/H128</f>
        <v>0.0194444444444444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B130" s="1" t="s">
        <v>219</v>
      </c>
      <c r="C130" s="1" t="s">
        <v>359</v>
      </c>
      <c r="D130" s="1" t="s">
        <v>208</v>
      </c>
      <c r="F130" s="9" t="n">
        <v>48</v>
      </c>
      <c r="G130" s="9" t="n">
        <v>96</v>
      </c>
      <c r="H130" s="9" t="n">
        <f aca="false">G130/F130</f>
        <v>2</v>
      </c>
      <c r="I130" s="14" t="n">
        <v>1.4719</v>
      </c>
      <c r="J130" s="2" t="n">
        <f aca="false">H130*I130</f>
        <v>2.9438</v>
      </c>
      <c r="K130" s="2" t="n">
        <v>52</v>
      </c>
      <c r="L130" s="2" t="n">
        <f aca="false">(H130*240)/K130</f>
        <v>9.23076923076923</v>
      </c>
      <c r="M130" s="15" t="n">
        <f aca="false">(14/240)/H130</f>
        <v>0.0291666666666667</v>
      </c>
    </row>
    <row r="131" customFormat="false" ht="12.75" hidden="false" customHeight="false" outlineLevel="0" collapsed="false">
      <c r="A131" s="5" t="n">
        <v>1484</v>
      </c>
      <c r="K131" s="2" t="n">
        <v>52</v>
      </c>
    </row>
    <row r="132" customFormat="false" ht="12.75" hidden="false" customHeight="false" outlineLevel="0" collapsed="false">
      <c r="A132" s="5" t="n">
        <v>1485</v>
      </c>
      <c r="K132" s="2" t="n">
        <v>52</v>
      </c>
    </row>
    <row r="133" customFormat="false" ht="12.75" hidden="false" customHeight="false" outlineLevel="0" collapsed="false">
      <c r="A133" s="5" t="n">
        <v>1486</v>
      </c>
      <c r="K133" s="2" t="n">
        <v>52</v>
      </c>
    </row>
    <row r="134" customFormat="false" ht="12.75" hidden="false" customHeight="false" outlineLevel="0" collapsed="false">
      <c r="A134" s="5" t="n">
        <v>1487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K135" s="2" t="n">
        <v>52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K137" s="2" t="n">
        <v>52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K139" s="2" t="n">
        <v>52</v>
      </c>
    </row>
    <row r="140" customFormat="false" ht="12.75" hidden="false" customHeight="false" outlineLevel="0" collapsed="false">
      <c r="A140" s="5" t="n">
        <v>1493</v>
      </c>
      <c r="K140" s="2" t="n">
        <v>52</v>
      </c>
    </row>
    <row r="141" customFormat="false" ht="12.75" hidden="false" customHeight="false" outlineLevel="0" collapsed="false">
      <c r="A141" s="5" t="n">
        <v>1494</v>
      </c>
      <c r="K141" s="2" t="n">
        <v>52</v>
      </c>
    </row>
    <row r="142" customFormat="false" ht="12.75" hidden="false" customHeight="false" outlineLevel="0" collapsed="false">
      <c r="A142" s="5" t="n">
        <v>1495</v>
      </c>
      <c r="K142" s="2" t="n">
        <v>54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K144" s="2" t="n">
        <v>54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K147" s="2" t="n">
        <v>55</v>
      </c>
    </row>
    <row r="148" customFormat="false" ht="12.75" hidden="false" customHeight="false" outlineLevel="0" collapsed="false">
      <c r="A148" s="5" t="n">
        <v>1501</v>
      </c>
      <c r="K148" s="2" t="n">
        <v>55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K156" s="2" t="n">
        <v>55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K161" s="2" t="n">
        <v>55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68" customFormat="false" ht="12.75" hidden="false" customHeight="false" outlineLevel="0" collapsed="false">
      <c r="H168" s="9" t="s">
        <v>360</v>
      </c>
    </row>
    <row r="170" customFormat="false" ht="12.75" hidden="false" customHeight="false" outlineLevel="0" collapsed="false">
      <c r="B170" s="3" t="s">
        <v>30</v>
      </c>
    </row>
    <row r="172" customFormat="false" ht="12.75" hidden="false" customHeight="false" outlineLevel="0" collapsed="false">
      <c r="B172" s="1" t="s">
        <v>31</v>
      </c>
    </row>
    <row r="173" customFormat="false" ht="12.75" hidden="false" customHeight="false" outlineLevel="0" collapsed="false">
      <c r="H173" s="2"/>
    </row>
    <row r="174" customFormat="false" ht="12.75" hidden="false" customHeight="false" outlineLevel="0" collapsed="false">
      <c r="B174" s="1" t="s">
        <v>115</v>
      </c>
      <c r="C174" s="2"/>
      <c r="D174" s="9"/>
      <c r="H174" s="2"/>
    </row>
    <row r="175" customFormat="false" ht="12.75" hidden="false" customHeight="false" outlineLevel="0" collapsed="false">
      <c r="C175" s="2"/>
      <c r="D175" s="9"/>
      <c r="H175" s="2"/>
    </row>
    <row r="176" customFormat="false" ht="12.75" hidden="false" customHeight="false" outlineLevel="0" collapsed="false">
      <c r="B176" s="1" t="s">
        <v>116</v>
      </c>
      <c r="C176" s="2"/>
      <c r="D176" s="9"/>
      <c r="H176" s="2"/>
    </row>
    <row r="177" customFormat="false" ht="12.75" hidden="false" customHeight="false" outlineLevel="0" collapsed="false">
      <c r="D177" s="9"/>
      <c r="H177" s="2"/>
    </row>
    <row r="178" customFormat="false" ht="12.75" hidden="false" customHeight="false" outlineLevel="0" collapsed="false">
      <c r="B178" s="1" t="s">
        <v>117</v>
      </c>
      <c r="D178" s="9"/>
      <c r="H1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A54FF"/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01"/>
    <col collapsed="false" customWidth="true" hidden="false" outlineLevel="0" max="4" min="4" style="1" width="19.27"/>
    <col collapsed="false" customWidth="true" hidden="false" outlineLevel="0" max="5" min="5" style="1" width="7.94"/>
    <col collapsed="false" customWidth="true" hidden="false" outlineLevel="0" max="6" min="6" style="9" width="9.67"/>
    <col collapsed="false" customWidth="true" hidden="false" outlineLevel="0" max="8" min="7" style="9" width="12.21"/>
    <col collapsed="false" customWidth="true" hidden="false" outlineLevel="0" max="9" min="9" style="14" width="12.88"/>
    <col collapsed="false" customWidth="true" hidden="false" outlineLevel="0" max="10" min="10" style="2" width="12.88"/>
    <col collapsed="false" customWidth="true" hidden="false" outlineLevel="0" max="11" min="11" style="2" width="9.27"/>
    <col collapsed="false" customWidth="true" hidden="false" outlineLevel="0" max="12" min="12" style="2" width="8.61"/>
    <col collapsed="false" customWidth="true" hidden="false" outlineLevel="0" max="13" min="13" style="1" width="13.67"/>
  </cols>
  <sheetData>
    <row r="1" customFormat="false" ht="12.75" hidden="false" customHeight="false" outlineLevel="0" collapsed="false">
      <c r="A1" s="5"/>
      <c r="C1" s="3" t="s">
        <v>361</v>
      </c>
      <c r="D1" s="12"/>
      <c r="E1" s="13"/>
      <c r="M1" s="15"/>
    </row>
    <row r="2" customFormat="false" ht="12.75" hidden="false" customHeight="false" outlineLevel="0" collapsed="false">
      <c r="A2" s="5"/>
      <c r="C2" s="3" t="s">
        <v>148</v>
      </c>
      <c r="D2" s="12"/>
      <c r="E2" s="13"/>
      <c r="M2" s="15"/>
    </row>
    <row r="3" customFormat="false" ht="12.75" hidden="false" customHeight="false" outlineLevel="0" collapsed="false">
      <c r="A3" s="5"/>
      <c r="D3" s="12"/>
      <c r="E3" s="13"/>
      <c r="M3" s="15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10" t="s">
        <v>155</v>
      </c>
      <c r="I4" s="18" t="s">
        <v>156</v>
      </c>
      <c r="J4" s="4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10" t="s">
        <v>21</v>
      </c>
      <c r="H5" s="10" t="s">
        <v>21</v>
      </c>
      <c r="I5" s="18" t="s">
        <v>162</v>
      </c>
      <c r="J5" s="4" t="s">
        <v>162</v>
      </c>
      <c r="K5" s="4" t="s">
        <v>163</v>
      </c>
      <c r="L5" s="4" t="s">
        <v>164</v>
      </c>
      <c r="M5" s="19" t="s">
        <v>165</v>
      </c>
    </row>
    <row r="6" customFormat="false" ht="12.75" hidden="false" customHeight="false" outlineLevel="0" collapsed="false">
      <c r="A6" s="5"/>
      <c r="D6" s="12"/>
      <c r="E6" s="13"/>
      <c r="M6" s="15"/>
    </row>
    <row r="7" customFormat="false" ht="12.75" hidden="false" customHeight="false" outlineLevel="0" collapsed="false">
      <c r="A7" s="5" t="n">
        <v>1360</v>
      </c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K19" s="2" t="n">
        <v>36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K26" s="2" t="n">
        <v>36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K30" s="2" t="n">
        <v>36</v>
      </c>
    </row>
    <row r="31" customFormat="false" ht="12.75" hidden="false" customHeight="false" outlineLevel="0" collapsed="false">
      <c r="A31" s="5" t="n">
        <v>1384</v>
      </c>
      <c r="K31" s="2" t="n">
        <v>36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K34" s="2" t="n">
        <v>36</v>
      </c>
    </row>
    <row r="35" customFormat="false" ht="12.75" hidden="false" customHeight="false" outlineLevel="0" collapsed="false">
      <c r="A35" s="5" t="n">
        <v>1388</v>
      </c>
      <c r="K35" s="2" t="n">
        <v>36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B37" s="1" t="s">
        <v>362</v>
      </c>
      <c r="C37" s="1" t="s">
        <v>363</v>
      </c>
      <c r="D37" s="1" t="s">
        <v>364</v>
      </c>
      <c r="E37" s="1" t="n">
        <v>25</v>
      </c>
      <c r="F37" s="9" t="n">
        <v>245</v>
      </c>
      <c r="G37" s="9" t="n">
        <f aca="false">F37*H37</f>
        <v>490.49</v>
      </c>
      <c r="H37" s="9" t="n">
        <v>2.002</v>
      </c>
      <c r="I37" s="14" t="n">
        <v>1.0487</v>
      </c>
      <c r="J37" s="2" t="n">
        <f aca="false">H37*I37</f>
        <v>2.0994974</v>
      </c>
      <c r="K37" s="2" t="n">
        <v>36</v>
      </c>
      <c r="L37" s="2" t="n">
        <f aca="false">(H37*240)/K37</f>
        <v>13.3466666666667</v>
      </c>
      <c r="M37" s="15" t="n">
        <f aca="false">(14/240)/H37</f>
        <v>0.0291375291375291</v>
      </c>
    </row>
    <row r="38" customFormat="false" ht="12.75" hidden="false" customHeight="false" outlineLevel="0" collapsed="false">
      <c r="A38" s="5" t="n">
        <v>1391</v>
      </c>
      <c r="K38" s="2" t="n">
        <v>36</v>
      </c>
    </row>
    <row r="39" customFormat="false" ht="12.75" hidden="false" customHeight="false" outlineLevel="0" collapsed="false">
      <c r="A39" s="5" t="n">
        <v>1392</v>
      </c>
      <c r="K39" s="2" t="n">
        <v>36</v>
      </c>
    </row>
    <row r="40" customFormat="false" ht="12.75" hidden="false" customHeight="false" outlineLevel="0" collapsed="false">
      <c r="A40" s="5" t="n">
        <v>1393</v>
      </c>
      <c r="K40" s="2" t="n">
        <v>36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K43" s="2" t="n">
        <v>36</v>
      </c>
    </row>
    <row r="44" customFormat="false" ht="12.75" hidden="false" customHeight="false" outlineLevel="0" collapsed="false">
      <c r="A44" s="5" t="n">
        <v>1397</v>
      </c>
      <c r="K44" s="2" t="n">
        <v>36</v>
      </c>
    </row>
    <row r="45" customFormat="false" ht="12.75" hidden="false" customHeight="false" outlineLevel="0" collapsed="false">
      <c r="A45" s="5" t="n">
        <v>1398</v>
      </c>
      <c r="K45" s="2" t="n">
        <v>36</v>
      </c>
    </row>
    <row r="46" customFormat="false" ht="12.75" hidden="false" customHeight="false" outlineLevel="0" collapsed="false">
      <c r="A46" s="5" t="n">
        <v>1399</v>
      </c>
      <c r="K46" s="2" t="n">
        <v>36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K48" s="2" t="n">
        <v>36</v>
      </c>
    </row>
    <row r="49" customFormat="false" ht="12.75" hidden="false" customHeight="false" outlineLevel="0" collapsed="false">
      <c r="A49" s="5" t="n">
        <v>1402</v>
      </c>
      <c r="K49" s="2" t="n">
        <v>36</v>
      </c>
    </row>
    <row r="50" customFormat="false" ht="12.75" hidden="false" customHeight="false" outlineLevel="0" collapsed="false">
      <c r="A50" s="5" t="n">
        <v>1403</v>
      </c>
      <c r="K50" s="2" t="n">
        <v>36</v>
      </c>
    </row>
    <row r="51" customFormat="false" ht="12.75" hidden="false" customHeight="false" outlineLevel="0" collapsed="false">
      <c r="A51" s="5" t="n">
        <v>1404</v>
      </c>
      <c r="K51" s="2" t="n">
        <v>36</v>
      </c>
    </row>
    <row r="52" customFormat="false" ht="12.75" hidden="false" customHeight="false" outlineLevel="0" collapsed="false">
      <c r="A52" s="5" t="n">
        <v>1405</v>
      </c>
      <c r="K52" s="2" t="n">
        <v>36</v>
      </c>
    </row>
    <row r="53" customFormat="false" ht="12.75" hidden="false" customHeight="false" outlineLevel="0" collapsed="false">
      <c r="A53" s="5" t="n">
        <v>1406</v>
      </c>
      <c r="K53" s="2" t="n">
        <v>36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B56" s="1" t="s">
        <v>365</v>
      </c>
      <c r="C56" s="1" t="s">
        <v>366</v>
      </c>
      <c r="D56" s="1" t="s">
        <v>367</v>
      </c>
      <c r="E56" s="1" t="n">
        <v>14</v>
      </c>
      <c r="F56" s="9" t="n">
        <v>1097.5</v>
      </c>
      <c r="G56" s="9" t="n">
        <f aca="false">F56*H56</f>
        <v>2094.03</v>
      </c>
      <c r="H56" s="9" t="n">
        <v>1.908</v>
      </c>
      <c r="I56" s="14" t="n">
        <v>0.977</v>
      </c>
      <c r="J56" s="2" t="n">
        <f aca="false">H56*I56</f>
        <v>1.864116</v>
      </c>
      <c r="K56" s="2" t="n">
        <v>36</v>
      </c>
      <c r="L56" s="2" t="n">
        <f aca="false">(H56*240)/K56</f>
        <v>12.72</v>
      </c>
      <c r="M56" s="15" t="n">
        <f aca="false">(14/240)/H56</f>
        <v>0.0305730258560447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K58" s="2" t="n">
        <v>40</v>
      </c>
    </row>
    <row r="59" customFormat="false" ht="12.75" hidden="false" customHeight="false" outlineLevel="0" collapsed="false">
      <c r="A59" s="5" t="n">
        <v>1412</v>
      </c>
      <c r="B59" s="1" t="s">
        <v>368</v>
      </c>
      <c r="C59" s="1" t="s">
        <v>369</v>
      </c>
      <c r="D59" s="1" t="s">
        <v>370</v>
      </c>
      <c r="E59" s="1" t="n">
        <v>7</v>
      </c>
      <c r="F59" s="9" t="n">
        <v>36</v>
      </c>
      <c r="G59" s="9" t="n">
        <f aca="false">F59*H59</f>
        <v>68.4</v>
      </c>
      <c r="H59" s="9" t="n">
        <v>1.9</v>
      </c>
      <c r="I59" s="14" t="n">
        <v>0.7514</v>
      </c>
      <c r="J59" s="2" t="n">
        <f aca="false">H59*I59</f>
        <v>1.42766</v>
      </c>
      <c r="K59" s="2" t="n">
        <v>40</v>
      </c>
      <c r="L59" s="2" t="n">
        <f aca="false">(H59*240)/K59</f>
        <v>11.4</v>
      </c>
      <c r="M59" s="15" t="n">
        <f aca="false">(14/240)/H59</f>
        <v>0.0307017543859649</v>
      </c>
    </row>
    <row r="60" customFormat="false" ht="12.75" hidden="false" customHeight="false" outlineLevel="0" collapsed="false">
      <c r="A60" s="5" t="n">
        <v>1413</v>
      </c>
      <c r="K60" s="2" t="n">
        <v>40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K65" s="2" t="n">
        <v>40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K72" s="2" t="n">
        <v>40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K74" s="2" t="n">
        <v>40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K76" s="2" t="n">
        <v>40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K79" s="2" t="n">
        <v>41</v>
      </c>
    </row>
    <row r="80" customFormat="false" ht="12.75" hidden="false" customHeight="false" outlineLevel="0" collapsed="false">
      <c r="A80" s="5" t="n">
        <v>1433</v>
      </c>
      <c r="K80" s="2" t="n">
        <v>41</v>
      </c>
    </row>
    <row r="81" customFormat="false" ht="12.75" hidden="false" customHeight="false" outlineLevel="0" collapsed="false">
      <c r="A81" s="5" t="n">
        <v>1434</v>
      </c>
      <c r="K81" s="2" t="n">
        <v>41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K84" s="2" t="n">
        <v>42</v>
      </c>
    </row>
    <row r="85" customFormat="false" ht="12.75" hidden="false" customHeight="false" outlineLevel="0" collapsed="false">
      <c r="A85" s="5" t="n">
        <v>1438</v>
      </c>
      <c r="K85" s="2" t="n">
        <v>42</v>
      </c>
    </row>
    <row r="86" customFormat="false" ht="12.75" hidden="false" customHeight="false" outlineLevel="0" collapsed="false">
      <c r="A86" s="5" t="n">
        <v>1439</v>
      </c>
      <c r="K86" s="2" t="n">
        <v>42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K88" s="2" t="n">
        <v>44</v>
      </c>
    </row>
    <row r="89" customFormat="false" ht="12.75" hidden="false" customHeight="false" outlineLevel="0" collapsed="false">
      <c r="A89" s="5" t="n">
        <v>1442</v>
      </c>
      <c r="K89" s="2" t="n">
        <v>45</v>
      </c>
    </row>
    <row r="90" customFormat="false" ht="12.75" hidden="false" customHeight="false" outlineLevel="0" collapsed="false">
      <c r="A90" s="5" t="n">
        <v>1443</v>
      </c>
      <c r="K90" s="2" t="n">
        <v>45</v>
      </c>
    </row>
    <row r="91" customFormat="false" ht="12.75" hidden="false" customHeight="false" outlineLevel="0" collapsed="false">
      <c r="A91" s="5" t="n">
        <v>1444</v>
      </c>
      <c r="K91" s="2" t="n">
        <v>45</v>
      </c>
    </row>
    <row r="92" customFormat="false" ht="12.75" hidden="false" customHeight="false" outlineLevel="0" collapsed="false">
      <c r="A92" s="5" t="n">
        <v>1445</v>
      </c>
      <c r="K92" s="2" t="n">
        <v>45</v>
      </c>
    </row>
    <row r="93" customFormat="false" ht="12.75" hidden="false" customHeight="false" outlineLevel="0" collapsed="false">
      <c r="A93" s="5" t="n">
        <v>1446</v>
      </c>
      <c r="K93" s="2" t="n">
        <v>45</v>
      </c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K95" s="2" t="n">
        <v>45</v>
      </c>
    </row>
    <row r="96" customFormat="false" ht="12.75" hidden="false" customHeight="false" outlineLevel="0" collapsed="false">
      <c r="A96" s="5" t="n">
        <v>1449</v>
      </c>
      <c r="K96" s="2" t="n">
        <v>45</v>
      </c>
    </row>
    <row r="97" customFormat="false" ht="12.75" hidden="false" customHeight="false" outlineLevel="0" collapsed="false">
      <c r="A97" s="5" t="n">
        <v>1450</v>
      </c>
      <c r="K97" s="2" t="n">
        <v>45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K100" s="2" t="n">
        <v>45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K102" s="2" t="n">
        <v>45</v>
      </c>
    </row>
    <row r="103" customFormat="false" ht="12.75" hidden="false" customHeight="false" outlineLevel="0" collapsed="false">
      <c r="A103" s="5" t="n">
        <v>1456</v>
      </c>
      <c r="K103" s="2" t="n">
        <v>45</v>
      </c>
    </row>
    <row r="104" customFormat="false" ht="12.75" hidden="false" customHeight="false" outlineLevel="0" collapsed="false">
      <c r="A104" s="5" t="n">
        <v>1457</v>
      </c>
      <c r="K104" s="2" t="n">
        <v>45</v>
      </c>
    </row>
    <row r="105" customFormat="false" ht="12.75" hidden="false" customHeight="false" outlineLevel="0" collapsed="false">
      <c r="A105" s="5" t="n">
        <v>1458</v>
      </c>
      <c r="K105" s="2" t="n">
        <v>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K107" s="2" t="n">
        <v>45</v>
      </c>
    </row>
    <row r="108" customFormat="false" ht="12.75" hidden="false" customHeight="false" outlineLevel="0" collapsed="false">
      <c r="A108" s="5" t="n">
        <v>1461</v>
      </c>
      <c r="B108" s="1" t="s">
        <v>289</v>
      </c>
      <c r="C108" s="1" t="s">
        <v>188</v>
      </c>
      <c r="D108" s="1" t="s">
        <v>189</v>
      </c>
      <c r="F108" s="9" t="n">
        <v>387.75</v>
      </c>
      <c r="G108" s="9" t="n">
        <v>275</v>
      </c>
      <c r="H108" s="9" t="n">
        <f aca="false">G108/F108</f>
        <v>0.709219858156028</v>
      </c>
      <c r="I108" s="14" t="n">
        <v>1.104</v>
      </c>
      <c r="J108" s="2" t="n">
        <f aca="false">H108*I108</f>
        <v>0.782978723404256</v>
      </c>
      <c r="K108" s="2" t="n">
        <v>45</v>
      </c>
      <c r="L108" s="2" t="n">
        <f aca="false">(H108*240)/K108</f>
        <v>3.78250591016548</v>
      </c>
      <c r="M108" s="15" t="n">
        <f aca="false">(14/240)/H108</f>
        <v>0.08225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K110" s="2" t="n">
        <v>45</v>
      </c>
    </row>
    <row r="111" customFormat="false" ht="12.75" hidden="false" customHeight="false" outlineLevel="0" collapsed="false">
      <c r="A111" s="5" t="n">
        <v>1464</v>
      </c>
      <c r="K111" s="2" t="n">
        <v>45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K113" s="2" t="n">
        <v>50</v>
      </c>
    </row>
    <row r="114" customFormat="false" ht="12.75" hidden="false" customHeight="false" outlineLevel="0" collapsed="false">
      <c r="A114" s="5" t="n">
        <v>1467</v>
      </c>
      <c r="B114" s="1" t="s">
        <v>371</v>
      </c>
      <c r="C114" s="1" t="s">
        <v>372</v>
      </c>
      <c r="D114" s="1" t="s">
        <v>373</v>
      </c>
      <c r="E114" s="1" t="n">
        <v>3</v>
      </c>
      <c r="F114" s="9" t="n">
        <v>127.5</v>
      </c>
      <c r="G114" s="9" t="n">
        <f aca="false">F114*H114</f>
        <v>255</v>
      </c>
      <c r="H114" s="9" t="n">
        <v>2</v>
      </c>
      <c r="I114" s="14" t="n">
        <v>1.0119</v>
      </c>
      <c r="J114" s="2" t="n">
        <f aca="false">H114*I114</f>
        <v>2.0238</v>
      </c>
      <c r="K114" s="2" t="n">
        <v>50</v>
      </c>
      <c r="L114" s="2" t="n">
        <f aca="false">(H114*240)/K114</f>
        <v>9.6</v>
      </c>
      <c r="M114" s="15" t="n">
        <f aca="false">(14/240)/H114</f>
        <v>0.0291666666666667</v>
      </c>
    </row>
    <row r="115" customFormat="false" ht="12.75" hidden="false" customHeight="false" outlineLevel="0" collapsed="false">
      <c r="A115" s="5" t="n">
        <v>1468</v>
      </c>
      <c r="K115" s="2" t="n">
        <v>50</v>
      </c>
    </row>
    <row r="116" customFormat="false" ht="12.75" hidden="false" customHeight="false" outlineLevel="0" collapsed="false">
      <c r="A116" s="5" t="n">
        <v>1469</v>
      </c>
      <c r="B116" s="1" t="s">
        <v>374</v>
      </c>
      <c r="C116" s="1" t="s">
        <v>375</v>
      </c>
      <c r="D116" s="1" t="s">
        <v>376</v>
      </c>
      <c r="E116" s="1" t="n">
        <v>1</v>
      </c>
      <c r="F116" s="9" t="n">
        <v>5</v>
      </c>
      <c r="G116" s="9" t="n">
        <f aca="false">F116*H116</f>
        <v>3.3335</v>
      </c>
      <c r="H116" s="9" t="n">
        <v>0.6667</v>
      </c>
      <c r="I116" s="14" t="n">
        <v>1.0364</v>
      </c>
      <c r="J116" s="2" t="n">
        <f aca="false">H116*I116</f>
        <v>0.69096788</v>
      </c>
      <c r="K116" s="2" t="n">
        <v>50</v>
      </c>
      <c r="L116" s="2" t="n">
        <f aca="false">(H116*240)/K116</f>
        <v>3.20016</v>
      </c>
      <c r="M116" s="15" t="n">
        <f aca="false">(14/240)/H116</f>
        <v>0.0874956252187391</v>
      </c>
    </row>
    <row r="117" customFormat="false" ht="12.75" hidden="false" customHeight="false" outlineLevel="0" collapsed="false">
      <c r="A117" s="5" t="n">
        <v>1470</v>
      </c>
      <c r="K117" s="2" t="n">
        <v>50</v>
      </c>
    </row>
    <row r="118" customFormat="false" ht="12.75" hidden="false" customHeight="false" outlineLevel="0" collapsed="false">
      <c r="A118" s="5" t="n">
        <v>1471</v>
      </c>
      <c r="K118" s="2" t="n">
        <v>50</v>
      </c>
    </row>
    <row r="119" customFormat="false" ht="12.75" hidden="false" customHeight="false" outlineLevel="0" collapsed="false">
      <c r="A119" s="5" t="n">
        <v>1472</v>
      </c>
      <c r="K119" s="2" t="n">
        <v>50</v>
      </c>
    </row>
    <row r="120" customFormat="false" ht="12.75" hidden="false" customHeight="false" outlineLevel="0" collapsed="false">
      <c r="A120" s="5" t="n">
        <v>1473</v>
      </c>
      <c r="K120" s="2" t="n">
        <v>50</v>
      </c>
    </row>
    <row r="121" customFormat="false" ht="12.75" hidden="false" customHeight="false" outlineLevel="0" collapsed="false">
      <c r="A121" s="5" t="n">
        <v>1474</v>
      </c>
      <c r="K121" s="2" t="n">
        <v>50</v>
      </c>
    </row>
    <row r="122" customFormat="false" ht="12.75" hidden="false" customHeight="false" outlineLevel="0" collapsed="false">
      <c r="A122" s="5" t="n">
        <v>1475</v>
      </c>
      <c r="K122" s="2" t="n">
        <v>50</v>
      </c>
    </row>
    <row r="123" customFormat="false" ht="12.75" hidden="false" customHeight="false" outlineLevel="0" collapsed="false">
      <c r="A123" s="5" t="n">
        <v>1476</v>
      </c>
      <c r="K123" s="2" t="n">
        <v>50</v>
      </c>
    </row>
    <row r="124" customFormat="false" ht="12.75" hidden="false" customHeight="false" outlineLevel="0" collapsed="false">
      <c r="A124" s="5" t="n">
        <v>1477</v>
      </c>
      <c r="K124" s="2" t="n">
        <v>50</v>
      </c>
    </row>
    <row r="125" customFormat="false" ht="12.75" hidden="false" customHeight="false" outlineLevel="0" collapsed="false">
      <c r="A125" s="5" t="n">
        <v>1478</v>
      </c>
      <c r="K125" s="2" t="n">
        <v>50</v>
      </c>
    </row>
    <row r="126" customFormat="false" ht="12.75" hidden="false" customHeight="false" outlineLevel="0" collapsed="false">
      <c r="A126" s="5" t="n">
        <v>1479</v>
      </c>
      <c r="K126" s="2" t="n">
        <v>52</v>
      </c>
    </row>
    <row r="127" customFormat="false" ht="12.75" hidden="false" customHeight="false" outlineLevel="0" collapsed="false">
      <c r="A127" s="5" t="n">
        <v>1480</v>
      </c>
      <c r="K127" s="2" t="n">
        <v>52</v>
      </c>
    </row>
    <row r="128" customFormat="false" ht="12.75" hidden="false" customHeight="false" outlineLevel="0" collapsed="false">
      <c r="A128" s="5" t="n">
        <v>1481</v>
      </c>
      <c r="K128" s="2" t="n">
        <v>52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K130" s="2" t="n">
        <v>52</v>
      </c>
    </row>
    <row r="131" customFormat="false" ht="12.75" hidden="false" customHeight="false" outlineLevel="0" collapsed="false">
      <c r="A131" s="5" t="n">
        <v>1484</v>
      </c>
      <c r="K131" s="2" t="n">
        <v>52</v>
      </c>
    </row>
    <row r="132" customFormat="false" ht="12.75" hidden="false" customHeight="false" outlineLevel="0" collapsed="false">
      <c r="A132" s="5" t="n">
        <v>1485</v>
      </c>
      <c r="K132" s="2" t="n">
        <v>52</v>
      </c>
    </row>
    <row r="133" customFormat="false" ht="12.75" hidden="false" customHeight="false" outlineLevel="0" collapsed="false">
      <c r="A133" s="5" t="n">
        <v>1486</v>
      </c>
      <c r="K133" s="2" t="n">
        <v>52</v>
      </c>
    </row>
    <row r="134" customFormat="false" ht="12.75" hidden="false" customHeight="false" outlineLevel="0" collapsed="false">
      <c r="A134" s="5" t="n">
        <v>1487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K135" s="2" t="n">
        <v>52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K137" s="2" t="n">
        <v>52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K139" s="2" t="n">
        <v>52</v>
      </c>
    </row>
    <row r="140" customFormat="false" ht="12.75" hidden="false" customHeight="false" outlineLevel="0" collapsed="false">
      <c r="A140" s="5" t="n">
        <v>1493</v>
      </c>
      <c r="K140" s="2" t="n">
        <v>52</v>
      </c>
    </row>
    <row r="141" customFormat="false" ht="12.75" hidden="false" customHeight="false" outlineLevel="0" collapsed="false">
      <c r="A141" s="5" t="n">
        <v>1494</v>
      </c>
      <c r="K141" s="2" t="n">
        <v>52</v>
      </c>
    </row>
    <row r="142" customFormat="false" ht="12.75" hidden="false" customHeight="false" outlineLevel="0" collapsed="false">
      <c r="A142" s="5" t="n">
        <v>1495</v>
      </c>
      <c r="K142" s="2" t="n">
        <v>54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K144" s="2" t="n">
        <v>54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K147" s="2" t="n">
        <v>55</v>
      </c>
    </row>
    <row r="148" customFormat="false" ht="12.75" hidden="false" customHeight="false" outlineLevel="0" collapsed="false">
      <c r="A148" s="5" t="n">
        <v>1501</v>
      </c>
      <c r="K148" s="2" t="n">
        <v>55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K156" s="2" t="n">
        <v>55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K161" s="2" t="n">
        <v>55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2" customFormat="false" ht="12.75" hidden="false" customHeight="false" outlineLevel="0" collapsed="false">
      <c r="F172" s="3" t="s">
        <v>30</v>
      </c>
      <c r="N172" s="2"/>
    </row>
    <row r="173" customFormat="false" ht="12.75" hidden="false" customHeight="false" outlineLevel="0" collapsed="false">
      <c r="N173" s="2"/>
    </row>
    <row r="174" customFormat="false" ht="12.75" hidden="false" customHeight="false" outlineLevel="0" collapsed="false">
      <c r="F174" s="1" t="s">
        <v>31</v>
      </c>
      <c r="N174" s="2"/>
    </row>
    <row r="175" customFormat="false" ht="12.75" hidden="false" customHeight="false" outlineLevel="0" collapsed="false">
      <c r="F175" s="1"/>
      <c r="G175" s="1"/>
      <c r="J175" s="9"/>
      <c r="K175" s="9"/>
      <c r="M175" s="14"/>
      <c r="N175" s="2"/>
    </row>
    <row r="176" customFormat="false" ht="12.75" hidden="false" customHeight="false" outlineLevel="0" collapsed="false">
      <c r="F176" s="1" t="s">
        <v>115</v>
      </c>
      <c r="G176" s="2"/>
      <c r="K176" s="9"/>
      <c r="M176" s="14"/>
      <c r="N176" s="2"/>
    </row>
    <row r="177" customFormat="false" ht="12.75" hidden="false" customHeight="false" outlineLevel="0" collapsed="false">
      <c r="G177" s="2"/>
      <c r="K177" s="9"/>
      <c r="M177" s="14"/>
      <c r="N177" s="2"/>
    </row>
    <row r="178" customFormat="false" ht="12.75" hidden="false" customHeight="false" outlineLevel="0" collapsed="false">
      <c r="F178" s="1" t="s">
        <v>116</v>
      </c>
      <c r="G178" s="2"/>
      <c r="K178" s="9"/>
      <c r="M178" s="14"/>
      <c r="N178" s="2"/>
    </row>
    <row r="179" customFormat="false" ht="12.75" hidden="false" customHeight="false" outlineLevel="0" collapsed="false">
      <c r="K179" s="9"/>
      <c r="M179" s="14"/>
      <c r="N179" s="2"/>
    </row>
    <row r="180" customFormat="false" ht="12.75" hidden="false" customHeight="false" outlineLevel="0" collapsed="false">
      <c r="F180" s="1" t="s">
        <v>117</v>
      </c>
      <c r="K180" s="9"/>
      <c r="M180" s="14"/>
      <c r="N1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01"/>
    <col collapsed="false" customWidth="true" hidden="false" outlineLevel="0" max="4" min="4" style="1" width="11.54"/>
    <col collapsed="false" customWidth="true" hidden="false" outlineLevel="0" max="5" min="5" style="1" width="7.94"/>
    <col collapsed="false" customWidth="true" hidden="false" outlineLevel="0" max="6" min="6" style="9" width="9.67"/>
    <col collapsed="false" customWidth="true" hidden="false" outlineLevel="0" max="8" min="7" style="9" width="12.21"/>
    <col collapsed="false" customWidth="true" hidden="false" outlineLevel="0" max="9" min="9" style="14" width="12.88"/>
    <col collapsed="false" customWidth="true" hidden="false" outlineLevel="0" max="10" min="10" style="2" width="12.88"/>
    <col collapsed="false" customWidth="true" hidden="false" outlineLevel="0" max="11" min="11" style="2" width="9.27"/>
    <col collapsed="false" customWidth="true" hidden="false" outlineLevel="0" max="12" min="12" style="2" width="8.61"/>
    <col collapsed="false" customWidth="true" hidden="false" outlineLevel="0" max="13" min="13" style="1" width="13.67"/>
  </cols>
  <sheetData>
    <row r="1" customFormat="false" ht="12.75" hidden="false" customHeight="false" outlineLevel="0" collapsed="false">
      <c r="A1" s="5"/>
      <c r="C1" s="3" t="s">
        <v>377</v>
      </c>
      <c r="D1" s="12"/>
      <c r="E1" s="13"/>
      <c r="M1" s="15"/>
    </row>
    <row r="2" customFormat="false" ht="12.75" hidden="false" customHeight="false" outlineLevel="0" collapsed="false">
      <c r="A2" s="5"/>
      <c r="C2" s="3" t="s">
        <v>148</v>
      </c>
      <c r="D2" s="12"/>
      <c r="E2" s="13"/>
      <c r="M2" s="15"/>
    </row>
    <row r="3" customFormat="false" ht="12.75" hidden="false" customHeight="false" outlineLevel="0" collapsed="false">
      <c r="A3" s="5"/>
      <c r="D3" s="12"/>
      <c r="E3" s="13"/>
      <c r="M3" s="15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10" t="s">
        <v>155</v>
      </c>
      <c r="I4" s="18" t="s">
        <v>156</v>
      </c>
      <c r="J4" s="4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10" t="s">
        <v>21</v>
      </c>
      <c r="H5" s="10" t="s">
        <v>21</v>
      </c>
      <c r="I5" s="18" t="s">
        <v>162</v>
      </c>
      <c r="J5" s="4" t="s">
        <v>162</v>
      </c>
      <c r="K5" s="4" t="s">
        <v>163</v>
      </c>
      <c r="L5" s="4" t="s">
        <v>164</v>
      </c>
      <c r="M5" s="19" t="s">
        <v>165</v>
      </c>
    </row>
    <row r="6" customFormat="false" ht="12.75" hidden="false" customHeight="false" outlineLevel="0" collapsed="false">
      <c r="A6" s="5"/>
      <c r="D6" s="12"/>
      <c r="E6" s="13"/>
      <c r="M6" s="15"/>
    </row>
    <row r="7" customFormat="false" ht="12.75" hidden="false" customHeight="false" outlineLevel="0" collapsed="false">
      <c r="A7" s="5" t="n">
        <v>1360</v>
      </c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K19" s="2" t="n">
        <v>36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K26" s="2" t="n">
        <v>36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K30" s="2" t="n">
        <v>36</v>
      </c>
    </row>
    <row r="31" customFormat="false" ht="12.75" hidden="false" customHeight="false" outlineLevel="0" collapsed="false">
      <c r="A31" s="5" t="n">
        <v>1384</v>
      </c>
      <c r="K31" s="2" t="n">
        <v>36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K34" s="2" t="n">
        <v>36</v>
      </c>
    </row>
    <row r="35" customFormat="false" ht="12.75" hidden="false" customHeight="false" outlineLevel="0" collapsed="false">
      <c r="A35" s="5" t="n">
        <v>1388</v>
      </c>
      <c r="K35" s="2" t="n">
        <v>36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K37" s="2" t="n">
        <v>36</v>
      </c>
    </row>
    <row r="38" customFormat="false" ht="12.75" hidden="false" customHeight="false" outlineLevel="0" collapsed="false">
      <c r="A38" s="5" t="n">
        <v>1391</v>
      </c>
      <c r="K38" s="2" t="n">
        <v>36</v>
      </c>
    </row>
    <row r="39" customFormat="false" ht="12.75" hidden="false" customHeight="false" outlineLevel="0" collapsed="false">
      <c r="A39" s="5" t="n">
        <v>1392</v>
      </c>
      <c r="K39" s="2" t="n">
        <v>36</v>
      </c>
    </row>
    <row r="40" customFormat="false" ht="12.75" hidden="false" customHeight="false" outlineLevel="0" collapsed="false">
      <c r="A40" s="5" t="n">
        <v>1393</v>
      </c>
      <c r="B40" s="1" t="s">
        <v>378</v>
      </c>
      <c r="C40" s="1" t="s">
        <v>379</v>
      </c>
      <c r="D40" s="1" t="s">
        <v>380</v>
      </c>
      <c r="E40" s="1" t="n">
        <v>11</v>
      </c>
      <c r="F40" s="9" t="n">
        <v>62</v>
      </c>
      <c r="G40" s="9" t="n">
        <f aca="false">F40*H40</f>
        <v>102.982</v>
      </c>
      <c r="H40" s="9" t="n">
        <v>1.661</v>
      </c>
      <c r="I40" s="14" t="n">
        <v>1.0487</v>
      </c>
      <c r="J40" s="2" t="n">
        <f aca="false">H40*I40</f>
        <v>1.7418907</v>
      </c>
      <c r="K40" s="2" t="n">
        <v>36</v>
      </c>
      <c r="L40" s="2" t="n">
        <f aca="false">(H40*240)/K40</f>
        <v>11.0733333333333</v>
      </c>
      <c r="M40" s="15" t="n">
        <f aca="false">(14/240)/H40</f>
        <v>0.0351194059803331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K43" s="2" t="n">
        <v>36</v>
      </c>
    </row>
    <row r="44" customFormat="false" ht="12.75" hidden="false" customHeight="false" outlineLevel="0" collapsed="false">
      <c r="A44" s="5" t="n">
        <v>1397</v>
      </c>
      <c r="K44" s="2" t="n">
        <v>36</v>
      </c>
    </row>
    <row r="45" customFormat="false" ht="12.75" hidden="false" customHeight="false" outlineLevel="0" collapsed="false">
      <c r="A45" s="5" t="n">
        <v>1398</v>
      </c>
      <c r="K45" s="2" t="n">
        <v>36</v>
      </c>
    </row>
    <row r="46" customFormat="false" ht="12.75" hidden="false" customHeight="false" outlineLevel="0" collapsed="false">
      <c r="A46" s="5" t="n">
        <v>1399</v>
      </c>
      <c r="B46" s="1" t="s">
        <v>381</v>
      </c>
      <c r="C46" s="1" t="s">
        <v>382</v>
      </c>
      <c r="D46" s="1" t="s">
        <v>383</v>
      </c>
      <c r="E46" s="1" t="n">
        <v>27</v>
      </c>
      <c r="F46" s="9" t="n">
        <v>152</v>
      </c>
      <c r="G46" s="9" t="n">
        <f aca="false">F46*H46</f>
        <v>229.824</v>
      </c>
      <c r="H46" s="9" t="n">
        <v>1.512</v>
      </c>
      <c r="I46" s="14" t="n">
        <v>1.0487</v>
      </c>
      <c r="J46" s="2" t="n">
        <f aca="false">H46*I46</f>
        <v>1.5856344</v>
      </c>
      <c r="K46" s="2" t="n">
        <v>36</v>
      </c>
      <c r="L46" s="2" t="n">
        <f aca="false">(H46*240)/K46</f>
        <v>10.08</v>
      </c>
      <c r="M46" s="15" t="n">
        <f aca="false">(14/240)/H46</f>
        <v>0.0385802469135802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K48" s="2" t="n">
        <v>36</v>
      </c>
    </row>
    <row r="49" customFormat="false" ht="12.75" hidden="false" customHeight="false" outlineLevel="0" collapsed="false">
      <c r="A49" s="5" t="n">
        <v>1402</v>
      </c>
      <c r="K49" s="2" t="n">
        <v>36</v>
      </c>
    </row>
    <row r="50" customFormat="false" ht="12.75" hidden="false" customHeight="false" outlineLevel="0" collapsed="false">
      <c r="A50" s="5" t="n">
        <v>1403</v>
      </c>
      <c r="K50" s="2" t="n">
        <v>36</v>
      </c>
    </row>
    <row r="51" customFormat="false" ht="12.75" hidden="false" customHeight="false" outlineLevel="0" collapsed="false">
      <c r="A51" s="5" t="n">
        <v>1404</v>
      </c>
      <c r="K51" s="2" t="n">
        <v>36</v>
      </c>
    </row>
    <row r="52" customFormat="false" ht="12.75" hidden="false" customHeight="false" outlineLevel="0" collapsed="false">
      <c r="A52" s="5" t="n">
        <v>1405</v>
      </c>
      <c r="K52" s="2" t="n">
        <v>36</v>
      </c>
    </row>
    <row r="53" customFormat="false" ht="12.75" hidden="false" customHeight="false" outlineLevel="0" collapsed="false">
      <c r="A53" s="5" t="n">
        <v>1406</v>
      </c>
      <c r="K53" s="2" t="n">
        <v>36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K56" s="2" t="n">
        <v>36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K58" s="2" t="n">
        <v>40</v>
      </c>
    </row>
    <row r="59" customFormat="false" ht="12.75" hidden="false" customHeight="false" outlineLevel="0" collapsed="false">
      <c r="A59" s="5" t="n">
        <v>1412</v>
      </c>
      <c r="K59" s="2" t="n">
        <v>40</v>
      </c>
    </row>
    <row r="60" customFormat="false" ht="12.75" hidden="false" customHeight="false" outlineLevel="0" collapsed="false">
      <c r="A60" s="5" t="n">
        <v>1413</v>
      </c>
      <c r="K60" s="2" t="n">
        <v>40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K65" s="2" t="n">
        <v>40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K72" s="2" t="n">
        <v>40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K74" s="2" t="n">
        <v>40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K76" s="2" t="n">
        <v>40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K79" s="2" t="n">
        <v>41</v>
      </c>
    </row>
    <row r="80" customFormat="false" ht="12.75" hidden="false" customHeight="false" outlineLevel="0" collapsed="false">
      <c r="A80" s="5" t="n">
        <v>1433</v>
      </c>
      <c r="K80" s="2" t="n">
        <v>41</v>
      </c>
    </row>
    <row r="81" customFormat="false" ht="12.75" hidden="false" customHeight="false" outlineLevel="0" collapsed="false">
      <c r="A81" s="5" t="n">
        <v>1434</v>
      </c>
      <c r="K81" s="2" t="n">
        <v>41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K84" s="2" t="n">
        <v>42</v>
      </c>
    </row>
    <row r="85" customFormat="false" ht="12.75" hidden="false" customHeight="false" outlineLevel="0" collapsed="false">
      <c r="A85" s="5" t="n">
        <v>1438</v>
      </c>
      <c r="K85" s="2" t="n">
        <v>42</v>
      </c>
    </row>
    <row r="86" customFormat="false" ht="12.75" hidden="false" customHeight="false" outlineLevel="0" collapsed="false">
      <c r="A86" s="5" t="n">
        <v>1439</v>
      </c>
      <c r="K86" s="2" t="n">
        <v>42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K88" s="2" t="n">
        <v>44</v>
      </c>
    </row>
    <row r="89" customFormat="false" ht="12.75" hidden="false" customHeight="false" outlineLevel="0" collapsed="false">
      <c r="A89" s="5" t="n">
        <v>1442</v>
      </c>
      <c r="K89" s="2" t="n">
        <v>45</v>
      </c>
    </row>
    <row r="90" customFormat="false" ht="12.75" hidden="false" customHeight="false" outlineLevel="0" collapsed="false">
      <c r="A90" s="5" t="n">
        <v>1443</v>
      </c>
      <c r="K90" s="2" t="n">
        <v>45</v>
      </c>
    </row>
    <row r="91" customFormat="false" ht="12.75" hidden="false" customHeight="false" outlineLevel="0" collapsed="false">
      <c r="A91" s="5" t="n">
        <v>1444</v>
      </c>
      <c r="K91" s="2" t="n">
        <v>45</v>
      </c>
    </row>
    <row r="92" customFormat="false" ht="12.75" hidden="false" customHeight="false" outlineLevel="0" collapsed="false">
      <c r="A92" s="5" t="n">
        <v>1445</v>
      </c>
      <c r="K92" s="2" t="n">
        <v>45</v>
      </c>
    </row>
    <row r="93" customFormat="false" ht="12.75" hidden="false" customHeight="false" outlineLevel="0" collapsed="false">
      <c r="A93" s="5" t="n">
        <v>1446</v>
      </c>
      <c r="K93" s="2" t="n">
        <v>45</v>
      </c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K95" s="2" t="n">
        <v>45</v>
      </c>
    </row>
    <row r="96" customFormat="false" ht="12.75" hidden="false" customHeight="false" outlineLevel="0" collapsed="false">
      <c r="A96" s="5" t="n">
        <v>1449</v>
      </c>
      <c r="K96" s="2" t="n">
        <v>45</v>
      </c>
    </row>
    <row r="97" customFormat="false" ht="12.75" hidden="false" customHeight="false" outlineLevel="0" collapsed="false">
      <c r="A97" s="5" t="n">
        <v>1450</v>
      </c>
      <c r="K97" s="2" t="n">
        <v>45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K100" s="2" t="n">
        <v>45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K102" s="2" t="n">
        <v>45</v>
      </c>
    </row>
    <row r="103" customFormat="false" ht="12.75" hidden="false" customHeight="false" outlineLevel="0" collapsed="false">
      <c r="A103" s="5" t="n">
        <v>1456</v>
      </c>
      <c r="K103" s="2" t="n">
        <v>45</v>
      </c>
    </row>
    <row r="104" customFormat="false" ht="12.75" hidden="false" customHeight="false" outlineLevel="0" collapsed="false">
      <c r="A104" s="5" t="n">
        <v>1457</v>
      </c>
      <c r="K104" s="2" t="n">
        <v>45</v>
      </c>
    </row>
    <row r="105" customFormat="false" ht="12.75" hidden="false" customHeight="false" outlineLevel="0" collapsed="false">
      <c r="A105" s="5" t="n">
        <v>1458</v>
      </c>
      <c r="K105" s="2" t="n">
        <v>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K107" s="2" t="n">
        <v>45</v>
      </c>
    </row>
    <row r="108" customFormat="false" ht="12.75" hidden="false" customHeight="false" outlineLevel="0" collapsed="false">
      <c r="A108" s="5" t="n">
        <v>1461</v>
      </c>
      <c r="K108" s="2" t="n">
        <v>45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K110" s="2" t="n">
        <v>45</v>
      </c>
    </row>
    <row r="111" customFormat="false" ht="12.75" hidden="false" customHeight="false" outlineLevel="0" collapsed="false">
      <c r="A111" s="5" t="n">
        <v>1464</v>
      </c>
      <c r="K111" s="2" t="n">
        <v>45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K113" s="2" t="n">
        <v>50</v>
      </c>
    </row>
    <row r="114" customFormat="false" ht="12.75" hidden="false" customHeight="false" outlineLevel="0" collapsed="false">
      <c r="A114" s="5" t="n">
        <v>1467</v>
      </c>
      <c r="K114" s="2" t="n">
        <v>50</v>
      </c>
    </row>
    <row r="115" customFormat="false" ht="12.75" hidden="false" customHeight="false" outlineLevel="0" collapsed="false">
      <c r="A115" s="5" t="n">
        <v>1468</v>
      </c>
      <c r="K115" s="2" t="n">
        <v>50</v>
      </c>
    </row>
    <row r="116" customFormat="false" ht="12.75" hidden="false" customHeight="false" outlineLevel="0" collapsed="false">
      <c r="A116" s="5" t="n">
        <v>1469</v>
      </c>
      <c r="K116" s="2" t="n">
        <v>50</v>
      </c>
    </row>
    <row r="117" customFormat="false" ht="12.75" hidden="false" customHeight="false" outlineLevel="0" collapsed="false">
      <c r="A117" s="5" t="n">
        <v>1470</v>
      </c>
      <c r="K117" s="2" t="n">
        <v>50</v>
      </c>
    </row>
    <row r="118" customFormat="false" ht="12.75" hidden="false" customHeight="false" outlineLevel="0" collapsed="false">
      <c r="A118" s="5" t="n">
        <v>1471</v>
      </c>
      <c r="B118" s="1" t="s">
        <v>384</v>
      </c>
      <c r="C118" s="1" t="s">
        <v>385</v>
      </c>
      <c r="D118" s="1" t="s">
        <v>386</v>
      </c>
      <c r="E118" s="1" t="n">
        <v>1</v>
      </c>
      <c r="F118" s="9" t="n">
        <v>1.3333</v>
      </c>
      <c r="G118" s="9" t="n">
        <f aca="false">F118*H118</f>
        <v>2.6666</v>
      </c>
      <c r="H118" s="9" t="n">
        <v>2</v>
      </c>
      <c r="I118" s="14" t="n">
        <v>1.0364</v>
      </c>
      <c r="J118" s="2" t="n">
        <f aca="false">H118*I118</f>
        <v>2.0728</v>
      </c>
      <c r="K118" s="2" t="n">
        <v>50</v>
      </c>
      <c r="L118" s="2" t="n">
        <f aca="false">(H118*240)/K118</f>
        <v>9.6</v>
      </c>
      <c r="M118" s="15" t="n">
        <f aca="false">(14/240)/H118</f>
        <v>0.0291666666666667</v>
      </c>
    </row>
    <row r="119" customFormat="false" ht="12.75" hidden="false" customHeight="false" outlineLevel="0" collapsed="false">
      <c r="A119" s="5" t="n">
        <v>1472</v>
      </c>
      <c r="K119" s="2" t="n">
        <v>50</v>
      </c>
    </row>
    <row r="120" customFormat="false" ht="12.75" hidden="false" customHeight="false" outlineLevel="0" collapsed="false">
      <c r="A120" s="5" t="n">
        <v>1473</v>
      </c>
      <c r="K120" s="2" t="n">
        <v>50</v>
      </c>
    </row>
    <row r="121" customFormat="false" ht="12.75" hidden="false" customHeight="false" outlineLevel="0" collapsed="false">
      <c r="A121" s="5" t="n">
        <v>1474</v>
      </c>
      <c r="K121" s="2" t="n">
        <v>50</v>
      </c>
    </row>
    <row r="122" customFormat="false" ht="12.75" hidden="false" customHeight="false" outlineLevel="0" collapsed="false">
      <c r="A122" s="5" t="n">
        <v>1475</v>
      </c>
      <c r="K122" s="2" t="n">
        <v>50</v>
      </c>
    </row>
    <row r="123" customFormat="false" ht="12.75" hidden="false" customHeight="false" outlineLevel="0" collapsed="false">
      <c r="A123" s="5" t="n">
        <v>1476</v>
      </c>
      <c r="K123" s="2" t="n">
        <v>50</v>
      </c>
    </row>
    <row r="124" customFormat="false" ht="12.75" hidden="false" customHeight="false" outlineLevel="0" collapsed="false">
      <c r="A124" s="5" t="n">
        <v>1477</v>
      </c>
      <c r="K124" s="2" t="n">
        <v>50</v>
      </c>
    </row>
    <row r="125" customFormat="false" ht="12.75" hidden="false" customHeight="false" outlineLevel="0" collapsed="false">
      <c r="A125" s="5" t="n">
        <v>1478</v>
      </c>
      <c r="K125" s="2" t="n">
        <v>50</v>
      </c>
    </row>
    <row r="126" customFormat="false" ht="12.75" hidden="false" customHeight="false" outlineLevel="0" collapsed="false">
      <c r="A126" s="5" t="n">
        <v>1479</v>
      </c>
      <c r="K126" s="2" t="n">
        <v>52</v>
      </c>
    </row>
    <row r="127" customFormat="false" ht="12.75" hidden="false" customHeight="false" outlineLevel="0" collapsed="false">
      <c r="A127" s="5" t="n">
        <v>1480</v>
      </c>
      <c r="K127" s="2" t="n">
        <v>52</v>
      </c>
    </row>
    <row r="128" customFormat="false" ht="12.75" hidden="false" customHeight="false" outlineLevel="0" collapsed="false">
      <c r="A128" s="5" t="n">
        <v>1481</v>
      </c>
      <c r="K128" s="2" t="n">
        <v>52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K130" s="2" t="n">
        <v>52</v>
      </c>
    </row>
    <row r="131" customFormat="false" ht="12.75" hidden="false" customHeight="false" outlineLevel="0" collapsed="false">
      <c r="A131" s="5" t="n">
        <v>1484</v>
      </c>
      <c r="K131" s="2" t="n">
        <v>52</v>
      </c>
    </row>
    <row r="132" customFormat="false" ht="12.75" hidden="false" customHeight="false" outlineLevel="0" collapsed="false">
      <c r="A132" s="5" t="n">
        <v>1485</v>
      </c>
      <c r="K132" s="2" t="n">
        <v>52</v>
      </c>
    </row>
    <row r="133" customFormat="false" ht="12.75" hidden="false" customHeight="false" outlineLevel="0" collapsed="false">
      <c r="A133" s="5" t="n">
        <v>1486</v>
      </c>
      <c r="K133" s="2" t="n">
        <v>52</v>
      </c>
    </row>
    <row r="134" customFormat="false" ht="12.75" hidden="false" customHeight="false" outlineLevel="0" collapsed="false">
      <c r="A134" s="5" t="n">
        <v>1487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K135" s="2" t="n">
        <v>52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K137" s="2" t="n">
        <v>52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K139" s="2" t="n">
        <v>52</v>
      </c>
    </row>
    <row r="140" customFormat="false" ht="12.75" hidden="false" customHeight="false" outlineLevel="0" collapsed="false">
      <c r="A140" s="5" t="n">
        <v>1493</v>
      </c>
      <c r="K140" s="2" t="n">
        <v>52</v>
      </c>
    </row>
    <row r="141" customFormat="false" ht="12.75" hidden="false" customHeight="false" outlineLevel="0" collapsed="false">
      <c r="A141" s="5" t="n">
        <v>1494</v>
      </c>
      <c r="K141" s="2" t="n">
        <v>52</v>
      </c>
    </row>
    <row r="142" customFormat="false" ht="12.75" hidden="false" customHeight="false" outlineLevel="0" collapsed="false">
      <c r="A142" s="5" t="n">
        <v>1495</v>
      </c>
      <c r="K142" s="2" t="n">
        <v>54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K144" s="2" t="n">
        <v>54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K147" s="2" t="n">
        <v>55</v>
      </c>
    </row>
    <row r="148" customFormat="false" ht="12.75" hidden="false" customHeight="false" outlineLevel="0" collapsed="false">
      <c r="A148" s="5" t="n">
        <v>1501</v>
      </c>
      <c r="K148" s="2" t="n">
        <v>55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K156" s="2" t="n">
        <v>55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K161" s="2" t="n">
        <v>55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69" customFormat="false" ht="12.75" hidden="false" customHeight="false" outlineLevel="0" collapsed="false">
      <c r="B169" s="3" t="s">
        <v>30</v>
      </c>
    </row>
    <row r="171" customFormat="false" ht="12.75" hidden="false" customHeight="false" outlineLevel="0" collapsed="false">
      <c r="B171" s="1" t="s">
        <v>31</v>
      </c>
    </row>
    <row r="172" customFormat="false" ht="12.75" hidden="false" customHeight="false" outlineLevel="0" collapsed="false">
      <c r="H172" s="2"/>
    </row>
    <row r="173" customFormat="false" ht="12.75" hidden="false" customHeight="false" outlineLevel="0" collapsed="false">
      <c r="B173" s="1" t="s">
        <v>115</v>
      </c>
      <c r="C173" s="2"/>
      <c r="D173" s="9"/>
      <c r="H173" s="2"/>
    </row>
    <row r="174" customFormat="false" ht="12.75" hidden="false" customHeight="false" outlineLevel="0" collapsed="false">
      <c r="C174" s="2"/>
      <c r="D174" s="9"/>
      <c r="H174" s="2"/>
    </row>
    <row r="175" customFormat="false" ht="12.75" hidden="false" customHeight="false" outlineLevel="0" collapsed="false">
      <c r="B175" s="1" t="s">
        <v>116</v>
      </c>
      <c r="C175" s="2"/>
      <c r="D175" s="9"/>
      <c r="H175" s="2"/>
    </row>
    <row r="176" customFormat="false" ht="12.75" hidden="false" customHeight="false" outlineLevel="0" collapsed="false">
      <c r="D176" s="9"/>
      <c r="H176" s="2"/>
    </row>
    <row r="177" customFormat="false" ht="12.75" hidden="false" customHeight="false" outlineLevel="0" collapsed="false">
      <c r="B177" s="1" t="s">
        <v>117</v>
      </c>
      <c r="D177" s="9"/>
      <c r="H1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4"/>
    <col collapsed="false" customWidth="true" hidden="false" outlineLevel="0" max="3" min="3" style="1" width="12.39"/>
    <col collapsed="false" customWidth="true" hidden="false" outlineLevel="0" max="4" min="4" style="1" width="13.03"/>
    <col collapsed="false" customWidth="true" hidden="false" outlineLevel="0" max="9" min="5" style="1" width="12.39"/>
    <col collapsed="false" customWidth="true" hidden="false" outlineLevel="0" max="11" min="11" style="1" width="16.92"/>
    <col collapsed="false" customWidth="true" hidden="false" outlineLevel="0" max="12" min="12" style="1" width="12.55"/>
    <col collapsed="false" customWidth="true" hidden="false" outlineLevel="0" max="13" min="13" style="1" width="13.68"/>
    <col collapsed="false" customWidth="true" hidden="false" outlineLevel="0" max="16" min="15" style="2" width="16.59"/>
    <col collapsed="false" customWidth="true" hidden="false" outlineLevel="0" max="19" min="18" style="2" width="15.78"/>
  </cols>
  <sheetData>
    <row r="1" customFormat="false" ht="12.75" hidden="false" customHeight="false" outlineLevel="0" collapsed="false">
      <c r="C1" s="3" t="s">
        <v>0</v>
      </c>
    </row>
    <row r="3" customFormat="false" ht="12.75" hidden="false" customHeight="false" outlineLevel="0" collapsed="false">
      <c r="C3" s="3" t="s">
        <v>32</v>
      </c>
    </row>
    <row r="6" customFormat="false" ht="12.75" hidden="false" customHeight="false" outlineLevel="0" collapsed="false">
      <c r="R6" s="4" t="s">
        <v>6</v>
      </c>
      <c r="S6" s="4" t="s">
        <v>6</v>
      </c>
    </row>
    <row r="7" customFormat="false" ht="12.75" hidden="false" customHeight="false" outlineLevel="0" collapsed="false">
      <c r="A7" s="5"/>
      <c r="B7" s="3" t="s">
        <v>7</v>
      </c>
      <c r="C7" s="3" t="s">
        <v>7</v>
      </c>
      <c r="D7" s="4" t="s">
        <v>7</v>
      </c>
      <c r="E7" s="4" t="s">
        <v>7</v>
      </c>
      <c r="F7" s="4" t="s">
        <v>8</v>
      </c>
      <c r="G7" s="4" t="s">
        <v>8</v>
      </c>
      <c r="H7" s="4" t="s">
        <v>8</v>
      </c>
      <c r="I7" s="4" t="s">
        <v>8</v>
      </c>
      <c r="K7" s="3" t="s">
        <v>9</v>
      </c>
      <c r="L7" s="3" t="s">
        <v>10</v>
      </c>
      <c r="M7" s="3" t="s">
        <v>11</v>
      </c>
      <c r="O7" s="4" t="s">
        <v>7</v>
      </c>
      <c r="P7" s="4" t="s">
        <v>8</v>
      </c>
      <c r="R7" s="4" t="s">
        <v>7</v>
      </c>
      <c r="S7" s="4" t="s">
        <v>8</v>
      </c>
    </row>
    <row r="8" customFormat="false" ht="12.75" hidden="false" customHeight="false" outlineLevel="0" collapsed="false">
      <c r="A8" s="5" t="s">
        <v>12</v>
      </c>
      <c r="B8" s="3" t="s">
        <v>13</v>
      </c>
      <c r="C8" s="3" t="s">
        <v>13</v>
      </c>
      <c r="D8" s="3" t="s">
        <v>14</v>
      </c>
      <c r="E8" s="3" t="s">
        <v>14</v>
      </c>
      <c r="F8" s="3" t="s">
        <v>13</v>
      </c>
      <c r="G8" s="3" t="s">
        <v>13</v>
      </c>
      <c r="H8" s="3" t="s">
        <v>14</v>
      </c>
      <c r="I8" s="3" t="s">
        <v>14</v>
      </c>
      <c r="K8" s="3" t="s">
        <v>15</v>
      </c>
      <c r="L8" s="3" t="s">
        <v>16</v>
      </c>
      <c r="M8" s="3" t="s">
        <v>17</v>
      </c>
      <c r="O8" s="4" t="s">
        <v>18</v>
      </c>
      <c r="P8" s="4" t="s">
        <v>18</v>
      </c>
      <c r="R8" s="4" t="s">
        <v>18</v>
      </c>
      <c r="S8" s="4" t="s">
        <v>18</v>
      </c>
    </row>
    <row r="9" customFormat="false" ht="12.75" hidden="false" customHeight="false" outlineLevel="0" collapsed="false">
      <c r="A9" s="5" t="s">
        <v>19</v>
      </c>
      <c r="B9" s="3" t="s">
        <v>20</v>
      </c>
      <c r="C9" s="3" t="s">
        <v>21</v>
      </c>
      <c r="D9" s="3" t="s">
        <v>22</v>
      </c>
      <c r="E9" s="3" t="s">
        <v>21</v>
      </c>
      <c r="F9" s="3" t="s">
        <v>23</v>
      </c>
      <c r="G9" s="3" t="s">
        <v>21</v>
      </c>
      <c r="H9" s="3" t="s">
        <v>23</v>
      </c>
      <c r="I9" s="3" t="s">
        <v>21</v>
      </c>
      <c r="K9" s="3" t="s">
        <v>24</v>
      </c>
      <c r="L9" s="3" t="s">
        <v>25</v>
      </c>
      <c r="M9" s="3" t="s">
        <v>26</v>
      </c>
      <c r="O9" s="4" t="s">
        <v>27</v>
      </c>
      <c r="P9" s="4" t="s">
        <v>27</v>
      </c>
      <c r="R9" s="4" t="s">
        <v>28</v>
      </c>
      <c r="S9" s="4" t="s">
        <v>28</v>
      </c>
    </row>
    <row r="10" customFormat="false" ht="12.75" hidden="false" customHeight="false" outlineLevel="0" collapsed="false">
      <c r="A10" s="5"/>
      <c r="B10" s="3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5" t="n">
        <v>1360</v>
      </c>
      <c r="B11" s="6" t="n">
        <v>38</v>
      </c>
      <c r="C11" s="6" t="n">
        <f aca="false">B11/20</f>
        <v>1.9</v>
      </c>
      <c r="D11" s="6" t="n">
        <v>15.0738100276439</v>
      </c>
      <c r="E11" s="2" t="n">
        <f aca="false">(D11*24)/240</f>
        <v>1.50738100276439</v>
      </c>
      <c r="F11" s="6" t="n">
        <v>17.278691069709</v>
      </c>
      <c r="G11" s="6" t="n">
        <f aca="false">(F11*24)/240</f>
        <v>1.7278691069709</v>
      </c>
      <c r="H11" s="6" t="n">
        <v>13.3210927069085</v>
      </c>
      <c r="I11" s="6" t="n">
        <f aca="false">(H11*24)/240</f>
        <v>1.33210927069085</v>
      </c>
      <c r="K11" s="7" t="n">
        <v>5</v>
      </c>
      <c r="L11" s="6" t="n">
        <v>139.265727283834</v>
      </c>
      <c r="M11" s="6" t="n">
        <v>123.461897765171</v>
      </c>
      <c r="O11" s="2" t="n">
        <f aca="false">(C11*240)/K11</f>
        <v>91.2</v>
      </c>
      <c r="P11" s="2" t="n">
        <f aca="false">(G11*240)/K11</f>
        <v>82.9377171346031</v>
      </c>
      <c r="R11" s="2" t="n">
        <f aca="false">(C11*240)/L11</f>
        <v>3.27431600648332</v>
      </c>
      <c r="S11" s="2" t="n">
        <f aca="false">(G11*240)/L11</f>
        <v>2.9776786705594</v>
      </c>
    </row>
    <row r="12" customFormat="false" ht="12.75" hidden="false" customHeight="false" outlineLevel="0" collapsed="false">
      <c r="A12" s="5"/>
      <c r="B12" s="6"/>
      <c r="C12" s="6"/>
      <c r="D12" s="6"/>
      <c r="E12" s="2"/>
      <c r="F12" s="6"/>
      <c r="G12" s="6"/>
      <c r="H12" s="6"/>
      <c r="I12" s="6"/>
      <c r="K12" s="7"/>
      <c r="L12" s="6"/>
      <c r="M12" s="6"/>
    </row>
    <row r="13" customFormat="false" ht="12.75" hidden="false" customHeight="false" outlineLevel="0" collapsed="false">
      <c r="A13" s="5"/>
      <c r="B13" s="6"/>
      <c r="C13" s="6"/>
      <c r="D13" s="6"/>
      <c r="E13" s="2"/>
      <c r="F13" s="6"/>
      <c r="G13" s="6"/>
      <c r="H13" s="6"/>
      <c r="I13" s="6"/>
      <c r="K13" s="7"/>
      <c r="L13" s="6"/>
      <c r="M13" s="6"/>
    </row>
    <row r="14" customFormat="false" ht="12.75" hidden="false" customHeight="false" outlineLevel="0" collapsed="false">
      <c r="A14" s="5" t="n">
        <v>1361</v>
      </c>
      <c r="B14" s="6" t="n">
        <v>28</v>
      </c>
      <c r="C14" s="6" t="n">
        <f aca="false">B14/20</f>
        <v>1.4</v>
      </c>
      <c r="D14" s="6" t="n">
        <v>11.107017915106</v>
      </c>
      <c r="E14" s="2" t="n">
        <f aca="false">(D14*24)/240</f>
        <v>1.1107017915106</v>
      </c>
      <c r="F14" s="6" t="n">
        <v>12.7316671039961</v>
      </c>
      <c r="G14" s="6" t="n">
        <f aca="false">(F14*24)/240</f>
        <v>1.27316671039961</v>
      </c>
      <c r="H14" s="6" t="n">
        <v>9.81554199456413</v>
      </c>
      <c r="I14" s="6" t="n">
        <f aca="false">(H14*24)/240</f>
        <v>0.981554199456413</v>
      </c>
      <c r="K14" s="7" t="n">
        <v>5</v>
      </c>
      <c r="L14" s="6" t="n">
        <v>139.436392982603</v>
      </c>
      <c r="M14" s="6" t="n">
        <v>123.613196375851</v>
      </c>
      <c r="O14" s="2" t="n">
        <f aca="false">(C14*240)/K14</f>
        <v>67.2</v>
      </c>
      <c r="P14" s="2" t="n">
        <f aca="false">(G14*240)/K14</f>
        <v>61.1120020991813</v>
      </c>
      <c r="R14" s="2" t="n">
        <f aca="false">(C14*240)/L14</f>
        <v>2.40970088807391</v>
      </c>
      <c r="S14" s="2" t="n">
        <f aca="false">(G14*240)/L14</f>
        <v>2.19139353765434</v>
      </c>
    </row>
    <row r="15" customFormat="false" ht="12.75" hidden="false" customHeight="false" outlineLevel="0" collapsed="false">
      <c r="A15" s="5" t="n">
        <v>1362</v>
      </c>
      <c r="B15" s="6" t="n">
        <v>54.1666</v>
      </c>
      <c r="C15" s="6" t="n">
        <f aca="false">B15/20</f>
        <v>2.70833</v>
      </c>
      <c r="D15" s="6" t="n">
        <v>21.4867641642993</v>
      </c>
      <c r="E15" s="2" t="n">
        <f aca="false">(D15*24)/240</f>
        <v>2.14867641642993</v>
      </c>
      <c r="F15" s="6" t="n">
        <v>24.6296828341184</v>
      </c>
      <c r="G15" s="6" t="n">
        <f aca="false">(F15*24)/240</f>
        <v>2.46296828341184</v>
      </c>
      <c r="H15" s="6" t="n">
        <v>18.988376321527</v>
      </c>
      <c r="I15" s="6" t="n">
        <f aca="false">(H15*24)/240</f>
        <v>1.8988376321527</v>
      </c>
      <c r="K15" s="7" t="n">
        <v>5</v>
      </c>
      <c r="L15" s="6" t="n">
        <v>163.72350902328</v>
      </c>
      <c r="M15" s="6" t="n">
        <v>145.144218373199</v>
      </c>
      <c r="O15" s="2" t="n">
        <f aca="false">(C15*240)/K15</f>
        <v>129.99984</v>
      </c>
      <c r="P15" s="2" t="n">
        <f aca="false">(G15*240)/K15</f>
        <v>118.222477603768</v>
      </c>
      <c r="R15" s="2" t="n">
        <f aca="false">(C15*240)/L15</f>
        <v>3.97010303454697</v>
      </c>
      <c r="S15" s="2" t="n">
        <f aca="false">(G15*240)/L15</f>
        <v>3.61043072888691</v>
      </c>
    </row>
    <row r="16" customFormat="false" ht="12.75" hidden="false" customHeight="false" outlineLevel="0" collapsed="false">
      <c r="A16" s="5" t="n">
        <v>1363</v>
      </c>
      <c r="B16" s="8" t="n">
        <v>49.0833</v>
      </c>
      <c r="C16" s="6" t="n">
        <f aca="false">B16/20</f>
        <v>2.454165</v>
      </c>
      <c r="D16" s="6" t="n">
        <v>19.470324729733</v>
      </c>
      <c r="E16" s="2" t="n">
        <f aca="false">(D16*24)/240</f>
        <v>1.9470324729733</v>
      </c>
      <c r="F16" s="6" t="n">
        <v>22.3182941416276</v>
      </c>
      <c r="G16" s="6" t="n">
        <f aca="false">(F16*24)/240</f>
        <v>2.23182941416276</v>
      </c>
      <c r="H16" s="6" t="n">
        <v>17.206399727921</v>
      </c>
      <c r="I16" s="6" t="n">
        <f aca="false">(H16*24)/240</f>
        <v>1.7206399727921</v>
      </c>
      <c r="K16" s="7" t="n">
        <v>5</v>
      </c>
      <c r="L16" s="6" t="n">
        <v>163.468384714835</v>
      </c>
      <c r="M16" s="6" t="n">
        <v>144.918045488449</v>
      </c>
      <c r="O16" s="2" t="n">
        <f aca="false">(C16*240)/K16</f>
        <v>117.79992</v>
      </c>
      <c r="P16" s="2" t="n">
        <f aca="false">(G16*240)/K16</f>
        <v>107.127811879812</v>
      </c>
      <c r="R16" s="2" t="n">
        <f aca="false">(C16*240)/L16</f>
        <v>3.60314076038304</v>
      </c>
      <c r="S16" s="2" t="n">
        <f aca="false">(G16*240)/L16</f>
        <v>3.27671347785973</v>
      </c>
    </row>
    <row r="17" customFormat="false" ht="12.75" hidden="false" customHeight="false" outlineLevel="0" collapsed="false">
      <c r="A17" s="5" t="n">
        <v>1364</v>
      </c>
      <c r="B17" s="6" t="n">
        <v>44</v>
      </c>
      <c r="C17" s="6" t="n">
        <f aca="false">B17/20</f>
        <v>2.2</v>
      </c>
      <c r="D17" s="6" t="n">
        <v>17.4538852951666</v>
      </c>
      <c r="E17" s="2" t="n">
        <f aca="false">(D17*24)/240</f>
        <v>1.74538852951666</v>
      </c>
      <c r="F17" s="6" t="n">
        <v>20.0069054491367</v>
      </c>
      <c r="G17" s="6" t="n">
        <f aca="false">(F17*24)/240</f>
        <v>2.00069054491367</v>
      </c>
      <c r="H17" s="6" t="n">
        <v>15.4244231343151</v>
      </c>
      <c r="I17" s="6" t="n">
        <f aca="false">(H17*24)/240</f>
        <v>1.54244231343151</v>
      </c>
      <c r="K17" s="7" t="n">
        <v>5</v>
      </c>
      <c r="L17" s="6" t="n">
        <v>158.209736095127</v>
      </c>
      <c r="M17" s="6" t="n">
        <v>140.256146606852</v>
      </c>
      <c r="O17" s="2" t="n">
        <f aca="false">(C17*240)/K17</f>
        <v>105.6</v>
      </c>
      <c r="P17" s="2" t="n">
        <f aca="false">(G17*240)/K17</f>
        <v>96.0331461558562</v>
      </c>
      <c r="R17" s="2" t="n">
        <f aca="false">(C17*240)/L17</f>
        <v>3.33734201846166</v>
      </c>
      <c r="S17" s="2" t="n">
        <f aca="false">(G17*240)/L17</f>
        <v>3.03499482794516</v>
      </c>
    </row>
    <row r="18" customFormat="false" ht="12.75" hidden="false" customHeight="false" outlineLevel="0" collapsed="false">
      <c r="A18" s="5" t="n">
        <v>1365</v>
      </c>
      <c r="B18" s="6" t="n">
        <v>48</v>
      </c>
      <c r="C18" s="6" t="n">
        <f aca="false">B18/20</f>
        <v>2.4</v>
      </c>
      <c r="D18" s="6" t="n">
        <v>19.0406021401817</v>
      </c>
      <c r="E18" s="2" t="n">
        <f aca="false">(D18*24)/240</f>
        <v>1.90406021401817</v>
      </c>
      <c r="F18" s="6" t="n">
        <v>21.8257150354219</v>
      </c>
      <c r="G18" s="6" t="n">
        <f aca="false">(F18*24)/240</f>
        <v>2.18257150354219</v>
      </c>
      <c r="H18" s="6" t="n">
        <v>16.8266434192528</v>
      </c>
      <c r="I18" s="6" t="n">
        <f aca="false">(H18*24)/240</f>
        <v>1.68266434192528</v>
      </c>
      <c r="K18" s="7" t="n">
        <v>5</v>
      </c>
      <c r="L18" s="6" t="n">
        <v>153.348833900674</v>
      </c>
      <c r="M18" s="6" t="n">
        <v>135.946858015302</v>
      </c>
      <c r="O18" s="2" t="n">
        <f aca="false">(C18*240)/K18</f>
        <v>115.2</v>
      </c>
      <c r="P18" s="2" t="n">
        <f aca="false">(G18*240)/K18</f>
        <v>104.763432170025</v>
      </c>
      <c r="R18" s="2" t="n">
        <f aca="false">(C18*240)/L18</f>
        <v>3.75614202826664</v>
      </c>
      <c r="S18" s="2" t="n">
        <f aca="false">(G18*240)/L18</f>
        <v>3.41585356422996</v>
      </c>
    </row>
    <row r="19" customFormat="false" ht="12.75" hidden="false" customHeight="false" outlineLevel="0" collapsed="false">
      <c r="A19" s="5"/>
      <c r="B19" s="6"/>
      <c r="C19" s="6"/>
      <c r="D19" s="6"/>
      <c r="E19" s="2"/>
      <c r="F19" s="6"/>
      <c r="G19" s="6"/>
      <c r="H19" s="6"/>
      <c r="I19" s="6"/>
      <c r="K19" s="7"/>
      <c r="L19" s="6"/>
      <c r="M19" s="6"/>
    </row>
    <row r="20" customFormat="false" ht="12.75" hidden="false" customHeight="false" outlineLevel="0" collapsed="false">
      <c r="A20" s="5" t="s">
        <v>33</v>
      </c>
      <c r="B20" s="6" t="n">
        <f aca="false">AVERAGE(B14:B19)</f>
        <v>44.64998</v>
      </c>
      <c r="C20" s="6" t="n">
        <f aca="false">AVERAGE(C14:C19)</f>
        <v>2.232499</v>
      </c>
      <c r="D20" s="6" t="n">
        <f aca="false">AVERAGE(D14:D19)</f>
        <v>17.7117188488973</v>
      </c>
      <c r="E20" s="6" t="n">
        <f aca="false">AVERAGE(E14:E19)</f>
        <v>1.77117188488973</v>
      </c>
      <c r="F20" s="6" t="n">
        <f aca="false">AVERAGE(F14:F19)</f>
        <v>20.3024529128601</v>
      </c>
      <c r="G20" s="6" t="n">
        <f aca="false">AVERAGE(G14:G19)</f>
        <v>2.03024529128601</v>
      </c>
      <c r="H20" s="6" t="n">
        <f aca="false">AVERAGE(H14:H19)</f>
        <v>15.652276919516</v>
      </c>
      <c r="I20" s="6" t="n">
        <f aca="false">AVERAGE(I14:I19)</f>
        <v>1.5652276919516</v>
      </c>
      <c r="J20" s="6"/>
      <c r="K20" s="6" t="n">
        <f aca="false">AVERAGE(K14:K19)</f>
        <v>5</v>
      </c>
      <c r="L20" s="6" t="n">
        <f aca="false">AVERAGE(L14:L19)</f>
        <v>155.637371343304</v>
      </c>
      <c r="M20" s="6" t="n">
        <f aca="false">AVERAGE(M14:M19)</f>
        <v>137.975692971931</v>
      </c>
      <c r="O20" s="2" t="n">
        <f aca="false">1/((1/O14+1/O15+1/O16+1/O17+1/O18)/5)</f>
        <v>101.60021935046</v>
      </c>
      <c r="P20" s="2" t="n">
        <f aca="false">1/((1/P14+1/P15+1/P16+1/P17+1/P18)/5)</f>
        <v>92.3957264616455</v>
      </c>
      <c r="R20" s="2" t="n">
        <f aca="false">1/((1/R14+1/R15+1/R16+1/R17+1/R18)/5)</f>
        <v>3.31064918684165</v>
      </c>
      <c r="S20" s="2" t="n">
        <f aca="false">1/((1/S14+1/S15+1/S16+1/S17+1/S18)/5)</f>
        <v>3.01072023892737</v>
      </c>
    </row>
    <row r="21" customFormat="false" ht="12.75" hidden="false" customHeight="false" outlineLevel="0" collapsed="false">
      <c r="A21" s="5"/>
      <c r="B21" s="6"/>
      <c r="C21" s="6"/>
      <c r="D21" s="6"/>
      <c r="E21" s="2"/>
      <c r="F21" s="6"/>
      <c r="G21" s="6"/>
      <c r="H21" s="6"/>
      <c r="I21" s="6"/>
      <c r="K21" s="7"/>
      <c r="L21" s="6"/>
      <c r="M21" s="6"/>
    </row>
    <row r="22" customFormat="false" ht="12.75" hidden="false" customHeight="false" outlineLevel="0" collapsed="false">
      <c r="A22" s="5" t="n">
        <v>1366</v>
      </c>
      <c r="B22" s="6" t="n">
        <v>62</v>
      </c>
      <c r="C22" s="6" t="n">
        <f aca="false">B22/20</f>
        <v>3.1</v>
      </c>
      <c r="D22" s="6" t="n">
        <v>24.5941110977347</v>
      </c>
      <c r="E22" s="2" t="n">
        <f aca="false">(D22*24)/240</f>
        <v>2.45941110977347</v>
      </c>
      <c r="F22" s="6" t="n">
        <v>28.1915485874199</v>
      </c>
      <c r="G22" s="6" t="n">
        <f aca="false">(F22*24)/240</f>
        <v>2.81915485874199</v>
      </c>
      <c r="H22" s="6" t="n">
        <v>21.7344144165348</v>
      </c>
      <c r="I22" s="6" t="n">
        <f aca="false">(H22*24)/240</f>
        <v>2.17344144165349</v>
      </c>
      <c r="K22" s="7" t="n">
        <v>5</v>
      </c>
      <c r="L22" s="6" t="n">
        <v>132.195953989742</v>
      </c>
      <c r="M22" s="6" t="n">
        <v>117.194400049245</v>
      </c>
      <c r="O22" s="2" t="n">
        <f aca="false">(C22*240)/K22</f>
        <v>148.8</v>
      </c>
      <c r="P22" s="2" t="n">
        <f aca="false">(G22*240)/K22</f>
        <v>135.319433219616</v>
      </c>
      <c r="R22" s="2" t="n">
        <f aca="false">(C22*240)/L22</f>
        <v>5.62800885765183</v>
      </c>
      <c r="S22" s="2" t="n">
        <f aca="false">(G22*240)/L22</f>
        <v>5.11813823099746</v>
      </c>
    </row>
    <row r="23" customFormat="false" ht="12.75" hidden="false" customHeight="false" outlineLevel="0" collapsed="false">
      <c r="A23" s="5" t="n">
        <v>1367</v>
      </c>
      <c r="B23" s="6" t="n">
        <v>38</v>
      </c>
      <c r="C23" s="6" t="n">
        <f aca="false">B23/20</f>
        <v>1.9</v>
      </c>
      <c r="D23" s="6" t="n">
        <v>15.0738100276439</v>
      </c>
      <c r="E23" s="2" t="n">
        <f aca="false">(D23*24)/240</f>
        <v>1.50738100276439</v>
      </c>
      <c r="F23" s="6" t="n">
        <v>17.278691069709</v>
      </c>
      <c r="G23" s="6" t="n">
        <f aca="false">(F23*24)/240</f>
        <v>1.7278691069709</v>
      </c>
      <c r="H23" s="6" t="n">
        <v>13.3210927069085</v>
      </c>
      <c r="I23" s="6" t="n">
        <f aca="false">(H23*24)/240</f>
        <v>1.33210927069085</v>
      </c>
      <c r="K23" s="7" t="n">
        <v>5</v>
      </c>
      <c r="L23" s="6" t="n">
        <v>141.607599802014</v>
      </c>
      <c r="M23" s="6" t="n">
        <v>125.538015350292</v>
      </c>
      <c r="O23" s="2" t="n">
        <f aca="false">(C23*240)/K23</f>
        <v>91.2</v>
      </c>
      <c r="P23" s="2" t="n">
        <f aca="false">(G23*240)/K23</f>
        <v>82.9377171346031</v>
      </c>
      <c r="R23" s="2" t="n">
        <f aca="false">(C23*240)/L23</f>
        <v>3.22016615377669</v>
      </c>
      <c r="S23" s="2" t="n">
        <f aca="false">(G23*240)/L23</f>
        <v>2.92843453496002</v>
      </c>
    </row>
    <row r="24" customFormat="false" ht="12.75" hidden="false" customHeight="false" outlineLevel="0" collapsed="false">
      <c r="A24" s="5" t="n">
        <v>1368</v>
      </c>
      <c r="B24" s="8" t="n">
        <v>46.1665</v>
      </c>
      <c r="C24" s="6" t="n">
        <f aca="false">B24/20</f>
        <v>2.308325</v>
      </c>
      <c r="D24" s="6" t="n">
        <v>18.3132908063479</v>
      </c>
      <c r="E24" s="2" t="n">
        <f aca="false">(D24*24)/240</f>
        <v>1.83132908063479</v>
      </c>
      <c r="F24" s="6" t="n">
        <v>20.9920181913084</v>
      </c>
      <c r="G24" s="6" t="n">
        <f aca="false">(F24*24)/240</f>
        <v>2.09920181913084</v>
      </c>
      <c r="H24" s="6" t="n">
        <v>16.1839006961445</v>
      </c>
      <c r="I24" s="6" t="n">
        <f aca="false">(H24*24)/240</f>
        <v>1.61839006961445</v>
      </c>
      <c r="K24" s="7" t="n">
        <v>5</v>
      </c>
      <c r="L24" s="6" t="n">
        <v>147.353764800959</v>
      </c>
      <c r="M24" s="6" t="n">
        <v>130.632107410685</v>
      </c>
      <c r="O24" s="2" t="n">
        <f aca="false">(C24*240)/K24</f>
        <v>110.7996</v>
      </c>
      <c r="P24" s="2" t="n">
        <f aca="false">(G24*240)/K24</f>
        <v>100.76168731828</v>
      </c>
      <c r="R24" s="2" t="n">
        <f aca="false">(C24*240)/L24</f>
        <v>3.75964605144853</v>
      </c>
      <c r="S24" s="2" t="n">
        <f aca="false">(G24*240)/L24</f>
        <v>3.41904013970686</v>
      </c>
    </row>
    <row r="25" customFormat="false" ht="12.75" hidden="false" customHeight="false" outlineLevel="0" collapsed="false">
      <c r="A25" s="5" t="n">
        <v>1369</v>
      </c>
      <c r="B25" s="6" t="n">
        <v>54.333</v>
      </c>
      <c r="C25" s="6" t="n">
        <f aca="false">B25/20</f>
        <v>2.71665</v>
      </c>
      <c r="D25" s="6" t="n">
        <v>21.552771585052</v>
      </c>
      <c r="E25" s="2" t="n">
        <f aca="false">(D25*24)/240</f>
        <v>2.1552771585052</v>
      </c>
      <c r="F25" s="6" t="n">
        <v>24.7053453129078</v>
      </c>
      <c r="G25" s="6" t="n">
        <f aca="false">(F25*24)/240</f>
        <v>2.47053453129079</v>
      </c>
      <c r="H25" s="6" t="n">
        <v>19.0467086853804</v>
      </c>
      <c r="I25" s="6" t="n">
        <f aca="false">(H25*24)/240</f>
        <v>1.90467086853804</v>
      </c>
      <c r="K25" s="7" t="n">
        <v>5</v>
      </c>
      <c r="L25" s="6" t="n">
        <v>153.05951480168</v>
      </c>
      <c r="M25" s="6" t="n">
        <v>135.690370753733</v>
      </c>
      <c r="O25" s="2" t="n">
        <f aca="false">(C25*240)/K25</f>
        <v>130.3992</v>
      </c>
      <c r="P25" s="2" t="n">
        <f aca="false">(G25*240)/K25</f>
        <v>118.585657501958</v>
      </c>
      <c r="R25" s="2" t="n">
        <f aca="false">(C25*240)/L25</f>
        <v>4.25975478130055</v>
      </c>
      <c r="S25" s="2" t="n">
        <f aca="false">(G25*240)/L25</f>
        <v>3.87384141572673</v>
      </c>
    </row>
    <row r="26" customFormat="false" ht="12.75" hidden="false" customHeight="false" outlineLevel="0" collapsed="false">
      <c r="A26" s="5" t="n">
        <v>1370</v>
      </c>
      <c r="B26" s="8" t="n">
        <v>43.1665</v>
      </c>
      <c r="C26" s="6" t="n">
        <f aca="false">B26/20</f>
        <v>2.158325</v>
      </c>
      <c r="D26" s="6" t="n">
        <v>17.1232531725866</v>
      </c>
      <c r="E26" s="2" t="n">
        <f aca="false">(D26*24)/240</f>
        <v>1.71232531725866</v>
      </c>
      <c r="F26" s="6" t="n">
        <v>19.6279110015945</v>
      </c>
      <c r="G26" s="6" t="n">
        <f aca="false">(F26*24)/240</f>
        <v>1.96279110015945</v>
      </c>
      <c r="H26" s="6" t="n">
        <v>15.1322354824412</v>
      </c>
      <c r="I26" s="6" t="n">
        <f aca="false">(H26*24)/240</f>
        <v>1.51322354824412</v>
      </c>
      <c r="K26" s="7" t="n">
        <v>5</v>
      </c>
      <c r="L26" s="6" t="n">
        <v>195.420688558608</v>
      </c>
      <c r="M26" s="6" t="n">
        <v>173.244412265549</v>
      </c>
      <c r="O26" s="2" t="n">
        <f aca="false">(C26*240)/K26</f>
        <v>103.5996</v>
      </c>
      <c r="P26" s="2" t="n">
        <f aca="false">(G26*240)/K26</f>
        <v>94.2139728076538</v>
      </c>
      <c r="R26" s="2" t="n">
        <f aca="false">(C26*240)/L26</f>
        <v>2.65068148014763</v>
      </c>
      <c r="S26" s="2" t="n">
        <f aca="false">(G26*240)/L26</f>
        <v>2.41054244314052</v>
      </c>
    </row>
    <row r="27" customFormat="false" ht="12.75" hidden="false" customHeight="false" outlineLevel="0" collapsed="false">
      <c r="A27" s="5"/>
      <c r="B27" s="6"/>
      <c r="C27" s="6"/>
      <c r="D27" s="6"/>
      <c r="E27" s="2"/>
      <c r="F27" s="6"/>
      <c r="G27" s="6"/>
      <c r="H27" s="6"/>
      <c r="I27" s="6"/>
      <c r="K27" s="7"/>
      <c r="L27" s="6"/>
      <c r="M27" s="6"/>
    </row>
    <row r="28" customFormat="false" ht="12.75" hidden="false" customHeight="false" outlineLevel="0" collapsed="false">
      <c r="A28" s="5" t="s">
        <v>34</v>
      </c>
      <c r="B28" s="6" t="n">
        <f aca="false">AVERAGE(B22:B27)</f>
        <v>48.7332</v>
      </c>
      <c r="C28" s="6" t="n">
        <f aca="false">AVERAGE(C22:C27)</f>
        <v>2.43666</v>
      </c>
      <c r="D28" s="6" t="n">
        <f aca="false">AVERAGE(D22:D27)</f>
        <v>19.331447337873</v>
      </c>
      <c r="E28" s="6" t="n">
        <f aca="false">AVERAGE(E22:E27)</f>
        <v>1.9331447337873</v>
      </c>
      <c r="F28" s="6" t="n">
        <f aca="false">AVERAGE(F22:F27)</f>
        <v>22.1591028325879</v>
      </c>
      <c r="G28" s="6" t="n">
        <f aca="false">AVERAGE(G22:G27)</f>
        <v>2.21591028325879</v>
      </c>
      <c r="H28" s="6" t="n">
        <f aca="false">AVERAGE(H22:H27)</f>
        <v>17.0836703974819</v>
      </c>
      <c r="I28" s="6" t="n">
        <f aca="false">AVERAGE(I22:I27)</f>
        <v>1.70836703974819</v>
      </c>
      <c r="J28" s="6"/>
      <c r="K28" s="6" t="n">
        <f aca="false">AVERAGE(K22:K27)</f>
        <v>5</v>
      </c>
      <c r="L28" s="6" t="n">
        <f aca="false">AVERAGE(L22:L27)</f>
        <v>153.927504390601</v>
      </c>
      <c r="M28" s="6" t="n">
        <f aca="false">AVERAGE(M22:M27)</f>
        <v>136.459861165901</v>
      </c>
      <c r="O28" s="2" t="n">
        <f aca="false">1/((1/O22+1/O23+1/O24+1/O25+1/O26)/5)</f>
        <v>113.55390452335</v>
      </c>
      <c r="P28" s="2" t="n">
        <f aca="false">1/((1/P22+1/P23+1/P24+1/P25+1/P26)/5)</f>
        <v>103.266465053589</v>
      </c>
      <c r="R28" s="2" t="n">
        <f aca="false">1/((1/R22+1/R23+1/R24+1/R25+1/R26)/5)</f>
        <v>3.65971937608469</v>
      </c>
      <c r="S28" s="2" t="n">
        <f aca="false">1/((1/S22+1/S23+1/S24+1/S25+1/S26)/5)</f>
        <v>3.32816634216818</v>
      </c>
    </row>
    <row r="29" customFormat="false" ht="12.75" hidden="false" customHeight="false" outlineLevel="0" collapsed="false">
      <c r="A29" s="5"/>
      <c r="B29" s="6"/>
      <c r="C29" s="6"/>
      <c r="D29" s="6"/>
      <c r="E29" s="2"/>
      <c r="F29" s="6"/>
      <c r="G29" s="6"/>
      <c r="H29" s="6"/>
      <c r="I29" s="6"/>
      <c r="K29" s="7"/>
      <c r="L29" s="6"/>
      <c r="M29" s="6"/>
    </row>
    <row r="30" customFormat="false" ht="12.75" hidden="false" customHeight="false" outlineLevel="0" collapsed="false">
      <c r="A30" s="5" t="n">
        <v>1371</v>
      </c>
      <c r="B30" s="6" t="n">
        <v>32</v>
      </c>
      <c r="C30" s="6" t="n">
        <f aca="false">B30/20</f>
        <v>1.6</v>
      </c>
      <c r="D30" s="6" t="n">
        <v>12.6937347601212</v>
      </c>
      <c r="E30" s="2" t="n">
        <f aca="false">(D30*24)/240</f>
        <v>1.26937347601212</v>
      </c>
      <c r="F30" s="6" t="n">
        <v>14.5504766902812</v>
      </c>
      <c r="G30" s="6" t="n">
        <f aca="false">(F30*24)/240</f>
        <v>1.45504766902812</v>
      </c>
      <c r="H30" s="6" t="n">
        <v>11.2177622795019</v>
      </c>
      <c r="I30" s="6" t="n">
        <f aca="false">(H30*24)/240</f>
        <v>1.12177622795019</v>
      </c>
      <c r="K30" s="7" t="n">
        <v>5</v>
      </c>
      <c r="L30" s="6" t="n">
        <v>169.553662910754</v>
      </c>
      <c r="M30" s="6" t="n">
        <v>150.312768290319</v>
      </c>
      <c r="O30" s="2" t="n">
        <f aca="false">(C30*240)/K30</f>
        <v>76.8</v>
      </c>
      <c r="P30" s="2" t="n">
        <f aca="false">(G30*240)/K30</f>
        <v>69.84228811335</v>
      </c>
      <c r="R30" s="2" t="n">
        <f aca="false">(C30*240)/L30</f>
        <v>2.26476971011898</v>
      </c>
      <c r="S30" s="2" t="n">
        <f aca="false">(G30*240)/L30</f>
        <v>2.05959242974633</v>
      </c>
    </row>
    <row r="31" customFormat="false" ht="12.75" hidden="false" customHeight="false" outlineLevel="0" collapsed="false">
      <c r="A31" s="5" t="n">
        <v>1372</v>
      </c>
      <c r="B31" s="8" t="n">
        <v>38</v>
      </c>
      <c r="C31" s="6" t="n">
        <f aca="false">B31/20</f>
        <v>1.9</v>
      </c>
      <c r="D31" s="6" t="n">
        <v>15.0738100276439</v>
      </c>
      <c r="E31" s="2" t="n">
        <f aca="false">(D31*24)/240</f>
        <v>1.50738100276439</v>
      </c>
      <c r="F31" s="6" t="n">
        <v>17.278691069709</v>
      </c>
      <c r="G31" s="6" t="n">
        <f aca="false">(F31*24)/240</f>
        <v>1.7278691069709</v>
      </c>
      <c r="H31" s="6" t="n">
        <v>13.3210927069085</v>
      </c>
      <c r="I31" s="6" t="n">
        <f aca="false">(H31*24)/240</f>
        <v>1.33210927069085</v>
      </c>
      <c r="K31" s="7" t="n">
        <v>5</v>
      </c>
      <c r="L31" s="6" t="n">
        <v>142.596413458588</v>
      </c>
      <c r="M31" s="6" t="n">
        <v>126.414618754142</v>
      </c>
      <c r="O31" s="2" t="n">
        <f aca="false">(C31*240)/K31</f>
        <v>91.2</v>
      </c>
      <c r="P31" s="2" t="n">
        <f aca="false">(G31*240)/K31</f>
        <v>82.9377171346031</v>
      </c>
      <c r="R31" s="2" t="n">
        <f aca="false">(C31*240)/L31</f>
        <v>3.19783638970997</v>
      </c>
      <c r="S31" s="2" t="n">
        <f aca="false">(G31*240)/L31</f>
        <v>2.908127740488</v>
      </c>
    </row>
    <row r="32" customFormat="false" ht="12.75" hidden="false" customHeight="false" outlineLevel="0" collapsed="false">
      <c r="A32" s="5" t="n">
        <v>1373</v>
      </c>
      <c r="B32" s="8" t="n">
        <v>44</v>
      </c>
      <c r="C32" s="6" t="n">
        <f aca="false">B32/20</f>
        <v>2.2</v>
      </c>
      <c r="D32" s="6" t="n">
        <v>17.4538852951666</v>
      </c>
      <c r="E32" s="2" t="n">
        <f aca="false">(D32*24)/240</f>
        <v>1.74538852951666</v>
      </c>
      <c r="F32" s="6" t="n">
        <v>20.0069054491367</v>
      </c>
      <c r="G32" s="6" t="n">
        <f aca="false">(F32*24)/240</f>
        <v>2.00069054491367</v>
      </c>
      <c r="H32" s="6" t="n">
        <v>15.4244231343151</v>
      </c>
      <c r="I32" s="6" t="n">
        <f aca="false">(H32*24)/240</f>
        <v>1.54244231343151</v>
      </c>
      <c r="K32" s="7" t="n">
        <v>5</v>
      </c>
      <c r="L32" s="6" t="n">
        <v>139.626411030238</v>
      </c>
      <c r="M32" s="6" t="n">
        <v>123.781651237132</v>
      </c>
      <c r="O32" s="2" t="n">
        <f aca="false">(C32*240)/K32</f>
        <v>105.6</v>
      </c>
      <c r="P32" s="2" t="n">
        <f aca="false">(G32*240)/K32</f>
        <v>96.0331461558562</v>
      </c>
      <c r="R32" s="2" t="n">
        <f aca="false">(C32*240)/L32</f>
        <v>3.78151952846266</v>
      </c>
      <c r="S32" s="2" t="n">
        <f aca="false">(G32*240)/L32</f>
        <v>3.4389319845462</v>
      </c>
    </row>
    <row r="33" customFormat="false" ht="12.75" hidden="false" customHeight="false" outlineLevel="0" collapsed="false">
      <c r="A33" s="5" t="n">
        <v>1374</v>
      </c>
      <c r="B33" s="8" t="n">
        <v>50</v>
      </c>
      <c r="C33" s="6" t="n">
        <f aca="false">B33/20</f>
        <v>2.5</v>
      </c>
      <c r="D33" s="6" t="n">
        <v>19.8339605626893</v>
      </c>
      <c r="E33" s="2" t="n">
        <f aca="false">(D33*24)/240</f>
        <v>1.98339605626893</v>
      </c>
      <c r="F33" s="6" t="n">
        <v>22.7351198285645</v>
      </c>
      <c r="G33" s="6" t="n">
        <f aca="false">(F33*24)/240</f>
        <v>2.27351198285645</v>
      </c>
      <c r="H33" s="6" t="n">
        <v>17.5277535617217</v>
      </c>
      <c r="I33" s="6" t="n">
        <f aca="false">(H33*24)/240</f>
        <v>1.75277535617217</v>
      </c>
      <c r="K33" s="7" t="n">
        <v>5</v>
      </c>
      <c r="L33" s="6" t="n">
        <v>131.235366931057</v>
      </c>
      <c r="M33" s="6" t="n">
        <v>116.342820098119</v>
      </c>
      <c r="O33" s="2" t="n">
        <f aca="false">(C33*240)/K33</f>
        <v>120</v>
      </c>
      <c r="P33" s="2" t="n">
        <f aca="false">(G33*240)/K33</f>
        <v>109.128575177109</v>
      </c>
      <c r="R33" s="2" t="n">
        <f aca="false">(C33*240)/L33</f>
        <v>4.57193829705375</v>
      </c>
      <c r="S33" s="2" t="n">
        <f aca="false">(G33*240)/L33</f>
        <v>4.15774260129279</v>
      </c>
    </row>
    <row r="34" customFormat="false" ht="12.75" hidden="false" customHeight="false" outlineLevel="0" collapsed="false">
      <c r="A34" s="5" t="n">
        <v>1375</v>
      </c>
      <c r="B34" s="6" t="n">
        <v>56</v>
      </c>
      <c r="C34" s="6" t="n">
        <f aca="false">B34/20</f>
        <v>2.8</v>
      </c>
      <c r="D34" s="6" t="n">
        <v>22.214035830212</v>
      </c>
      <c r="E34" s="2" t="n">
        <f aca="false">(D34*24)/240</f>
        <v>2.2214035830212</v>
      </c>
      <c r="F34" s="6" t="n">
        <v>25.4633342079922</v>
      </c>
      <c r="G34" s="6" t="n">
        <f aca="false">(F34*24)/240</f>
        <v>2.54633342079922</v>
      </c>
      <c r="H34" s="6" t="n">
        <v>19.6310839891283</v>
      </c>
      <c r="I34" s="6" t="n">
        <f aca="false">(H34*24)/240</f>
        <v>1.96310839891283</v>
      </c>
      <c r="K34" s="7" t="n">
        <v>5</v>
      </c>
      <c r="L34" s="6" t="n">
        <v>135.219025212829</v>
      </c>
      <c r="M34" s="6" t="n">
        <v>119.874414131396</v>
      </c>
      <c r="O34" s="2" t="n">
        <f aca="false">(C34*240)/K34</f>
        <v>134.4</v>
      </c>
      <c r="P34" s="2" t="n">
        <f aca="false">(G34*240)/K34</f>
        <v>122.224004198363</v>
      </c>
      <c r="R34" s="2" t="n">
        <f aca="false">(C34*240)/L34</f>
        <v>4.96971486772885</v>
      </c>
      <c r="S34" s="2" t="n">
        <f aca="false">(G34*240)/L34</f>
        <v>4.51948252126455</v>
      </c>
    </row>
    <row r="35" customFormat="false" ht="12.75" hidden="false" customHeight="false" outlineLevel="0" collapsed="false">
      <c r="A35" s="5"/>
      <c r="B35" s="6"/>
      <c r="C35" s="6"/>
      <c r="D35" s="6"/>
      <c r="E35" s="2"/>
      <c r="F35" s="6"/>
      <c r="G35" s="6"/>
      <c r="H35" s="6"/>
      <c r="I35" s="6"/>
      <c r="K35" s="7"/>
      <c r="L35" s="6"/>
      <c r="M35" s="6"/>
    </row>
    <row r="36" customFormat="false" ht="12.75" hidden="false" customHeight="false" outlineLevel="0" collapsed="false">
      <c r="A36" s="5" t="s">
        <v>35</v>
      </c>
      <c r="B36" s="6" t="n">
        <f aca="false">AVERAGE(B30:B35)</f>
        <v>44</v>
      </c>
      <c r="C36" s="6" t="n">
        <f aca="false">AVERAGE(C30:C35)</f>
        <v>2.2</v>
      </c>
      <c r="D36" s="6" t="n">
        <f aca="false">AVERAGE(D30:D35)</f>
        <v>17.4538852951666</v>
      </c>
      <c r="E36" s="6" t="n">
        <f aca="false">AVERAGE(E30:E35)</f>
        <v>1.74538852951666</v>
      </c>
      <c r="F36" s="6" t="n">
        <f aca="false">AVERAGE(F30:F35)</f>
        <v>20.0069054491367</v>
      </c>
      <c r="G36" s="6" t="n">
        <f aca="false">AVERAGE(G30:G35)</f>
        <v>2.00069054491367</v>
      </c>
      <c r="H36" s="6" t="n">
        <f aca="false">AVERAGE(H30:H35)</f>
        <v>15.4244231343151</v>
      </c>
      <c r="I36" s="6" t="n">
        <f aca="false">AVERAGE(I30:I35)</f>
        <v>1.54244231343151</v>
      </c>
      <c r="J36" s="6"/>
      <c r="K36" s="6" t="n">
        <f aca="false">AVERAGE(K30:K35)</f>
        <v>5</v>
      </c>
      <c r="L36" s="6" t="n">
        <f aca="false">AVERAGE(L30:L35)</f>
        <v>143.646175908693</v>
      </c>
      <c r="M36" s="6" t="n">
        <f aca="false">AVERAGE(M30:M35)</f>
        <v>127.345254502222</v>
      </c>
      <c r="O36" s="2" t="n">
        <f aca="false">1/((1/O30+1/O31+1/O32+1/O33+1/O34)/5)</f>
        <v>101.565629903893</v>
      </c>
      <c r="P36" s="2" t="n">
        <f aca="false">1/((1/P30+1/P31+1/P32+1/P33+1/P34)/5)</f>
        <v>92.3642706531452</v>
      </c>
      <c r="R36" s="2" t="n">
        <f aca="false">1/((1/R30+1/R31+1/R32+1/R33+1/R34)/5)</f>
        <v>3.47549065680139</v>
      </c>
      <c r="S36" s="2" t="n">
        <f aca="false">1/((1/S30+1/S31+1/S32+1/S33+1/S34)/5)</f>
        <v>3.16062786181743</v>
      </c>
    </row>
    <row r="37" customFormat="false" ht="12.75" hidden="false" customHeight="false" outlineLevel="0" collapsed="false">
      <c r="A37" s="5"/>
      <c r="B37" s="6"/>
      <c r="C37" s="6"/>
      <c r="D37" s="6"/>
      <c r="E37" s="2"/>
      <c r="F37" s="6"/>
      <c r="G37" s="6"/>
      <c r="H37" s="6"/>
      <c r="I37" s="6"/>
      <c r="K37" s="7"/>
      <c r="L37" s="6"/>
      <c r="M37" s="6"/>
    </row>
    <row r="38" customFormat="false" ht="12.75" hidden="false" customHeight="false" outlineLevel="0" collapsed="false">
      <c r="A38" s="5" t="n">
        <v>1376</v>
      </c>
      <c r="B38" s="8" t="n">
        <v>54</v>
      </c>
      <c r="C38" s="6" t="n">
        <f aca="false">B38/20</f>
        <v>2.7</v>
      </c>
      <c r="D38" s="6" t="n">
        <v>21.4206774077044</v>
      </c>
      <c r="E38" s="2" t="n">
        <f aca="false">(D38*24)/240</f>
        <v>2.14206774077044</v>
      </c>
      <c r="F38" s="6" t="n">
        <v>24.5539294148496</v>
      </c>
      <c r="G38" s="6" t="n">
        <f aca="false">(F38*24)/240</f>
        <v>2.45539294148496</v>
      </c>
      <c r="H38" s="6" t="n">
        <v>18.9299738466594</v>
      </c>
      <c r="I38" s="6" t="n">
        <f aca="false">(H38*24)/240</f>
        <v>1.89299738466594</v>
      </c>
      <c r="K38" s="7" t="n">
        <v>5</v>
      </c>
      <c r="L38" s="6" t="n">
        <v>152.218523104258</v>
      </c>
      <c r="M38" s="6" t="n">
        <v>134.944814521101</v>
      </c>
      <c r="O38" s="2" t="n">
        <f aca="false">(C38*240)/K38</f>
        <v>129.6</v>
      </c>
      <c r="P38" s="2" t="n">
        <f aca="false">(G38*240)/K38</f>
        <v>117.858861191278</v>
      </c>
      <c r="R38" s="2" t="n">
        <f aca="false">(C38*240)/L38</f>
        <v>4.2570377558858</v>
      </c>
      <c r="S38" s="2" t="n">
        <f aca="false">(G38*240)/L38</f>
        <v>3.87137053979147</v>
      </c>
    </row>
    <row r="39" customFormat="false" ht="12.75" hidden="false" customHeight="false" outlineLevel="0" collapsed="false">
      <c r="A39" s="5" t="n">
        <v>1377</v>
      </c>
      <c r="B39" s="6" t="n">
        <v>52</v>
      </c>
      <c r="C39" s="6" t="n">
        <f aca="false">B39/20</f>
        <v>2.6</v>
      </c>
      <c r="D39" s="6" t="n">
        <v>20.6273189851969</v>
      </c>
      <c r="E39" s="2" t="n">
        <f aca="false">(D39*24)/240</f>
        <v>2.06273189851969</v>
      </c>
      <c r="F39" s="6" t="n">
        <v>23.644524621707</v>
      </c>
      <c r="G39" s="6" t="n">
        <f aca="false">(F39*24)/240</f>
        <v>2.3644524621707</v>
      </c>
      <c r="H39" s="6" t="n">
        <v>18.2288637041905</v>
      </c>
      <c r="I39" s="6" t="n">
        <f aca="false">(H39*24)/240</f>
        <v>1.82288637041905</v>
      </c>
      <c r="K39" s="7" t="n">
        <v>5</v>
      </c>
      <c r="L39" s="6" t="n">
        <v>124.376942116634</v>
      </c>
      <c r="M39" s="6" t="n">
        <v>110.262687105006</v>
      </c>
      <c r="O39" s="2" t="n">
        <f aca="false">(C39*240)/K39</f>
        <v>124.8</v>
      </c>
      <c r="P39" s="2" t="n">
        <f aca="false">(G39*240)/K39</f>
        <v>113.493718184194</v>
      </c>
      <c r="R39" s="2" t="n">
        <f aca="false">(C39*240)/L39</f>
        <v>5.01700708652933</v>
      </c>
      <c r="S39" s="2" t="n">
        <f aca="false">(G39*240)/L39</f>
        <v>4.56249029172005</v>
      </c>
    </row>
    <row r="40" customFormat="false" ht="12.75" hidden="false" customHeight="false" outlineLevel="0" collapsed="false">
      <c r="A40" s="5" t="n">
        <v>1378</v>
      </c>
      <c r="B40" s="8" t="n">
        <v>48.8333333333333</v>
      </c>
      <c r="C40" s="6" t="n">
        <f aca="false">B40/20</f>
        <v>2.44166666666667</v>
      </c>
      <c r="D40" s="6" t="n">
        <v>19.3711681495599</v>
      </c>
      <c r="E40" s="2" t="n">
        <f aca="false">(D40*24)/240</f>
        <v>1.93711681495599</v>
      </c>
      <c r="F40" s="6" t="n">
        <v>22.2046336992313</v>
      </c>
      <c r="G40" s="6" t="n">
        <f aca="false">(F40*24)/240</f>
        <v>2.22046336992313</v>
      </c>
      <c r="H40" s="6" t="n">
        <v>17.1187726452815</v>
      </c>
      <c r="I40" s="6" t="n">
        <f aca="false">(H40*24)/240</f>
        <v>1.71187726452815</v>
      </c>
      <c r="K40" s="7" t="n">
        <v>5</v>
      </c>
      <c r="L40" s="6" t="n">
        <v>113.212287011433</v>
      </c>
      <c r="M40" s="6" t="n">
        <v>100.364993436466</v>
      </c>
      <c r="O40" s="2" t="n">
        <f aca="false">(C40*240)/K40</f>
        <v>117.2</v>
      </c>
      <c r="P40" s="2" t="n">
        <f aca="false">(G40*240)/K40</f>
        <v>106.58224175631</v>
      </c>
      <c r="R40" s="2" t="n">
        <f aca="false">(C40*240)/L40</f>
        <v>5.17611661657203</v>
      </c>
      <c r="S40" s="2" t="n">
        <f aca="false">(G40*240)/L40</f>
        <v>4.70718526097555</v>
      </c>
    </row>
    <row r="41" customFormat="false" ht="12.75" hidden="false" customHeight="false" outlineLevel="0" collapsed="false">
      <c r="A41" s="5" t="n">
        <v>1379</v>
      </c>
      <c r="B41" s="8" t="n">
        <v>45.6666666666667</v>
      </c>
      <c r="C41" s="6" t="n">
        <f aca="false">B41/20</f>
        <v>2.28333333333333</v>
      </c>
      <c r="D41" s="6" t="n">
        <v>18.1150173139229</v>
      </c>
      <c r="E41" s="2" t="n">
        <f aca="false">(D41*24)/240</f>
        <v>1.81150173139229</v>
      </c>
      <c r="F41" s="6" t="n">
        <v>20.7647427767555</v>
      </c>
      <c r="G41" s="6" t="n">
        <f aca="false">(F41*24)/240</f>
        <v>2.07647427767555</v>
      </c>
      <c r="H41" s="6" t="n">
        <v>16.0086815863724</v>
      </c>
      <c r="I41" s="6" t="n">
        <f aca="false">(H41*24)/240</f>
        <v>1.60086815863724</v>
      </c>
      <c r="K41" s="7" t="n">
        <v>5</v>
      </c>
      <c r="L41" s="6" t="n">
        <v>108.626185980847</v>
      </c>
      <c r="M41" s="6" t="n">
        <v>96.2993216619243</v>
      </c>
      <c r="O41" s="2" t="n">
        <f aca="false">(C41*240)/K41</f>
        <v>109.6</v>
      </c>
      <c r="P41" s="2" t="n">
        <f aca="false">(G41*240)/K41</f>
        <v>99.6707653284266</v>
      </c>
      <c r="R41" s="2" t="n">
        <f aca="false">(C41*240)/L41</f>
        <v>5.04482409146377</v>
      </c>
      <c r="S41" s="2" t="n">
        <f aca="false">(G41*240)/L41</f>
        <v>4.5877872093383</v>
      </c>
    </row>
    <row r="42" customFormat="false" ht="12.75" hidden="false" customHeight="false" outlineLevel="0" collapsed="false">
      <c r="A42" s="5" t="n">
        <v>1380</v>
      </c>
      <c r="B42" s="6" t="n">
        <v>42.5</v>
      </c>
      <c r="C42" s="6" t="n">
        <f aca="false">B42/20</f>
        <v>2.125</v>
      </c>
      <c r="D42" s="6" t="n">
        <v>16.8588664782859</v>
      </c>
      <c r="E42" s="2" t="n">
        <f aca="false">(D42*24)/240</f>
        <v>1.68588664782859</v>
      </c>
      <c r="F42" s="6" t="n">
        <v>19.3248518542798</v>
      </c>
      <c r="G42" s="6" t="n">
        <f aca="false">(F42*24)/240</f>
        <v>1.93248518542798</v>
      </c>
      <c r="H42" s="6" t="n">
        <v>14.8985905274634</v>
      </c>
      <c r="I42" s="6" t="n">
        <f aca="false">(H42*24)/240</f>
        <v>1.48985905274634</v>
      </c>
      <c r="K42" s="7" t="n">
        <v>5</v>
      </c>
      <c r="L42" s="6" t="n">
        <v>121.356337430419</v>
      </c>
      <c r="M42" s="6" t="n">
        <v>107.584859657924</v>
      </c>
      <c r="O42" s="2" t="n">
        <f aca="false">(C42*240)/K42</f>
        <v>102</v>
      </c>
      <c r="P42" s="2" t="n">
        <f aca="false">(G42*240)/K42</f>
        <v>92.7592889005429</v>
      </c>
      <c r="R42" s="2" t="n">
        <f aca="false">(C42*240)/L42</f>
        <v>4.20249993365541</v>
      </c>
      <c r="S42" s="2" t="n">
        <f aca="false">(G42*240)/L42</f>
        <v>3.8217735828476</v>
      </c>
    </row>
    <row r="43" customFormat="false" ht="12.75" hidden="false" customHeight="false" outlineLevel="0" collapsed="false">
      <c r="A43" s="5"/>
      <c r="B43" s="6"/>
      <c r="C43" s="6"/>
      <c r="D43" s="6"/>
      <c r="E43" s="2"/>
      <c r="F43" s="6"/>
      <c r="G43" s="6"/>
      <c r="H43" s="6"/>
      <c r="I43" s="6"/>
      <c r="K43" s="7"/>
      <c r="L43" s="6"/>
      <c r="M43" s="6"/>
    </row>
    <row r="44" customFormat="false" ht="12.75" hidden="false" customHeight="false" outlineLevel="0" collapsed="false">
      <c r="A44" s="5" t="s">
        <v>36</v>
      </c>
      <c r="B44" s="6" t="n">
        <f aca="false">AVERAGE(B38:B43)</f>
        <v>48.6</v>
      </c>
      <c r="C44" s="6" t="n">
        <f aca="false">AVERAGE(C38:C43)</f>
        <v>2.43</v>
      </c>
      <c r="D44" s="6" t="n">
        <f aca="false">AVERAGE(D38:D43)</f>
        <v>19.278609666934</v>
      </c>
      <c r="E44" s="6" t="n">
        <f aca="false">AVERAGE(E38:E43)</f>
        <v>1.9278609666934</v>
      </c>
      <c r="F44" s="6" t="n">
        <f aca="false">AVERAGE(F38:F43)</f>
        <v>22.0985364733646</v>
      </c>
      <c r="G44" s="6" t="n">
        <f aca="false">AVERAGE(G38:G43)</f>
        <v>2.20985364733646</v>
      </c>
      <c r="H44" s="6" t="n">
        <f aca="false">AVERAGE(H38:H43)</f>
        <v>17.0369764619934</v>
      </c>
      <c r="I44" s="6" t="n">
        <f aca="false">AVERAGE(I38:I43)</f>
        <v>1.70369764619934</v>
      </c>
      <c r="J44" s="6"/>
      <c r="K44" s="6" t="n">
        <f aca="false">AVERAGE(K38:K43)</f>
        <v>5</v>
      </c>
      <c r="L44" s="6" t="n">
        <f aca="false">AVERAGE(L38:L43)</f>
        <v>123.958055128718</v>
      </c>
      <c r="M44" s="6" t="n">
        <f aca="false">AVERAGE(M38:M43)</f>
        <v>109.891335276484</v>
      </c>
      <c r="O44" s="2" t="n">
        <f aca="false">1/((1/O38+1/O39+1/O40+1/O41+1/O42)/5)</f>
        <v>115.769409042166</v>
      </c>
      <c r="P44" s="2" t="n">
        <f aca="false">1/((1/P38+1/P39+1/P40+1/P41+1/P42)/5)</f>
        <v>105.28125548223</v>
      </c>
      <c r="R44" s="2" t="n">
        <f aca="false">1/((1/R38+1/R39+1/R40+1/R41+1/R42)/5)</f>
        <v>4.70102094500612</v>
      </c>
      <c r="S44" s="2" t="n">
        <f aca="false">1/((1/S38+1/S39+1/S40+1/S41+1/S42)/5)</f>
        <v>4.27513098005221</v>
      </c>
    </row>
    <row r="45" customFormat="false" ht="12.75" hidden="false" customHeight="false" outlineLevel="0" collapsed="false">
      <c r="A45" s="5"/>
      <c r="B45" s="6"/>
      <c r="C45" s="6"/>
      <c r="D45" s="6"/>
      <c r="E45" s="2"/>
      <c r="F45" s="6"/>
      <c r="G45" s="6"/>
      <c r="H45" s="6"/>
      <c r="I45" s="6"/>
      <c r="K45" s="7"/>
      <c r="L45" s="6"/>
      <c r="M45" s="6"/>
    </row>
    <row r="46" customFormat="false" ht="12.75" hidden="false" customHeight="false" outlineLevel="0" collapsed="false">
      <c r="A46" s="5" t="n">
        <v>1381</v>
      </c>
      <c r="B46" s="8" t="n">
        <v>47.875</v>
      </c>
      <c r="C46" s="6" t="n">
        <f aca="false">B46/20</f>
        <v>2.39375</v>
      </c>
      <c r="D46" s="6" t="n">
        <v>18.991017238775</v>
      </c>
      <c r="E46" s="2" t="n">
        <f aca="false">(D46*24)/240</f>
        <v>1.8991017238775</v>
      </c>
      <c r="F46" s="6" t="n">
        <v>21.7688772358505</v>
      </c>
      <c r="G46" s="6" t="n">
        <f aca="false">(F46*24)/240</f>
        <v>2.17688772358505</v>
      </c>
      <c r="H46" s="6" t="n">
        <v>16.7828240353485</v>
      </c>
      <c r="I46" s="6" t="n">
        <f aca="false">(H46*24)/240</f>
        <v>1.67828240353485</v>
      </c>
      <c r="K46" s="7" t="n">
        <v>5</v>
      </c>
      <c r="L46" s="6" t="n">
        <v>131.080998589398</v>
      </c>
      <c r="M46" s="6" t="n">
        <v>116.205969425755</v>
      </c>
      <c r="O46" s="2" t="n">
        <f aca="false">(C46*240)/K46</f>
        <v>114.9</v>
      </c>
      <c r="P46" s="2" t="n">
        <f aca="false">(G46*240)/K46</f>
        <v>104.490610732082</v>
      </c>
      <c r="R46" s="2" t="n">
        <f aca="false">(C46*240)/L46</f>
        <v>4.3827862633209</v>
      </c>
      <c r="S46" s="2" t="n">
        <f aca="false">(G46*240)/L46</f>
        <v>3.98572683518348</v>
      </c>
    </row>
    <row r="47" customFormat="false" ht="12.75" hidden="false" customHeight="false" outlineLevel="0" collapsed="false">
      <c r="A47" s="5" t="n">
        <v>1382</v>
      </c>
      <c r="B47" s="8" t="n">
        <v>53.25</v>
      </c>
      <c r="C47" s="6" t="n">
        <f aca="false">B47/20</f>
        <v>2.6625</v>
      </c>
      <c r="D47" s="6" t="n">
        <v>21.1231679992641</v>
      </c>
      <c r="E47" s="2" t="n">
        <f aca="false">(D47*24)/240</f>
        <v>2.11231679992641</v>
      </c>
      <c r="F47" s="6" t="n">
        <v>24.2129026174211</v>
      </c>
      <c r="G47" s="6" t="n">
        <f aca="false">(F47*24)/240</f>
        <v>2.42129026174211</v>
      </c>
      <c r="H47" s="6" t="n">
        <v>18.6670575432336</v>
      </c>
      <c r="I47" s="6" t="n">
        <f aca="false">(H47*24)/240</f>
        <v>1.86670575432336</v>
      </c>
      <c r="K47" s="7" t="n">
        <v>5</v>
      </c>
      <c r="L47" s="6" t="n">
        <v>121.48642611742</v>
      </c>
      <c r="M47" s="6" t="n">
        <v>107.700185922958</v>
      </c>
      <c r="O47" s="2" t="n">
        <f aca="false">(C47*240)/K47</f>
        <v>127.8</v>
      </c>
      <c r="P47" s="2" t="n">
        <f aca="false">(G47*240)/K47</f>
        <v>116.221932563621</v>
      </c>
      <c r="R47" s="2" t="n">
        <f aca="false">(C47*240)/L47</f>
        <v>5.25984688513585</v>
      </c>
      <c r="S47" s="2" t="n">
        <f aca="false">(G47*240)/L47</f>
        <v>4.7833299685386</v>
      </c>
    </row>
    <row r="48" customFormat="false" ht="12.75" hidden="false" customHeight="false" outlineLevel="0" collapsed="false">
      <c r="A48" s="5" t="n">
        <v>1383</v>
      </c>
      <c r="B48" s="8" t="n">
        <v>58.625</v>
      </c>
      <c r="C48" s="6" t="n">
        <f aca="false">B48/20</f>
        <v>2.93125</v>
      </c>
      <c r="D48" s="6" t="n">
        <v>23.2553187597532</v>
      </c>
      <c r="E48" s="2" t="n">
        <f aca="false">(D48*24)/240</f>
        <v>2.32553187597532</v>
      </c>
      <c r="F48" s="6" t="n">
        <v>26.6569279989918</v>
      </c>
      <c r="G48" s="6" t="n">
        <f aca="false">(F48*24)/240</f>
        <v>2.66569279989918</v>
      </c>
      <c r="H48" s="6" t="n">
        <v>20.5512910511186</v>
      </c>
      <c r="I48" s="6" t="n">
        <f aca="false">(H48*24)/240</f>
        <v>2.05512910511186</v>
      </c>
      <c r="K48" s="7" t="n">
        <v>5</v>
      </c>
      <c r="L48" s="6" t="n">
        <v>124.693190443568</v>
      </c>
      <c r="M48" s="6" t="n">
        <v>110.543047674472</v>
      </c>
      <c r="O48" s="2" t="n">
        <f aca="false">(C48*240)/K48</f>
        <v>140.7</v>
      </c>
      <c r="P48" s="2" t="n">
        <f aca="false">(G48*240)/K48</f>
        <v>127.953254395161</v>
      </c>
      <c r="R48" s="2" t="n">
        <f aca="false">(C48*240)/L48</f>
        <v>5.64184778252489</v>
      </c>
      <c r="S48" s="2" t="n">
        <f aca="false">(G48*240)/L48</f>
        <v>5.13072341560896</v>
      </c>
    </row>
    <row r="49" customFormat="false" ht="12.75" hidden="false" customHeight="false" outlineLevel="0" collapsed="false">
      <c r="A49" s="5" t="n">
        <v>1384</v>
      </c>
      <c r="B49" s="6" t="n">
        <v>64</v>
      </c>
      <c r="C49" s="6" t="n">
        <f aca="false">B49/20</f>
        <v>3.2</v>
      </c>
      <c r="D49" s="6" t="n">
        <v>25.3874695202423</v>
      </c>
      <c r="E49" s="2" t="n">
        <f aca="false">(D49*24)/240</f>
        <v>2.53874695202423</v>
      </c>
      <c r="F49" s="6" t="n">
        <v>29.1009533805625</v>
      </c>
      <c r="G49" s="6" t="n">
        <f aca="false">(F49*24)/240</f>
        <v>2.91009533805625</v>
      </c>
      <c r="H49" s="6" t="n">
        <v>22.4355245590037</v>
      </c>
      <c r="I49" s="6" t="n">
        <f aca="false">(H49*24)/240</f>
        <v>2.24355245590037</v>
      </c>
      <c r="K49" s="7" t="n">
        <v>5</v>
      </c>
      <c r="L49" s="6" t="n">
        <v>135.271222137221</v>
      </c>
      <c r="M49" s="6" t="n">
        <v>119.920687765754</v>
      </c>
      <c r="O49" s="2" t="n">
        <f aca="false">(C49*240)/K49</f>
        <v>153.6</v>
      </c>
      <c r="P49" s="2" t="n">
        <f aca="false">(G49*240)/K49</f>
        <v>139.6845762267</v>
      </c>
      <c r="R49" s="2" t="n">
        <f aca="false">(C49*240)/L49</f>
        <v>5.67748252633459</v>
      </c>
      <c r="S49" s="2" t="n">
        <f aca="false">(G49*240)/L49</f>
        <v>5.16312982243191</v>
      </c>
    </row>
    <row r="50" customFormat="false" ht="12.75" hidden="false" customHeight="false" outlineLevel="0" collapsed="false">
      <c r="A50" s="5" t="n">
        <v>1385</v>
      </c>
      <c r="B50" s="8" t="n">
        <v>57</v>
      </c>
      <c r="C50" s="6" t="n">
        <f aca="false">B50/20</f>
        <v>2.85</v>
      </c>
      <c r="D50" s="6" t="n">
        <v>22.6107150414658</v>
      </c>
      <c r="E50" s="2" t="n">
        <f aca="false">(D50*24)/240</f>
        <v>2.26107150414658</v>
      </c>
      <c r="F50" s="6" t="n">
        <v>25.9180366045635</v>
      </c>
      <c r="G50" s="6" t="n">
        <f aca="false">(F50*24)/240</f>
        <v>2.59180366045635</v>
      </c>
      <c r="H50" s="6" t="n">
        <v>19.9816390603627</v>
      </c>
      <c r="I50" s="6" t="n">
        <f aca="false">(H50*24)/240</f>
        <v>1.99816390603627</v>
      </c>
      <c r="K50" s="7" t="n">
        <v>5</v>
      </c>
      <c r="L50" s="6" t="n">
        <v>125.863454531455</v>
      </c>
      <c r="M50" s="6" t="n">
        <v>111.580510573598</v>
      </c>
      <c r="O50" s="2" t="n">
        <f aca="false">(C50*240)/K50</f>
        <v>136.8</v>
      </c>
      <c r="P50" s="2" t="n">
        <f aca="false">(G50*240)/K50</f>
        <v>124.406575701905</v>
      </c>
      <c r="R50" s="2" t="n">
        <f aca="false">(C50*240)/L50</f>
        <v>5.43446072210787</v>
      </c>
      <c r="S50" s="2" t="n">
        <f aca="false">(G50*240)/L50</f>
        <v>4.94212462882997</v>
      </c>
    </row>
    <row r="51" customFormat="false" ht="12.75" hidden="false" customHeight="false" outlineLevel="0" collapsed="false">
      <c r="A51" s="5"/>
      <c r="B51" s="8"/>
      <c r="C51" s="6"/>
      <c r="D51" s="6"/>
      <c r="E51" s="2"/>
      <c r="F51" s="6"/>
      <c r="G51" s="6"/>
      <c r="H51" s="6"/>
      <c r="I51" s="6"/>
      <c r="K51" s="7"/>
      <c r="L51" s="6"/>
      <c r="M51" s="6"/>
    </row>
    <row r="52" customFormat="false" ht="12.75" hidden="false" customHeight="false" outlineLevel="0" collapsed="false">
      <c r="A52" s="5" t="s">
        <v>37</v>
      </c>
      <c r="B52" s="6" t="n">
        <f aca="false">AVERAGE(B46:B51)</f>
        <v>56.15</v>
      </c>
      <c r="C52" s="6" t="n">
        <f aca="false">AVERAGE(C46:C51)</f>
        <v>2.8075</v>
      </c>
      <c r="D52" s="6" t="n">
        <f aca="false">AVERAGE(D46:D51)</f>
        <v>22.2735377119001</v>
      </c>
      <c r="E52" s="6" t="n">
        <f aca="false">AVERAGE(E46:E51)</f>
        <v>2.22735377119001</v>
      </c>
      <c r="F52" s="6" t="n">
        <f aca="false">AVERAGE(F46:F51)</f>
        <v>25.5315395674779</v>
      </c>
      <c r="G52" s="6" t="n">
        <f aca="false">AVERAGE(G46:G51)</f>
        <v>2.55315395674779</v>
      </c>
      <c r="H52" s="6" t="n">
        <f aca="false">AVERAGE(H46:H51)</f>
        <v>19.6836672498134</v>
      </c>
      <c r="I52" s="6" t="n">
        <f aca="false">AVERAGE(I46:I51)</f>
        <v>1.96836672498134</v>
      </c>
      <c r="J52" s="6"/>
      <c r="K52" s="6" t="n">
        <f aca="false">AVERAGE(K46:K51)</f>
        <v>5</v>
      </c>
      <c r="L52" s="6" t="n">
        <f aca="false">AVERAGE(L46:L51)</f>
        <v>127.679058363813</v>
      </c>
      <c r="M52" s="6" t="n">
        <f aca="false">AVERAGE(M46:M51)</f>
        <v>113.190080272508</v>
      </c>
      <c r="O52" s="2" t="n">
        <f aca="false">1/((1/O46+1/O47+1/O48+1/O49+1/O50)/5)</f>
        <v>133.491297845881</v>
      </c>
      <c r="P52" s="2" t="n">
        <f aca="false">1/((1/P46+1/P47+1/P48+1/P49+1/P50)/5)</f>
        <v>121.397626103868</v>
      </c>
      <c r="R52" s="2" t="n">
        <f aca="false">1/((1/R46+1/R47+1/R48+1/R49+1/R50)/5)</f>
        <v>5.23189233519015</v>
      </c>
      <c r="S52" s="2" t="n">
        <f aca="false">1/((1/S46+1/S47+1/S48+1/S49+1/S50)/5)</f>
        <v>4.75790796682784</v>
      </c>
    </row>
    <row r="53" customFormat="false" ht="12.75" hidden="false" customHeight="false" outlineLevel="0" collapsed="false">
      <c r="A53" s="5"/>
      <c r="B53" s="8"/>
      <c r="C53" s="6"/>
      <c r="D53" s="6"/>
      <c r="E53" s="2"/>
      <c r="F53" s="6"/>
      <c r="G53" s="6"/>
      <c r="H53" s="6"/>
      <c r="I53" s="6"/>
      <c r="K53" s="7"/>
      <c r="L53" s="6"/>
      <c r="M53" s="6"/>
    </row>
    <row r="54" customFormat="false" ht="12.75" hidden="false" customHeight="false" outlineLevel="0" collapsed="false">
      <c r="A54" s="5" t="n">
        <v>1386</v>
      </c>
      <c r="B54" s="8" t="n">
        <v>50</v>
      </c>
      <c r="C54" s="6" t="n">
        <f aca="false">B54/20</f>
        <v>2.5</v>
      </c>
      <c r="D54" s="6" t="n">
        <v>19.8339605626893</v>
      </c>
      <c r="E54" s="2" t="n">
        <f aca="false">(D54*24)/240</f>
        <v>1.98339605626893</v>
      </c>
      <c r="F54" s="6" t="n">
        <v>22.7351198285645</v>
      </c>
      <c r="G54" s="6" t="n">
        <f aca="false">(F54*24)/240</f>
        <v>2.27351198285645</v>
      </c>
      <c r="H54" s="6" t="n">
        <v>17.5277535617217</v>
      </c>
      <c r="I54" s="6" t="n">
        <f aca="false">(H54*24)/240</f>
        <v>1.75277535617217</v>
      </c>
      <c r="K54" s="7" t="n">
        <v>5</v>
      </c>
      <c r="L54" s="6" t="n">
        <v>122.972454359023</v>
      </c>
      <c r="M54" s="6" t="n">
        <v>109.017580162152</v>
      </c>
      <c r="O54" s="2" t="n">
        <f aca="false">(C54*240)/K54</f>
        <v>120</v>
      </c>
      <c r="P54" s="2" t="n">
        <f aca="false">(G54*240)/K54</f>
        <v>109.128575177109</v>
      </c>
      <c r="R54" s="2" t="n">
        <f aca="false">(C54*240)/L54</f>
        <v>4.87914145592538</v>
      </c>
      <c r="S54" s="2" t="n">
        <f aca="false">(G54*240)/L54</f>
        <v>4.4371146264392</v>
      </c>
    </row>
    <row r="55" customFormat="false" ht="12.75" hidden="false" customHeight="false" outlineLevel="0" collapsed="false">
      <c r="A55" s="5" t="n">
        <v>1387</v>
      </c>
      <c r="B55" s="8" t="n">
        <v>43</v>
      </c>
      <c r="C55" s="6" t="n">
        <f aca="false">B55/20</f>
        <v>2.15</v>
      </c>
      <c r="D55" s="6" t="n">
        <v>17.0572060839128</v>
      </c>
      <c r="E55" s="2" t="n">
        <f aca="false">(D55*24)/240</f>
        <v>1.70572060839128</v>
      </c>
      <c r="F55" s="6" t="n">
        <v>19.5522030525654</v>
      </c>
      <c r="G55" s="6" t="n">
        <f aca="false">(F55*24)/240</f>
        <v>1.95522030525654</v>
      </c>
      <c r="H55" s="6" t="n">
        <v>15.0738680630806</v>
      </c>
      <c r="I55" s="6" t="n">
        <f aca="false">(H55*24)/240</f>
        <v>1.50738680630806</v>
      </c>
      <c r="K55" s="7" t="n">
        <v>5</v>
      </c>
      <c r="L55" s="6" t="n">
        <v>115.693430135394</v>
      </c>
      <c r="M55" s="6" t="n">
        <v>102.56457724424</v>
      </c>
      <c r="O55" s="2" t="n">
        <f aca="false">(C55*240)/K55</f>
        <v>103.2</v>
      </c>
      <c r="P55" s="2" t="n">
        <f aca="false">(G55*240)/K55</f>
        <v>93.8505746523141</v>
      </c>
      <c r="R55" s="2" t="n">
        <f aca="false">(C55*240)/L55</f>
        <v>4.46006311158838</v>
      </c>
      <c r="S55" s="2" t="n">
        <f aca="false">(G55*240)/L55</f>
        <v>4.05600277139688</v>
      </c>
    </row>
    <row r="56" customFormat="false" ht="12.75" hidden="false" customHeight="false" outlineLevel="0" collapsed="false">
      <c r="A56" s="5" t="n">
        <v>1388</v>
      </c>
      <c r="B56" s="6" t="n">
        <v>36</v>
      </c>
      <c r="C56" s="6" t="n">
        <f aca="false">B56/20</f>
        <v>1.8</v>
      </c>
      <c r="D56" s="6" t="n">
        <v>14.2804516051363</v>
      </c>
      <c r="E56" s="2" t="n">
        <f aca="false">(D56*24)/240</f>
        <v>1.42804516051363</v>
      </c>
      <c r="F56" s="6" t="n">
        <v>16.3692862765664</v>
      </c>
      <c r="G56" s="6" t="n">
        <f aca="false">(F56*24)/240</f>
        <v>1.63692862765664</v>
      </c>
      <c r="H56" s="6" t="n">
        <v>12.6199825644396</v>
      </c>
      <c r="I56" s="6" t="n">
        <f aca="false">(H56*24)/240</f>
        <v>1.26199825644396</v>
      </c>
      <c r="K56" s="7" t="n">
        <v>5</v>
      </c>
      <c r="L56" s="6" t="n">
        <v>112.26230436665</v>
      </c>
      <c r="M56" s="6" t="n">
        <v>99.5228145137957</v>
      </c>
      <c r="O56" s="2" t="n">
        <f aca="false">(C56*240)/K56</f>
        <v>86.4</v>
      </c>
      <c r="P56" s="2" t="n">
        <f aca="false">(G56*240)/K56</f>
        <v>78.5725741275188</v>
      </c>
      <c r="R56" s="2" t="n">
        <f aca="false">(C56*240)/L56</f>
        <v>3.84813052286084</v>
      </c>
      <c r="S56" s="2" t="n">
        <f aca="false">(G56*240)/L56</f>
        <v>3.4995083421279</v>
      </c>
    </row>
    <row r="57" customFormat="false" ht="12.75" hidden="false" customHeight="false" outlineLevel="0" collapsed="false">
      <c r="A57" s="5" t="n">
        <v>1389</v>
      </c>
      <c r="B57" s="6" t="n">
        <v>44</v>
      </c>
      <c r="C57" s="6" t="n">
        <f aca="false">B57/20</f>
        <v>2.2</v>
      </c>
      <c r="D57" s="6" t="n">
        <v>17.4538852951666</v>
      </c>
      <c r="E57" s="2" t="n">
        <f aca="false">(D57*24)/240</f>
        <v>1.74538852951666</v>
      </c>
      <c r="F57" s="6" t="n">
        <v>20.0069054491367</v>
      </c>
      <c r="G57" s="6" t="n">
        <f aca="false">(F57*24)/240</f>
        <v>2.00069054491367</v>
      </c>
      <c r="H57" s="6" t="n">
        <v>15.4244231343151</v>
      </c>
      <c r="I57" s="6" t="n">
        <f aca="false">(H57*24)/240</f>
        <v>1.54244231343151</v>
      </c>
      <c r="K57" s="7" t="n">
        <v>5</v>
      </c>
      <c r="L57" s="6" t="n">
        <v>106.304262381014</v>
      </c>
      <c r="M57" s="6" t="n">
        <v>94.240889198373</v>
      </c>
      <c r="O57" s="2" t="n">
        <f aca="false">(C57*240)/K57</f>
        <v>105.6</v>
      </c>
      <c r="P57" s="2" t="n">
        <f aca="false">(G57*240)/K57</f>
        <v>96.0331461558562</v>
      </c>
      <c r="R57" s="2" t="n">
        <f aca="false">(C57*240)/L57</f>
        <v>4.96687515790808</v>
      </c>
      <c r="S57" s="2" t="n">
        <f aca="false">(G57*240)/L57</f>
        <v>4.51690007554241</v>
      </c>
    </row>
    <row r="58" customFormat="false" ht="12.75" hidden="false" customHeight="false" outlineLevel="0" collapsed="false">
      <c r="A58" s="5" t="n">
        <v>1390</v>
      </c>
      <c r="B58" s="8" t="n">
        <v>41</v>
      </c>
      <c r="C58" s="6" t="n">
        <f aca="false">B58/20</f>
        <v>2.05</v>
      </c>
      <c r="D58" s="6" t="n">
        <v>16.2638476614052</v>
      </c>
      <c r="E58" s="2" t="n">
        <f aca="false">(D58*24)/240</f>
        <v>1.62638476614052</v>
      </c>
      <c r="F58" s="6" t="n">
        <v>18.6427982594229</v>
      </c>
      <c r="G58" s="6" t="n">
        <f aca="false">(F58*24)/240</f>
        <v>1.86427982594229</v>
      </c>
      <c r="H58" s="6" t="n">
        <v>14.3727579206118</v>
      </c>
      <c r="I58" s="6" t="n">
        <f aca="false">(H58*24)/240</f>
        <v>1.43727579206118</v>
      </c>
      <c r="K58" s="7" t="n">
        <v>5</v>
      </c>
      <c r="L58" s="6" t="n">
        <v>113.722003755952</v>
      </c>
      <c r="M58" s="6" t="n">
        <v>100.816867690301</v>
      </c>
      <c r="O58" s="2" t="n">
        <f aca="false">(C58*240)/K58</f>
        <v>98.4</v>
      </c>
      <c r="P58" s="2" t="n">
        <f aca="false">(G58*240)/K58</f>
        <v>89.4854316452297</v>
      </c>
      <c r="R58" s="2" t="n">
        <f aca="false">(C58*240)/L58</f>
        <v>4.32633952753622</v>
      </c>
      <c r="S58" s="2" t="n">
        <f aca="false">(G58*240)/L58</f>
        <v>3.93439390310364</v>
      </c>
    </row>
    <row r="59" customFormat="false" ht="12.75" hidden="false" customHeight="false" outlineLevel="0" collapsed="false">
      <c r="A59" s="5"/>
      <c r="B59" s="6"/>
      <c r="C59" s="6"/>
      <c r="D59" s="6"/>
      <c r="E59" s="2"/>
      <c r="F59" s="6"/>
      <c r="G59" s="6"/>
      <c r="H59" s="6"/>
      <c r="I59" s="6"/>
      <c r="K59" s="7"/>
      <c r="L59" s="6"/>
      <c r="M59" s="6"/>
    </row>
    <row r="60" customFormat="false" ht="12.75" hidden="false" customHeight="false" outlineLevel="0" collapsed="false">
      <c r="A60" s="5" t="s">
        <v>38</v>
      </c>
      <c r="B60" s="6" t="n">
        <f aca="false">AVERAGE(B54:B59)</f>
        <v>42.8</v>
      </c>
      <c r="C60" s="6" t="n">
        <f aca="false">AVERAGE(C54:C59)</f>
        <v>2.14</v>
      </c>
      <c r="D60" s="6" t="n">
        <f aca="false">AVERAGE(D54:D59)</f>
        <v>16.977870241662</v>
      </c>
      <c r="E60" s="6" t="n">
        <f aca="false">AVERAGE(E54:E59)</f>
        <v>1.6977870241662</v>
      </c>
      <c r="F60" s="6" t="n">
        <f aca="false">AVERAGE(F54:F59)</f>
        <v>19.4612625732512</v>
      </c>
      <c r="G60" s="6" t="n">
        <f aca="false">AVERAGE(G54:G59)</f>
        <v>1.94612625732512</v>
      </c>
      <c r="H60" s="6" t="n">
        <f aca="false">AVERAGE(H54:H59)</f>
        <v>15.0037570488337</v>
      </c>
      <c r="I60" s="6" t="n">
        <f aca="false">AVERAGE(I54:I59)</f>
        <v>1.50037570488337</v>
      </c>
      <c r="J60" s="6"/>
      <c r="K60" s="6" t="n">
        <f aca="false">AVERAGE(K54:K59)</f>
        <v>5</v>
      </c>
      <c r="L60" s="6" t="n">
        <f aca="false">AVERAGE(L54:L59)</f>
        <v>114.190890999607</v>
      </c>
      <c r="M60" s="6" t="n">
        <f aca="false">AVERAGE(M54:M59)</f>
        <v>101.232545761772</v>
      </c>
      <c r="O60" s="2" t="n">
        <f aca="false">1/((1/O54+1/O55+1/O56+1/O57+1/O58)/5)</f>
        <v>101.564853402283</v>
      </c>
      <c r="P60" s="2" t="n">
        <f aca="false">1/((1/P54+1/P55+1/P56+1/P57+1/P58)/5)</f>
        <v>92.3635644988597</v>
      </c>
      <c r="R60" s="2" t="n">
        <f aca="false">1/((1/R54+1/R55+1/R56+1/R57+1/R58)/5)</f>
        <v>4.45828007616953</v>
      </c>
      <c r="S60" s="2" t="n">
        <f aca="false">1/((1/S54+1/S55+1/S56+1/S57+1/S58)/5)</f>
        <v>4.05438127044063</v>
      </c>
    </row>
    <row r="61" customFormat="false" ht="12.75" hidden="false" customHeight="false" outlineLevel="0" collapsed="false">
      <c r="A61" s="5"/>
      <c r="B61" s="6"/>
      <c r="C61" s="6"/>
      <c r="D61" s="6"/>
      <c r="E61" s="2"/>
      <c r="F61" s="6"/>
      <c r="G61" s="6"/>
      <c r="H61" s="6"/>
      <c r="I61" s="6"/>
      <c r="K61" s="7"/>
      <c r="L61" s="6"/>
      <c r="M61" s="6"/>
    </row>
    <row r="62" customFormat="false" ht="12.75" hidden="false" customHeight="false" outlineLevel="0" collapsed="false">
      <c r="A62" s="5" t="n">
        <v>1391</v>
      </c>
      <c r="B62" s="6" t="n">
        <v>38</v>
      </c>
      <c r="C62" s="6" t="n">
        <f aca="false">B62/20</f>
        <v>1.9</v>
      </c>
      <c r="D62" s="6" t="n">
        <v>15.0738100276439</v>
      </c>
      <c r="E62" s="2" t="n">
        <f aca="false">(D62*24)/240</f>
        <v>1.50738100276439</v>
      </c>
      <c r="F62" s="6" t="n">
        <v>17.278691069709</v>
      </c>
      <c r="G62" s="6" t="n">
        <f aca="false">(F62*24)/240</f>
        <v>1.7278691069709</v>
      </c>
      <c r="H62" s="6" t="n">
        <v>13.3210927069085</v>
      </c>
      <c r="I62" s="6" t="n">
        <f aca="false">(H62*24)/240</f>
        <v>1.33210927069085</v>
      </c>
      <c r="K62" s="7" t="n">
        <v>5</v>
      </c>
      <c r="L62" s="6" t="n">
        <v>146.416887988116</v>
      </c>
      <c r="M62" s="6" t="n">
        <v>129.801547074401</v>
      </c>
      <c r="O62" s="2" t="n">
        <f aca="false">(C62*240)/K62</f>
        <v>91.2</v>
      </c>
      <c r="P62" s="2" t="n">
        <f aca="false">(G62*240)/K62</f>
        <v>82.9377171346031</v>
      </c>
      <c r="R62" s="2" t="n">
        <f aca="false">(C62*240)/L62</f>
        <v>3.1143948370014</v>
      </c>
      <c r="S62" s="2" t="n">
        <f aca="false">(G62*240)/L62</f>
        <v>2.83224559250757</v>
      </c>
    </row>
    <row r="63" customFormat="false" ht="12.75" hidden="false" customHeight="false" outlineLevel="0" collapsed="false">
      <c r="A63" s="5" t="n">
        <v>1392</v>
      </c>
      <c r="B63" s="8" t="n">
        <v>38.7291666666667</v>
      </c>
      <c r="C63" s="6" t="n">
        <f aca="false">B63/20</f>
        <v>1.93645833333333</v>
      </c>
      <c r="D63" s="6" t="n">
        <v>15.3630552858498</v>
      </c>
      <c r="E63" s="2" t="n">
        <f aca="false">(D63*24)/240</f>
        <v>1.53630552858498</v>
      </c>
      <c r="F63" s="6" t="n">
        <v>17.6102449005422</v>
      </c>
      <c r="G63" s="6" t="n">
        <f aca="false">(F63*24)/240</f>
        <v>1.76102449005422</v>
      </c>
      <c r="H63" s="6" t="n">
        <v>13.5767057796836</v>
      </c>
      <c r="I63" s="6" t="n">
        <f aca="false">(H63*24)/240</f>
        <v>1.35767057796836</v>
      </c>
      <c r="K63" s="7" t="n">
        <v>5</v>
      </c>
      <c r="L63" s="6" t="n">
        <v>114.8032524146</v>
      </c>
      <c r="M63" s="6" t="n">
        <v>101.775416602199</v>
      </c>
      <c r="O63" s="2" t="n">
        <f aca="false">(C63*240)/K63</f>
        <v>92.95</v>
      </c>
      <c r="P63" s="2" t="n">
        <f aca="false">(G63*240)/K63</f>
        <v>84.5291755226026</v>
      </c>
      <c r="R63" s="2" t="n">
        <f aca="false">(C63*240)/L63</f>
        <v>4.04823025676663</v>
      </c>
      <c r="S63" s="2" t="n">
        <f aca="false">(G63*240)/L63</f>
        <v>3.68147999924839</v>
      </c>
    </row>
    <row r="64" customFormat="false" ht="12.75" hidden="false" customHeight="false" outlineLevel="0" collapsed="false">
      <c r="A64" s="5" t="n">
        <v>1393</v>
      </c>
      <c r="B64" s="6" t="n">
        <v>39.4583333333333</v>
      </c>
      <c r="C64" s="6" t="n">
        <f aca="false">B64/20</f>
        <v>1.97291666666667</v>
      </c>
      <c r="D64" s="6" t="n">
        <v>15.6523005440556</v>
      </c>
      <c r="E64" s="2" t="n">
        <f aca="false">(D64*24)/240</f>
        <v>1.56523005440556</v>
      </c>
      <c r="F64" s="6" t="n">
        <v>17.9417987313754</v>
      </c>
      <c r="G64" s="6" t="n">
        <f aca="false">(F64*24)/240</f>
        <v>1.79417987313754</v>
      </c>
      <c r="H64" s="6" t="n">
        <v>13.8323188524587</v>
      </c>
      <c r="I64" s="6" t="n">
        <f aca="false">(H64*24)/240</f>
        <v>1.38323188524587</v>
      </c>
      <c r="K64" s="7" t="n">
        <v>5</v>
      </c>
      <c r="L64" s="6" t="n">
        <v>108.173188273827</v>
      </c>
      <c r="M64" s="6" t="n">
        <v>95.8977299876284</v>
      </c>
      <c r="O64" s="2" t="n">
        <f aca="false">(C64*240)/K64</f>
        <v>94.7</v>
      </c>
      <c r="P64" s="2" t="n">
        <f aca="false">(G64*240)/K64</f>
        <v>86.1206339106022</v>
      </c>
      <c r="R64" s="2" t="n">
        <f aca="false">(C64*240)/L64</f>
        <v>4.37723993861948</v>
      </c>
      <c r="S64" s="2" t="n">
        <f aca="false">(G64*240)/L64</f>
        <v>3.98068298091568</v>
      </c>
    </row>
    <row r="65" customFormat="false" ht="12.75" hidden="false" customHeight="false" outlineLevel="0" collapsed="false">
      <c r="A65" s="5" t="n">
        <v>1394</v>
      </c>
      <c r="B65" s="8" t="n">
        <v>39.4791666666667</v>
      </c>
      <c r="C65" s="6" t="n">
        <f aca="false">B65/20</f>
        <v>1.97395833333333</v>
      </c>
      <c r="D65" s="6" t="n">
        <v>15.6605646942901</v>
      </c>
      <c r="E65" s="2" t="n">
        <f aca="false">(D65*24)/240</f>
        <v>1.56605646942901</v>
      </c>
      <c r="F65" s="6" t="n">
        <v>20.5</v>
      </c>
      <c r="G65" s="6" t="n">
        <f aca="false">(F65*24)/240</f>
        <v>2.05</v>
      </c>
      <c r="H65" s="6" t="n">
        <v>19</v>
      </c>
      <c r="I65" s="6" t="n">
        <f aca="false">(H65*24)/240</f>
        <v>1.9</v>
      </c>
      <c r="K65" s="7" t="n">
        <v>5</v>
      </c>
      <c r="L65" s="6" t="n">
        <v>109.461087099796</v>
      </c>
      <c r="M65" s="6" t="n">
        <v>97.0394784729508</v>
      </c>
      <c r="O65" s="2" t="n">
        <f aca="false">(C65*240)/K65</f>
        <v>94.75</v>
      </c>
      <c r="P65" s="2" t="n">
        <f aca="false">(G65*240)/K65</f>
        <v>98.4</v>
      </c>
      <c r="R65" s="2" t="n">
        <f aca="false">(C65*240)/L65</f>
        <v>4.32802206292801</v>
      </c>
      <c r="S65" s="2" t="n">
        <f aca="false">(G65*240)/L65</f>
        <v>4.49474797880861</v>
      </c>
    </row>
    <row r="66" customFormat="false" ht="12.75" hidden="false" customHeight="false" outlineLevel="0" collapsed="false">
      <c r="A66" s="5" t="n">
        <v>1395</v>
      </c>
      <c r="B66" s="6" t="n">
        <v>39.5</v>
      </c>
      <c r="C66" s="6" t="n">
        <f aca="false">B66/20</f>
        <v>1.975</v>
      </c>
      <c r="D66" s="6" t="n">
        <v>15.6688288445245</v>
      </c>
      <c r="E66" s="2" t="n">
        <f aca="false">(D66*24)/240</f>
        <v>1.56688288445245</v>
      </c>
      <c r="F66" s="6" t="n">
        <v>20</v>
      </c>
      <c r="G66" s="6" t="n">
        <f aca="false">(F66*24)/240</f>
        <v>2</v>
      </c>
      <c r="H66" s="6" t="n">
        <v>17.25</v>
      </c>
      <c r="I66" s="6" t="n">
        <f aca="false">(H66*24)/240</f>
        <v>1.725</v>
      </c>
      <c r="K66" s="7" t="n">
        <v>5</v>
      </c>
      <c r="L66" s="6" t="n">
        <v>107.441627990479</v>
      </c>
      <c r="M66" s="6" t="n">
        <v>95.2491869277291</v>
      </c>
      <c r="O66" s="2" t="n">
        <f aca="false">(C66*240)/K66</f>
        <v>94.8</v>
      </c>
      <c r="P66" s="2" t="n">
        <f aca="false">(G66*240)/K66</f>
        <v>96</v>
      </c>
      <c r="R66" s="2" t="n">
        <f aca="false">(C66*240)/L66</f>
        <v>4.41169785738916</v>
      </c>
      <c r="S66" s="2" t="n">
        <f aca="false">(G66*240)/L66</f>
        <v>4.46754213406498</v>
      </c>
    </row>
    <row r="67" customFormat="false" ht="12.75" hidden="false" customHeight="false" outlineLevel="0" collapsed="false">
      <c r="A67" s="5"/>
      <c r="B67" s="6"/>
      <c r="C67" s="6"/>
      <c r="D67" s="6"/>
      <c r="E67" s="2"/>
      <c r="F67" s="6"/>
      <c r="G67" s="6"/>
      <c r="H67" s="6"/>
      <c r="I67" s="6"/>
      <c r="K67" s="7"/>
      <c r="L67" s="6"/>
      <c r="M67" s="6"/>
    </row>
    <row r="68" customFormat="false" ht="12.75" hidden="false" customHeight="false" outlineLevel="0" collapsed="false">
      <c r="A68" s="5" t="s">
        <v>39</v>
      </c>
      <c r="B68" s="6" t="n">
        <f aca="false">AVERAGE(B62:B67)</f>
        <v>39.0333333333333</v>
      </c>
      <c r="C68" s="6" t="n">
        <f aca="false">AVERAGE(C62:C67)</f>
        <v>1.95166666666667</v>
      </c>
      <c r="D68" s="6" t="n">
        <f aca="false">AVERAGE(D62:D67)</f>
        <v>15.4837118792728</v>
      </c>
      <c r="E68" s="6" t="n">
        <f aca="false">AVERAGE(E62:E67)</f>
        <v>1.54837118792728</v>
      </c>
      <c r="F68" s="6" t="n">
        <f aca="false">AVERAGE(F62:F67)</f>
        <v>18.6661469403253</v>
      </c>
      <c r="G68" s="6" t="n">
        <f aca="false">AVERAGE(G62:G67)</f>
        <v>1.86661469403253</v>
      </c>
      <c r="H68" s="6" t="n">
        <f aca="false">AVERAGE(H62:H67)</f>
        <v>15.3960234678101</v>
      </c>
      <c r="I68" s="6" t="n">
        <f aca="false">AVERAGE(I62:I67)</f>
        <v>1.53960234678101</v>
      </c>
      <c r="J68" s="6"/>
      <c r="K68" s="6" t="n">
        <f aca="false">AVERAGE(K62:K67)</f>
        <v>5</v>
      </c>
      <c r="L68" s="6" t="n">
        <f aca="false">AVERAGE(L62:L67)</f>
        <v>117.259208753363</v>
      </c>
      <c r="M68" s="6" t="n">
        <f aca="false">AVERAGE(M62:M67)</f>
        <v>103.952671812982</v>
      </c>
      <c r="O68" s="2" t="n">
        <f aca="false">1/((1/O62+1/O63+1/O64+1/O65+1/O66)/5)</f>
        <v>93.6581104152623</v>
      </c>
      <c r="P68" s="2" t="n">
        <f aca="false">1/((1/P62+1/P63+1/P64+1/P65+1/P66)/5)</f>
        <v>89.160948236821</v>
      </c>
      <c r="R68" s="2" t="n">
        <f aca="false">1/((1/R62+1/R63+1/R64+1/R65+1/R66)/5)</f>
        <v>3.98632473849902</v>
      </c>
      <c r="S68" s="2" t="n">
        <f aca="false">1/((1/S62+1/S63+1/S64+1/S65+1/S66)/5)</f>
        <v>3.78146635080978</v>
      </c>
    </row>
    <row r="69" customFormat="false" ht="12.75" hidden="false" customHeight="false" outlineLevel="0" collapsed="false">
      <c r="A69" s="5"/>
      <c r="B69" s="6"/>
      <c r="C69" s="6"/>
      <c r="D69" s="6"/>
      <c r="E69" s="2"/>
      <c r="F69" s="6"/>
      <c r="G69" s="6"/>
      <c r="H69" s="6"/>
      <c r="I69" s="6"/>
      <c r="K69" s="7"/>
      <c r="L69" s="6"/>
      <c r="M69" s="6"/>
    </row>
    <row r="70" customFormat="false" ht="12.75" hidden="false" customHeight="false" outlineLevel="0" collapsed="false">
      <c r="A70" s="5" t="n">
        <v>1396</v>
      </c>
      <c r="B70" s="8" t="n">
        <v>39.625</v>
      </c>
      <c r="C70" s="6" t="n">
        <f aca="false">B70/20</f>
        <v>1.98125</v>
      </c>
      <c r="D70" s="6" t="n">
        <v>15.7184137459313</v>
      </c>
      <c r="E70" s="2" t="n">
        <f aca="false">(D70*24)/240</f>
        <v>1.57184137459313</v>
      </c>
      <c r="F70" s="6" t="n">
        <v>21</v>
      </c>
      <c r="G70" s="6" t="n">
        <f aca="false">(F70*24)/240</f>
        <v>2.1</v>
      </c>
      <c r="H70" s="6" t="n">
        <v>17.75</v>
      </c>
      <c r="I70" s="6" t="n">
        <f aca="false">(H70*24)/240</f>
        <v>1.775</v>
      </c>
      <c r="K70" s="7" t="n">
        <v>5</v>
      </c>
      <c r="L70" s="6" t="n">
        <v>111.977988207951</v>
      </c>
      <c r="M70" s="6" t="n">
        <v>99.2707624604807</v>
      </c>
      <c r="O70" s="2" t="n">
        <f aca="false">(C70*240)/K70</f>
        <v>95.1</v>
      </c>
      <c r="P70" s="2" t="n">
        <f aca="false">(G70*240)/K70</f>
        <v>100.8</v>
      </c>
      <c r="R70" s="2" t="n">
        <f aca="false">(C70*240)/L70</f>
        <v>4.24637026981555</v>
      </c>
      <c r="S70" s="2" t="n">
        <f aca="false">(G70*240)/L70</f>
        <v>4.50088457620828</v>
      </c>
    </row>
    <row r="71" customFormat="false" ht="12.75" hidden="false" customHeight="false" outlineLevel="0" collapsed="false">
      <c r="A71" s="5" t="n">
        <v>1397</v>
      </c>
      <c r="B71" s="8" t="n">
        <v>39.75</v>
      </c>
      <c r="C71" s="6" t="n">
        <f aca="false">B71/20</f>
        <v>1.9875</v>
      </c>
      <c r="D71" s="6" t="n">
        <v>15.767998647338</v>
      </c>
      <c r="E71" s="2" t="n">
        <f aca="false">(D71*24)/240</f>
        <v>1.5767998647338</v>
      </c>
      <c r="F71" s="6" t="n">
        <v>21</v>
      </c>
      <c r="G71" s="6" t="n">
        <f aca="false">(F71*24)/240</f>
        <v>2.1</v>
      </c>
      <c r="H71" s="6" t="n">
        <v>17.165</v>
      </c>
      <c r="I71" s="6" t="n">
        <f aca="false">(H71*24)/240</f>
        <v>1.7165</v>
      </c>
      <c r="K71" s="7" t="n">
        <v>5</v>
      </c>
      <c r="L71" s="6" t="n">
        <v>130.00228294673</v>
      </c>
      <c r="M71" s="6" t="n">
        <v>115.249666084005</v>
      </c>
      <c r="O71" s="2" t="n">
        <f aca="false">(C71*240)/K71</f>
        <v>95.4</v>
      </c>
      <c r="P71" s="2" t="n">
        <f aca="false">(G71*240)/K71</f>
        <v>100.8</v>
      </c>
      <c r="R71" s="2" t="n">
        <f aca="false">(C71*240)/L71</f>
        <v>3.66916633452857</v>
      </c>
      <c r="S71" s="2" t="n">
        <f aca="false">(G71*240)/L71</f>
        <v>3.87685499497358</v>
      </c>
    </row>
    <row r="72" customFormat="false" ht="12.75" hidden="false" customHeight="false" outlineLevel="0" collapsed="false">
      <c r="A72" s="5" t="n">
        <v>1398</v>
      </c>
      <c r="B72" s="8" t="n">
        <v>39.875</v>
      </c>
      <c r="C72" s="6" t="n">
        <f aca="false">B72/20</f>
        <v>1.99375</v>
      </c>
      <c r="D72" s="6" t="n">
        <v>15.8175835487447</v>
      </c>
      <c r="E72" s="2" t="n">
        <f aca="false">(D72*24)/240</f>
        <v>1.58175835487447</v>
      </c>
      <c r="F72" s="6" t="n">
        <v>20.5</v>
      </c>
      <c r="G72" s="6" t="n">
        <f aca="false">(F72*24)/240</f>
        <v>2.05</v>
      </c>
      <c r="H72" s="6" t="n">
        <v>16.81</v>
      </c>
      <c r="I72" s="6" t="n">
        <f aca="false">(H72*24)/240</f>
        <v>1.681</v>
      </c>
      <c r="K72" s="7" t="n">
        <v>5</v>
      </c>
      <c r="L72" s="6" t="n">
        <v>138.211479471234</v>
      </c>
      <c r="M72" s="6" t="n">
        <v>122.527285652077</v>
      </c>
      <c r="O72" s="2" t="n">
        <f aca="false">(C72*240)/K72</f>
        <v>95.7</v>
      </c>
      <c r="P72" s="2" t="n">
        <f aca="false">(G72*240)/K72</f>
        <v>98.4</v>
      </c>
      <c r="R72" s="2" t="n">
        <f aca="false">(C72*240)/L72</f>
        <v>3.46208579656793</v>
      </c>
      <c r="S72" s="2" t="n">
        <f aca="false">(G72*240)/L72</f>
        <v>3.55976219835198</v>
      </c>
    </row>
    <row r="73" customFormat="false" ht="12.75" hidden="false" customHeight="false" outlineLevel="0" collapsed="false">
      <c r="A73" s="5" t="n">
        <v>1399</v>
      </c>
      <c r="B73" s="6" t="n">
        <v>40</v>
      </c>
      <c r="C73" s="6" t="n">
        <f aca="false">B73/20</f>
        <v>2</v>
      </c>
      <c r="D73" s="6" t="n">
        <v>15.8671684501514</v>
      </c>
      <c r="E73" s="2" t="n">
        <f aca="false">(D73*24)/240</f>
        <v>1.58671684501514</v>
      </c>
      <c r="F73" s="6" t="n">
        <v>20</v>
      </c>
      <c r="G73" s="6" t="n">
        <f aca="false">(F73*24)/240</f>
        <v>2</v>
      </c>
      <c r="H73" s="6" t="n">
        <v>16.455</v>
      </c>
      <c r="I73" s="6" t="n">
        <f aca="false">(H73*24)/240</f>
        <v>1.6455</v>
      </c>
      <c r="K73" s="7" t="n">
        <v>5</v>
      </c>
      <c r="L73" s="6" t="n">
        <v>124.252372424285</v>
      </c>
      <c r="M73" s="6" t="n">
        <v>110.152253540902</v>
      </c>
      <c r="O73" s="2" t="n">
        <f aca="false">(C73*240)/K73</f>
        <v>96</v>
      </c>
      <c r="P73" s="2" t="n">
        <f aca="false">(G73*240)/K73</f>
        <v>96</v>
      </c>
      <c r="R73" s="2" t="n">
        <f aca="false">(C73*240)/L73</f>
        <v>3.863105312476</v>
      </c>
      <c r="S73" s="2" t="n">
        <f aca="false">(G73*240)/L73</f>
        <v>3.863105312476</v>
      </c>
    </row>
    <row r="74" customFormat="false" ht="12.75" hidden="false" customHeight="false" outlineLevel="0" collapsed="false">
      <c r="A74" s="5" t="n">
        <v>1400</v>
      </c>
      <c r="B74" s="6" t="n">
        <v>44</v>
      </c>
      <c r="C74" s="6" t="n">
        <f aca="false">B74/20</f>
        <v>2.2</v>
      </c>
      <c r="D74" s="6" t="n">
        <v>17.4538852951666</v>
      </c>
      <c r="E74" s="2" t="n">
        <f aca="false">(D74*24)/240</f>
        <v>1.74538852951666</v>
      </c>
      <c r="F74" s="6" t="n">
        <v>20</v>
      </c>
      <c r="G74" s="6" t="n">
        <f aca="false">(F74*24)/240</f>
        <v>2</v>
      </c>
      <c r="H74" s="6" t="n">
        <v>16.865</v>
      </c>
      <c r="I74" s="6" t="n">
        <f aca="false">(H74*24)/240</f>
        <v>1.6865</v>
      </c>
      <c r="K74" s="7" t="n">
        <v>5</v>
      </c>
      <c r="L74" s="6" t="n">
        <v>119.614998071641</v>
      </c>
      <c r="M74" s="6" t="n">
        <v>106.041126924243</v>
      </c>
      <c r="O74" s="2" t="n">
        <f aca="false">(C74*240)/K74</f>
        <v>105.6</v>
      </c>
      <c r="P74" s="2" t="n">
        <f aca="false">(G74*240)/K74</f>
        <v>96</v>
      </c>
      <c r="R74" s="2" t="n">
        <f aca="false">(C74*240)/L74</f>
        <v>4.41416217457752</v>
      </c>
      <c r="S74" s="2" t="n">
        <f aca="false">(G74*240)/L74</f>
        <v>4.01287470416138</v>
      </c>
    </row>
    <row r="75" customFormat="false" ht="12.75" hidden="false" customHeight="false" outlineLevel="0" collapsed="false">
      <c r="A75" s="5"/>
      <c r="B75" s="6"/>
      <c r="C75" s="6"/>
      <c r="D75" s="6"/>
      <c r="E75" s="2"/>
      <c r="F75" s="6"/>
      <c r="G75" s="6"/>
      <c r="H75" s="6"/>
      <c r="I75" s="6"/>
      <c r="K75" s="7"/>
      <c r="L75" s="6"/>
      <c r="M75" s="6"/>
    </row>
    <row r="76" customFormat="false" ht="12.75" hidden="false" customHeight="false" outlineLevel="0" collapsed="false">
      <c r="A76" s="5" t="s">
        <v>40</v>
      </c>
      <c r="B76" s="6" t="n">
        <f aca="false">AVERAGE(B70:B75)</f>
        <v>40.65</v>
      </c>
      <c r="C76" s="6" t="n">
        <f aca="false">AVERAGE(C70:C75)</f>
        <v>2.0325</v>
      </c>
      <c r="D76" s="6" t="n">
        <f aca="false">AVERAGE(D70:D75)</f>
        <v>16.1250099374664</v>
      </c>
      <c r="E76" s="6" t="n">
        <f aca="false">AVERAGE(E70:E75)</f>
        <v>1.61250099374664</v>
      </c>
      <c r="F76" s="6" t="n">
        <f aca="false">AVERAGE(F70:F75)</f>
        <v>20.5</v>
      </c>
      <c r="G76" s="6" t="n">
        <f aca="false">AVERAGE(G70:G75)</f>
        <v>2.05</v>
      </c>
      <c r="H76" s="6" t="n">
        <f aca="false">AVERAGE(H70:H75)</f>
        <v>17.009</v>
      </c>
      <c r="I76" s="6" t="n">
        <f aca="false">AVERAGE(I70:I75)</f>
        <v>1.7009</v>
      </c>
      <c r="J76" s="6"/>
      <c r="K76" s="6" t="n">
        <f aca="false">AVERAGE(K70:K75)</f>
        <v>5</v>
      </c>
      <c r="L76" s="6" t="n">
        <f aca="false">AVERAGE(L70:L75)</f>
        <v>124.811824224368</v>
      </c>
      <c r="M76" s="6" t="n">
        <f aca="false">AVERAGE(M70:M75)</f>
        <v>110.648218932341</v>
      </c>
      <c r="O76" s="2" t="n">
        <f aca="false">1/((1/O70+1/O71+1/O72+1/O73+1/O74)/5)</f>
        <v>97.4030176922164</v>
      </c>
      <c r="P76" s="2" t="n">
        <f aca="false">1/((1/P70+1/P71+1/P72+1/P73+1/P74)/5)</f>
        <v>98.3531651594479</v>
      </c>
      <c r="R76" s="2" t="n">
        <f aca="false">1/((1/R70+1/R71+1/R72+1/R73+1/R74)/5)</f>
        <v>3.89929645628124</v>
      </c>
      <c r="S76" s="2" t="n">
        <f aca="false">1/((1/S70+1/S71+1/S72+1/S73+1/S74)/5)</f>
        <v>3.93981771263326</v>
      </c>
    </row>
    <row r="77" customFormat="false" ht="12.75" hidden="false" customHeight="false" outlineLevel="0" collapsed="false">
      <c r="A77" s="5"/>
      <c r="B77" s="6"/>
      <c r="C77" s="6"/>
      <c r="D77" s="6"/>
      <c r="E77" s="2"/>
      <c r="F77" s="6"/>
      <c r="G77" s="6"/>
      <c r="H77" s="6"/>
      <c r="I77" s="6"/>
      <c r="K77" s="7"/>
      <c r="L77" s="6"/>
      <c r="M77" s="6"/>
    </row>
    <row r="78" customFormat="false" ht="12.75" hidden="false" customHeight="false" outlineLevel="0" collapsed="false">
      <c r="A78" s="5" t="n">
        <v>1401</v>
      </c>
      <c r="B78" s="8" t="n">
        <v>43</v>
      </c>
      <c r="C78" s="6" t="n">
        <f aca="false">B78/20</f>
        <v>2.15</v>
      </c>
      <c r="D78" s="6" t="n">
        <v>17.0572060839128</v>
      </c>
      <c r="E78" s="2" t="n">
        <f aca="false">(D78*24)/240</f>
        <v>1.70572060839128</v>
      </c>
      <c r="F78" s="6" t="n">
        <v>20.5</v>
      </c>
      <c r="G78" s="6" t="n">
        <f aca="false">(F78*24)/240</f>
        <v>2.05</v>
      </c>
      <c r="H78" s="6" t="n">
        <v>17</v>
      </c>
      <c r="I78" s="6" t="n">
        <f aca="false">(H78*24)/240</f>
        <v>1.7</v>
      </c>
      <c r="K78" s="7" t="n">
        <v>5</v>
      </c>
      <c r="L78" s="6" t="n">
        <v>143.728413830626</v>
      </c>
      <c r="M78" s="6" t="n">
        <v>127.418160091473</v>
      </c>
      <c r="O78" s="2" t="n">
        <f aca="false">(C78*240)/K78</f>
        <v>103.2</v>
      </c>
      <c r="P78" s="2" t="n">
        <f aca="false">(G78*240)/K78</f>
        <v>98.4</v>
      </c>
      <c r="R78" s="2" t="n">
        <f aca="false">(C78*240)/L78</f>
        <v>3.59010432417398</v>
      </c>
      <c r="S78" s="2" t="n">
        <f aca="false">(G78*240)/L78</f>
        <v>3.42312272770078</v>
      </c>
    </row>
    <row r="79" customFormat="false" ht="12.75" hidden="false" customHeight="false" outlineLevel="0" collapsed="false">
      <c r="A79" s="5" t="n">
        <v>1402</v>
      </c>
      <c r="B79" s="6" t="n">
        <v>42</v>
      </c>
      <c r="C79" s="6" t="n">
        <f aca="false">B79/20</f>
        <v>2.1</v>
      </c>
      <c r="D79" s="6" t="n">
        <v>17.9016393442623</v>
      </c>
      <c r="E79" s="2" t="n">
        <f aca="false">(D79*24)/240</f>
        <v>1.79016393442623</v>
      </c>
      <c r="F79" s="6" t="n">
        <v>20.6666666666667</v>
      </c>
      <c r="G79" s="6" t="n">
        <f aca="false">(F79*24)/240</f>
        <v>2.06666666666667</v>
      </c>
      <c r="H79" s="6" t="n">
        <v>17.055</v>
      </c>
      <c r="I79" s="6" t="n">
        <f aca="false">(H79*24)/240</f>
        <v>1.7055</v>
      </c>
      <c r="K79" s="7" t="n">
        <v>5</v>
      </c>
      <c r="L79" s="6" t="n">
        <v>139.042138739681</v>
      </c>
      <c r="M79" s="6" t="n">
        <v>123.263681976419</v>
      </c>
      <c r="O79" s="2" t="n">
        <f aca="false">(C79*240)/K79</f>
        <v>100.8</v>
      </c>
      <c r="P79" s="2" t="n">
        <f aca="false">(G79*240)/K79</f>
        <v>99.2</v>
      </c>
      <c r="R79" s="2" t="n">
        <f aca="false">(C79*240)/L79</f>
        <v>3.6248003991337</v>
      </c>
      <c r="S79" s="2" t="n">
        <f aca="false">(G79*240)/L79</f>
        <v>3.56726388486174</v>
      </c>
    </row>
    <row r="80" customFormat="false" ht="12.75" hidden="false" customHeight="false" outlineLevel="0" collapsed="false">
      <c r="A80" s="5" t="n">
        <v>1403</v>
      </c>
      <c r="B80" s="8" t="n">
        <v>42.3</v>
      </c>
      <c r="C80" s="6" t="n">
        <f aca="false">B80/20</f>
        <v>2.115</v>
      </c>
      <c r="D80" s="6" t="n">
        <v>18.2213114754098</v>
      </c>
      <c r="E80" s="2" t="n">
        <f aca="false">(D80*24)/240</f>
        <v>1.82213114754098</v>
      </c>
      <c r="F80" s="6" t="n">
        <v>20.8333333333333</v>
      </c>
      <c r="G80" s="6" t="n">
        <f aca="false">(F80*24)/240</f>
        <v>2.08333333333333</v>
      </c>
      <c r="H80" s="6" t="n">
        <v>17.11</v>
      </c>
      <c r="I80" s="6" t="n">
        <f aca="false">(H80*24)/240</f>
        <v>1.711</v>
      </c>
      <c r="K80" s="7" t="n">
        <v>5</v>
      </c>
      <c r="L80" s="6" t="n">
        <v>131.120603819503</v>
      </c>
      <c r="M80" s="6" t="n">
        <v>116.241080267206</v>
      </c>
      <c r="O80" s="2" t="n">
        <f aca="false">(C80*240)/K80</f>
        <v>101.52</v>
      </c>
      <c r="P80" s="2" t="n">
        <f aca="false">(G80*240)/K80</f>
        <v>100</v>
      </c>
      <c r="R80" s="2" t="n">
        <f aca="false">(C80*240)/L80</f>
        <v>3.87124513778741</v>
      </c>
      <c r="S80" s="2" t="n">
        <f aca="false">(G80*240)/L80</f>
        <v>3.81328323265111</v>
      </c>
    </row>
    <row r="81" customFormat="false" ht="12.75" hidden="false" customHeight="false" outlineLevel="0" collapsed="false">
      <c r="A81" s="5" t="n">
        <v>1404</v>
      </c>
      <c r="B81" s="8" t="n">
        <v>42.6</v>
      </c>
      <c r="C81" s="6" t="n">
        <f aca="false">B81/20</f>
        <v>2.13</v>
      </c>
      <c r="D81" s="6" t="n">
        <v>18.5409836065574</v>
      </c>
      <c r="E81" s="2" t="n">
        <f aca="false">(D81*24)/240</f>
        <v>1.85409836065574</v>
      </c>
      <c r="F81" s="6" t="n">
        <v>21</v>
      </c>
      <c r="G81" s="6" t="n">
        <f aca="false">(F81*24)/240</f>
        <v>2.1</v>
      </c>
      <c r="H81" s="6" t="n">
        <v>17.165</v>
      </c>
      <c r="I81" s="6" t="n">
        <f aca="false">(H81*24)/240</f>
        <v>1.7165</v>
      </c>
      <c r="K81" s="7" t="n">
        <v>5</v>
      </c>
      <c r="L81" s="6" t="n">
        <v>111.510485077964</v>
      </c>
      <c r="M81" s="6" t="n">
        <v>98.8563114339066</v>
      </c>
      <c r="O81" s="2" t="n">
        <f aca="false">(C81*240)/K81</f>
        <v>102.24</v>
      </c>
      <c r="P81" s="2" t="n">
        <f aca="false">(G81*240)/K81</f>
        <v>100.8</v>
      </c>
      <c r="R81" s="2" t="n">
        <f aca="false">(C81*240)/L81</f>
        <v>4.58432226926991</v>
      </c>
      <c r="S81" s="2" t="n">
        <f aca="false">(G81*240)/L81</f>
        <v>4.51975434998442</v>
      </c>
    </row>
    <row r="82" customFormat="false" ht="12.75" hidden="false" customHeight="false" outlineLevel="0" collapsed="false">
      <c r="A82" s="5" t="n">
        <v>1405</v>
      </c>
      <c r="B82" s="8" t="n">
        <v>42.9</v>
      </c>
      <c r="C82" s="6" t="n">
        <f aca="false">B82/20</f>
        <v>2.145</v>
      </c>
      <c r="D82" s="6" t="n">
        <v>18.8606557377049</v>
      </c>
      <c r="E82" s="2" t="n">
        <f aca="false">(D82*24)/240</f>
        <v>1.88606557377049</v>
      </c>
      <c r="F82" s="6" t="n">
        <v>21</v>
      </c>
      <c r="G82" s="6" t="n">
        <f aca="false">(F82*24)/240</f>
        <v>2.1</v>
      </c>
      <c r="H82" s="6" t="n">
        <v>18.0825</v>
      </c>
      <c r="I82" s="6" t="n">
        <f aca="false">(H82*24)/240</f>
        <v>1.80825</v>
      </c>
      <c r="K82" s="7" t="n">
        <v>5.5</v>
      </c>
      <c r="L82" s="6" t="n">
        <v>109.963707449712</v>
      </c>
      <c r="M82" s="6" t="n">
        <v>97.4850616287373</v>
      </c>
      <c r="O82" s="2" t="n">
        <f aca="false">(C82*240)/K82</f>
        <v>93.6</v>
      </c>
      <c r="P82" s="2" t="n">
        <f aca="false">(G82*240)/K82</f>
        <v>91.6363636363636</v>
      </c>
      <c r="R82" s="2" t="n">
        <f aca="false">(C82*240)/L82</f>
        <v>4.6815445926596</v>
      </c>
      <c r="S82" s="2" t="n">
        <f aca="false">(G82*240)/L82</f>
        <v>4.58333037043597</v>
      </c>
    </row>
    <row r="83" customFormat="false" ht="12.75" hidden="false" customHeight="false" outlineLevel="0" collapsed="false">
      <c r="A83" s="5"/>
      <c r="B83" s="8"/>
      <c r="C83" s="6"/>
      <c r="D83" s="6"/>
      <c r="E83" s="2"/>
      <c r="F83" s="6"/>
      <c r="G83" s="6"/>
      <c r="H83" s="6"/>
      <c r="I83" s="6"/>
      <c r="K83" s="7"/>
      <c r="L83" s="6"/>
      <c r="M83" s="6"/>
    </row>
    <row r="84" customFormat="false" ht="12.75" hidden="false" customHeight="false" outlineLevel="0" collapsed="false">
      <c r="A84" s="5" t="s">
        <v>41</v>
      </c>
      <c r="B84" s="6" t="n">
        <f aca="false">AVERAGE(B78:B83)</f>
        <v>42.56</v>
      </c>
      <c r="C84" s="6" t="n">
        <f aca="false">AVERAGE(C78:C83)</f>
        <v>2.128</v>
      </c>
      <c r="D84" s="6" t="n">
        <f aca="false">AVERAGE(D78:D83)</f>
        <v>18.1163592495695</v>
      </c>
      <c r="E84" s="6" t="n">
        <f aca="false">AVERAGE(E78:E83)</f>
        <v>1.81163592495695</v>
      </c>
      <c r="F84" s="6" t="n">
        <f aca="false">AVERAGE(F78:F83)</f>
        <v>20.8</v>
      </c>
      <c r="G84" s="6" t="n">
        <f aca="false">AVERAGE(G78:G83)</f>
        <v>2.08</v>
      </c>
      <c r="H84" s="6" t="n">
        <f aca="false">AVERAGE(H78:H83)</f>
        <v>17.2825</v>
      </c>
      <c r="I84" s="6" t="n">
        <f aca="false">AVERAGE(I78:I83)</f>
        <v>1.72825</v>
      </c>
      <c r="J84" s="6"/>
      <c r="K84" s="6" t="n">
        <f aca="false">AVERAGE(K78:K83)</f>
        <v>5.1</v>
      </c>
      <c r="L84" s="6" t="n">
        <f aca="false">AVERAGE(L78:L83)</f>
        <v>127.073069783497</v>
      </c>
      <c r="M84" s="6" t="n">
        <f aca="false">AVERAGE(M78:M83)</f>
        <v>112.652859079548</v>
      </c>
      <c r="O84" s="2" t="n">
        <f aca="false">1/((1/O78+1/O79+1/O80+1/O81+1/O82)/5)</f>
        <v>100.149219210024</v>
      </c>
      <c r="P84" s="2" t="n">
        <f aca="false">1/((1/P78+1/P79+1/P80+1/P81+1/P82)/5)</f>
        <v>97.8922235629381</v>
      </c>
      <c r="R84" s="2" t="n">
        <f aca="false">1/((1/R78+1/R79+1/R80+1/R81+1/R82)/5)</f>
        <v>4.01775853630526</v>
      </c>
      <c r="S84" s="2" t="n">
        <f aca="false">1/((1/S78+1/S79+1/S80+1/S81+1/S82)/5)</f>
        <v>3.92424035997842</v>
      </c>
    </row>
    <row r="85" customFormat="false" ht="12.75" hidden="false" customHeight="false" outlineLevel="0" collapsed="false">
      <c r="A85" s="5"/>
      <c r="B85" s="8"/>
      <c r="C85" s="6"/>
      <c r="D85" s="6"/>
      <c r="E85" s="2"/>
      <c r="F85" s="6"/>
      <c r="G85" s="6"/>
      <c r="H85" s="6"/>
      <c r="I85" s="6"/>
      <c r="K85" s="7"/>
      <c r="L85" s="6"/>
      <c r="M85" s="6"/>
    </row>
    <row r="86" customFormat="false" ht="12.75" hidden="false" customHeight="false" outlineLevel="0" collapsed="false">
      <c r="A86" s="5" t="n">
        <v>1406</v>
      </c>
      <c r="B86" s="8" t="n">
        <v>43.2</v>
      </c>
      <c r="C86" s="6" t="n">
        <f aca="false">B86/20</f>
        <v>2.16</v>
      </c>
      <c r="D86" s="6" t="n">
        <v>19.1803278688525</v>
      </c>
      <c r="E86" s="2" t="n">
        <f aca="false">(D86*24)/240</f>
        <v>1.91803278688525</v>
      </c>
      <c r="F86" s="6" t="n">
        <v>21</v>
      </c>
      <c r="G86" s="6" t="n">
        <f aca="false">(F86*24)/240</f>
        <v>2.1</v>
      </c>
      <c r="H86" s="6" t="n">
        <v>19</v>
      </c>
      <c r="I86" s="6" t="n">
        <f aca="false">(H86*24)/240</f>
        <v>1.9</v>
      </c>
      <c r="K86" s="7" t="n">
        <v>5.5</v>
      </c>
      <c r="L86" s="6" t="n">
        <v>110.428792609163</v>
      </c>
      <c r="M86" s="6" t="n">
        <v>97.897369075287</v>
      </c>
      <c r="O86" s="2" t="n">
        <f aca="false">(C86*240)/K86</f>
        <v>94.2545454545454</v>
      </c>
      <c r="P86" s="2" t="n">
        <f aca="false">(G86*240)/K86</f>
        <v>91.6363636363636</v>
      </c>
      <c r="R86" s="2" t="n">
        <f aca="false">(C86*240)/L86</f>
        <v>4.69442785483271</v>
      </c>
      <c r="S86" s="2" t="n">
        <f aca="false">(G86*240)/L86</f>
        <v>4.56402708108736</v>
      </c>
    </row>
    <row r="87" customFormat="false" ht="12.75" hidden="false" customHeight="false" outlineLevel="0" collapsed="false">
      <c r="A87" s="5" t="n">
        <v>1407</v>
      </c>
      <c r="B87" s="6" t="n">
        <v>43.5</v>
      </c>
      <c r="C87" s="6" t="n">
        <f aca="false">B87/20</f>
        <v>2.175</v>
      </c>
      <c r="D87" s="6" t="n">
        <v>19.5</v>
      </c>
      <c r="E87" s="2" t="n">
        <f aca="false">(D87*24)/240</f>
        <v>1.95</v>
      </c>
      <c r="F87" s="6" t="n">
        <v>22</v>
      </c>
      <c r="G87" s="6" t="n">
        <f aca="false">(F87*24)/240</f>
        <v>2.2</v>
      </c>
      <c r="H87" s="6" t="n">
        <v>20</v>
      </c>
      <c r="I87" s="6" t="n">
        <f aca="false">(H87*24)/240</f>
        <v>2</v>
      </c>
      <c r="K87" s="7" t="n">
        <v>5.5</v>
      </c>
      <c r="L87" s="6" t="n">
        <v>110.553519226612</v>
      </c>
      <c r="M87" s="6" t="n">
        <v>98.007941756681</v>
      </c>
      <c r="O87" s="2" t="n">
        <f aca="false">(C87*240)/K87</f>
        <v>94.9090909090909</v>
      </c>
      <c r="P87" s="2" t="n">
        <f aca="false">(G87*240)/K87</f>
        <v>96</v>
      </c>
      <c r="R87" s="2" t="n">
        <f aca="false">(C87*240)/L87</f>
        <v>4.72169500936471</v>
      </c>
      <c r="S87" s="2" t="n">
        <f aca="false">(G87*240)/L87</f>
        <v>4.77596736579419</v>
      </c>
    </row>
    <row r="88" customFormat="false" ht="12.75" hidden="false" customHeight="false" outlineLevel="0" collapsed="false">
      <c r="A88" s="5" t="n">
        <v>1408</v>
      </c>
      <c r="B88" s="8" t="n">
        <v>41.75</v>
      </c>
      <c r="C88" s="6" t="n">
        <f aca="false">B88/20</f>
        <v>2.0875</v>
      </c>
      <c r="D88" s="6" t="n">
        <v>19.75</v>
      </c>
      <c r="E88" s="2" t="n">
        <f aca="false">(D88*24)/240</f>
        <v>1.975</v>
      </c>
      <c r="F88" s="6" t="n">
        <v>23.835</v>
      </c>
      <c r="G88" s="6" t="n">
        <f aca="false">(F88*24)/240</f>
        <v>2.3835</v>
      </c>
      <c r="H88" s="6" t="n">
        <v>19.415</v>
      </c>
      <c r="I88" s="6" t="n">
        <f aca="false">(H88*24)/240</f>
        <v>1.9415</v>
      </c>
      <c r="K88" s="7" t="n">
        <v>6</v>
      </c>
      <c r="L88" s="6" t="n">
        <v>120.245467458261</v>
      </c>
      <c r="M88" s="6" t="n">
        <v>106.600050849556</v>
      </c>
      <c r="O88" s="2" t="n">
        <f aca="false">(C88*240)/K88</f>
        <v>83.5</v>
      </c>
      <c r="P88" s="2" t="n">
        <f aca="false">(G88*240)/K88</f>
        <v>95.34</v>
      </c>
      <c r="R88" s="2" t="n">
        <f aca="false">(C88*240)/L88</f>
        <v>4.16647721190741</v>
      </c>
      <c r="S88" s="2" t="n">
        <f aca="false">(G88*240)/L88</f>
        <v>4.75726871117668</v>
      </c>
    </row>
    <row r="89" customFormat="false" ht="12.75" hidden="false" customHeight="false" outlineLevel="0" collapsed="false">
      <c r="A89" s="5" t="n">
        <v>1409</v>
      </c>
      <c r="B89" s="6" t="n">
        <v>40</v>
      </c>
      <c r="C89" s="6" t="n">
        <f aca="false">B89/20</f>
        <v>2</v>
      </c>
      <c r="D89" s="6" t="n">
        <v>20</v>
      </c>
      <c r="E89" s="2" t="n">
        <f aca="false">(D89*24)/240</f>
        <v>2</v>
      </c>
      <c r="F89" s="6" t="n">
        <v>26.375</v>
      </c>
      <c r="G89" s="6" t="n">
        <f aca="false">(F89*24)/240</f>
        <v>2.6375</v>
      </c>
      <c r="H89" s="6" t="n">
        <v>19.7075</v>
      </c>
      <c r="I89" s="6" t="n">
        <f aca="false">(H89*24)/240</f>
        <v>1.97075</v>
      </c>
      <c r="K89" s="7" t="n">
        <v>6</v>
      </c>
      <c r="L89" s="6" t="n">
        <v>134.186568073294</v>
      </c>
      <c r="M89" s="6" t="n">
        <v>118.959119892862</v>
      </c>
      <c r="O89" s="2" t="n">
        <f aca="false">(C89*240)/K89</f>
        <v>80</v>
      </c>
      <c r="P89" s="2" t="n">
        <f aca="false">(G89*240)/K89</f>
        <v>105.5</v>
      </c>
      <c r="R89" s="2" t="n">
        <f aca="false">(C89*240)/L89</f>
        <v>3.57710914655645</v>
      </c>
      <c r="S89" s="2" t="n">
        <f aca="false">(G89*240)/L89</f>
        <v>4.71731268702132</v>
      </c>
    </row>
    <row r="90" customFormat="false" ht="12.75" hidden="false" customHeight="false" outlineLevel="0" collapsed="false">
      <c r="A90" s="5" t="n">
        <v>1410</v>
      </c>
      <c r="B90" s="6" t="n">
        <v>47.5</v>
      </c>
      <c r="C90" s="6" t="n">
        <f aca="false">B90/20</f>
        <v>2.375</v>
      </c>
      <c r="D90" s="6" t="n">
        <v>21</v>
      </c>
      <c r="E90" s="2" t="n">
        <f aca="false">(D90*24)/240</f>
        <v>2.1</v>
      </c>
      <c r="F90" s="6" t="n">
        <v>28.915</v>
      </c>
      <c r="G90" s="6" t="n">
        <f aca="false">(F90*24)/240</f>
        <v>2.8915</v>
      </c>
      <c r="H90" s="6" t="n">
        <v>20</v>
      </c>
      <c r="I90" s="6" t="n">
        <f aca="false">(H90*24)/240</f>
        <v>2</v>
      </c>
      <c r="K90" s="7" t="n">
        <v>6</v>
      </c>
      <c r="L90" s="6" t="n">
        <v>144.57499366914</v>
      </c>
      <c r="M90" s="6" t="n">
        <v>128.16867032476</v>
      </c>
      <c r="O90" s="2" t="n">
        <f aca="false">(C90*240)/K90</f>
        <v>95</v>
      </c>
      <c r="P90" s="2" t="n">
        <f aca="false">(G90*240)/K90</f>
        <v>115.66</v>
      </c>
      <c r="R90" s="2" t="n">
        <f aca="false">(C90*240)/L90</f>
        <v>3.94259052367275</v>
      </c>
      <c r="S90" s="2" t="n">
        <f aca="false">(G90*240)/L90</f>
        <v>4.80000021018938</v>
      </c>
    </row>
    <row r="91" customFormat="false" ht="12.75" hidden="false" customHeight="false" outlineLevel="0" collapsed="false">
      <c r="A91" s="5"/>
      <c r="B91" s="6"/>
      <c r="C91" s="6"/>
      <c r="D91" s="6"/>
      <c r="E91" s="2"/>
      <c r="F91" s="6"/>
      <c r="G91" s="6"/>
      <c r="H91" s="6"/>
      <c r="I91" s="6"/>
      <c r="K91" s="7"/>
      <c r="L91" s="6"/>
      <c r="M91" s="6"/>
    </row>
    <row r="92" customFormat="false" ht="12.75" hidden="false" customHeight="false" outlineLevel="0" collapsed="false">
      <c r="A92" s="5" t="s">
        <v>42</v>
      </c>
      <c r="B92" s="6" t="n">
        <f aca="false">AVERAGE(B86:B91)</f>
        <v>43.19</v>
      </c>
      <c r="C92" s="6" t="n">
        <f aca="false">AVERAGE(C86:C91)</f>
        <v>2.1595</v>
      </c>
      <c r="D92" s="6" t="n">
        <f aca="false">AVERAGE(D86:D91)</f>
        <v>19.8860655737705</v>
      </c>
      <c r="E92" s="6" t="n">
        <f aca="false">AVERAGE(E86:E91)</f>
        <v>1.98860655737705</v>
      </c>
      <c r="F92" s="6" t="n">
        <f aca="false">AVERAGE(F86:F91)</f>
        <v>24.425</v>
      </c>
      <c r="G92" s="6" t="n">
        <f aca="false">AVERAGE(G86:G91)</f>
        <v>2.4425</v>
      </c>
      <c r="H92" s="6" t="n">
        <f aca="false">AVERAGE(H86:H91)</f>
        <v>19.6245</v>
      </c>
      <c r="I92" s="6" t="n">
        <f aca="false">AVERAGE(I86:I91)</f>
        <v>1.96245</v>
      </c>
      <c r="J92" s="6"/>
      <c r="K92" s="6" t="n">
        <f aca="false">AVERAGE(K86:K91)</f>
        <v>5.8</v>
      </c>
      <c r="L92" s="6" t="n">
        <f aca="false">AVERAGE(L86:L91)</f>
        <v>123.997868207294</v>
      </c>
      <c r="M92" s="6" t="n">
        <f aca="false">AVERAGE(M86:M91)</f>
        <v>109.926630379829</v>
      </c>
      <c r="O92" s="2" t="n">
        <f aca="false">1/((1/O86+1/O87+1/O88+1/O89+1/O90)/5)</f>
        <v>89.0498434138517</v>
      </c>
      <c r="P92" s="2" t="n">
        <f aca="false">1/((1/P86+1/P87+1/P88+1/P89+1/P90)/5)</f>
        <v>100.114437719616</v>
      </c>
      <c r="R92" s="2" t="n">
        <f aca="false">1/((1/R86+1/R87+1/R88+1/R89+1/R90)/5)</f>
        <v>4.17357581872469</v>
      </c>
      <c r="S92" s="2" t="n">
        <f aca="false">1/((1/S86+1/S87+1/S88+1/S89+1/S90)/5)</f>
        <v>4.72139302722386</v>
      </c>
    </row>
    <row r="93" customFormat="false" ht="12.75" hidden="false" customHeight="false" outlineLevel="0" collapsed="false">
      <c r="A93" s="5"/>
      <c r="B93" s="6"/>
      <c r="C93" s="6"/>
      <c r="D93" s="6"/>
      <c r="E93" s="2"/>
      <c r="F93" s="6"/>
      <c r="G93" s="6"/>
      <c r="H93" s="6"/>
      <c r="I93" s="6"/>
      <c r="K93" s="7"/>
      <c r="L93" s="6"/>
      <c r="M93" s="6"/>
    </row>
    <row r="94" customFormat="false" ht="12.75" hidden="false" customHeight="false" outlineLevel="0" collapsed="false">
      <c r="A94" s="5" t="n">
        <v>1411</v>
      </c>
      <c r="B94" s="6" t="n">
        <v>42</v>
      </c>
      <c r="C94" s="6" t="n">
        <f aca="false">B94/20</f>
        <v>2.1</v>
      </c>
      <c r="D94" s="6" t="n">
        <v>22.75</v>
      </c>
      <c r="E94" s="2" t="n">
        <f aca="false">(D94*24)/240</f>
        <v>2.275</v>
      </c>
      <c r="F94" s="6" t="n">
        <v>27.4575</v>
      </c>
      <c r="G94" s="6" t="n">
        <f aca="false">(F94*24)/240</f>
        <v>2.74575</v>
      </c>
      <c r="H94" s="6" t="n">
        <v>19.5</v>
      </c>
      <c r="I94" s="6" t="n">
        <f aca="false">(H94*24)/240</f>
        <v>1.95</v>
      </c>
      <c r="K94" s="7" t="n">
        <v>6</v>
      </c>
      <c r="L94" s="6" t="n">
        <v>119.660426450278</v>
      </c>
      <c r="M94" s="6" t="n">
        <v>106.081400105221</v>
      </c>
      <c r="O94" s="2" t="n">
        <f aca="false">(C94*240)/K94</f>
        <v>84</v>
      </c>
      <c r="P94" s="2" t="n">
        <f aca="false">(G94*240)/K94</f>
        <v>109.83</v>
      </c>
      <c r="R94" s="2" t="n">
        <f aca="false">(C94*240)/L94</f>
        <v>4.21191880182228</v>
      </c>
      <c r="S94" s="2" t="n">
        <f aca="false">(G94*240)/L94</f>
        <v>5.50708383338263</v>
      </c>
    </row>
    <row r="95" customFormat="false" ht="12.75" hidden="false" customHeight="false" outlineLevel="0" collapsed="false">
      <c r="A95" s="5" t="n">
        <v>1412</v>
      </c>
      <c r="B95" s="6" t="n">
        <v>44.375</v>
      </c>
      <c r="C95" s="6" t="n">
        <f aca="false">B95/20</f>
        <v>2.21875</v>
      </c>
      <c r="D95" s="6" t="n">
        <v>21.75</v>
      </c>
      <c r="E95" s="2" t="n">
        <f aca="false">(D95*24)/240</f>
        <v>2.175</v>
      </c>
      <c r="F95" s="6" t="n">
        <v>26</v>
      </c>
      <c r="G95" s="6" t="n">
        <f aca="false">(F95*24)/240</f>
        <v>2.6</v>
      </c>
      <c r="H95" s="6" t="n">
        <v>19.25</v>
      </c>
      <c r="I95" s="6" t="n">
        <f aca="false">(H95*24)/240</f>
        <v>1.925</v>
      </c>
      <c r="K95" s="7" t="n">
        <v>6</v>
      </c>
      <c r="L95" s="6" t="n">
        <v>116.812423278924</v>
      </c>
      <c r="M95" s="6" t="n">
        <v>103.55658740913</v>
      </c>
      <c r="O95" s="2" t="n">
        <f aca="false">(C95*240)/K95</f>
        <v>88.75</v>
      </c>
      <c r="P95" s="2" t="n">
        <f aca="false">(G95*240)/K95</f>
        <v>104</v>
      </c>
      <c r="R95" s="2" t="n">
        <f aca="false">(C95*240)/L95</f>
        <v>4.55859047396439</v>
      </c>
      <c r="S95" s="2" t="n">
        <f aca="false">(G95*240)/L95</f>
        <v>5.34189756949067</v>
      </c>
    </row>
    <row r="96" customFormat="false" ht="12.75" hidden="false" customHeight="false" outlineLevel="0" collapsed="false">
      <c r="A96" s="5" t="n">
        <v>1413</v>
      </c>
      <c r="B96" s="8" t="n">
        <v>43.1875</v>
      </c>
      <c r="C96" s="6" t="n">
        <f aca="false">B96/20</f>
        <v>2.159375</v>
      </c>
      <c r="D96" s="6" t="n">
        <v>21.875</v>
      </c>
      <c r="E96" s="2" t="n">
        <f aca="false">(D96*24)/240</f>
        <v>2.1875</v>
      </c>
      <c r="F96" s="6" t="n">
        <v>23.5825</v>
      </c>
      <c r="G96" s="6" t="n">
        <f aca="false">(F96*24)/240</f>
        <v>2.35825</v>
      </c>
      <c r="H96" s="6" t="n">
        <v>19</v>
      </c>
      <c r="I96" s="6" t="n">
        <f aca="false">(H96*24)/240</f>
        <v>1.9</v>
      </c>
      <c r="K96" s="7" t="n">
        <v>6</v>
      </c>
      <c r="L96" s="6" t="n">
        <v>122.431327649638</v>
      </c>
      <c r="M96" s="6" t="n">
        <v>108.537860336068</v>
      </c>
      <c r="O96" s="2" t="n">
        <f aca="false">(C96*240)/K96</f>
        <v>86.375</v>
      </c>
      <c r="P96" s="2" t="n">
        <f aca="false">(G96*240)/K96</f>
        <v>94.33</v>
      </c>
      <c r="R96" s="2" t="n">
        <f aca="false">(C96*240)/L96</f>
        <v>4.23298521668471</v>
      </c>
      <c r="S96" s="2" t="n">
        <f aca="false">(G96*240)/L96</f>
        <v>4.62283641666997</v>
      </c>
    </row>
    <row r="97" customFormat="false" ht="12.75" hidden="false" customHeight="false" outlineLevel="0" collapsed="false">
      <c r="A97" s="5" t="n">
        <v>1414</v>
      </c>
      <c r="B97" s="6" t="n">
        <v>42</v>
      </c>
      <c r="C97" s="6" t="n">
        <f aca="false">B97/20</f>
        <v>2.1</v>
      </c>
      <c r="D97" s="6" t="n">
        <v>22</v>
      </c>
      <c r="E97" s="2" t="n">
        <f aca="false">(D97*24)/240</f>
        <v>2.2</v>
      </c>
      <c r="F97" s="6" t="n">
        <v>21.165</v>
      </c>
      <c r="G97" s="6" t="n">
        <f aca="false">(F97*24)/240</f>
        <v>2.1165</v>
      </c>
      <c r="H97" s="6" t="n">
        <v>18.75</v>
      </c>
      <c r="I97" s="6" t="n">
        <f aca="false">(H97*24)/240</f>
        <v>1.875</v>
      </c>
      <c r="K97" s="7" t="n">
        <v>6</v>
      </c>
      <c r="L97" s="6" t="n">
        <v>121.455891399879</v>
      </c>
      <c r="M97" s="6" t="n">
        <v>107.673116275251</v>
      </c>
      <c r="O97" s="2" t="n">
        <f aca="false">(C97*240)/K97</f>
        <v>84</v>
      </c>
      <c r="P97" s="2" t="n">
        <f aca="false">(G97*240)/K97</f>
        <v>84.66</v>
      </c>
      <c r="R97" s="2" t="n">
        <f aca="false">(C97*240)/L97</f>
        <v>4.14965461280621</v>
      </c>
      <c r="S97" s="2" t="n">
        <f aca="false">(G97*240)/L97</f>
        <v>4.18225904190683</v>
      </c>
    </row>
    <row r="98" customFormat="false" ht="12.75" hidden="false" customHeight="false" outlineLevel="0" collapsed="false">
      <c r="A98" s="5" t="n">
        <v>1415</v>
      </c>
      <c r="B98" s="6" t="n">
        <v>42</v>
      </c>
      <c r="C98" s="6" t="n">
        <f aca="false">B98/20</f>
        <v>2.1</v>
      </c>
      <c r="D98" s="6" t="n">
        <v>20.5</v>
      </c>
      <c r="E98" s="2" t="n">
        <f aca="false">(D98*24)/240</f>
        <v>2.05</v>
      </c>
      <c r="F98" s="6" t="n">
        <v>25</v>
      </c>
      <c r="G98" s="6" t="n">
        <f aca="false">(F98*24)/240</f>
        <v>2.5</v>
      </c>
      <c r="H98" s="6" t="n">
        <v>18.5</v>
      </c>
      <c r="I98" s="6" t="n">
        <f aca="false">(H98*24)/240</f>
        <v>1.85</v>
      </c>
      <c r="K98" s="7" t="n">
        <v>6</v>
      </c>
      <c r="L98" s="6" t="n">
        <v>130.234879274506</v>
      </c>
      <c r="M98" s="6" t="n">
        <v>115.455867456019</v>
      </c>
      <c r="O98" s="2" t="n">
        <f aca="false">(C98*240)/K98</f>
        <v>84</v>
      </c>
      <c r="P98" s="2" t="n">
        <f aca="false">(G98*240)/K98</f>
        <v>100</v>
      </c>
      <c r="R98" s="2" t="n">
        <f aca="false">(C98*240)/L98</f>
        <v>3.86993102621671</v>
      </c>
      <c r="S98" s="2" t="n">
        <f aca="false">(G98*240)/L98</f>
        <v>4.60706074549609</v>
      </c>
    </row>
    <row r="99" customFormat="false" ht="12.75" hidden="false" customHeight="false" outlineLevel="0" collapsed="false">
      <c r="A99" s="5"/>
      <c r="B99" s="6"/>
      <c r="C99" s="6"/>
      <c r="D99" s="6"/>
      <c r="E99" s="2"/>
      <c r="F99" s="6"/>
      <c r="G99" s="6"/>
      <c r="H99" s="6"/>
      <c r="I99" s="6"/>
      <c r="K99" s="7"/>
      <c r="L99" s="6"/>
      <c r="M99" s="6"/>
    </row>
    <row r="100" customFormat="false" ht="12.75" hidden="false" customHeight="false" outlineLevel="0" collapsed="false">
      <c r="A100" s="5" t="s">
        <v>43</v>
      </c>
      <c r="B100" s="6" t="n">
        <f aca="false">AVERAGE(B94:B99)</f>
        <v>42.7125</v>
      </c>
      <c r="C100" s="6" t="n">
        <f aca="false">AVERAGE(C94:C99)</f>
        <v>2.135625</v>
      </c>
      <c r="D100" s="6" t="n">
        <f aca="false">AVERAGE(D94:D99)</f>
        <v>21.775</v>
      </c>
      <c r="E100" s="6" t="n">
        <f aca="false">AVERAGE(E94:E99)</f>
        <v>2.1775</v>
      </c>
      <c r="F100" s="6" t="n">
        <f aca="false">AVERAGE(F94:F99)</f>
        <v>24.641</v>
      </c>
      <c r="G100" s="6" t="n">
        <f aca="false">AVERAGE(G94:G99)</f>
        <v>2.4641</v>
      </c>
      <c r="H100" s="6" t="n">
        <f aca="false">AVERAGE(H94:H99)</f>
        <v>19</v>
      </c>
      <c r="I100" s="6" t="n">
        <f aca="false">AVERAGE(I94:I99)</f>
        <v>1.9</v>
      </c>
      <c r="J100" s="6"/>
      <c r="K100" s="6" t="n">
        <f aca="false">AVERAGE(K94:K99)</f>
        <v>6</v>
      </c>
      <c r="L100" s="6" t="n">
        <f aca="false">AVERAGE(L94:L99)</f>
        <v>122.118989610645</v>
      </c>
      <c r="M100" s="6" t="n">
        <f aca="false">AVERAGE(M94:M99)</f>
        <v>108.260966316338</v>
      </c>
      <c r="O100" s="2" t="n">
        <f aca="false">1/((1/O94+1/O95+1/O96+1/O97+1/O98)/5)</f>
        <v>85.3835118853753</v>
      </c>
      <c r="P100" s="2" t="n">
        <f aca="false">1/((1/P94+1/P95+1/P96+1/P97+1/P98)/5)</f>
        <v>97.7834447815565</v>
      </c>
      <c r="R100" s="2" t="n">
        <f aca="false">1/((1/R94+1/R95+1/R96+1/R97+1/R98)/5)</f>
        <v>4.19317493005043</v>
      </c>
      <c r="S100" s="2" t="n">
        <f aca="false">1/((1/S94+1/S95+1/S96+1/S97+1/S98)/5)</f>
        <v>4.80185402609446</v>
      </c>
    </row>
    <row r="101" customFormat="false" ht="12.75" hidden="false" customHeight="false" outlineLevel="0" collapsed="false">
      <c r="A101" s="5"/>
      <c r="B101" s="6"/>
      <c r="C101" s="6"/>
      <c r="D101" s="6"/>
      <c r="E101" s="2"/>
      <c r="F101" s="6"/>
      <c r="G101" s="6"/>
      <c r="H101" s="6"/>
      <c r="I101" s="6"/>
      <c r="K101" s="7"/>
      <c r="L101" s="6"/>
      <c r="M101" s="6"/>
    </row>
    <row r="102" customFormat="false" ht="12.75" hidden="false" customHeight="false" outlineLevel="0" collapsed="false">
      <c r="A102" s="5" t="n">
        <v>1416</v>
      </c>
      <c r="B102" s="8" t="n">
        <v>42</v>
      </c>
      <c r="C102" s="6" t="n">
        <f aca="false">B102/20</f>
        <v>2.1</v>
      </c>
      <c r="D102" s="6" t="n">
        <v>19.875</v>
      </c>
      <c r="E102" s="2" t="n">
        <f aca="false">(D102*24)/240</f>
        <v>1.9875</v>
      </c>
      <c r="F102" s="6" t="n">
        <v>24</v>
      </c>
      <c r="G102" s="6" t="n">
        <f aca="false">(F102*24)/240</f>
        <v>2.4</v>
      </c>
      <c r="H102" s="6" t="n">
        <v>19</v>
      </c>
      <c r="I102" s="6" t="n">
        <f aca="false">(H102*24)/240</f>
        <v>1.9</v>
      </c>
      <c r="K102" s="7" t="n">
        <v>6</v>
      </c>
      <c r="L102" s="6" t="n">
        <v>136.606465710978</v>
      </c>
      <c r="M102" s="6" t="n">
        <v>121.104408332256</v>
      </c>
      <c r="O102" s="2" t="n">
        <f aca="false">(C102*240)/K102</f>
        <v>84</v>
      </c>
      <c r="P102" s="2" t="n">
        <f aca="false">(G102*240)/K102</f>
        <v>96</v>
      </c>
      <c r="R102" s="2" t="n">
        <f aca="false">(C102*240)/L102</f>
        <v>3.6894300527936</v>
      </c>
      <c r="S102" s="2" t="n">
        <f aca="false">(G102*240)/L102</f>
        <v>4.21649148890697</v>
      </c>
    </row>
    <row r="103" customFormat="false" ht="12.75" hidden="false" customHeight="false" outlineLevel="0" collapsed="false">
      <c r="A103" s="5" t="n">
        <v>1417</v>
      </c>
      <c r="B103" s="8" t="n">
        <v>42</v>
      </c>
      <c r="C103" s="6" t="n">
        <f aca="false">B103/20</f>
        <v>2.1</v>
      </c>
      <c r="D103" s="6" t="n">
        <v>19.25</v>
      </c>
      <c r="E103" s="2" t="n">
        <f aca="false">(D103*24)/240</f>
        <v>1.925</v>
      </c>
      <c r="F103" s="6" t="n">
        <v>24</v>
      </c>
      <c r="G103" s="6" t="n">
        <f aca="false">(F103*24)/240</f>
        <v>2.4</v>
      </c>
      <c r="H103" s="6" t="n">
        <v>19</v>
      </c>
      <c r="I103" s="6" t="n">
        <f aca="false">(H103*24)/240</f>
        <v>1.9</v>
      </c>
      <c r="K103" s="7" t="n">
        <v>6</v>
      </c>
      <c r="L103" s="6" t="n">
        <v>144.549758759108</v>
      </c>
      <c r="M103" s="6" t="n">
        <v>128.146299064125</v>
      </c>
      <c r="O103" s="2" t="n">
        <f aca="false">(C103*240)/K103</f>
        <v>84</v>
      </c>
      <c r="P103" s="2" t="n">
        <f aca="false">(G103*240)/K103</f>
        <v>96</v>
      </c>
      <c r="R103" s="2" t="n">
        <f aca="false">(C103*240)/L103</f>
        <v>3.48668862768506</v>
      </c>
      <c r="S103" s="2" t="n">
        <f aca="false">(G103*240)/L103</f>
        <v>3.98478700306864</v>
      </c>
    </row>
    <row r="104" customFormat="false" ht="12.75" hidden="false" customHeight="false" outlineLevel="0" collapsed="false">
      <c r="A104" s="5" t="n">
        <v>1418</v>
      </c>
      <c r="B104" s="8" t="n">
        <v>42</v>
      </c>
      <c r="C104" s="6" t="n">
        <f aca="false">B104/20</f>
        <v>2.1</v>
      </c>
      <c r="D104" s="6" t="n">
        <v>18.625</v>
      </c>
      <c r="E104" s="2" t="n">
        <f aca="false">(D104*24)/240</f>
        <v>1.8625</v>
      </c>
      <c r="F104" s="6" t="n">
        <v>23.165</v>
      </c>
      <c r="G104" s="6" t="n">
        <f aca="false">(F104*24)/240</f>
        <v>2.3165</v>
      </c>
      <c r="H104" s="6" t="n">
        <v>18.335</v>
      </c>
      <c r="I104" s="6" t="n">
        <f aca="false">(H104*24)/240</f>
        <v>1.8335</v>
      </c>
      <c r="K104" s="7" t="n">
        <v>6</v>
      </c>
      <c r="L104" s="6" t="n">
        <v>128.356563992778</v>
      </c>
      <c r="M104" s="6" t="n">
        <v>113.790702782654</v>
      </c>
      <c r="O104" s="2" t="n">
        <f aca="false">(C104*240)/K104</f>
        <v>84</v>
      </c>
      <c r="P104" s="2" t="n">
        <f aca="false">(G104*240)/K104</f>
        <v>92.66</v>
      </c>
      <c r="R104" s="2" t="n">
        <f aca="false">(C104*240)/L104</f>
        <v>3.92656194838901</v>
      </c>
      <c r="S104" s="2" t="n">
        <f aca="false">(G104*240)/L104</f>
        <v>4.33137178735388</v>
      </c>
    </row>
    <row r="105" customFormat="false" ht="12.75" hidden="false" customHeight="false" outlineLevel="0" collapsed="false">
      <c r="A105" s="5" t="n">
        <v>1419</v>
      </c>
      <c r="B105" s="6" t="n">
        <v>42</v>
      </c>
      <c r="C105" s="6" t="n">
        <f aca="false">B105/20</f>
        <v>2.1</v>
      </c>
      <c r="D105" s="6" t="n">
        <v>18</v>
      </c>
      <c r="E105" s="2" t="n">
        <f aca="false">(D105*24)/240</f>
        <v>1.8</v>
      </c>
      <c r="F105" s="6" t="n">
        <v>23.165</v>
      </c>
      <c r="G105" s="6" t="n">
        <f aca="false">(F105*24)/240</f>
        <v>2.3165</v>
      </c>
      <c r="H105" s="6" t="n">
        <v>18.335</v>
      </c>
      <c r="I105" s="6" t="n">
        <f aca="false">(H105*24)/240</f>
        <v>1.8335</v>
      </c>
      <c r="K105" s="7" t="n">
        <v>6</v>
      </c>
      <c r="L105" s="6" t="n">
        <v>113.604595350876</v>
      </c>
      <c r="M105" s="6" t="n">
        <v>100.712782752915</v>
      </c>
      <c r="O105" s="2" t="n">
        <f aca="false">(C105*240)/K105</f>
        <v>84</v>
      </c>
      <c r="P105" s="2" t="n">
        <f aca="false">(G105*240)/K105</f>
        <v>92.66</v>
      </c>
      <c r="R105" s="2" t="n">
        <f aca="false">(C105*240)/L105</f>
        <v>4.43644025528509</v>
      </c>
      <c r="S105" s="2" t="n">
        <f aca="false">(G105*240)/L105</f>
        <v>4.893816119699</v>
      </c>
    </row>
    <row r="106" customFormat="false" ht="12.75" hidden="false" customHeight="false" outlineLevel="0" collapsed="false">
      <c r="A106" s="5" t="n">
        <v>1420</v>
      </c>
      <c r="B106" s="8" t="n">
        <v>42</v>
      </c>
      <c r="C106" s="6" t="n">
        <f aca="false">B106/20</f>
        <v>2.1</v>
      </c>
      <c r="D106" s="6" t="n">
        <v>17</v>
      </c>
      <c r="E106" s="2" t="n">
        <f aca="false">(D106*24)/240</f>
        <v>1.7</v>
      </c>
      <c r="F106" s="6" t="n">
        <v>23.132</v>
      </c>
      <c r="G106" s="6" t="n">
        <f aca="false">(F106*24)/240</f>
        <v>2.3132</v>
      </c>
      <c r="H106" s="6" t="n">
        <v>17.7783333333333</v>
      </c>
      <c r="I106" s="6" t="n">
        <f aca="false">(H106*24)/240</f>
        <v>1.77783333333333</v>
      </c>
      <c r="K106" s="7" t="n">
        <v>6</v>
      </c>
      <c r="L106" s="6" t="n">
        <v>117.576111060208</v>
      </c>
      <c r="M106" s="6" t="n">
        <v>104.23361214893</v>
      </c>
      <c r="O106" s="2" t="n">
        <f aca="false">(C106*240)/K106</f>
        <v>84</v>
      </c>
      <c r="P106" s="2" t="n">
        <f aca="false">(G106*240)/K106</f>
        <v>92.528</v>
      </c>
      <c r="R106" s="2" t="n">
        <f aca="false">(C106*240)/L106</f>
        <v>4.28658505078392</v>
      </c>
      <c r="S106" s="2" t="n">
        <f aca="false">(G106*240)/L106</f>
        <v>4.72177549498732</v>
      </c>
    </row>
    <row r="107" customFormat="false" ht="12.75" hidden="false" customHeight="false" outlineLevel="0" collapsed="false">
      <c r="A107" s="5"/>
      <c r="B107" s="6"/>
      <c r="C107" s="6"/>
      <c r="D107" s="6"/>
      <c r="E107" s="2"/>
      <c r="F107" s="6"/>
      <c r="G107" s="6"/>
      <c r="H107" s="6"/>
      <c r="I107" s="6"/>
      <c r="K107" s="7"/>
      <c r="L107" s="6"/>
      <c r="M107" s="6"/>
    </row>
    <row r="108" customFormat="false" ht="12.75" hidden="false" customHeight="false" outlineLevel="0" collapsed="false">
      <c r="A108" s="5" t="s">
        <v>44</v>
      </c>
      <c r="B108" s="6" t="n">
        <f aca="false">AVERAGE(B102:B107)</f>
        <v>42</v>
      </c>
      <c r="C108" s="6" t="n">
        <f aca="false">AVERAGE(C102:C107)</f>
        <v>2.1</v>
      </c>
      <c r="D108" s="6" t="n">
        <f aca="false">AVERAGE(D102:D107)</f>
        <v>18.55</v>
      </c>
      <c r="E108" s="6" t="n">
        <f aca="false">AVERAGE(E102:E107)</f>
        <v>1.855</v>
      </c>
      <c r="F108" s="6" t="n">
        <f aca="false">AVERAGE(F102:F107)</f>
        <v>23.4924</v>
      </c>
      <c r="G108" s="6" t="n">
        <f aca="false">AVERAGE(G102:G107)</f>
        <v>2.34924</v>
      </c>
      <c r="H108" s="6" t="n">
        <f aca="false">AVERAGE(H102:H107)</f>
        <v>18.4896666666667</v>
      </c>
      <c r="I108" s="6" t="n">
        <f aca="false">AVERAGE(I102:I107)</f>
        <v>1.84896666666667</v>
      </c>
      <c r="J108" s="6"/>
      <c r="K108" s="6" t="n">
        <f aca="false">AVERAGE(K102:K107)</f>
        <v>6</v>
      </c>
      <c r="L108" s="6" t="n">
        <f aca="false">AVERAGE(L102:L107)</f>
        <v>128.13869897479</v>
      </c>
      <c r="M108" s="6" t="n">
        <f aca="false">AVERAGE(M102:M107)</f>
        <v>113.597561016176</v>
      </c>
      <c r="O108" s="2" t="n">
        <f aca="false">1/((1/O102+1/O103+1/O104+1/O105+1/O106)/5)</f>
        <v>84</v>
      </c>
      <c r="P108" s="2" t="n">
        <f aca="false">1/((1/P102+1/P103+1/P104+1/P105+1/P106)/5)</f>
        <v>93.9405361040043</v>
      </c>
      <c r="R108" s="2" t="n">
        <f aca="false">1/((1/R102+1/R103+1/R104+1/R105+1/R106)/5)</f>
        <v>3.9332379993897</v>
      </c>
      <c r="S108" s="2" t="n">
        <f aca="false">1/((1/S102+1/S103+1/S104+1/S105+1/S106)/5)</f>
        <v>4.40483445891936</v>
      </c>
    </row>
    <row r="109" customFormat="false" ht="12.75" hidden="false" customHeight="false" outlineLevel="0" collapsed="false">
      <c r="A109" s="5"/>
      <c r="B109" s="6"/>
      <c r="C109" s="6"/>
      <c r="D109" s="6"/>
      <c r="E109" s="2"/>
      <c r="F109" s="6"/>
      <c r="G109" s="6"/>
      <c r="H109" s="6"/>
      <c r="I109" s="6"/>
      <c r="K109" s="7"/>
      <c r="L109" s="6"/>
      <c r="M109" s="6"/>
    </row>
    <row r="110" customFormat="false" ht="12.75" hidden="false" customHeight="false" outlineLevel="0" collapsed="false">
      <c r="A110" s="5" t="n">
        <v>1421</v>
      </c>
      <c r="B110" s="6" t="n">
        <v>42</v>
      </c>
      <c r="C110" s="6" t="n">
        <f aca="false">B110/20</f>
        <v>2.1</v>
      </c>
      <c r="D110" s="6" t="n">
        <v>17.5</v>
      </c>
      <c r="E110" s="2" t="n">
        <f aca="false">(D110*24)/240</f>
        <v>1.75</v>
      </c>
      <c r="F110" s="6" t="n">
        <v>23.099</v>
      </c>
      <c r="G110" s="6" t="n">
        <f aca="false">(F110*24)/240</f>
        <v>2.3099</v>
      </c>
      <c r="H110" s="6" t="n">
        <v>17.2216666666667</v>
      </c>
      <c r="I110" s="6" t="n">
        <f aca="false">(H110*24)/240</f>
        <v>1.72216666666667</v>
      </c>
      <c r="K110" s="7" t="n">
        <v>6</v>
      </c>
      <c r="L110" s="6" t="n">
        <v>109.188109601107</v>
      </c>
      <c r="M110" s="6" t="n">
        <v>96.7974783721895</v>
      </c>
      <c r="O110" s="2" t="n">
        <f aca="false">(C110*240)/K110</f>
        <v>84</v>
      </c>
      <c r="P110" s="2" t="n">
        <f aca="false">(G110*240)/K110</f>
        <v>92.396</v>
      </c>
      <c r="R110" s="2" t="n">
        <f aca="false">(C110*240)/L110</f>
        <v>4.61588722289675</v>
      </c>
      <c r="S110" s="2" t="n">
        <f aca="false">(G110*240)/L110</f>
        <v>5.07725614103295</v>
      </c>
    </row>
    <row r="111" customFormat="false" ht="12.75" hidden="false" customHeight="false" outlineLevel="0" collapsed="false">
      <c r="A111" s="5" t="n">
        <v>1422</v>
      </c>
      <c r="B111" s="8" t="n">
        <v>42.125</v>
      </c>
      <c r="C111" s="6" t="n">
        <f aca="false">B111/20</f>
        <v>2.10625</v>
      </c>
      <c r="D111" s="6" t="n">
        <v>18.125</v>
      </c>
      <c r="E111" s="2" t="n">
        <f aca="false">(D111*24)/240</f>
        <v>1.8125</v>
      </c>
      <c r="F111" s="6" t="n">
        <v>23.066</v>
      </c>
      <c r="G111" s="6" t="n">
        <f aca="false">(F111*24)/240</f>
        <v>2.3066</v>
      </c>
      <c r="H111" s="6" t="n">
        <v>16.665</v>
      </c>
      <c r="I111" s="6" t="n">
        <f aca="false">(H111*24)/240</f>
        <v>1.6665</v>
      </c>
      <c r="K111" s="7" t="n">
        <v>6</v>
      </c>
      <c r="L111" s="6" t="n">
        <v>112.817203711344</v>
      </c>
      <c r="M111" s="6" t="n">
        <v>100.014744061005</v>
      </c>
      <c r="O111" s="2" t="n">
        <f aca="false">(C111*240)/K111</f>
        <v>84.25</v>
      </c>
      <c r="P111" s="2" t="n">
        <f aca="false">(G111*240)/K111</f>
        <v>92.264</v>
      </c>
      <c r="R111" s="2" t="n">
        <f aca="false">(C111*240)/L111</f>
        <v>4.4806996040549</v>
      </c>
      <c r="S111" s="2" t="n">
        <f aca="false">(G111*240)/L111</f>
        <v>4.90691119606553</v>
      </c>
    </row>
    <row r="112" customFormat="false" ht="12.75" hidden="false" customHeight="false" outlineLevel="0" collapsed="false">
      <c r="A112" s="5" t="n">
        <v>1423</v>
      </c>
      <c r="B112" s="8" t="n">
        <v>42.25</v>
      </c>
      <c r="C112" s="6" t="n">
        <f aca="false">B112/20</f>
        <v>2.1125</v>
      </c>
      <c r="D112" s="6" t="n">
        <v>18.75</v>
      </c>
      <c r="E112" s="2" t="n">
        <f aca="false">(D112*24)/240</f>
        <v>1.875</v>
      </c>
      <c r="F112" s="6" t="n">
        <v>23.033</v>
      </c>
      <c r="G112" s="6" t="n">
        <f aca="false">(F112*24)/240</f>
        <v>2.3033</v>
      </c>
      <c r="H112" s="6" t="n">
        <v>16.8325</v>
      </c>
      <c r="I112" s="6" t="n">
        <f aca="false">(H112*24)/240</f>
        <v>1.68325</v>
      </c>
      <c r="K112" s="7" t="n">
        <v>6</v>
      </c>
      <c r="L112" s="6" t="n">
        <v>122.966368919239</v>
      </c>
      <c r="M112" s="6" t="n">
        <v>109.012185296099</v>
      </c>
      <c r="O112" s="2" t="n">
        <f aca="false">(C112*240)/K112</f>
        <v>84.5</v>
      </c>
      <c r="P112" s="2" t="n">
        <f aca="false">(G112*240)/K112</f>
        <v>92.132</v>
      </c>
      <c r="R112" s="2" t="n">
        <f aca="false">(C112*240)/L112</f>
        <v>4.12307856575796</v>
      </c>
      <c r="S112" s="2" t="n">
        <f aca="false">(G112*240)/L112</f>
        <v>4.49547307006405</v>
      </c>
    </row>
    <row r="113" customFormat="false" ht="12.75" hidden="false" customHeight="false" outlineLevel="0" collapsed="false">
      <c r="A113" s="5" t="n">
        <v>1424</v>
      </c>
      <c r="B113" s="8" t="n">
        <v>42.375</v>
      </c>
      <c r="C113" s="6" t="n">
        <f aca="false">B113/20</f>
        <v>2.11875</v>
      </c>
      <c r="D113" s="6" t="n">
        <v>19.375</v>
      </c>
      <c r="E113" s="2" t="n">
        <f aca="false">(D113*24)/240</f>
        <v>1.9375</v>
      </c>
      <c r="F113" s="6" t="n">
        <v>23</v>
      </c>
      <c r="G113" s="6" t="n">
        <f aca="false">(F113*24)/240</f>
        <v>2.3</v>
      </c>
      <c r="H113" s="6" t="n">
        <v>17</v>
      </c>
      <c r="I113" s="6" t="n">
        <f aca="false">(H113*24)/240</f>
        <v>1.7</v>
      </c>
      <c r="K113" s="7" t="n">
        <v>6</v>
      </c>
      <c r="L113" s="6" t="n">
        <v>117.792181156371</v>
      </c>
      <c r="M113" s="6" t="n">
        <v>104.425162680729</v>
      </c>
      <c r="O113" s="2" t="n">
        <f aca="false">(C113*240)/K113</f>
        <v>84.75</v>
      </c>
      <c r="P113" s="2" t="n">
        <f aca="false">(G113*240)/K113</f>
        <v>92</v>
      </c>
      <c r="R113" s="2" t="n">
        <f aca="false">(C113*240)/L113</f>
        <v>4.31692490119491</v>
      </c>
      <c r="S113" s="2" t="n">
        <f aca="false">(G113*240)/L113</f>
        <v>4.6862193617691</v>
      </c>
    </row>
    <row r="114" customFormat="false" ht="12.75" hidden="false" customHeight="false" outlineLevel="0" collapsed="false">
      <c r="A114" s="5" t="n">
        <v>1425</v>
      </c>
      <c r="B114" s="6" t="n">
        <v>42.5</v>
      </c>
      <c r="C114" s="6" t="n">
        <f aca="false">B114/20</f>
        <v>2.125</v>
      </c>
      <c r="D114" s="6" t="n">
        <v>20</v>
      </c>
      <c r="E114" s="2" t="n">
        <f aca="false">(D114*24)/240</f>
        <v>2</v>
      </c>
      <c r="F114" s="6" t="n">
        <v>23.5</v>
      </c>
      <c r="G114" s="6" t="n">
        <f aca="false">(F114*24)/240</f>
        <v>2.35</v>
      </c>
      <c r="H114" s="6" t="n">
        <v>18</v>
      </c>
      <c r="I114" s="6" t="n">
        <f aca="false">(H114*24)/240</f>
        <v>1.8</v>
      </c>
      <c r="K114" s="7" t="n">
        <v>6</v>
      </c>
      <c r="L114" s="6" t="n">
        <v>122.333783848349</v>
      </c>
      <c r="M114" s="6" t="n">
        <v>108.451385773681</v>
      </c>
      <c r="O114" s="2" t="n">
        <f aca="false">(C114*240)/K114</f>
        <v>85</v>
      </c>
      <c r="P114" s="2" t="n">
        <f aca="false">(G114*240)/K114</f>
        <v>94</v>
      </c>
      <c r="R114" s="2" t="n">
        <f aca="false">(C114*240)/L114</f>
        <v>4.16892197687781</v>
      </c>
      <c r="S114" s="2" t="n">
        <f aca="false">(G114*240)/L114</f>
        <v>4.61033724501781</v>
      </c>
    </row>
    <row r="115" customFormat="false" ht="12.75" hidden="false" customHeight="false" outlineLevel="0" collapsed="false">
      <c r="A115" s="5"/>
      <c r="B115" s="6"/>
      <c r="C115" s="6"/>
      <c r="D115" s="6"/>
      <c r="E115" s="2"/>
      <c r="F115" s="6"/>
      <c r="G115" s="6"/>
      <c r="H115" s="6"/>
      <c r="I115" s="6"/>
      <c r="K115" s="7"/>
      <c r="L115" s="6"/>
      <c r="M115" s="6"/>
    </row>
    <row r="116" customFormat="false" ht="12.75" hidden="false" customHeight="false" outlineLevel="0" collapsed="false">
      <c r="A116" s="5" t="s">
        <v>45</v>
      </c>
      <c r="B116" s="6" t="n">
        <f aca="false">AVERAGE(B110:B115)</f>
        <v>42.25</v>
      </c>
      <c r="C116" s="6" t="n">
        <f aca="false">AVERAGE(C110:C115)</f>
        <v>2.1125</v>
      </c>
      <c r="D116" s="6" t="n">
        <f aca="false">AVERAGE(D110:D115)</f>
        <v>18.75</v>
      </c>
      <c r="E116" s="6" t="n">
        <f aca="false">AVERAGE(E110:E115)</f>
        <v>1.875</v>
      </c>
      <c r="F116" s="6" t="n">
        <f aca="false">AVERAGE(F110:F115)</f>
        <v>23.1396</v>
      </c>
      <c r="G116" s="6" t="n">
        <f aca="false">AVERAGE(G110:G115)</f>
        <v>2.31396</v>
      </c>
      <c r="H116" s="6" t="n">
        <f aca="false">AVERAGE(H110:H115)</f>
        <v>17.1438333333333</v>
      </c>
      <c r="I116" s="6" t="n">
        <f aca="false">AVERAGE(I110:I115)</f>
        <v>1.71438333333333</v>
      </c>
      <c r="J116" s="6"/>
      <c r="K116" s="6" t="n">
        <f aca="false">AVERAGE(K110:K115)</f>
        <v>6</v>
      </c>
      <c r="L116" s="6" t="n">
        <f aca="false">AVERAGE(L110:L115)</f>
        <v>117.019529447282</v>
      </c>
      <c r="M116" s="6" t="n">
        <f aca="false">AVERAGE(M110:M115)</f>
        <v>103.740191236741</v>
      </c>
      <c r="O116" s="2" t="n">
        <f aca="false">1/((1/O110+1/O111+1/O112+1/O113+1/O114)/5)</f>
        <v>84.4985206919309</v>
      </c>
      <c r="P116" s="2" t="n">
        <f aca="false">1/((1/P110+1/P111+1/P112+1/P113+1/P114)/5)</f>
        <v>92.5526611288319</v>
      </c>
      <c r="R116" s="2" t="n">
        <f aca="false">1/((1/R110+1/R111+1/R112+1/R113+1/R114)/5)</f>
        <v>4.33322025808739</v>
      </c>
      <c r="S116" s="2" t="n">
        <f aca="false">1/((1/S110+1/S111+1/S112+1/S113+1/S114)/5)</f>
        <v>4.74611839713688</v>
      </c>
    </row>
    <row r="117" customFormat="false" ht="12.75" hidden="false" customHeight="false" outlineLevel="0" collapsed="false">
      <c r="A117" s="5"/>
      <c r="B117" s="6"/>
      <c r="C117" s="6"/>
      <c r="D117" s="6"/>
      <c r="E117" s="2"/>
      <c r="F117" s="6"/>
      <c r="G117" s="6"/>
      <c r="H117" s="6"/>
      <c r="I117" s="6"/>
      <c r="K117" s="7"/>
      <c r="L117" s="6"/>
      <c r="M117" s="6"/>
    </row>
    <row r="118" customFormat="false" ht="12.75" hidden="false" customHeight="false" outlineLevel="0" collapsed="false">
      <c r="A118" s="5" t="n">
        <v>1426</v>
      </c>
      <c r="B118" s="6" t="n">
        <v>42.5</v>
      </c>
      <c r="C118" s="6" t="n">
        <f aca="false">B118/20</f>
        <v>2.125</v>
      </c>
      <c r="D118" s="6" t="n">
        <v>18.5</v>
      </c>
      <c r="E118" s="2" t="n">
        <f aca="false">(D118*24)/240</f>
        <v>1.85</v>
      </c>
      <c r="F118" s="6" t="n">
        <v>22.375</v>
      </c>
      <c r="G118" s="6" t="n">
        <f aca="false">(F118*24)/240</f>
        <v>2.2375</v>
      </c>
      <c r="H118" s="6" t="n">
        <v>18.5</v>
      </c>
      <c r="I118" s="6" t="n">
        <f aca="false">(H118*24)/240</f>
        <v>1.85</v>
      </c>
      <c r="K118" s="7" t="n">
        <v>6</v>
      </c>
      <c r="L118" s="6" t="n">
        <v>115.820631476617</v>
      </c>
      <c r="M118" s="6" t="n">
        <v>102.677343818557</v>
      </c>
      <c r="O118" s="2" t="n">
        <f aca="false">(C118*240)/K118</f>
        <v>85</v>
      </c>
      <c r="P118" s="2" t="n">
        <f aca="false">(G118*240)/K118</f>
        <v>89.5</v>
      </c>
      <c r="R118" s="2" t="n">
        <f aca="false">(C118*240)/L118</f>
        <v>4.40336055414239</v>
      </c>
      <c r="S118" s="2" t="n">
        <f aca="false">(G118*240)/L118</f>
        <v>4.63647964230287</v>
      </c>
    </row>
    <row r="119" customFormat="false" ht="12.75" hidden="false" customHeight="false" outlineLevel="0" collapsed="false">
      <c r="A119" s="5" t="n">
        <v>1427</v>
      </c>
      <c r="B119" s="6" t="n">
        <v>42.5</v>
      </c>
      <c r="C119" s="6" t="n">
        <f aca="false">B119/20</f>
        <v>2.125</v>
      </c>
      <c r="D119" s="6" t="n">
        <v>20</v>
      </c>
      <c r="E119" s="2" t="n">
        <f aca="false">(D119*24)/240</f>
        <v>2</v>
      </c>
      <c r="F119" s="6" t="n">
        <v>21.25</v>
      </c>
      <c r="G119" s="6" t="n">
        <f aca="false">(F119*24)/240</f>
        <v>2.125</v>
      </c>
      <c r="H119" s="6" t="n">
        <v>19</v>
      </c>
      <c r="I119" s="6" t="n">
        <f aca="false">(H119*24)/240</f>
        <v>1.9</v>
      </c>
      <c r="K119" s="7" t="n">
        <v>6</v>
      </c>
      <c r="L119" s="6" t="n">
        <v>109.411878764207</v>
      </c>
      <c r="M119" s="6" t="n">
        <v>96.9958542833089</v>
      </c>
      <c r="O119" s="2" t="n">
        <f aca="false">(C119*240)/K119</f>
        <v>85</v>
      </c>
      <c r="P119" s="2" t="n">
        <f aca="false">(G119*240)/K119</f>
        <v>85</v>
      </c>
      <c r="R119" s="2" t="n">
        <f aca="false">(C119*240)/L119</f>
        <v>4.6612854633371</v>
      </c>
      <c r="S119" s="2" t="n">
        <f aca="false">(G119*240)/L119</f>
        <v>4.6612854633371</v>
      </c>
    </row>
    <row r="120" customFormat="false" ht="12.75" hidden="false" customHeight="false" outlineLevel="0" collapsed="false">
      <c r="A120" s="5" t="n">
        <v>1428</v>
      </c>
      <c r="B120" s="6" t="n">
        <v>72</v>
      </c>
      <c r="C120" s="6" t="n">
        <f aca="false">B120/20</f>
        <v>3.6</v>
      </c>
      <c r="D120" s="6" t="n">
        <v>20</v>
      </c>
      <c r="E120" s="2" t="n">
        <f aca="false">(D120*24)/240</f>
        <v>2</v>
      </c>
      <c r="F120" s="6" t="n">
        <v>21.625</v>
      </c>
      <c r="G120" s="6" t="n">
        <f aca="false">(F120*24)/240</f>
        <v>2.1625</v>
      </c>
      <c r="H120" s="6" t="n">
        <v>18.25</v>
      </c>
      <c r="I120" s="6" t="n">
        <f aca="false">(H120*24)/240</f>
        <v>1.825</v>
      </c>
      <c r="K120" s="7" t="n">
        <v>6</v>
      </c>
      <c r="L120" s="6" t="n">
        <v>110.50289097101</v>
      </c>
      <c r="M120" s="6" t="n">
        <v>97.9630587790878</v>
      </c>
      <c r="O120" s="2" t="n">
        <f aca="false">(C120*240)/K120</f>
        <v>144</v>
      </c>
      <c r="P120" s="2" t="n">
        <f aca="false">(G120*240)/K120</f>
        <v>86.5</v>
      </c>
      <c r="R120" s="2" t="n">
        <f aca="false">(C120*240)/L120</f>
        <v>7.81879996448843</v>
      </c>
      <c r="S120" s="2" t="n">
        <f aca="false">(G120*240)/L120</f>
        <v>4.69670970089062</v>
      </c>
    </row>
    <row r="121" customFormat="false" ht="12.75" hidden="false" customHeight="false" outlineLevel="0" collapsed="false">
      <c r="A121" s="5" t="n">
        <v>1429</v>
      </c>
      <c r="B121" s="6" t="n">
        <v>42.5</v>
      </c>
      <c r="C121" s="6" t="n">
        <f aca="false">B121/20</f>
        <v>2.125</v>
      </c>
      <c r="D121" s="6" t="n">
        <v>20</v>
      </c>
      <c r="E121" s="2" t="n">
        <f aca="false">(D121*24)/240</f>
        <v>2</v>
      </c>
      <c r="F121" s="6" t="n">
        <v>22</v>
      </c>
      <c r="G121" s="6" t="n">
        <f aca="false">(F121*24)/240</f>
        <v>2.2</v>
      </c>
      <c r="H121" s="6" t="n">
        <v>17.5</v>
      </c>
      <c r="I121" s="6" t="n">
        <f aca="false">(H121*24)/240</f>
        <v>1.75</v>
      </c>
      <c r="K121" s="7" t="n">
        <v>6</v>
      </c>
      <c r="L121" s="6" t="n">
        <v>143.735889287182</v>
      </c>
      <c r="M121" s="6" t="n">
        <v>127.424787235646</v>
      </c>
      <c r="O121" s="2" t="n">
        <f aca="false">(C121*240)/K121</f>
        <v>85</v>
      </c>
      <c r="P121" s="2" t="n">
        <f aca="false">(G121*240)/K121</f>
        <v>88</v>
      </c>
      <c r="R121" s="2" t="n">
        <f aca="false">(C121*240)/L121</f>
        <v>3.54817438100673</v>
      </c>
      <c r="S121" s="2" t="n">
        <f aca="false">(G121*240)/L121</f>
        <v>3.67340406504226</v>
      </c>
    </row>
    <row r="122" customFormat="false" ht="12.75" hidden="false" customHeight="false" outlineLevel="0" collapsed="false">
      <c r="A122" s="5" t="n">
        <v>1430</v>
      </c>
      <c r="B122" s="6" t="n">
        <v>42.75</v>
      </c>
      <c r="C122" s="6" t="n">
        <f aca="false">B122/20</f>
        <v>2.1375</v>
      </c>
      <c r="D122" s="6" t="n">
        <v>20</v>
      </c>
      <c r="E122" s="2" t="n">
        <f aca="false">(D122*24)/240</f>
        <v>2</v>
      </c>
      <c r="F122" s="6" t="n">
        <v>22</v>
      </c>
      <c r="G122" s="6" t="n">
        <f aca="false">(F122*24)/240</f>
        <v>2.2</v>
      </c>
      <c r="H122" s="6" t="n">
        <v>18</v>
      </c>
      <c r="I122" s="6" t="n">
        <f aca="false">(H122*24)/240</f>
        <v>1.8</v>
      </c>
      <c r="K122" s="7" t="n">
        <v>6</v>
      </c>
      <c r="L122" s="6" t="n">
        <v>155.652432531389</v>
      </c>
      <c r="M122" s="6" t="n">
        <v>137.989045021281</v>
      </c>
      <c r="O122" s="2" t="n">
        <f aca="false">(C122*240)/K122</f>
        <v>85.5</v>
      </c>
      <c r="P122" s="2" t="n">
        <f aca="false">(G122*240)/K122</f>
        <v>88</v>
      </c>
      <c r="R122" s="2" t="n">
        <f aca="false">(C122*240)/L122</f>
        <v>3.29580457983879</v>
      </c>
      <c r="S122" s="2" t="n">
        <f aca="false">(G122*240)/L122</f>
        <v>3.39217313480484</v>
      </c>
    </row>
    <row r="123" customFormat="false" ht="12.75" hidden="false" customHeight="false" outlineLevel="0" collapsed="false">
      <c r="A123" s="5"/>
      <c r="B123" s="6"/>
      <c r="C123" s="6"/>
      <c r="D123" s="6"/>
      <c r="E123" s="2"/>
      <c r="F123" s="6"/>
      <c r="G123" s="6"/>
      <c r="H123" s="6"/>
      <c r="I123" s="6"/>
      <c r="K123" s="7"/>
      <c r="L123" s="6"/>
      <c r="M123" s="6"/>
    </row>
    <row r="124" customFormat="false" ht="12.75" hidden="false" customHeight="false" outlineLevel="0" collapsed="false">
      <c r="A124" s="5" t="s">
        <v>46</v>
      </c>
      <c r="B124" s="6" t="n">
        <f aca="false">AVERAGE(B118:B123)</f>
        <v>48.45</v>
      </c>
      <c r="C124" s="6" t="n">
        <f aca="false">AVERAGE(C118:C123)</f>
        <v>2.4225</v>
      </c>
      <c r="D124" s="6" t="n">
        <f aca="false">AVERAGE(D118:D123)</f>
        <v>19.7</v>
      </c>
      <c r="E124" s="6" t="n">
        <f aca="false">AVERAGE(E118:E123)</f>
        <v>1.97</v>
      </c>
      <c r="F124" s="6" t="n">
        <f aca="false">AVERAGE(F118:F123)</f>
        <v>21.85</v>
      </c>
      <c r="G124" s="6" t="n">
        <f aca="false">AVERAGE(G118:G123)</f>
        <v>2.185</v>
      </c>
      <c r="H124" s="6" t="n">
        <f aca="false">AVERAGE(H118:H123)</f>
        <v>18.25</v>
      </c>
      <c r="I124" s="6" t="n">
        <f aca="false">AVERAGE(I118:I123)</f>
        <v>1.825</v>
      </c>
      <c r="J124" s="6"/>
      <c r="K124" s="6" t="n">
        <f aca="false">AVERAGE(K118:K123)</f>
        <v>6</v>
      </c>
      <c r="L124" s="6" t="n">
        <f aca="false">AVERAGE(L118:L123)</f>
        <v>127.024744606081</v>
      </c>
      <c r="M124" s="6" t="n">
        <f aca="false">AVERAGE(M118:M123)</f>
        <v>112.610017827576</v>
      </c>
      <c r="O124" s="2" t="n">
        <f aca="false">1/((1/O118+1/O119+1/O120+1/O121+1/O122)/5)</f>
        <v>92.705094475006</v>
      </c>
      <c r="P124" s="2" t="n">
        <f aca="false">1/((1/P118+1/P119+1/P120+1/P121+1/P122)/5)</f>
        <v>87.3730914013498</v>
      </c>
      <c r="R124" s="2" t="n">
        <f aca="false">1/((1/R118+1/R119+1/R120+1/R121+1/R122)/5)</f>
        <v>4.32982769944561</v>
      </c>
      <c r="S124" s="2" t="n">
        <f aca="false">1/((1/S118+1/S119+1/S120+1/S121+1/S122)/5)</f>
        <v>4.1317112809634</v>
      </c>
    </row>
    <row r="125" customFormat="false" ht="12.75" hidden="false" customHeight="false" outlineLevel="0" collapsed="false">
      <c r="A125" s="5"/>
      <c r="B125" s="6"/>
      <c r="C125" s="6"/>
      <c r="D125" s="6"/>
      <c r="E125" s="2"/>
      <c r="F125" s="6"/>
      <c r="G125" s="6"/>
      <c r="H125" s="6"/>
      <c r="I125" s="6"/>
      <c r="K125" s="7"/>
      <c r="L125" s="6"/>
      <c r="M125" s="6"/>
    </row>
    <row r="126" customFormat="false" ht="12.75" hidden="false" customHeight="false" outlineLevel="0" collapsed="false">
      <c r="A126" s="5" t="n">
        <v>1431</v>
      </c>
      <c r="B126" s="8" t="n">
        <v>44.5</v>
      </c>
      <c r="C126" s="6" t="n">
        <f aca="false">B126/20</f>
        <v>2.225</v>
      </c>
      <c r="D126" s="6" t="n">
        <v>20</v>
      </c>
      <c r="E126" s="2" t="n">
        <f aca="false">(D126*24)/240</f>
        <v>2</v>
      </c>
      <c r="F126" s="6" t="n">
        <v>22</v>
      </c>
      <c r="G126" s="6" t="n">
        <f aca="false">(F126*24)/240</f>
        <v>2.2</v>
      </c>
      <c r="H126" s="6" t="n">
        <v>17.5</v>
      </c>
      <c r="I126" s="6" t="n">
        <f aca="false">(H126*24)/240</f>
        <v>1.75</v>
      </c>
      <c r="K126" s="7" t="n">
        <v>6</v>
      </c>
      <c r="L126" s="6" t="n">
        <v>130.035642070828</v>
      </c>
      <c r="M126" s="6" t="n">
        <v>115.279239625531</v>
      </c>
      <c r="O126" s="2" t="n">
        <f aca="false">(C126*240)/K126</f>
        <v>89</v>
      </c>
      <c r="P126" s="2" t="n">
        <f aca="false">(G126*240)/K126</f>
        <v>88</v>
      </c>
      <c r="R126" s="2" t="n">
        <f aca="false">(C126*240)/L126</f>
        <v>4.10656641130084</v>
      </c>
      <c r="S126" s="2" t="n">
        <f aca="false">(G126*240)/L126</f>
        <v>4.06042521566825</v>
      </c>
    </row>
    <row r="127" customFormat="false" ht="12.75" hidden="false" customHeight="false" outlineLevel="0" collapsed="false">
      <c r="A127" s="5" t="n">
        <v>1432</v>
      </c>
      <c r="B127" s="8" t="n">
        <v>46.25</v>
      </c>
      <c r="C127" s="6" t="n">
        <f aca="false">B127/20</f>
        <v>2.3125</v>
      </c>
      <c r="D127" s="6" t="n">
        <v>20</v>
      </c>
      <c r="E127" s="2" t="n">
        <f aca="false">(D127*24)/240</f>
        <v>2</v>
      </c>
      <c r="F127" s="6" t="n">
        <v>22.5</v>
      </c>
      <c r="G127" s="6" t="n">
        <f aca="false">(F127*24)/240</f>
        <v>2.25</v>
      </c>
      <c r="H127" s="6" t="n">
        <v>18</v>
      </c>
      <c r="I127" s="6" t="n">
        <f aca="false">(H127*24)/240</f>
        <v>1.8</v>
      </c>
      <c r="K127" s="7" t="n">
        <v>6</v>
      </c>
      <c r="L127" s="6" t="n">
        <v>116.666660061064</v>
      </c>
      <c r="M127" s="6" t="n">
        <v>103.427365353909</v>
      </c>
      <c r="O127" s="2" t="n">
        <f aca="false">(C127*240)/K127</f>
        <v>92.5</v>
      </c>
      <c r="P127" s="2" t="n">
        <f aca="false">(G127*240)/K127</f>
        <v>90</v>
      </c>
      <c r="R127" s="2" t="n">
        <f aca="false">(C127*240)/L127</f>
        <v>4.7571431264897</v>
      </c>
      <c r="S127" s="2" t="n">
        <f aca="false">(G127*240)/L127</f>
        <v>4.62857169063863</v>
      </c>
    </row>
    <row r="128" customFormat="false" ht="12.75" hidden="false" customHeight="false" outlineLevel="0" collapsed="false">
      <c r="A128" s="5" t="n">
        <v>1433</v>
      </c>
      <c r="B128" s="6" t="n">
        <v>48</v>
      </c>
      <c r="C128" s="6" t="n">
        <f aca="false">B128/20</f>
        <v>2.4</v>
      </c>
      <c r="D128" s="6" t="n">
        <v>20</v>
      </c>
      <c r="E128" s="2" t="n">
        <f aca="false">(D128*24)/240</f>
        <v>2</v>
      </c>
      <c r="F128" s="6" t="n">
        <v>22</v>
      </c>
      <c r="G128" s="6" t="n">
        <f aca="false">(F128*24)/240</f>
        <v>2.2</v>
      </c>
      <c r="H128" s="6" t="n">
        <v>18</v>
      </c>
      <c r="I128" s="6" t="n">
        <f aca="false">(H128*24)/240</f>
        <v>1.8</v>
      </c>
      <c r="K128" s="7" t="n">
        <v>6</v>
      </c>
      <c r="L128" s="6" t="n">
        <v>125.670778486042</v>
      </c>
      <c r="M128" s="6" t="n">
        <v>111.409699343265</v>
      </c>
      <c r="O128" s="2" t="n">
        <f aca="false">(C128*240)/K128</f>
        <v>96</v>
      </c>
      <c r="P128" s="2" t="n">
        <f aca="false">(G128*240)/K128</f>
        <v>88</v>
      </c>
      <c r="R128" s="2" t="n">
        <f aca="false">(C128*240)/L128</f>
        <v>4.58340440744525</v>
      </c>
      <c r="S128" s="2" t="n">
        <f aca="false">(G128*240)/L128</f>
        <v>4.20145404015815</v>
      </c>
    </row>
    <row r="129" customFormat="false" ht="12.75" hidden="false" customHeight="false" outlineLevel="0" collapsed="false">
      <c r="A129" s="5" t="n">
        <v>1434</v>
      </c>
      <c r="B129" s="6" t="n">
        <v>58</v>
      </c>
      <c r="C129" s="6" t="n">
        <f aca="false">B129/20</f>
        <v>2.9</v>
      </c>
      <c r="D129" s="6" t="n">
        <v>19.75</v>
      </c>
      <c r="E129" s="2" t="n">
        <f aca="false">(D129*24)/240</f>
        <v>1.975</v>
      </c>
      <c r="F129" s="6" t="n">
        <v>22.75</v>
      </c>
      <c r="G129" s="6" t="n">
        <f aca="false">(F129*24)/240</f>
        <v>2.275</v>
      </c>
      <c r="H129" s="6" t="n">
        <v>17.71</v>
      </c>
      <c r="I129" s="6" t="n">
        <f aca="false">(H129*24)/240</f>
        <v>1.771</v>
      </c>
      <c r="K129" s="7" t="n">
        <v>6</v>
      </c>
      <c r="L129" s="6" t="n">
        <v>125.458639716449</v>
      </c>
      <c r="M129" s="6" t="n">
        <v>111.221634012374</v>
      </c>
      <c r="O129" s="2" t="n">
        <f aca="false">(C129*240)/K129</f>
        <v>116</v>
      </c>
      <c r="P129" s="2" t="n">
        <f aca="false">(G129*240)/K129</f>
        <v>91</v>
      </c>
      <c r="R129" s="2" t="n">
        <f aca="false">(C129*240)/L129</f>
        <v>5.54764503722534</v>
      </c>
      <c r="S129" s="2" t="n">
        <f aca="false">(G129*240)/L129</f>
        <v>4.35203188265091</v>
      </c>
    </row>
    <row r="130" customFormat="false" ht="12.75" hidden="false" customHeight="false" outlineLevel="0" collapsed="false">
      <c r="A130" s="5" t="n">
        <v>1435</v>
      </c>
      <c r="B130" s="8" t="n">
        <v>50</v>
      </c>
      <c r="C130" s="6" t="n">
        <f aca="false">B130/20</f>
        <v>2.5</v>
      </c>
      <c r="D130" s="6" t="n">
        <v>19.5</v>
      </c>
      <c r="E130" s="2" t="n">
        <f aca="false">(D130*24)/240</f>
        <v>1.95</v>
      </c>
      <c r="F130" s="6" t="n">
        <v>22.75</v>
      </c>
      <c r="G130" s="6" t="n">
        <f aca="false">(F130*24)/240</f>
        <v>2.275</v>
      </c>
      <c r="H130" s="6" t="n">
        <v>18.25</v>
      </c>
      <c r="I130" s="6" t="n">
        <f aca="false">(H130*24)/240</f>
        <v>1.825</v>
      </c>
      <c r="K130" s="7" t="n">
        <v>6</v>
      </c>
      <c r="L130" s="6" t="n">
        <v>117.617857133894</v>
      </c>
      <c r="M130" s="6" t="n">
        <v>104.270620891727</v>
      </c>
      <c r="O130" s="2" t="n">
        <f aca="false">(C130*240)/K130</f>
        <v>100</v>
      </c>
      <c r="P130" s="2" t="n">
        <f aca="false">(G130*240)/K130</f>
        <v>91</v>
      </c>
      <c r="R130" s="2" t="n">
        <f aca="false">(C130*240)/L130</f>
        <v>5.10126620753659</v>
      </c>
      <c r="S130" s="2" t="n">
        <f aca="false">(G130*240)/L130</f>
        <v>4.6421522488583</v>
      </c>
    </row>
    <row r="131" customFormat="false" ht="12.75" hidden="false" customHeight="false" outlineLevel="0" collapsed="false">
      <c r="A131" s="5"/>
      <c r="B131" s="6"/>
      <c r="C131" s="6"/>
      <c r="D131" s="6"/>
      <c r="E131" s="2"/>
      <c r="F131" s="6"/>
      <c r="G131" s="6"/>
      <c r="H131" s="6"/>
      <c r="I131" s="6"/>
      <c r="K131" s="7"/>
      <c r="L131" s="6"/>
      <c r="M131" s="6"/>
    </row>
    <row r="132" customFormat="false" ht="12.75" hidden="false" customHeight="false" outlineLevel="0" collapsed="false">
      <c r="A132" s="5" t="s">
        <v>47</v>
      </c>
      <c r="B132" s="6" t="n">
        <f aca="false">AVERAGE(B126:B131)</f>
        <v>49.35</v>
      </c>
      <c r="C132" s="6" t="n">
        <f aca="false">AVERAGE(C126:C131)</f>
        <v>2.4675</v>
      </c>
      <c r="D132" s="6" t="n">
        <f aca="false">AVERAGE(D126:D131)</f>
        <v>19.85</v>
      </c>
      <c r="E132" s="6" t="n">
        <f aca="false">AVERAGE(E126:E131)</f>
        <v>1.985</v>
      </c>
      <c r="F132" s="6" t="n">
        <f aca="false">AVERAGE(F126:F131)</f>
        <v>22.4</v>
      </c>
      <c r="G132" s="6" t="n">
        <f aca="false">AVERAGE(G126:G131)</f>
        <v>2.24</v>
      </c>
      <c r="H132" s="6" t="n">
        <f aca="false">AVERAGE(H126:H131)</f>
        <v>17.892</v>
      </c>
      <c r="I132" s="6" t="n">
        <f aca="false">AVERAGE(I126:I131)</f>
        <v>1.7892</v>
      </c>
      <c r="J132" s="6"/>
      <c r="K132" s="6" t="n">
        <f aca="false">AVERAGE(K126:K131)</f>
        <v>6</v>
      </c>
      <c r="L132" s="6" t="n">
        <f aca="false">AVERAGE(L126:L131)</f>
        <v>123.089915493655</v>
      </c>
      <c r="M132" s="6" t="n">
        <f aca="false">AVERAGE(M126:M131)</f>
        <v>109.121711845361</v>
      </c>
      <c r="O132" s="2" t="n">
        <f aca="false">1/((1/O126+1/O127+1/O128+1/O129+1/O130)/5)</f>
        <v>97.8777707389739</v>
      </c>
      <c r="P132" s="2" t="n">
        <f aca="false">1/((1/P126+1/P127+1/P128+1/P129+1/P130)/5)</f>
        <v>89.5793974346227</v>
      </c>
      <c r="R132" s="2" t="n">
        <f aca="false">1/((1/R126+1/R127+1/R128+1/R129+1/R130)/5)</f>
        <v>4.77013893182636</v>
      </c>
      <c r="S132" s="2" t="n">
        <f aca="false">1/((1/S126+1/S127+1/S128+1/S129+1/S130)/5)</f>
        <v>4.36476561769223</v>
      </c>
    </row>
    <row r="133" customFormat="false" ht="12.75" hidden="false" customHeight="false" outlineLevel="0" collapsed="false">
      <c r="A133" s="5"/>
      <c r="B133" s="6"/>
      <c r="C133" s="6"/>
      <c r="D133" s="6"/>
      <c r="E133" s="2"/>
      <c r="F133" s="6"/>
      <c r="G133" s="6"/>
      <c r="H133" s="6"/>
      <c r="I133" s="6"/>
      <c r="K133" s="7"/>
      <c r="L133" s="6"/>
      <c r="M133" s="6"/>
    </row>
    <row r="134" customFormat="false" ht="12.75" hidden="false" customHeight="false" outlineLevel="0" collapsed="false">
      <c r="A134" s="5" t="n">
        <v>1436</v>
      </c>
      <c r="B134" s="6" t="n">
        <v>42</v>
      </c>
      <c r="C134" s="6" t="n">
        <f aca="false">B134/20</f>
        <v>2.1</v>
      </c>
      <c r="D134" s="6" t="n">
        <v>19</v>
      </c>
      <c r="E134" s="2" t="n">
        <f aca="false">(D134*24)/240</f>
        <v>1.9</v>
      </c>
      <c r="F134" s="6" t="n">
        <v>22.375</v>
      </c>
      <c r="G134" s="6" t="n">
        <f aca="false">(F134*24)/240</f>
        <v>2.2375</v>
      </c>
      <c r="H134" s="6" t="n">
        <v>18.4575</v>
      </c>
      <c r="I134" s="6" t="n">
        <f aca="false">(H134*24)/240</f>
        <v>1.84575</v>
      </c>
      <c r="K134" s="7" t="n">
        <v>6</v>
      </c>
      <c r="L134" s="6" t="n">
        <v>107.637098914376</v>
      </c>
      <c r="M134" s="6" t="n">
        <v>95.4224758746432</v>
      </c>
      <c r="O134" s="2" t="n">
        <f aca="false">(C134*240)/K134</f>
        <v>84</v>
      </c>
      <c r="P134" s="2" t="n">
        <f aca="false">(G134*240)/K134</f>
        <v>89.5</v>
      </c>
      <c r="R134" s="2" t="n">
        <f aca="false">(C134*240)/L134</f>
        <v>4.68240044634541</v>
      </c>
      <c r="S134" s="2" t="n">
        <f aca="false">(G134*240)/L134</f>
        <v>4.98898618985612</v>
      </c>
    </row>
    <row r="135" customFormat="false" ht="12.75" hidden="false" customHeight="false" outlineLevel="0" collapsed="false">
      <c r="A135" s="5" t="n">
        <v>1437</v>
      </c>
      <c r="B135" s="6" t="n">
        <v>40</v>
      </c>
      <c r="C135" s="6" t="n">
        <f aca="false">B135/20</f>
        <v>2</v>
      </c>
      <c r="D135" s="6" t="n">
        <v>19</v>
      </c>
      <c r="E135" s="2" t="n">
        <f aca="false">(D135*24)/240</f>
        <v>1.9</v>
      </c>
      <c r="F135" s="6" t="n">
        <v>22</v>
      </c>
      <c r="G135" s="6" t="n">
        <f aca="false">(F135*24)/240</f>
        <v>2.2</v>
      </c>
      <c r="H135" s="6" t="n">
        <v>18.665</v>
      </c>
      <c r="I135" s="6" t="n">
        <f aca="false">(H135*24)/240</f>
        <v>1.8665</v>
      </c>
      <c r="K135" s="7" t="n">
        <v>6</v>
      </c>
      <c r="L135" s="6" t="n">
        <v>108.584696081702</v>
      </c>
      <c r="M135" s="6" t="n">
        <v>96.2625400230647</v>
      </c>
      <c r="O135" s="2" t="n">
        <f aca="false">(C135*240)/K135</f>
        <v>80</v>
      </c>
      <c r="P135" s="2" t="n">
        <f aca="false">(G135*240)/K135</f>
        <v>88</v>
      </c>
      <c r="R135" s="2" t="n">
        <f aca="false">(C135*240)/L135</f>
        <v>4.42051244163205</v>
      </c>
      <c r="S135" s="2" t="n">
        <f aca="false">(G135*240)/L135</f>
        <v>4.86256368579525</v>
      </c>
    </row>
    <row r="136" customFormat="false" ht="12.75" hidden="false" customHeight="false" outlineLevel="0" collapsed="false">
      <c r="A136" s="5" t="n">
        <v>1438</v>
      </c>
      <c r="B136" s="6" t="n">
        <v>43</v>
      </c>
      <c r="C136" s="6" t="n">
        <f aca="false">B136/20</f>
        <v>2.15</v>
      </c>
      <c r="D136" s="6" t="n">
        <v>19</v>
      </c>
      <c r="E136" s="2" t="n">
        <f aca="false">(D136*24)/240</f>
        <v>1.9</v>
      </c>
      <c r="F136" s="6" t="n">
        <v>22</v>
      </c>
      <c r="G136" s="6" t="n">
        <f aca="false">(F136*24)/240</f>
        <v>2.2</v>
      </c>
      <c r="H136" s="6" t="n">
        <v>19</v>
      </c>
      <c r="I136" s="6" t="n">
        <f aca="false">(H136*24)/240</f>
        <v>1.9</v>
      </c>
      <c r="K136" s="7" t="n">
        <v>6</v>
      </c>
      <c r="L136" s="6" t="n">
        <v>142.80309367612</v>
      </c>
      <c r="M136" s="6" t="n">
        <v>126.597844967689</v>
      </c>
      <c r="O136" s="2" t="n">
        <f aca="false">(C136*240)/K136</f>
        <v>86</v>
      </c>
      <c r="P136" s="2" t="n">
        <f aca="false">(G136*240)/K136</f>
        <v>88</v>
      </c>
      <c r="R136" s="2" t="n">
        <f aca="false">(C136*240)/L136</f>
        <v>3.61336709672619</v>
      </c>
      <c r="S136" s="2" t="n">
        <f aca="false">(G136*240)/L136</f>
        <v>3.69739888967331</v>
      </c>
    </row>
    <row r="137" customFormat="false" ht="12.75" hidden="false" customHeight="false" outlineLevel="0" collapsed="false">
      <c r="A137" s="5" t="n">
        <v>1439</v>
      </c>
      <c r="B137" s="8" t="n">
        <v>42</v>
      </c>
      <c r="C137" s="6" t="n">
        <f aca="false">B137/20</f>
        <v>2.1</v>
      </c>
      <c r="D137" s="6" t="n">
        <v>18.75</v>
      </c>
      <c r="E137" s="2" t="n">
        <f aca="false">(D137*24)/240</f>
        <v>1.875</v>
      </c>
      <c r="F137" s="6" t="n">
        <v>22.25</v>
      </c>
      <c r="G137" s="6" t="n">
        <f aca="false">(F137*24)/240</f>
        <v>2.225</v>
      </c>
      <c r="H137" s="6" t="n">
        <v>18.75</v>
      </c>
      <c r="I137" s="6" t="n">
        <f aca="false">(H137*24)/240</f>
        <v>1.875</v>
      </c>
      <c r="K137" s="7" t="n">
        <v>6</v>
      </c>
      <c r="L137" s="6" t="n">
        <v>180.456319826096</v>
      </c>
      <c r="M137" s="6" t="n">
        <v>159.978195238526</v>
      </c>
      <c r="O137" s="2" t="n">
        <f aca="false">(C137*240)/K137</f>
        <v>84</v>
      </c>
      <c r="P137" s="2" t="n">
        <f aca="false">(G137*240)/K137</f>
        <v>89</v>
      </c>
      <c r="R137" s="2" t="n">
        <f aca="false">(C137*240)/L137</f>
        <v>2.79291964108378</v>
      </c>
      <c r="S137" s="2" t="n">
        <f aca="false">(G137*240)/L137</f>
        <v>2.95916485781495</v>
      </c>
    </row>
    <row r="138" customFormat="false" ht="12.75" hidden="false" customHeight="false" outlineLevel="0" collapsed="false">
      <c r="A138" s="5" t="n">
        <v>1440</v>
      </c>
      <c r="B138" s="6" t="n">
        <v>41</v>
      </c>
      <c r="C138" s="6" t="n">
        <f aca="false">B138/20</f>
        <v>2.05</v>
      </c>
      <c r="D138" s="6" t="n">
        <v>18.5</v>
      </c>
      <c r="E138" s="2" t="n">
        <f aca="false">(D138*24)/240</f>
        <v>1.85</v>
      </c>
      <c r="F138" s="6" t="n">
        <v>22.25</v>
      </c>
      <c r="G138" s="6" t="n">
        <f aca="false">(F138*24)/240</f>
        <v>2.225</v>
      </c>
      <c r="H138" s="6" t="n">
        <v>18.75</v>
      </c>
      <c r="I138" s="6" t="n">
        <f aca="false">(H138*24)/240</f>
        <v>1.875</v>
      </c>
      <c r="K138" s="7" t="n">
        <v>6</v>
      </c>
      <c r="L138" s="6" t="n">
        <v>161.111270018622</v>
      </c>
      <c r="M138" s="6" t="n">
        <v>142.82841540271</v>
      </c>
      <c r="O138" s="2" t="n">
        <f aca="false">(C138*240)/K138</f>
        <v>82</v>
      </c>
      <c r="P138" s="2" t="n">
        <f aca="false">(G138*240)/K138</f>
        <v>89</v>
      </c>
      <c r="R138" s="2" t="n">
        <f aca="false">(C138*240)/L138</f>
        <v>3.05379009142645</v>
      </c>
      <c r="S138" s="2" t="n">
        <f aca="false">(G138*240)/L138</f>
        <v>3.31447948947505</v>
      </c>
    </row>
    <row r="139" customFormat="false" ht="12.75" hidden="false" customHeight="false" outlineLevel="0" collapsed="false">
      <c r="A139" s="5"/>
      <c r="B139" s="6"/>
      <c r="C139" s="6"/>
      <c r="D139" s="6"/>
      <c r="E139" s="2"/>
      <c r="F139" s="6"/>
      <c r="G139" s="6"/>
      <c r="H139" s="6"/>
      <c r="I139" s="6"/>
      <c r="K139" s="7"/>
      <c r="L139" s="6"/>
      <c r="M139" s="6"/>
    </row>
    <row r="140" customFormat="false" ht="12.75" hidden="false" customHeight="false" outlineLevel="0" collapsed="false">
      <c r="A140" s="5" t="s">
        <v>48</v>
      </c>
      <c r="B140" s="6" t="n">
        <f aca="false">AVERAGE(B134:B139)</f>
        <v>41.6</v>
      </c>
      <c r="C140" s="6" t="n">
        <f aca="false">AVERAGE(C134:C139)</f>
        <v>2.08</v>
      </c>
      <c r="D140" s="6" t="n">
        <f aca="false">AVERAGE(D134:D139)</f>
        <v>18.85</v>
      </c>
      <c r="E140" s="6" t="n">
        <f aca="false">AVERAGE(E134:E139)</f>
        <v>1.885</v>
      </c>
      <c r="F140" s="6" t="n">
        <f aca="false">AVERAGE(F134:F139)</f>
        <v>22.175</v>
      </c>
      <c r="G140" s="6" t="n">
        <f aca="false">AVERAGE(G134:G139)</f>
        <v>2.2175</v>
      </c>
      <c r="H140" s="6" t="n">
        <f aca="false">AVERAGE(H134:H139)</f>
        <v>18.7245</v>
      </c>
      <c r="I140" s="6" t="n">
        <f aca="false">AVERAGE(I134:I139)</f>
        <v>1.87245</v>
      </c>
      <c r="J140" s="6"/>
      <c r="K140" s="6" t="n">
        <f aca="false">AVERAGE(K134:K139)</f>
        <v>6</v>
      </c>
      <c r="L140" s="6" t="n">
        <f aca="false">AVERAGE(L134:L139)</f>
        <v>140.118495703383</v>
      </c>
      <c r="M140" s="6" t="n">
        <f aca="false">AVERAGE(M134:M139)</f>
        <v>124.217894301327</v>
      </c>
      <c r="O140" s="2" t="n">
        <f aca="false">1/((1/O134+1/O135+1/O136+1/O137+1/O138)/5)</f>
        <v>83.1496381307446</v>
      </c>
      <c r="P140" s="2" t="n">
        <f aca="false">1/((1/P134+1/P135+1/P136+1/P137+1/P138)/5)</f>
        <v>88.695938251297</v>
      </c>
      <c r="R140" s="2" t="n">
        <f aca="false">1/((1/R134+1/R135+1/R136+1/R137+1/R138)/5)</f>
        <v>3.56622149223938</v>
      </c>
      <c r="S140" s="2" t="n">
        <f aca="false">1/((1/S134+1/S135+1/S136+1/S137+1/S138)/5)</f>
        <v>3.79883080409308</v>
      </c>
    </row>
    <row r="141" customFormat="false" ht="12.75" hidden="false" customHeight="false" outlineLevel="0" collapsed="false">
      <c r="A141" s="5"/>
      <c r="B141" s="6"/>
      <c r="C141" s="6"/>
      <c r="D141" s="6"/>
      <c r="E141" s="2"/>
      <c r="F141" s="6"/>
      <c r="G141" s="6"/>
      <c r="H141" s="6"/>
      <c r="I141" s="6"/>
      <c r="K141" s="7"/>
      <c r="L141" s="6"/>
      <c r="M141" s="6"/>
    </row>
    <row r="142" customFormat="false" ht="12.75" hidden="false" customHeight="false" outlineLevel="0" collapsed="false">
      <c r="A142" s="5" t="n">
        <v>1441</v>
      </c>
      <c r="B142" s="8" t="n">
        <v>41.25</v>
      </c>
      <c r="C142" s="6" t="n">
        <f aca="false">B142/20</f>
        <v>2.0625</v>
      </c>
      <c r="D142" s="6" t="n">
        <v>18.75</v>
      </c>
      <c r="E142" s="2" t="n">
        <f aca="false">(D142*24)/240</f>
        <v>1.875</v>
      </c>
      <c r="F142" s="6" t="n">
        <v>23.5</v>
      </c>
      <c r="G142" s="6" t="n">
        <f aca="false">(F142*24)/240</f>
        <v>2.35</v>
      </c>
      <c r="H142" s="6" t="n">
        <v>19.165</v>
      </c>
      <c r="I142" s="6" t="n">
        <f aca="false">(H142*24)/240</f>
        <v>1.9165</v>
      </c>
      <c r="K142" s="7" t="n">
        <v>6</v>
      </c>
      <c r="L142" s="6" t="n">
        <v>108.740932940455</v>
      </c>
      <c r="M142" s="6" t="n">
        <v>96.4010471738093</v>
      </c>
      <c r="O142" s="2" t="n">
        <f aca="false">(C142*240)/K142</f>
        <v>82.5</v>
      </c>
      <c r="P142" s="2" t="n">
        <f aca="false">(G142*240)/K142</f>
        <v>94</v>
      </c>
      <c r="R142" s="2" t="n">
        <f aca="false">(C142*240)/L142</f>
        <v>4.55210367075897</v>
      </c>
      <c r="S142" s="2" t="n">
        <f aca="false">(G142*240)/L142</f>
        <v>5.18663933395568</v>
      </c>
    </row>
    <row r="143" customFormat="false" ht="12.75" hidden="false" customHeight="false" outlineLevel="0" collapsed="false">
      <c r="A143" s="5" t="n">
        <v>1442</v>
      </c>
      <c r="B143" s="6" t="n">
        <v>41.5</v>
      </c>
      <c r="C143" s="6" t="n">
        <f aca="false">B143/20</f>
        <v>2.075</v>
      </c>
      <c r="D143" s="6" t="n">
        <v>19</v>
      </c>
      <c r="E143" s="2" t="n">
        <f aca="false">(D143*24)/240</f>
        <v>1.9</v>
      </c>
      <c r="F143" s="6" t="n">
        <v>23.25</v>
      </c>
      <c r="G143" s="6" t="n">
        <f aca="false">(F143*24)/240</f>
        <v>2.325</v>
      </c>
      <c r="H143" s="6" t="n">
        <v>19.165</v>
      </c>
      <c r="I143" s="6" t="n">
        <f aca="false">(H143*24)/240</f>
        <v>1.9165</v>
      </c>
      <c r="K143" s="7" t="n">
        <v>6</v>
      </c>
      <c r="L143" s="6" t="n">
        <v>98.0774865574481</v>
      </c>
      <c r="M143" s="6" t="n">
        <v>86.9476852243902</v>
      </c>
      <c r="O143" s="2" t="n">
        <f aca="false">(C143*240)/K143</f>
        <v>83</v>
      </c>
      <c r="P143" s="2" t="n">
        <f aca="false">(G143*240)/K143</f>
        <v>93</v>
      </c>
      <c r="R143" s="2" t="n">
        <f aca="false">(C143*240)/L143</f>
        <v>5.077617886428</v>
      </c>
      <c r="S143" s="2" t="n">
        <f aca="false">(G143*240)/L143</f>
        <v>5.6893790775639</v>
      </c>
    </row>
    <row r="144" customFormat="false" ht="12.75" hidden="false" customHeight="false" outlineLevel="0" collapsed="false">
      <c r="A144" s="5" t="n">
        <v>1443</v>
      </c>
      <c r="B144" s="8" t="n">
        <v>42</v>
      </c>
      <c r="C144" s="6" t="n">
        <f aca="false">B144/20</f>
        <v>2.1</v>
      </c>
      <c r="D144" s="6" t="n">
        <v>19</v>
      </c>
      <c r="E144" s="2" t="n">
        <f aca="false">(D144*24)/240</f>
        <v>1.9</v>
      </c>
      <c r="F144" s="6" t="n">
        <v>23.5</v>
      </c>
      <c r="G144" s="6" t="n">
        <f aca="false">(F144*24)/240</f>
        <v>2.35</v>
      </c>
      <c r="H144" s="6" t="n">
        <v>19</v>
      </c>
      <c r="I144" s="6" t="n">
        <f aca="false">(H144*24)/240</f>
        <v>1.9</v>
      </c>
      <c r="K144" s="7" t="n">
        <v>6</v>
      </c>
      <c r="L144" s="6" t="n">
        <v>109.164759152985</v>
      </c>
      <c r="M144" s="6" t="n">
        <v>96.776777725339</v>
      </c>
      <c r="O144" s="2" t="n">
        <f aca="false">(C144*240)/K144</f>
        <v>84</v>
      </c>
      <c r="P144" s="2" t="n">
        <f aca="false">(G144*240)/K144</f>
        <v>94</v>
      </c>
      <c r="R144" s="2" t="n">
        <f aca="false">(C144*240)/L144</f>
        <v>4.6168745656617</v>
      </c>
      <c r="S144" s="2" t="n">
        <f aca="false">(G144*240)/L144</f>
        <v>5.16650249014524</v>
      </c>
    </row>
    <row r="145" customFormat="false" ht="12.75" hidden="false" customHeight="false" outlineLevel="0" collapsed="false">
      <c r="A145" s="5" t="n">
        <v>1444</v>
      </c>
      <c r="B145" s="6" t="n">
        <v>42.5</v>
      </c>
      <c r="C145" s="6" t="n">
        <f aca="false">B145/20</f>
        <v>2.125</v>
      </c>
      <c r="D145" s="6" t="n">
        <v>19</v>
      </c>
      <c r="E145" s="2" t="n">
        <f aca="false">(D145*24)/240</f>
        <v>1.9</v>
      </c>
      <c r="F145" s="6" t="n">
        <v>24</v>
      </c>
      <c r="G145" s="6" t="n">
        <f aca="false">(F145*24)/240</f>
        <v>2.4</v>
      </c>
      <c r="H145" s="6" t="n">
        <v>18.75</v>
      </c>
      <c r="I145" s="6" t="n">
        <f aca="false">(H145*24)/240</f>
        <v>1.875</v>
      </c>
      <c r="K145" s="7" t="n">
        <v>6</v>
      </c>
      <c r="L145" s="6" t="n">
        <v>109.131635147677</v>
      </c>
      <c r="M145" s="6" t="n">
        <v>96.7474126214002</v>
      </c>
      <c r="O145" s="2" t="n">
        <f aca="false">(C145*240)/K145</f>
        <v>85</v>
      </c>
      <c r="P145" s="2" t="n">
        <f aca="false">(G145*240)/K145</f>
        <v>96</v>
      </c>
      <c r="R145" s="2" t="n">
        <f aca="false">(C145*240)/L145</f>
        <v>4.67325537008463</v>
      </c>
      <c r="S145" s="2" t="n">
        <f aca="false">(G145*240)/L145</f>
        <v>5.27802959444852</v>
      </c>
    </row>
    <row r="146" customFormat="false" ht="12.75" hidden="false" customHeight="false" outlineLevel="0" collapsed="false">
      <c r="A146" s="5" t="n">
        <v>1445</v>
      </c>
      <c r="B146" s="6" t="n">
        <v>60</v>
      </c>
      <c r="C146" s="6" t="n">
        <f aca="false">B146/20</f>
        <v>3</v>
      </c>
      <c r="D146" s="6" t="n">
        <v>19.5</v>
      </c>
      <c r="E146" s="2" t="n">
        <f aca="false">(D146*24)/240</f>
        <v>1.95</v>
      </c>
      <c r="F146" s="6" t="n">
        <v>23.75</v>
      </c>
      <c r="G146" s="6" t="n">
        <f aca="false">(F146*24)/240</f>
        <v>2.375</v>
      </c>
      <c r="H146" s="6" t="n">
        <v>19.5</v>
      </c>
      <c r="I146" s="6" t="n">
        <f aca="false">(H146*24)/240</f>
        <v>1.95</v>
      </c>
      <c r="K146" s="7" t="n">
        <v>6</v>
      </c>
      <c r="L146" s="6" t="n">
        <v>97.0049573649994</v>
      </c>
      <c r="M146" s="6" t="n">
        <v>85.9968662964972</v>
      </c>
      <c r="O146" s="2" t="n">
        <f aca="false">(C146*240)/K146</f>
        <v>120</v>
      </c>
      <c r="P146" s="2" t="n">
        <f aca="false">(G146*240)/K146</f>
        <v>95</v>
      </c>
      <c r="R146" s="2" t="n">
        <f aca="false">(C146*240)/L146</f>
        <v>7.42230108190105</v>
      </c>
      <c r="S146" s="2" t="n">
        <f aca="false">(G146*240)/L146</f>
        <v>5.875988356505</v>
      </c>
    </row>
    <row r="147" customFormat="false" ht="12.75" hidden="false" customHeight="false" outlineLevel="0" collapsed="false">
      <c r="A147" s="5"/>
      <c r="B147" s="6"/>
      <c r="C147" s="6"/>
      <c r="D147" s="6"/>
      <c r="E147" s="2"/>
      <c r="F147" s="6"/>
      <c r="G147" s="6"/>
      <c r="H147" s="6"/>
      <c r="I147" s="6"/>
      <c r="K147" s="7"/>
      <c r="L147" s="6"/>
      <c r="M147" s="6"/>
    </row>
    <row r="148" customFormat="false" ht="12.75" hidden="false" customHeight="false" outlineLevel="0" collapsed="false">
      <c r="A148" s="5" t="s">
        <v>49</v>
      </c>
      <c r="B148" s="6" t="n">
        <f aca="false">AVERAGE(B142:B147)</f>
        <v>45.45</v>
      </c>
      <c r="C148" s="6" t="n">
        <f aca="false">AVERAGE(C142:C147)</f>
        <v>2.2725</v>
      </c>
      <c r="D148" s="6" t="n">
        <f aca="false">AVERAGE(D142:D147)</f>
        <v>19.05</v>
      </c>
      <c r="E148" s="6" t="n">
        <f aca="false">AVERAGE(E142:E147)</f>
        <v>1.905</v>
      </c>
      <c r="F148" s="6" t="n">
        <f aca="false">AVERAGE(F142:F147)</f>
        <v>23.6</v>
      </c>
      <c r="G148" s="6" t="n">
        <f aca="false">AVERAGE(G142:G147)</f>
        <v>2.36</v>
      </c>
      <c r="H148" s="6" t="n">
        <f aca="false">AVERAGE(H142:H147)</f>
        <v>19.116</v>
      </c>
      <c r="I148" s="6" t="n">
        <f aca="false">AVERAGE(I142:I147)</f>
        <v>1.9116</v>
      </c>
      <c r="J148" s="6"/>
      <c r="K148" s="6" t="n">
        <f aca="false">AVERAGE(K142:K147)</f>
        <v>6</v>
      </c>
      <c r="L148" s="6" t="n">
        <f aca="false">AVERAGE(L142:L147)</f>
        <v>104.423954232713</v>
      </c>
      <c r="M148" s="6" t="n">
        <f aca="false">AVERAGE(M142:M147)</f>
        <v>92.5739578082872</v>
      </c>
      <c r="O148" s="2" t="n">
        <f aca="false">1/((1/O142+1/O143+1/O144+1/O145+1/O146)/5)</f>
        <v>89.0119928504424</v>
      </c>
      <c r="P148" s="2" t="n">
        <f aca="false">1/((1/P142+1/P143+1/P144+1/P145+1/P146)/5)</f>
        <v>94.3890141457365</v>
      </c>
      <c r="R148" s="2" t="n">
        <f aca="false">1/((1/R142+1/R143+1/R144+1/R145+1/R146)/5)</f>
        <v>5.09200827855908</v>
      </c>
      <c r="S148" s="2" t="n">
        <f aca="false">1/((1/S142+1/S143+1/S144+1/S145+1/S146)/5)</f>
        <v>5.42433195444766</v>
      </c>
    </row>
    <row r="149" customFormat="false" ht="12.75" hidden="false" customHeight="false" outlineLevel="0" collapsed="false">
      <c r="A149" s="5"/>
      <c r="B149" s="6"/>
      <c r="C149" s="6"/>
      <c r="D149" s="6"/>
      <c r="E149" s="2"/>
      <c r="F149" s="6"/>
      <c r="G149" s="6"/>
      <c r="H149" s="6"/>
      <c r="I149" s="6"/>
      <c r="K149" s="7"/>
      <c r="L149" s="6"/>
      <c r="M149" s="6"/>
    </row>
    <row r="150" customFormat="false" ht="12.75" hidden="false" customHeight="false" outlineLevel="0" collapsed="false">
      <c r="A150" s="5" t="n">
        <v>1446</v>
      </c>
      <c r="B150" s="6" t="n">
        <v>42.667</v>
      </c>
      <c r="C150" s="6" t="n">
        <f aca="false">B150/20</f>
        <v>2.13335</v>
      </c>
      <c r="D150" s="6" t="n">
        <v>20</v>
      </c>
      <c r="E150" s="2" t="n">
        <f aca="false">(D150*24)/240</f>
        <v>2</v>
      </c>
      <c r="F150" s="6" t="n">
        <v>23.875</v>
      </c>
      <c r="G150" s="6" t="n">
        <f aca="false">(F150*24)/240</f>
        <v>2.3875</v>
      </c>
      <c r="H150" s="6" t="n">
        <v>19.1875</v>
      </c>
      <c r="I150" s="6" t="n">
        <f aca="false">(H150*24)/240</f>
        <v>1.91875</v>
      </c>
      <c r="K150" s="7" t="n">
        <v>6</v>
      </c>
      <c r="L150" s="6" t="n">
        <v>106.39875345617</v>
      </c>
      <c r="M150" s="6" t="n">
        <v>94.3246574569972</v>
      </c>
      <c r="O150" s="2" t="n">
        <f aca="false">(C150*240)/K150</f>
        <v>85.334</v>
      </c>
      <c r="P150" s="2" t="n">
        <f aca="false">(G150*240)/K150</f>
        <v>95.5</v>
      </c>
      <c r="R150" s="2" t="n">
        <f aca="false">(C150*240)/L150</f>
        <v>4.81212404627388</v>
      </c>
      <c r="S150" s="2" t="n">
        <f aca="false">(G150*240)/L150</f>
        <v>5.38540143927574</v>
      </c>
    </row>
    <row r="151" customFormat="false" ht="12.75" hidden="false" customHeight="false" outlineLevel="0" collapsed="false">
      <c r="A151" s="5" t="n">
        <v>1447</v>
      </c>
      <c r="B151" s="8" t="n">
        <v>52.1235</v>
      </c>
      <c r="C151" s="6" t="n">
        <f aca="false">B151/20</f>
        <v>2.606175</v>
      </c>
      <c r="D151" s="6" t="n">
        <v>19.5</v>
      </c>
      <c r="E151" s="2" t="n">
        <f aca="false">(D151*24)/240</f>
        <v>1.95</v>
      </c>
      <c r="F151" s="6" t="n">
        <v>24</v>
      </c>
      <c r="G151" s="6" t="n">
        <f aca="false">(F151*24)/240</f>
        <v>2.4</v>
      </c>
      <c r="H151" s="6" t="n">
        <v>18.875</v>
      </c>
      <c r="I151" s="6" t="n">
        <f aca="false">(H151*24)/240</f>
        <v>1.8875</v>
      </c>
      <c r="K151" s="7" t="n">
        <v>6</v>
      </c>
      <c r="L151" s="6" t="n">
        <v>113.341138382115</v>
      </c>
      <c r="M151" s="6" t="n">
        <v>100.479222795436</v>
      </c>
      <c r="O151" s="2" t="n">
        <f aca="false">(C151*240)/K151</f>
        <v>104.247</v>
      </c>
      <c r="P151" s="2" t="n">
        <f aca="false">(G151*240)/K151</f>
        <v>96</v>
      </c>
      <c r="R151" s="2" t="n">
        <f aca="false">(C151*240)/L151</f>
        <v>5.51857876961909</v>
      </c>
      <c r="S151" s="2" t="n">
        <f aca="false">(G151*240)/L151</f>
        <v>5.08200295340329</v>
      </c>
    </row>
    <row r="152" customFormat="false" ht="12.75" hidden="false" customHeight="false" outlineLevel="0" collapsed="false">
      <c r="A152" s="5" t="n">
        <v>1448</v>
      </c>
      <c r="B152" s="6" t="n">
        <v>61.58</v>
      </c>
      <c r="C152" s="6" t="n">
        <f aca="false">B152/20</f>
        <v>3.079</v>
      </c>
      <c r="D152" s="6" t="n">
        <v>18.25</v>
      </c>
      <c r="E152" s="2" t="n">
        <f aca="false">(D152*24)/240</f>
        <v>1.825</v>
      </c>
      <c r="F152" s="6" t="n">
        <v>24</v>
      </c>
      <c r="G152" s="6" t="n">
        <f aca="false">(F152*24)/240</f>
        <v>2.4</v>
      </c>
      <c r="H152" s="6" t="n">
        <v>18.875</v>
      </c>
      <c r="I152" s="6" t="n">
        <f aca="false">(H152*24)/240</f>
        <v>1.8875</v>
      </c>
      <c r="K152" s="7" t="n">
        <v>6</v>
      </c>
      <c r="L152" s="6" t="n">
        <v>117.170762752777</v>
      </c>
      <c r="M152" s="6" t="n">
        <v>103.874262635827</v>
      </c>
      <c r="O152" s="2" t="n">
        <f aca="false">(C152*240)/K152</f>
        <v>123.16</v>
      </c>
      <c r="P152" s="2" t="n">
        <f aca="false">(G152*240)/K152</f>
        <v>96</v>
      </c>
      <c r="R152" s="2" t="n">
        <f aca="false">(C152*240)/L152</f>
        <v>6.30669275029951</v>
      </c>
      <c r="S152" s="2" t="n">
        <f aca="false">(G152*240)/L152</f>
        <v>4.91590211130849</v>
      </c>
    </row>
    <row r="153" customFormat="false" ht="12.75" hidden="false" customHeight="false" outlineLevel="0" collapsed="false">
      <c r="A153" s="5" t="n">
        <v>1449</v>
      </c>
      <c r="B153" s="8" t="n">
        <v>51.79</v>
      </c>
      <c r="C153" s="6" t="n">
        <f aca="false">B153/20</f>
        <v>2.5895</v>
      </c>
      <c r="D153" s="6" t="n">
        <v>17</v>
      </c>
      <c r="E153" s="2" t="n">
        <f aca="false">(D153*24)/240</f>
        <v>1.7</v>
      </c>
      <c r="F153" s="6" t="n">
        <v>24</v>
      </c>
      <c r="G153" s="6" t="n">
        <f aca="false">(F153*24)/240</f>
        <v>2.4</v>
      </c>
      <c r="H153" s="6" t="n">
        <v>18.875</v>
      </c>
      <c r="I153" s="6" t="n">
        <f aca="false">(H153*24)/240</f>
        <v>1.8875</v>
      </c>
      <c r="K153" s="7" t="n">
        <v>6</v>
      </c>
      <c r="L153" s="6" t="n">
        <v>117.541081557483</v>
      </c>
      <c r="M153" s="6" t="n">
        <v>104.202557782801</v>
      </c>
      <c r="O153" s="2" t="n">
        <f aca="false">(C153*240)/K153</f>
        <v>103.58</v>
      </c>
      <c r="P153" s="2" t="n">
        <f aca="false">(G153*240)/K153</f>
        <v>96</v>
      </c>
      <c r="R153" s="2" t="n">
        <f aca="false">(C153*240)/L153</f>
        <v>5.28734287421091</v>
      </c>
      <c r="S153" s="2" t="n">
        <f aca="false">(G153*240)/L153</f>
        <v>4.90041432635883</v>
      </c>
    </row>
    <row r="154" customFormat="false" ht="12.75" hidden="false" customHeight="false" outlineLevel="0" collapsed="false">
      <c r="A154" s="5" t="n">
        <v>1450</v>
      </c>
      <c r="B154" s="6" t="n">
        <v>42</v>
      </c>
      <c r="C154" s="6" t="n">
        <f aca="false">B154/20</f>
        <v>2.1</v>
      </c>
      <c r="D154" s="6" t="n">
        <v>16</v>
      </c>
      <c r="E154" s="2" t="n">
        <f aca="false">(D154*24)/240</f>
        <v>1.6</v>
      </c>
      <c r="F154" s="6" t="n">
        <v>24</v>
      </c>
      <c r="G154" s="6" t="n">
        <f aca="false">(F154*24)/240</f>
        <v>2.4</v>
      </c>
      <c r="H154" s="6" t="n">
        <v>18.75</v>
      </c>
      <c r="I154" s="6" t="n">
        <f aca="false">(H154*24)/240</f>
        <v>1.875</v>
      </c>
      <c r="K154" s="7" t="n">
        <v>6</v>
      </c>
      <c r="L154" s="6" t="n">
        <v>116.549187169923</v>
      </c>
      <c r="M154" s="6" t="n">
        <v>103.323223248317</v>
      </c>
      <c r="O154" s="2" t="n">
        <f aca="false">(C154*240)/K154</f>
        <v>84</v>
      </c>
      <c r="P154" s="2" t="n">
        <f aca="false">(G154*240)/K154</f>
        <v>96</v>
      </c>
      <c r="R154" s="2" t="n">
        <f aca="false">(C154*240)/L154</f>
        <v>4.32435448275751</v>
      </c>
      <c r="S154" s="2" t="n">
        <f aca="false">(G154*240)/L154</f>
        <v>4.94211940886573</v>
      </c>
    </row>
    <row r="155" customFormat="false" ht="12.75" hidden="false" customHeight="false" outlineLevel="0" collapsed="false">
      <c r="A155" s="5"/>
      <c r="B155" s="6"/>
      <c r="C155" s="6"/>
      <c r="D155" s="6"/>
      <c r="E155" s="2"/>
      <c r="F155" s="6"/>
      <c r="G155" s="6"/>
      <c r="H155" s="6"/>
      <c r="I155" s="6"/>
      <c r="K155" s="7"/>
      <c r="L155" s="6"/>
      <c r="M155" s="6"/>
    </row>
    <row r="156" customFormat="false" ht="12.75" hidden="false" customHeight="false" outlineLevel="0" collapsed="false">
      <c r="A156" s="5" t="s">
        <v>50</v>
      </c>
      <c r="B156" s="6" t="n">
        <f aca="false">AVERAGE(B150:B155)</f>
        <v>50.0321</v>
      </c>
      <c r="C156" s="6" t="n">
        <f aca="false">AVERAGE(C150:C155)</f>
        <v>2.501605</v>
      </c>
      <c r="D156" s="6" t="n">
        <f aca="false">AVERAGE(D150:D155)</f>
        <v>18.15</v>
      </c>
      <c r="E156" s="6" t="n">
        <f aca="false">AVERAGE(E150:E155)</f>
        <v>1.815</v>
      </c>
      <c r="F156" s="6" t="n">
        <f aca="false">AVERAGE(F150:F155)</f>
        <v>23.975</v>
      </c>
      <c r="G156" s="6" t="n">
        <f aca="false">AVERAGE(G150:G155)</f>
        <v>2.3975</v>
      </c>
      <c r="H156" s="6" t="n">
        <f aca="false">AVERAGE(H150:H155)</f>
        <v>18.9125</v>
      </c>
      <c r="I156" s="6" t="n">
        <f aca="false">AVERAGE(I150:I155)</f>
        <v>1.89125</v>
      </c>
      <c r="J156" s="6"/>
      <c r="K156" s="6" t="n">
        <f aca="false">AVERAGE(K150:K155)</f>
        <v>6</v>
      </c>
      <c r="L156" s="6" t="n">
        <f aca="false">AVERAGE(L150:L155)</f>
        <v>114.200184663693</v>
      </c>
      <c r="M156" s="6" t="n">
        <f aca="false">AVERAGE(M150:M155)</f>
        <v>101.240784783876</v>
      </c>
      <c r="O156" s="2" t="n">
        <f aca="false">1/((1/O150+1/O151+1/O152+1/O153+1/O154)/5)</f>
        <v>98.0586057304493</v>
      </c>
      <c r="P156" s="2" t="n">
        <f aca="false">1/((1/P150+1/P151+1/P152+1/P153+1/P154)/5)</f>
        <v>95.8995815899582</v>
      </c>
      <c r="R156" s="2" t="n">
        <f aca="false">1/((1/R150+1/R151+1/R152+1/R153+1/R154)/5)</f>
        <v>5.16552654890535</v>
      </c>
      <c r="S156" s="2" t="n">
        <f aca="false">1/((1/S150+1/S151+1/S152+1/S153+1/S154)/5)</f>
        <v>5.0388588320242</v>
      </c>
    </row>
    <row r="157" customFormat="false" ht="12.75" hidden="false" customHeight="false" outlineLevel="0" collapsed="false">
      <c r="A157" s="5"/>
      <c r="B157" s="6"/>
      <c r="C157" s="6"/>
      <c r="D157" s="6"/>
      <c r="E157" s="2"/>
      <c r="F157" s="6"/>
      <c r="G157" s="6"/>
      <c r="H157" s="6"/>
      <c r="I157" s="6"/>
      <c r="K157" s="7"/>
      <c r="L157" s="6"/>
      <c r="M157" s="6"/>
    </row>
    <row r="158" customFormat="false" ht="12.75" hidden="false" customHeight="false" outlineLevel="0" collapsed="false">
      <c r="A158" s="5" t="n">
        <v>1451</v>
      </c>
      <c r="B158" s="6" t="n">
        <v>42</v>
      </c>
      <c r="C158" s="6" t="n">
        <f aca="false">B158/20</f>
        <v>2.1</v>
      </c>
      <c r="D158" s="6" t="n">
        <v>18.75</v>
      </c>
      <c r="E158" s="2" t="n">
        <f aca="false">(D158*24)/240</f>
        <v>1.875</v>
      </c>
      <c r="F158" s="6" t="n">
        <v>24</v>
      </c>
      <c r="G158" s="6" t="n">
        <f aca="false">(F158*24)/240</f>
        <v>2.4</v>
      </c>
      <c r="H158" s="6" t="n">
        <v>18.5</v>
      </c>
      <c r="I158" s="6" t="n">
        <f aca="false">(H158*24)/240</f>
        <v>1.85</v>
      </c>
      <c r="K158" s="7" t="n">
        <v>6</v>
      </c>
      <c r="L158" s="6" t="n">
        <v>126.464058428891</v>
      </c>
      <c r="M158" s="6" t="n">
        <v>112.112958135744</v>
      </c>
      <c r="O158" s="2" t="n">
        <f aca="false">(C158*240)/K158</f>
        <v>84</v>
      </c>
      <c r="P158" s="2" t="n">
        <f aca="false">(G158*240)/K158</f>
        <v>96</v>
      </c>
      <c r="R158" s="2" t="n">
        <f aca="false">(C158*240)/L158</f>
        <v>3.98532204534138</v>
      </c>
      <c r="S158" s="2" t="n">
        <f aca="false">(G158*240)/L158</f>
        <v>4.55465376610443</v>
      </c>
    </row>
    <row r="159" customFormat="false" ht="12.75" hidden="false" customHeight="false" outlineLevel="0" collapsed="false">
      <c r="A159" s="5" t="n">
        <v>1452</v>
      </c>
      <c r="B159" s="6" t="n">
        <v>42</v>
      </c>
      <c r="C159" s="6" t="n">
        <f aca="false">B159/20</f>
        <v>2.1</v>
      </c>
      <c r="D159" s="6" t="n">
        <v>18.875</v>
      </c>
      <c r="E159" s="2" t="n">
        <f aca="false">(D159*24)/240</f>
        <v>1.8875</v>
      </c>
      <c r="F159" s="6" t="n">
        <v>24</v>
      </c>
      <c r="G159" s="6" t="n">
        <f aca="false">(F159*24)/240</f>
        <v>2.4</v>
      </c>
      <c r="H159" s="6" t="n">
        <v>18.5</v>
      </c>
      <c r="I159" s="6" t="n">
        <f aca="false">(H159*24)/240</f>
        <v>1.85</v>
      </c>
      <c r="K159" s="7" t="n">
        <v>6</v>
      </c>
      <c r="L159" s="6" t="n">
        <v>110.643728909113</v>
      </c>
      <c r="M159" s="6" t="n">
        <v>98.0879144736993</v>
      </c>
      <c r="O159" s="2" t="n">
        <f aca="false">(C159*240)/K159</f>
        <v>84</v>
      </c>
      <c r="P159" s="2" t="n">
        <f aca="false">(G159*240)/K159</f>
        <v>96</v>
      </c>
      <c r="R159" s="2" t="n">
        <f aca="false">(C159*240)/L159</f>
        <v>4.55516101065252</v>
      </c>
      <c r="S159" s="2" t="n">
        <f aca="false">(G159*240)/L159</f>
        <v>5.20589829788859</v>
      </c>
    </row>
    <row r="160" customFormat="false" ht="12.75" hidden="false" customHeight="false" outlineLevel="0" collapsed="false">
      <c r="A160" s="5" t="n">
        <v>1453</v>
      </c>
      <c r="B160" s="6" t="n">
        <v>48</v>
      </c>
      <c r="C160" s="6" t="n">
        <f aca="false">B160/20</f>
        <v>2.4</v>
      </c>
      <c r="D160" s="6" t="n">
        <v>19</v>
      </c>
      <c r="E160" s="2" t="n">
        <f aca="false">(D160*24)/240</f>
        <v>1.9</v>
      </c>
      <c r="F160" s="6" t="n">
        <v>24</v>
      </c>
      <c r="G160" s="6" t="n">
        <f aca="false">(F160*24)/240</f>
        <v>2.4</v>
      </c>
      <c r="H160" s="6" t="n">
        <v>18</v>
      </c>
      <c r="I160" s="6" t="n">
        <f aca="false">(H160*24)/240</f>
        <v>1.8</v>
      </c>
      <c r="K160" s="7" t="n">
        <v>6</v>
      </c>
      <c r="L160" s="6" t="n">
        <v>110.789252779404</v>
      </c>
      <c r="M160" s="6" t="n">
        <v>98.2169243424347</v>
      </c>
      <c r="O160" s="2" t="n">
        <f aca="false">(C160*240)/K160</f>
        <v>96</v>
      </c>
      <c r="P160" s="2" t="n">
        <f aca="false">(G160*240)/K160</f>
        <v>96</v>
      </c>
      <c r="R160" s="2" t="n">
        <f aca="false">(C160*240)/L160</f>
        <v>5.19906024771998</v>
      </c>
      <c r="S160" s="2" t="n">
        <f aca="false">(G160*240)/L160</f>
        <v>5.19906024771998</v>
      </c>
    </row>
    <row r="161" customFormat="false" ht="12.75" hidden="false" customHeight="false" outlineLevel="0" collapsed="false">
      <c r="A161" s="5" t="n">
        <v>1454</v>
      </c>
      <c r="B161" s="6" t="n">
        <v>58</v>
      </c>
      <c r="C161" s="6" t="n">
        <f aca="false">B161/20</f>
        <v>2.9</v>
      </c>
      <c r="D161" s="6" t="n">
        <v>19</v>
      </c>
      <c r="E161" s="2" t="n">
        <f aca="false">(D161*24)/240</f>
        <v>1.9</v>
      </c>
      <c r="F161" s="6" t="n">
        <v>24</v>
      </c>
      <c r="G161" s="6" t="n">
        <f aca="false">(F161*24)/240</f>
        <v>2.4</v>
      </c>
      <c r="H161" s="6" t="n">
        <v>18</v>
      </c>
      <c r="I161" s="6" t="n">
        <f aca="false">(H161*24)/240</f>
        <v>1.8</v>
      </c>
      <c r="K161" s="7" t="n">
        <v>6</v>
      </c>
      <c r="L161" s="6" t="n">
        <v>119.536068380523</v>
      </c>
      <c r="M161" s="6" t="n">
        <v>105.971154148848</v>
      </c>
      <c r="O161" s="2" t="n">
        <f aca="false">(C161*240)/K161</f>
        <v>116</v>
      </c>
      <c r="P161" s="2" t="n">
        <f aca="false">(G161*240)/K161</f>
        <v>96</v>
      </c>
      <c r="R161" s="2" t="n">
        <f aca="false">(C161*240)/L161</f>
        <v>5.8225103889514</v>
      </c>
      <c r="S161" s="2" t="n">
        <f aca="false">(G161*240)/L161</f>
        <v>4.81862928740805</v>
      </c>
    </row>
    <row r="162" customFormat="false" ht="12.75" hidden="false" customHeight="false" outlineLevel="0" collapsed="false">
      <c r="A162" s="5" t="n">
        <v>1455</v>
      </c>
      <c r="B162" s="6" t="n">
        <v>48</v>
      </c>
      <c r="C162" s="6" t="n">
        <f aca="false">B162/20</f>
        <v>2.4</v>
      </c>
      <c r="D162" s="6" t="n">
        <v>19</v>
      </c>
      <c r="E162" s="2" t="n">
        <f aca="false">(D162*24)/240</f>
        <v>1.9</v>
      </c>
      <c r="F162" s="6" t="n">
        <v>24</v>
      </c>
      <c r="G162" s="6" t="n">
        <f aca="false">(F162*24)/240</f>
        <v>2.4</v>
      </c>
      <c r="H162" s="6" t="n">
        <v>18.5</v>
      </c>
      <c r="I162" s="6" t="n">
        <f aca="false">(H162*24)/240</f>
        <v>1.85</v>
      </c>
      <c r="K162" s="7" t="n">
        <v>6</v>
      </c>
      <c r="L162" s="6" t="n">
        <v>106.43785412881</v>
      </c>
      <c r="M162" s="6" t="n">
        <v>94.3593209980011</v>
      </c>
      <c r="O162" s="2" t="n">
        <f aca="false">(C162*240)/K162</f>
        <v>96</v>
      </c>
      <c r="P162" s="2" t="n">
        <f aca="false">(G162*240)/K162</f>
        <v>96</v>
      </c>
      <c r="R162" s="2" t="n">
        <f aca="false">(C162*240)/L162</f>
        <v>5.41160853640405</v>
      </c>
      <c r="S162" s="2" t="n">
        <f aca="false">(G162*240)/L162</f>
        <v>5.41160853640405</v>
      </c>
    </row>
    <row r="163" customFormat="false" ht="12.75" hidden="false" customHeight="false" outlineLevel="0" collapsed="false">
      <c r="A163" s="5"/>
      <c r="B163" s="6"/>
      <c r="C163" s="6"/>
      <c r="D163" s="6"/>
      <c r="E163" s="2"/>
      <c r="F163" s="6"/>
      <c r="G163" s="6"/>
      <c r="H163" s="6"/>
      <c r="I163" s="6"/>
      <c r="K163" s="7"/>
      <c r="L163" s="6"/>
      <c r="M163" s="6"/>
    </row>
    <row r="164" customFormat="false" ht="12.75" hidden="false" customHeight="false" outlineLevel="0" collapsed="false">
      <c r="A164" s="5" t="s">
        <v>51</v>
      </c>
      <c r="B164" s="6" t="n">
        <f aca="false">AVERAGE(B158:B163)</f>
        <v>47.6</v>
      </c>
      <c r="C164" s="6" t="n">
        <f aca="false">AVERAGE(C158:C163)</f>
        <v>2.38</v>
      </c>
      <c r="D164" s="6" t="n">
        <f aca="false">AVERAGE(D158:D163)</f>
        <v>18.925</v>
      </c>
      <c r="E164" s="6" t="n">
        <f aca="false">AVERAGE(E158:E163)</f>
        <v>1.8925</v>
      </c>
      <c r="F164" s="6" t="n">
        <f aca="false">AVERAGE(F158:F163)</f>
        <v>24</v>
      </c>
      <c r="G164" s="6" t="n">
        <f aca="false">AVERAGE(G158:G163)</f>
        <v>2.4</v>
      </c>
      <c r="H164" s="6" t="n">
        <f aca="false">AVERAGE(H158:H163)</f>
        <v>18.3</v>
      </c>
      <c r="I164" s="6" t="n">
        <f aca="false">AVERAGE(I158:I163)</f>
        <v>1.83</v>
      </c>
      <c r="J164" s="6"/>
      <c r="K164" s="6" t="n">
        <f aca="false">AVERAGE(K158:K163)</f>
        <v>6</v>
      </c>
      <c r="L164" s="6" t="n">
        <f aca="false">AVERAGE(L158:L163)</f>
        <v>114.774192525348</v>
      </c>
      <c r="M164" s="6" t="n">
        <f aca="false">AVERAGE(M158:M163)</f>
        <v>101.749654419745</v>
      </c>
      <c r="O164" s="2" t="n">
        <f aca="false">1/((1/O158+1/O159+1/O160+1/O161+1/O162)/5)</f>
        <v>93.8728323699422</v>
      </c>
      <c r="P164" s="2" t="n">
        <f aca="false">1/((1/P158+1/P159+1/P160+1/P161+1/P162)/5)</f>
        <v>96</v>
      </c>
      <c r="R164" s="2" t="n">
        <f aca="false">1/((1/R158+1/R159+1/R160+1/R161+1/R162)/5)</f>
        <v>4.90518484869478</v>
      </c>
      <c r="S164" s="2" t="n">
        <f aca="false">1/((1/S158+1/S159+1/S160+1/S161+1/S162)/5)</f>
        <v>5.0185497917817</v>
      </c>
    </row>
    <row r="165" customFormat="false" ht="12.75" hidden="false" customHeight="false" outlineLevel="0" collapsed="false">
      <c r="A165" s="5"/>
      <c r="B165" s="6"/>
      <c r="C165" s="6"/>
      <c r="D165" s="6"/>
      <c r="E165" s="2"/>
      <c r="F165" s="6"/>
      <c r="G165" s="6"/>
      <c r="H165" s="6"/>
      <c r="I165" s="6"/>
      <c r="K165" s="7"/>
      <c r="L165" s="6"/>
      <c r="M165" s="6"/>
    </row>
    <row r="166" customFormat="false" ht="12.75" hidden="false" customHeight="false" outlineLevel="0" collapsed="false">
      <c r="A166" s="5" t="n">
        <v>1456</v>
      </c>
      <c r="B166" s="6" t="n">
        <v>50</v>
      </c>
      <c r="C166" s="6" t="n">
        <f aca="false">B166/20</f>
        <v>2.5</v>
      </c>
      <c r="D166" s="6" t="n">
        <v>20</v>
      </c>
      <c r="E166" s="2" t="n">
        <f aca="false">(D166*24)/240</f>
        <v>2</v>
      </c>
      <c r="F166" s="6" t="n">
        <v>24</v>
      </c>
      <c r="G166" s="6" t="n">
        <f aca="false">(F166*24)/240</f>
        <v>2.4</v>
      </c>
      <c r="H166" s="6" t="n">
        <v>18.25</v>
      </c>
      <c r="I166" s="6" t="n">
        <f aca="false">(H166*24)/240</f>
        <v>1.825</v>
      </c>
      <c r="K166" s="7" t="n">
        <v>6</v>
      </c>
      <c r="L166" s="6" t="n">
        <v>113.635703338365</v>
      </c>
      <c r="M166" s="6" t="n">
        <v>100.740360616083</v>
      </c>
      <c r="O166" s="2" t="n">
        <f aca="false">(C166*240)/K166</f>
        <v>100</v>
      </c>
      <c r="P166" s="2" t="n">
        <f aca="false">(G166*240)/K166</f>
        <v>96</v>
      </c>
      <c r="R166" s="2" t="n">
        <f aca="false">(C166*240)/L166</f>
        <v>5.28003068026446</v>
      </c>
      <c r="S166" s="2" t="n">
        <f aca="false">(G166*240)/L166</f>
        <v>5.06882945305388</v>
      </c>
    </row>
    <row r="167" customFormat="false" ht="12.75" hidden="false" customHeight="false" outlineLevel="0" collapsed="false">
      <c r="A167" s="5" t="n">
        <v>1457</v>
      </c>
      <c r="B167" s="6" t="n">
        <v>66</v>
      </c>
      <c r="C167" s="6" t="n">
        <f aca="false">B167/20</f>
        <v>3.3</v>
      </c>
      <c r="D167" s="6" t="n">
        <v>20</v>
      </c>
      <c r="E167" s="2" t="n">
        <f aca="false">(D167*24)/240</f>
        <v>2</v>
      </c>
      <c r="F167" s="6" t="n">
        <v>24</v>
      </c>
      <c r="G167" s="6" t="n">
        <f aca="false">(F167*24)/240</f>
        <v>2.4</v>
      </c>
      <c r="H167" s="6" t="n">
        <v>18</v>
      </c>
      <c r="I167" s="6" t="n">
        <f aca="false">(H167*24)/240</f>
        <v>1.8</v>
      </c>
      <c r="K167" s="7" t="n">
        <v>6</v>
      </c>
      <c r="L167" s="6" t="n">
        <v>106.061730146874</v>
      </c>
      <c r="M167" s="6" t="n">
        <v>94.0258794434237</v>
      </c>
      <c r="O167" s="2" t="n">
        <f aca="false">(C167*240)/K167</f>
        <v>132</v>
      </c>
      <c r="P167" s="2" t="n">
        <f aca="false">(G167*240)/K167</f>
        <v>96</v>
      </c>
      <c r="R167" s="2" t="n">
        <f aca="false">(C167*240)/L167</f>
        <v>7.46734942851904</v>
      </c>
      <c r="S167" s="2" t="n">
        <f aca="false">(G167*240)/L167</f>
        <v>5.43079958437748</v>
      </c>
    </row>
    <row r="168" customFormat="false" ht="12.75" hidden="false" customHeight="false" outlineLevel="0" collapsed="false">
      <c r="A168" s="5" t="n">
        <v>1458</v>
      </c>
      <c r="B168" s="6" t="n">
        <v>55</v>
      </c>
      <c r="C168" s="6" t="n">
        <f aca="false">B168/20</f>
        <v>2.75</v>
      </c>
      <c r="D168" s="6" t="n">
        <v>20</v>
      </c>
      <c r="E168" s="2" t="n">
        <f aca="false">(D168*24)/240</f>
        <v>2</v>
      </c>
      <c r="F168" s="6" t="n">
        <v>24</v>
      </c>
      <c r="G168" s="6" t="n">
        <f aca="false">(F168*24)/240</f>
        <v>2.4</v>
      </c>
      <c r="H168" s="6" t="n">
        <v>18</v>
      </c>
      <c r="I168" s="6" t="n">
        <f aca="false">(H168*24)/240</f>
        <v>1.8</v>
      </c>
      <c r="K168" s="7" t="n">
        <v>6</v>
      </c>
      <c r="L168" s="6" t="n">
        <v>112.871260872387</v>
      </c>
      <c r="M168" s="6" t="n">
        <v>100.062666832963</v>
      </c>
      <c r="O168" s="2" t="n">
        <f aca="false">(C168*240)/K168</f>
        <v>110</v>
      </c>
      <c r="P168" s="2" t="n">
        <f aca="false">(G168*240)/K168</f>
        <v>96</v>
      </c>
      <c r="R168" s="2" t="n">
        <f aca="false">(C168*240)/L168</f>
        <v>5.8473697812785</v>
      </c>
      <c r="S168" s="2" t="n">
        <f aca="false">(G168*240)/L168</f>
        <v>5.10315908184305</v>
      </c>
    </row>
    <row r="169" customFormat="false" ht="12.75" hidden="false" customHeight="false" outlineLevel="0" collapsed="false">
      <c r="A169" s="5" t="n">
        <v>1459</v>
      </c>
      <c r="B169" s="8" t="n">
        <v>53.25</v>
      </c>
      <c r="C169" s="6" t="n">
        <f aca="false">B169/20</f>
        <v>2.6625</v>
      </c>
      <c r="D169" s="6" t="n">
        <v>19.75</v>
      </c>
      <c r="E169" s="2" t="n">
        <f aca="false">(D169*24)/240</f>
        <v>1.975</v>
      </c>
      <c r="F169" s="6" t="n">
        <v>24</v>
      </c>
      <c r="G169" s="6" t="n">
        <f aca="false">(F169*24)/240</f>
        <v>2.4</v>
      </c>
      <c r="H169" s="6" t="n">
        <v>18</v>
      </c>
      <c r="I169" s="6" t="n">
        <f aca="false">(H169*24)/240</f>
        <v>1.8</v>
      </c>
      <c r="K169" s="7" t="n">
        <v>6</v>
      </c>
      <c r="L169" s="6" t="n">
        <v>109.198842159619</v>
      </c>
      <c r="M169" s="6" t="n">
        <v>96.8069930034458</v>
      </c>
      <c r="O169" s="2" t="n">
        <f aca="false">(C169*240)/K169</f>
        <v>106.5</v>
      </c>
      <c r="P169" s="2" t="n">
        <f aca="false">(G169*240)/K169</f>
        <v>96</v>
      </c>
      <c r="R169" s="2" t="n">
        <f aca="false">(C169*240)/L169</f>
        <v>5.85171039694685</v>
      </c>
      <c r="S169" s="2" t="n">
        <f aca="false">(G169*240)/L169</f>
        <v>5.27478120288167</v>
      </c>
    </row>
    <row r="170" customFormat="false" ht="12.75" hidden="false" customHeight="false" outlineLevel="0" collapsed="false">
      <c r="A170" s="5" t="n">
        <v>1460</v>
      </c>
      <c r="B170" s="8" t="n">
        <v>51.5</v>
      </c>
      <c r="C170" s="6" t="n">
        <f aca="false">B170/20</f>
        <v>2.575</v>
      </c>
      <c r="D170" s="6" t="n">
        <v>19.5</v>
      </c>
      <c r="E170" s="2" t="n">
        <f aca="false">(D170*24)/240</f>
        <v>1.95</v>
      </c>
      <c r="F170" s="6" t="n">
        <v>24</v>
      </c>
      <c r="G170" s="6" t="n">
        <f aca="false">(F170*24)/240</f>
        <v>2.4</v>
      </c>
      <c r="H170" s="6" t="n">
        <v>18</v>
      </c>
      <c r="I170" s="6" t="n">
        <f aca="false">(H170*24)/240</f>
        <v>1.8</v>
      </c>
      <c r="K170" s="7" t="n">
        <v>6</v>
      </c>
      <c r="L170" s="6" t="n">
        <v>110.732505238611</v>
      </c>
      <c r="M170" s="6" t="n">
        <v>98.1666164941471</v>
      </c>
      <c r="O170" s="2" t="n">
        <f aca="false">(C170*240)/K170</f>
        <v>103</v>
      </c>
      <c r="P170" s="2" t="n">
        <f aca="false">(G170*240)/K170</f>
        <v>96</v>
      </c>
      <c r="R170" s="2" t="n">
        <f aca="false">(C170*240)/L170</f>
        <v>5.58101705247533</v>
      </c>
      <c r="S170" s="2" t="n">
        <f aca="false">(G170*240)/L170</f>
        <v>5.20172463143331</v>
      </c>
    </row>
    <row r="171" customFormat="false" ht="12.75" hidden="false" customHeight="false" outlineLevel="0" collapsed="false">
      <c r="A171" s="5"/>
      <c r="B171" s="8"/>
      <c r="C171" s="6"/>
      <c r="D171" s="6"/>
      <c r="E171" s="2"/>
      <c r="F171" s="6"/>
      <c r="G171" s="6"/>
      <c r="H171" s="6"/>
      <c r="I171" s="6"/>
      <c r="K171" s="7"/>
      <c r="L171" s="6"/>
      <c r="M171" s="6"/>
    </row>
    <row r="172" customFormat="false" ht="12.75" hidden="false" customHeight="false" outlineLevel="0" collapsed="false">
      <c r="A172" s="5" t="s">
        <v>52</v>
      </c>
      <c r="B172" s="6" t="n">
        <f aca="false">AVERAGE(B166:B171)</f>
        <v>55.15</v>
      </c>
      <c r="C172" s="6" t="n">
        <f aca="false">AVERAGE(C166:C171)</f>
        <v>2.7575</v>
      </c>
      <c r="D172" s="6" t="n">
        <f aca="false">AVERAGE(D166:D171)</f>
        <v>19.85</v>
      </c>
      <c r="E172" s="6" t="n">
        <f aca="false">AVERAGE(E166:E171)</f>
        <v>1.985</v>
      </c>
      <c r="F172" s="6" t="n">
        <f aca="false">AVERAGE(F166:F171)</f>
        <v>24</v>
      </c>
      <c r="G172" s="6" t="n">
        <f aca="false">AVERAGE(G166:G171)</f>
        <v>2.4</v>
      </c>
      <c r="H172" s="6" t="n">
        <f aca="false">AVERAGE(H166:H171)</f>
        <v>18.05</v>
      </c>
      <c r="I172" s="6" t="n">
        <f aca="false">AVERAGE(I166:I171)</f>
        <v>1.805</v>
      </c>
      <c r="K172" s="6" t="n">
        <f aca="false">AVERAGE(K166:K171)</f>
        <v>6</v>
      </c>
      <c r="L172" s="6" t="n">
        <f aca="false">AVERAGE(L166:L171)</f>
        <v>110.500008351171</v>
      </c>
      <c r="M172" s="6" t="n">
        <f aca="false">AVERAGE(M166:M171)</f>
        <v>97.9605032780127</v>
      </c>
      <c r="O172" s="2" t="n">
        <f aca="false">1/((1/O166+1/O167+1/O168+1/O169+1/O170)/5)</f>
        <v>109.253615393809</v>
      </c>
      <c r="P172" s="2" t="n">
        <f aca="false">1/((1/P166+1/P167+1/P168+1/P169+1/P170)/5)</f>
        <v>96</v>
      </c>
      <c r="R172" s="2" t="n">
        <f aca="false">1/((1/R166+1/R167+1/R168+1/R169+1/R170)/5)</f>
        <v>5.92139762941746</v>
      </c>
      <c r="S172" s="2" t="n">
        <f aca="false">1/((1/S166+1/S167+1/S168+1/S169+1/S170)/5)</f>
        <v>5.21266928930413</v>
      </c>
    </row>
    <row r="173" customFormat="false" ht="12.75" hidden="false" customHeight="false" outlineLevel="0" collapsed="false">
      <c r="A173" s="5"/>
      <c r="B173" s="8"/>
      <c r="C173" s="6"/>
      <c r="D173" s="6"/>
      <c r="E173" s="2"/>
      <c r="F173" s="6"/>
      <c r="G173" s="6"/>
      <c r="H173" s="6"/>
      <c r="I173" s="6"/>
      <c r="K173" s="7"/>
      <c r="L173" s="6"/>
      <c r="M173" s="6"/>
    </row>
    <row r="174" customFormat="false" ht="12.75" hidden="false" customHeight="false" outlineLevel="0" collapsed="false">
      <c r="A174" s="5" t="n">
        <v>1461</v>
      </c>
      <c r="B174" s="8" t="n">
        <v>49.75</v>
      </c>
      <c r="C174" s="6" t="n">
        <f aca="false">B174/20</f>
        <v>2.4875</v>
      </c>
      <c r="D174" s="6" t="n">
        <v>19.25</v>
      </c>
      <c r="E174" s="2" t="n">
        <f aca="false">(D174*24)/240</f>
        <v>1.925</v>
      </c>
      <c r="F174" s="6" t="n">
        <v>24</v>
      </c>
      <c r="G174" s="6" t="n">
        <f aca="false">(F174*24)/240</f>
        <v>2.4</v>
      </c>
      <c r="H174" s="6" t="n">
        <v>18</v>
      </c>
      <c r="I174" s="6" t="n">
        <f aca="false">(H174*24)/240</f>
        <v>1.8</v>
      </c>
      <c r="K174" s="7" t="n">
        <v>6</v>
      </c>
      <c r="L174" s="6" t="n">
        <v>126.118417586661</v>
      </c>
      <c r="M174" s="6" t="n">
        <v>111.806540504075</v>
      </c>
      <c r="O174" s="2" t="n">
        <f aca="false">(C174*240)/K174</f>
        <v>99.5</v>
      </c>
      <c r="P174" s="2" t="n">
        <f aca="false">(G174*240)/K174</f>
        <v>96</v>
      </c>
      <c r="R174" s="2" t="n">
        <f aca="false">(C174*240)/L174</f>
        <v>4.7336464524682</v>
      </c>
      <c r="S174" s="2" t="n">
        <f aca="false">(G174*240)/L174</f>
        <v>4.56713627574821</v>
      </c>
    </row>
    <row r="175" customFormat="false" ht="12.75" hidden="false" customHeight="false" outlineLevel="0" collapsed="false">
      <c r="A175" s="5" t="n">
        <v>1462</v>
      </c>
      <c r="B175" s="6" t="n">
        <v>48</v>
      </c>
      <c r="C175" s="6" t="n">
        <f aca="false">B175/20</f>
        <v>2.4</v>
      </c>
      <c r="D175" s="6" t="n">
        <v>19</v>
      </c>
      <c r="E175" s="2" t="n">
        <f aca="false">(D175*24)/240</f>
        <v>1.9</v>
      </c>
      <c r="F175" s="6" t="n">
        <v>24</v>
      </c>
      <c r="G175" s="6" t="n">
        <f aca="false">(F175*24)/240</f>
        <v>2.4</v>
      </c>
      <c r="H175" s="6" t="n">
        <v>18</v>
      </c>
      <c r="I175" s="6" t="n">
        <f aca="false">(H175*24)/240</f>
        <v>1.8</v>
      </c>
      <c r="K175" s="7" t="n">
        <v>6</v>
      </c>
      <c r="L175" s="6" t="n">
        <v>126.695522558575</v>
      </c>
      <c r="M175" s="6" t="n">
        <v>112.318155791137</v>
      </c>
      <c r="O175" s="2" t="n">
        <f aca="false">(C175*240)/K175</f>
        <v>96</v>
      </c>
      <c r="P175" s="2" t="n">
        <f aca="false">(G175*240)/K175</f>
        <v>96</v>
      </c>
      <c r="R175" s="2" t="n">
        <f aca="false">(C175*240)/L175</f>
        <v>4.54633272248195</v>
      </c>
      <c r="S175" s="2" t="n">
        <f aca="false">(G175*240)/L175</f>
        <v>4.54633272248195</v>
      </c>
    </row>
    <row r="176" customFormat="false" ht="12.75" hidden="false" customHeight="false" outlineLevel="0" collapsed="false">
      <c r="A176" s="5" t="n">
        <v>1463</v>
      </c>
      <c r="B176" s="8" t="n">
        <v>52.5</v>
      </c>
      <c r="C176" s="6" t="n">
        <f aca="false">B176/20</f>
        <v>2.625</v>
      </c>
      <c r="D176" s="6" t="n">
        <v>18.75</v>
      </c>
      <c r="E176" s="2" t="n">
        <f aca="false">(D176*24)/240</f>
        <v>1.875</v>
      </c>
      <c r="F176" s="6" t="n">
        <v>24</v>
      </c>
      <c r="G176" s="6" t="n">
        <f aca="false">(F176*24)/240</f>
        <v>2.4</v>
      </c>
      <c r="H176" s="6" t="n">
        <v>18</v>
      </c>
      <c r="I176" s="6" t="n">
        <f aca="false">(H176*24)/240</f>
        <v>1.8</v>
      </c>
      <c r="K176" s="7" t="n">
        <v>6</v>
      </c>
      <c r="L176" s="6" t="n">
        <v>99.7054980420791</v>
      </c>
      <c r="M176" s="6" t="n">
        <v>88.3909504942897</v>
      </c>
      <c r="O176" s="2" t="n">
        <f aca="false">(C176*240)/K176</f>
        <v>105</v>
      </c>
      <c r="P176" s="2" t="n">
        <f aca="false">(G176*240)/K176</f>
        <v>96</v>
      </c>
      <c r="R176" s="2" t="n">
        <f aca="false">(C176*240)/L176</f>
        <v>6.31860842552653</v>
      </c>
      <c r="S176" s="2" t="n">
        <f aca="false">(G176*240)/L176</f>
        <v>5.77701341762426</v>
      </c>
    </row>
    <row r="177" customFormat="false" ht="12.75" hidden="false" customHeight="false" outlineLevel="0" collapsed="false">
      <c r="A177" s="5" t="n">
        <v>1464</v>
      </c>
      <c r="B177" s="6" t="n">
        <v>57</v>
      </c>
      <c r="C177" s="6" t="n">
        <f aca="false">B177/20</f>
        <v>2.85</v>
      </c>
      <c r="D177" s="6" t="n">
        <v>18.5</v>
      </c>
      <c r="E177" s="2" t="n">
        <f aca="false">(D177*24)/240</f>
        <v>1.85</v>
      </c>
      <c r="F177" s="6" t="n">
        <v>24</v>
      </c>
      <c r="G177" s="6" t="n">
        <f aca="false">(F177*24)/240</f>
        <v>2.4</v>
      </c>
      <c r="H177" s="6" t="n">
        <v>18</v>
      </c>
      <c r="I177" s="6" t="n">
        <f aca="false">(H177*24)/240</f>
        <v>1.8</v>
      </c>
      <c r="K177" s="7" t="n">
        <v>6</v>
      </c>
      <c r="L177" s="6" t="n">
        <v>99.3339784840951</v>
      </c>
      <c r="M177" s="6" t="n">
        <v>88.0615908551295</v>
      </c>
      <c r="O177" s="2" t="n">
        <f aca="false">(C177*240)/K177</f>
        <v>114</v>
      </c>
      <c r="P177" s="2" t="n">
        <f aca="false">(G177*240)/K177</f>
        <v>96</v>
      </c>
      <c r="R177" s="2" t="n">
        <f aca="false">(C177*240)/L177</f>
        <v>6.8858613179328</v>
      </c>
      <c r="S177" s="2" t="n">
        <f aca="false">(G177*240)/L177</f>
        <v>5.79862005720657</v>
      </c>
    </row>
    <row r="178" customFormat="false" ht="12.75" hidden="false" customHeight="false" outlineLevel="0" collapsed="false">
      <c r="A178" s="5" t="n">
        <v>1465</v>
      </c>
      <c r="B178" s="6" t="n">
        <v>86</v>
      </c>
      <c r="C178" s="6" t="n">
        <f aca="false">B178/20</f>
        <v>4.3</v>
      </c>
      <c r="D178" s="6" t="n">
        <v>18.25</v>
      </c>
      <c r="E178" s="2" t="n">
        <f aca="false">(D178*24)/240</f>
        <v>1.825</v>
      </c>
      <c r="F178" s="6" t="n">
        <v>24</v>
      </c>
      <c r="G178" s="6" t="n">
        <f aca="false">(F178*24)/240</f>
        <v>2.4</v>
      </c>
      <c r="H178" s="6" t="n">
        <v>18</v>
      </c>
      <c r="I178" s="6" t="n">
        <f aca="false">(H178*24)/240</f>
        <v>1.8</v>
      </c>
      <c r="K178" s="7" t="n">
        <v>6</v>
      </c>
      <c r="L178" s="6" t="n">
        <v>120.592815698654</v>
      </c>
      <c r="M178" s="6" t="n">
        <v>106.907982124398</v>
      </c>
      <c r="O178" s="2" t="n">
        <f aca="false">(C178*240)/K178</f>
        <v>172</v>
      </c>
      <c r="P178" s="2" t="n">
        <f aca="false">(G178*240)/K178</f>
        <v>96</v>
      </c>
      <c r="R178" s="2" t="n">
        <f aca="false">(C178*240)/L178</f>
        <v>8.55772372525766</v>
      </c>
      <c r="S178" s="2" t="n">
        <f aca="false">(G178*240)/L178</f>
        <v>4.7764039396787</v>
      </c>
    </row>
    <row r="179" customFormat="false" ht="12.75" hidden="false" customHeight="false" outlineLevel="0" collapsed="false">
      <c r="A179" s="5"/>
      <c r="B179" s="6"/>
      <c r="C179" s="6"/>
      <c r="D179" s="6"/>
      <c r="E179" s="2"/>
      <c r="F179" s="6"/>
      <c r="G179" s="6"/>
      <c r="H179" s="6"/>
      <c r="I179" s="6"/>
      <c r="K179" s="7"/>
      <c r="L179" s="6"/>
      <c r="M179" s="6"/>
    </row>
    <row r="180" customFormat="false" ht="12.75" hidden="false" customHeight="false" outlineLevel="0" collapsed="false">
      <c r="A180" s="5" t="s">
        <v>53</v>
      </c>
      <c r="B180" s="6" t="n">
        <f aca="false">AVERAGE(B174:B179)</f>
        <v>58.65</v>
      </c>
      <c r="C180" s="6" t="n">
        <f aca="false">AVERAGE(C174:C179)</f>
        <v>2.9325</v>
      </c>
      <c r="D180" s="6" t="n">
        <f aca="false">AVERAGE(D174:D179)</f>
        <v>18.75</v>
      </c>
      <c r="E180" s="6" t="n">
        <f aca="false">AVERAGE(E174:E179)</f>
        <v>1.875</v>
      </c>
      <c r="F180" s="6" t="n">
        <f aca="false">AVERAGE(F174:F179)</f>
        <v>24</v>
      </c>
      <c r="G180" s="6" t="n">
        <f aca="false">AVERAGE(G174:G179)</f>
        <v>2.4</v>
      </c>
      <c r="H180" s="6" t="n">
        <f aca="false">AVERAGE(H174:H179)</f>
        <v>18</v>
      </c>
      <c r="I180" s="6" t="n">
        <f aca="false">AVERAGE(I174:I179)</f>
        <v>1.8</v>
      </c>
      <c r="J180" s="6"/>
      <c r="K180" s="6" t="n">
        <f aca="false">AVERAGE(K174:K179)</f>
        <v>6</v>
      </c>
      <c r="L180" s="6" t="n">
        <f aca="false">AVERAGE(L174:L179)</f>
        <v>114.489246474013</v>
      </c>
      <c r="M180" s="6" t="n">
        <f aca="false">AVERAGE(M174:M179)</f>
        <v>101.497043953806</v>
      </c>
      <c r="O180" s="2" t="n">
        <f aca="false">1/((1/O174+1/O175+1/O176+1/O177+1/O178)/5)</f>
        <v>112.166445918345</v>
      </c>
      <c r="P180" s="2" t="n">
        <f aca="false">1/((1/P174+1/P175+1/P176+1/P177+1/P178)/5)</f>
        <v>96</v>
      </c>
      <c r="R180" s="2" t="n">
        <f aca="false">1/((1/R174+1/R175+1/R176+1/R177+1/R178)/5)</f>
        <v>5.87162893679975</v>
      </c>
      <c r="S180" s="2" t="n">
        <f aca="false">1/((1/S174+1/S175+1/S176+1/S177+1/S178)/5)</f>
        <v>5.03104018708641</v>
      </c>
    </row>
    <row r="181" customFormat="false" ht="12.75" hidden="false" customHeight="false" outlineLevel="0" collapsed="false">
      <c r="A181" s="5"/>
      <c r="B181" s="6"/>
      <c r="C181" s="6"/>
      <c r="D181" s="6"/>
      <c r="E181" s="2"/>
      <c r="F181" s="6"/>
      <c r="G181" s="6"/>
      <c r="H181" s="6"/>
      <c r="I181" s="6"/>
      <c r="K181" s="7"/>
      <c r="L181" s="6"/>
      <c r="M181" s="6"/>
    </row>
    <row r="182" customFormat="false" ht="12.75" hidden="false" customHeight="false" outlineLevel="0" collapsed="false">
      <c r="A182" s="5" t="n">
        <v>1466</v>
      </c>
      <c r="B182" s="6" t="n">
        <v>56</v>
      </c>
      <c r="C182" s="6" t="n">
        <f aca="false">B182/20</f>
        <v>2.8</v>
      </c>
      <c r="D182" s="6" t="n">
        <v>18</v>
      </c>
      <c r="E182" s="2" t="n">
        <f aca="false">(D182*24)/240</f>
        <v>1.8</v>
      </c>
      <c r="F182" s="6" t="n">
        <v>25</v>
      </c>
      <c r="G182" s="6" t="n">
        <f aca="false">(F182*24)/240</f>
        <v>2.5</v>
      </c>
      <c r="H182" s="6" t="n">
        <v>19</v>
      </c>
      <c r="I182" s="6" t="n">
        <f aca="false">(H182*24)/240</f>
        <v>1.9</v>
      </c>
      <c r="K182" s="7" t="n">
        <v>6</v>
      </c>
      <c r="L182" s="6" t="n">
        <v>119.017438115242</v>
      </c>
      <c r="M182" s="6" t="n">
        <v>105.511377877695</v>
      </c>
      <c r="O182" s="2" t="n">
        <f aca="false">(C182*240)/K182</f>
        <v>112</v>
      </c>
      <c r="P182" s="2" t="n">
        <f aca="false">(G182*240)/K182</f>
        <v>100</v>
      </c>
      <c r="R182" s="2" t="n">
        <f aca="false">(C182*240)/L182</f>
        <v>5.64623143164378</v>
      </c>
      <c r="S182" s="2" t="n">
        <f aca="false">(G182*240)/L182</f>
        <v>5.04127806396766</v>
      </c>
    </row>
    <row r="183" customFormat="false" ht="12.75" hidden="false" customHeight="false" outlineLevel="0" collapsed="false">
      <c r="A183" s="5" t="n">
        <v>1467</v>
      </c>
      <c r="B183" s="6" t="n">
        <v>48</v>
      </c>
      <c r="C183" s="6" t="n">
        <f aca="false">B183/20</f>
        <v>2.4</v>
      </c>
      <c r="D183" s="6" t="n">
        <v>18</v>
      </c>
      <c r="E183" s="2" t="n">
        <f aca="false">(D183*24)/240</f>
        <v>1.8</v>
      </c>
      <c r="F183" s="6" t="n">
        <v>25</v>
      </c>
      <c r="G183" s="6" t="n">
        <f aca="false">(F183*24)/240</f>
        <v>2.5</v>
      </c>
      <c r="H183" s="6" t="n">
        <v>19</v>
      </c>
      <c r="I183" s="6" t="n">
        <f aca="false">(H183*24)/240</f>
        <v>1.9</v>
      </c>
      <c r="K183" s="7" t="n">
        <v>6</v>
      </c>
      <c r="L183" s="6" t="n">
        <v>116.738203864686</v>
      </c>
      <c r="M183" s="6" t="n">
        <v>103.490790389924</v>
      </c>
      <c r="O183" s="2" t="n">
        <f aca="false">(C183*240)/K183</f>
        <v>96</v>
      </c>
      <c r="P183" s="2" t="n">
        <f aca="false">(G183*240)/K183</f>
        <v>100</v>
      </c>
      <c r="R183" s="2" t="n">
        <f aca="false">(C183*240)/L183</f>
        <v>4.93411737487116</v>
      </c>
      <c r="S183" s="2" t="n">
        <f aca="false">(G183*240)/L183</f>
        <v>5.13970559882412</v>
      </c>
    </row>
    <row r="184" customFormat="false" ht="12.75" hidden="false" customHeight="false" outlineLevel="0" collapsed="false">
      <c r="A184" s="5" t="n">
        <v>1468</v>
      </c>
      <c r="B184" s="6" t="n">
        <v>75.67</v>
      </c>
      <c r="C184" s="6" t="n">
        <f aca="false">B184/20</f>
        <v>3.7835</v>
      </c>
      <c r="D184" s="6" t="n">
        <v>18.25</v>
      </c>
      <c r="E184" s="2" t="n">
        <f aca="false">(D184*24)/240</f>
        <v>1.825</v>
      </c>
      <c r="F184" s="6" t="n">
        <v>24</v>
      </c>
      <c r="G184" s="6" t="n">
        <f aca="false">(F184*24)/240</f>
        <v>2.4</v>
      </c>
      <c r="H184" s="6" t="n">
        <v>19</v>
      </c>
      <c r="I184" s="6" t="n">
        <f aca="false">(H184*24)/240</f>
        <v>1.9</v>
      </c>
      <c r="K184" s="7" t="n">
        <v>6</v>
      </c>
      <c r="L184" s="6" t="n">
        <v>115.973948901202</v>
      </c>
      <c r="M184" s="6" t="n">
        <v>102.813262831576</v>
      </c>
      <c r="O184" s="2" t="n">
        <f aca="false">(C184*240)/K184</f>
        <v>151.34</v>
      </c>
      <c r="P184" s="2" t="n">
        <f aca="false">(G184*240)/K184</f>
        <v>96</v>
      </c>
      <c r="R184" s="2" t="n">
        <f aca="false">(C184*240)/L184</f>
        <v>7.82968941390068</v>
      </c>
      <c r="S184" s="2" t="n">
        <f aca="false">(G184*240)/L184</f>
        <v>4.96663263997929</v>
      </c>
    </row>
    <row r="185" customFormat="false" ht="12.75" hidden="false" customHeight="false" outlineLevel="0" collapsed="false">
      <c r="A185" s="5" t="n">
        <v>1469</v>
      </c>
      <c r="B185" s="8" t="n">
        <v>77.835</v>
      </c>
      <c r="C185" s="6" t="n">
        <f aca="false">B185/20</f>
        <v>3.89175</v>
      </c>
      <c r="D185" s="6" t="n">
        <v>18.5</v>
      </c>
      <c r="E185" s="2" t="n">
        <f aca="false">(D185*24)/240</f>
        <v>1.85</v>
      </c>
      <c r="F185" s="6" t="n">
        <v>28</v>
      </c>
      <c r="G185" s="6" t="n">
        <f aca="false">(F185*24)/240</f>
        <v>2.8</v>
      </c>
      <c r="H185" s="6" t="n">
        <v>20</v>
      </c>
      <c r="I185" s="6" t="n">
        <f aca="false">(H185*24)/240</f>
        <v>2</v>
      </c>
      <c r="K185" s="7" t="n">
        <v>6</v>
      </c>
      <c r="L185" s="6" t="n">
        <v>114.087611822342</v>
      </c>
      <c r="M185" s="6" t="n">
        <v>101.140986672013</v>
      </c>
      <c r="O185" s="2" t="n">
        <f aca="false">(C185*240)/K185</f>
        <v>155.67</v>
      </c>
      <c r="P185" s="2" t="n">
        <f aca="false">(G185*240)/K185</f>
        <v>112</v>
      </c>
      <c r="R185" s="2" t="n">
        <f aca="false">(C185*240)/L185</f>
        <v>8.18686608546475</v>
      </c>
      <c r="S185" s="2" t="n">
        <f aca="false">(G185*240)/L185</f>
        <v>5.89021006984038</v>
      </c>
    </row>
    <row r="186" customFormat="false" ht="12.75" hidden="false" customHeight="false" outlineLevel="0" collapsed="false">
      <c r="A186" s="5" t="n">
        <v>1470</v>
      </c>
      <c r="B186" s="6" t="n">
        <v>80</v>
      </c>
      <c r="C186" s="6" t="n">
        <f aca="false">B186/20</f>
        <v>4</v>
      </c>
      <c r="D186" s="6" t="n">
        <v>18.75</v>
      </c>
      <c r="E186" s="2" t="n">
        <f aca="false">(D186*24)/240</f>
        <v>1.875</v>
      </c>
      <c r="F186" s="6" t="n">
        <v>24</v>
      </c>
      <c r="G186" s="6" t="n">
        <f aca="false">(F186*24)/240</f>
        <v>2.4</v>
      </c>
      <c r="H186" s="6" t="n">
        <v>19</v>
      </c>
      <c r="I186" s="6" t="n">
        <f aca="false">(H186*24)/240</f>
        <v>1.9</v>
      </c>
      <c r="K186" s="7" t="n">
        <v>6</v>
      </c>
      <c r="L186" s="6" t="n">
        <v>113.529329919826</v>
      </c>
      <c r="M186" s="6" t="n">
        <v>100.646058418545</v>
      </c>
      <c r="O186" s="2" t="n">
        <f aca="false">(C186*240)/K186</f>
        <v>160</v>
      </c>
      <c r="P186" s="2" t="n">
        <f aca="false">(G186*240)/K186</f>
        <v>96</v>
      </c>
      <c r="R186" s="2" t="n">
        <f aca="false">(C186*240)/L186</f>
        <v>8.45596464524144</v>
      </c>
      <c r="S186" s="2" t="n">
        <f aca="false">(G186*240)/L186</f>
        <v>5.07357878714486</v>
      </c>
    </row>
    <row r="187" customFormat="false" ht="12.75" hidden="false" customHeight="false" outlineLevel="0" collapsed="false">
      <c r="A187" s="5"/>
      <c r="B187" s="6"/>
      <c r="C187" s="6"/>
      <c r="D187" s="6"/>
      <c r="E187" s="2"/>
      <c r="F187" s="6"/>
      <c r="G187" s="6"/>
      <c r="H187" s="6"/>
      <c r="I187" s="6"/>
      <c r="K187" s="7"/>
      <c r="L187" s="6"/>
      <c r="M187" s="6"/>
    </row>
    <row r="188" customFormat="false" ht="12.75" hidden="false" customHeight="false" outlineLevel="0" collapsed="false">
      <c r="A188" s="5" t="s">
        <v>54</v>
      </c>
      <c r="B188" s="6" t="n">
        <f aca="false">AVERAGE(B182:B187)</f>
        <v>67.501</v>
      </c>
      <c r="C188" s="6" t="n">
        <f aca="false">AVERAGE(C182:C187)</f>
        <v>3.37505</v>
      </c>
      <c r="D188" s="6" t="n">
        <f aca="false">AVERAGE(D182:D187)</f>
        <v>18.3</v>
      </c>
      <c r="E188" s="6" t="n">
        <f aca="false">AVERAGE(E182:E187)</f>
        <v>1.83</v>
      </c>
      <c r="F188" s="6" t="n">
        <f aca="false">AVERAGE(F182:F187)</f>
        <v>25.2</v>
      </c>
      <c r="G188" s="6" t="n">
        <f aca="false">AVERAGE(G182:G187)</f>
        <v>2.52</v>
      </c>
      <c r="H188" s="6" t="n">
        <f aca="false">AVERAGE(H182:H187)</f>
        <v>19.2</v>
      </c>
      <c r="I188" s="6" t="n">
        <f aca="false">AVERAGE(I182:I187)</f>
        <v>1.92</v>
      </c>
      <c r="J188" s="6"/>
      <c r="K188" s="6" t="n">
        <f aca="false">AVERAGE(K182:K187)</f>
        <v>6</v>
      </c>
      <c r="L188" s="6" t="n">
        <f aca="false">AVERAGE(L182:L187)</f>
        <v>115.86930652466</v>
      </c>
      <c r="M188" s="6" t="n">
        <f aca="false">AVERAGE(M182:M187)</f>
        <v>102.720495237951</v>
      </c>
      <c r="O188" s="2" t="n">
        <f aca="false">1/((1/O182+1/O183+1/O184+1/O185+1/O186)/5)</f>
        <v>129.44406778374</v>
      </c>
      <c r="P188" s="2" t="n">
        <f aca="false">1/((1/P182+1/P183+1/P184+1/P185+1/P186)/5)</f>
        <v>100.478468899522</v>
      </c>
      <c r="R188" s="2" t="n">
        <f aca="false">1/((1/R182+1/R183+1/R184+1/R185+1/R186)/5)</f>
        <v>6.68533798580297</v>
      </c>
      <c r="S188" s="2" t="n">
        <f aca="false">1/((1/S182+1/S183+1/S184+1/S185+1/S186)/5)</f>
        <v>5.20214227333673</v>
      </c>
    </row>
    <row r="189" customFormat="false" ht="12.75" hidden="false" customHeight="false" outlineLevel="0" collapsed="false">
      <c r="A189" s="5"/>
      <c r="B189" s="6"/>
      <c r="C189" s="6"/>
      <c r="D189" s="6"/>
      <c r="E189" s="2"/>
      <c r="F189" s="6"/>
      <c r="G189" s="6"/>
      <c r="H189" s="6"/>
      <c r="I189" s="6"/>
      <c r="K189" s="7"/>
      <c r="L189" s="6"/>
      <c r="M189" s="6"/>
    </row>
    <row r="190" customFormat="false" ht="12.75" hidden="false" customHeight="false" outlineLevel="0" collapsed="false">
      <c r="A190" s="5" t="n">
        <v>1471</v>
      </c>
      <c r="B190" s="6" t="n">
        <v>48</v>
      </c>
      <c r="C190" s="6" t="n">
        <f aca="false">B190/20</f>
        <v>2.4</v>
      </c>
      <c r="D190" s="6" t="n">
        <v>19</v>
      </c>
      <c r="E190" s="2" t="n">
        <f aca="false">(D190*24)/240</f>
        <v>1.9</v>
      </c>
      <c r="F190" s="6" t="n">
        <v>24</v>
      </c>
      <c r="G190" s="6" t="n">
        <f aca="false">(F190*24)/240</f>
        <v>2.4</v>
      </c>
      <c r="H190" s="6" t="n">
        <v>19</v>
      </c>
      <c r="I190" s="6" t="n">
        <f aca="false">(H190*24)/240</f>
        <v>1.9</v>
      </c>
      <c r="K190" s="7" t="n">
        <v>6</v>
      </c>
      <c r="L190" s="6" t="n">
        <v>116.164200717207</v>
      </c>
      <c r="M190" s="6" t="n">
        <v>102.981924933267</v>
      </c>
      <c r="O190" s="2" t="n">
        <f aca="false">(C190*240)/K190</f>
        <v>96</v>
      </c>
      <c r="P190" s="2" t="n">
        <f aca="false">(G190*240)/K190</f>
        <v>96</v>
      </c>
      <c r="R190" s="2" t="n">
        <f aca="false">(C190*240)/L190</f>
        <v>4.95849837078662</v>
      </c>
      <c r="S190" s="2" t="n">
        <f aca="false">(G190*240)/L190</f>
        <v>4.95849837078662</v>
      </c>
    </row>
    <row r="191" customFormat="false" ht="12.75" hidden="false" customHeight="false" outlineLevel="0" collapsed="false">
      <c r="A191" s="5" t="n">
        <v>1472</v>
      </c>
      <c r="B191" s="8" t="n">
        <v>48</v>
      </c>
      <c r="C191" s="6" t="n">
        <f aca="false">B191/20</f>
        <v>2.4</v>
      </c>
      <c r="D191" s="6" t="n">
        <v>19</v>
      </c>
      <c r="E191" s="2" t="n">
        <f aca="false">(D191*24)/240</f>
        <v>1.9</v>
      </c>
      <c r="F191" s="6" t="n">
        <v>24</v>
      </c>
      <c r="G191" s="6" t="n">
        <f aca="false">(F191*24)/240</f>
        <v>2.4</v>
      </c>
      <c r="H191" s="6" t="n">
        <v>19</v>
      </c>
      <c r="I191" s="6" t="n">
        <f aca="false">(H191*24)/240</f>
        <v>1.9</v>
      </c>
      <c r="K191" s="7" t="n">
        <v>6</v>
      </c>
      <c r="L191" s="6" t="n">
        <v>120.609118999531</v>
      </c>
      <c r="M191" s="6" t="n">
        <v>106.922435331984</v>
      </c>
      <c r="O191" s="2" t="n">
        <f aca="false">(C191*240)/K191</f>
        <v>96</v>
      </c>
      <c r="P191" s="2" t="n">
        <f aca="false">(G191*240)/K191</f>
        <v>96</v>
      </c>
      <c r="R191" s="2" t="n">
        <f aca="false">(C191*240)/L191</f>
        <v>4.77575829073288</v>
      </c>
      <c r="S191" s="2" t="n">
        <f aca="false">(G191*240)/L191</f>
        <v>4.77575829073288</v>
      </c>
    </row>
    <row r="192" customFormat="false" ht="12.75" hidden="false" customHeight="false" outlineLevel="0" collapsed="false">
      <c r="A192" s="5" t="n">
        <v>1473</v>
      </c>
      <c r="B192" s="6" t="n">
        <v>48</v>
      </c>
      <c r="C192" s="6" t="n">
        <f aca="false">B192/20</f>
        <v>2.4</v>
      </c>
      <c r="D192" s="6" t="n">
        <v>19</v>
      </c>
      <c r="E192" s="2" t="n">
        <f aca="false">(D192*24)/240</f>
        <v>1.9</v>
      </c>
      <c r="F192" s="6" t="n">
        <v>26</v>
      </c>
      <c r="G192" s="6" t="n">
        <f aca="false">(F192*24)/240</f>
        <v>2.6</v>
      </c>
      <c r="H192" s="6" t="n">
        <v>19</v>
      </c>
      <c r="I192" s="6" t="n">
        <f aca="false">(H192*24)/240</f>
        <v>1.9</v>
      </c>
      <c r="K192" s="7" t="n">
        <v>6</v>
      </c>
      <c r="L192" s="6" t="n">
        <v>108.219937366479</v>
      </c>
      <c r="M192" s="6" t="n">
        <v>95.9391740084238</v>
      </c>
      <c r="O192" s="2" t="n">
        <f aca="false">(C192*240)/K192</f>
        <v>96</v>
      </c>
      <c r="P192" s="2" t="n">
        <f aca="false">(G192*240)/K192</f>
        <v>104</v>
      </c>
      <c r="R192" s="2" t="n">
        <f aca="false">(C192*240)/L192</f>
        <v>5.32249430203805</v>
      </c>
      <c r="S192" s="2" t="n">
        <f aca="false">(G192*240)/L192</f>
        <v>5.76603549387456</v>
      </c>
    </row>
    <row r="193" customFormat="false" ht="12.75" hidden="false" customHeight="false" outlineLevel="0" collapsed="false">
      <c r="A193" s="5" t="n">
        <v>1474</v>
      </c>
      <c r="B193" s="8" t="n">
        <v>52</v>
      </c>
      <c r="C193" s="6" t="n">
        <f aca="false">B193/20</f>
        <v>2.6</v>
      </c>
      <c r="D193" s="6" t="n">
        <v>24.5</v>
      </c>
      <c r="E193" s="2" t="n">
        <f aca="false">(D193*24)/240</f>
        <v>2.45</v>
      </c>
      <c r="F193" s="6" t="n">
        <v>26</v>
      </c>
      <c r="G193" s="6" t="n">
        <f aca="false">(F193*24)/240</f>
        <v>2.6</v>
      </c>
      <c r="H193" s="6" t="n">
        <v>19</v>
      </c>
      <c r="I193" s="6" t="n">
        <f aca="false">(H193*24)/240</f>
        <v>1.9</v>
      </c>
      <c r="K193" s="7" t="n">
        <v>6</v>
      </c>
      <c r="L193" s="6" t="n">
        <v>98.6935111573352</v>
      </c>
      <c r="M193" s="6" t="n">
        <v>87.4938035526785</v>
      </c>
      <c r="O193" s="2" t="n">
        <f aca="false">(C193*240)/K193</f>
        <v>104</v>
      </c>
      <c r="P193" s="2" t="n">
        <f aca="false">(G193*240)/K193</f>
        <v>104</v>
      </c>
      <c r="R193" s="2" t="n">
        <f aca="false">(C193*240)/L193</f>
        <v>6.32260411735916</v>
      </c>
      <c r="S193" s="2" t="n">
        <f aca="false">(G193*240)/L193</f>
        <v>6.32260411735916</v>
      </c>
    </row>
    <row r="194" customFormat="false" ht="12.75" hidden="false" customHeight="false" outlineLevel="0" collapsed="false">
      <c r="A194" s="5" t="n">
        <v>1475</v>
      </c>
      <c r="B194" s="8" t="n">
        <v>56</v>
      </c>
      <c r="C194" s="6" t="n">
        <f aca="false">B194/20</f>
        <v>2.8</v>
      </c>
      <c r="D194" s="6" t="n">
        <v>30</v>
      </c>
      <c r="E194" s="2" t="n">
        <f aca="false">(D194*24)/240</f>
        <v>3</v>
      </c>
      <c r="F194" s="6" t="n">
        <v>26</v>
      </c>
      <c r="G194" s="6" t="n">
        <f aca="false">(F194*24)/240</f>
        <v>2.6</v>
      </c>
      <c r="H194" s="6" t="n">
        <v>19</v>
      </c>
      <c r="I194" s="6" t="n">
        <f aca="false">(H194*24)/240</f>
        <v>1.9</v>
      </c>
      <c r="K194" s="7" t="n">
        <v>6</v>
      </c>
      <c r="L194" s="6" t="n">
        <v>98.1637705371391</v>
      </c>
      <c r="M194" s="6" t="n">
        <v>87.0241777260786</v>
      </c>
      <c r="O194" s="2" t="n">
        <f aca="false">(C194*240)/K194</f>
        <v>112</v>
      </c>
      <c r="P194" s="2" t="n">
        <f aca="false">(G194*240)/K194</f>
        <v>104</v>
      </c>
      <c r="R194" s="2" t="n">
        <f aca="false">(C194*240)/L194</f>
        <v>6.84570281197335</v>
      </c>
      <c r="S194" s="2" t="n">
        <f aca="false">(G194*240)/L194</f>
        <v>6.35672403968954</v>
      </c>
    </row>
    <row r="195" customFormat="false" ht="12.75" hidden="false" customHeight="false" outlineLevel="0" collapsed="false">
      <c r="A195" s="5"/>
      <c r="B195" s="8"/>
      <c r="C195" s="6"/>
      <c r="D195" s="6"/>
      <c r="E195" s="2"/>
      <c r="F195" s="6"/>
      <c r="G195" s="6"/>
      <c r="H195" s="6"/>
      <c r="I195" s="6"/>
      <c r="K195" s="7"/>
      <c r="L195" s="6"/>
      <c r="M195" s="6"/>
    </row>
    <row r="196" customFormat="false" ht="12.75" hidden="false" customHeight="false" outlineLevel="0" collapsed="false">
      <c r="A196" s="5" t="s">
        <v>55</v>
      </c>
      <c r="B196" s="6" t="n">
        <f aca="false">AVERAGE(B190:B195)</f>
        <v>50.4</v>
      </c>
      <c r="C196" s="6" t="n">
        <f aca="false">AVERAGE(C190:C195)</f>
        <v>2.52</v>
      </c>
      <c r="D196" s="6" t="n">
        <f aca="false">AVERAGE(D190:D195)</f>
        <v>22.3</v>
      </c>
      <c r="E196" s="6" t="n">
        <f aca="false">AVERAGE(E190:E195)</f>
        <v>2.23</v>
      </c>
      <c r="F196" s="6" t="n">
        <f aca="false">AVERAGE(F190:F195)</f>
        <v>25.2</v>
      </c>
      <c r="G196" s="6" t="n">
        <f aca="false">AVERAGE(G190:G195)</f>
        <v>2.52</v>
      </c>
      <c r="H196" s="6" t="n">
        <f aca="false">AVERAGE(H190:H195)</f>
        <v>19</v>
      </c>
      <c r="I196" s="6" t="n">
        <f aca="false">AVERAGE(I190:I195)</f>
        <v>1.9</v>
      </c>
      <c r="J196" s="6"/>
      <c r="K196" s="6" t="n">
        <f aca="false">AVERAGE(K190:K195)</f>
        <v>6</v>
      </c>
      <c r="L196" s="6" t="n">
        <f aca="false">AVERAGE(L190:L195)</f>
        <v>108.370107755538</v>
      </c>
      <c r="M196" s="6" t="n">
        <f aca="false">AVERAGE(M190:M195)</f>
        <v>96.0723031104863</v>
      </c>
      <c r="O196" s="2" t="n">
        <f aca="false">1/((1/O190+1/O191+1/O192+1/O193+1/O194)/5)</f>
        <v>100.413793103448</v>
      </c>
      <c r="P196" s="2" t="n">
        <f aca="false">1/((1/P190+1/P191+1/P192+1/P193+1/P194)/5)</f>
        <v>100.645161290323</v>
      </c>
      <c r="R196" s="2" t="n">
        <f aca="false">1/((1/R190+1/R191+1/R192+1/R193+1/R194)/5)</f>
        <v>5.5359561516937</v>
      </c>
      <c r="S196" s="2" t="n">
        <f aca="false">1/((1/S190+1/S191+1/S192+1/S193+1/S194)/5)</f>
        <v>5.55573709882075</v>
      </c>
    </row>
    <row r="197" customFormat="false" ht="12.75" hidden="false" customHeight="false" outlineLevel="0" collapsed="false">
      <c r="A197" s="5"/>
      <c r="B197" s="8"/>
      <c r="C197" s="6"/>
      <c r="D197" s="6"/>
      <c r="E197" s="2"/>
      <c r="F197" s="6"/>
      <c r="G197" s="6"/>
      <c r="H197" s="6"/>
      <c r="I197" s="6"/>
      <c r="K197" s="7"/>
      <c r="L197" s="6"/>
      <c r="M197" s="6"/>
    </row>
    <row r="198" customFormat="false" ht="12.75" hidden="false" customHeight="false" outlineLevel="0" collapsed="false">
      <c r="A198" s="5" t="n">
        <v>1476</v>
      </c>
      <c r="B198" s="8" t="n">
        <v>60</v>
      </c>
      <c r="C198" s="6" t="n">
        <f aca="false">B198/20</f>
        <v>3</v>
      </c>
      <c r="D198" s="6" t="n">
        <v>30</v>
      </c>
      <c r="E198" s="2" t="n">
        <f aca="false">(D198*24)/240</f>
        <v>3</v>
      </c>
      <c r="F198" s="6" t="n">
        <v>26</v>
      </c>
      <c r="G198" s="6" t="n">
        <f aca="false">(F198*24)/240</f>
        <v>2.6</v>
      </c>
      <c r="H198" s="6" t="n">
        <v>19</v>
      </c>
      <c r="I198" s="6" t="n">
        <f aca="false">(H198*24)/240</f>
        <v>1.9</v>
      </c>
      <c r="K198" s="7" t="n">
        <v>6</v>
      </c>
      <c r="L198" s="6" t="n">
        <v>96.7125627252758</v>
      </c>
      <c r="M198" s="6" t="n">
        <v>85.7376525055617</v>
      </c>
      <c r="O198" s="2" t="n">
        <f aca="false">(C198*240)/K198</f>
        <v>120</v>
      </c>
      <c r="P198" s="2" t="n">
        <f aca="false">(G198*240)/K198</f>
        <v>104</v>
      </c>
      <c r="R198" s="2" t="n">
        <f aca="false">(C198*240)/L198</f>
        <v>7.4447411971209</v>
      </c>
      <c r="S198" s="2" t="n">
        <f aca="false">(G198*240)/L198</f>
        <v>6.45210903750478</v>
      </c>
    </row>
    <row r="199" customFormat="false" ht="12.75" hidden="false" customHeight="false" outlineLevel="0" collapsed="false">
      <c r="A199" s="5" t="n">
        <v>1477</v>
      </c>
      <c r="B199" s="8" t="n">
        <v>64</v>
      </c>
      <c r="C199" s="6" t="n">
        <f aca="false">B199/20</f>
        <v>3.2</v>
      </c>
      <c r="D199" s="6" t="n">
        <v>30</v>
      </c>
      <c r="E199" s="2" t="n">
        <f aca="false">(D199*24)/240</f>
        <v>3</v>
      </c>
      <c r="F199" s="6" t="n">
        <v>26.66665</v>
      </c>
      <c r="G199" s="6" t="n">
        <f aca="false">(F199*24)/240</f>
        <v>2.666665</v>
      </c>
      <c r="H199" s="6" t="n">
        <v>19.5</v>
      </c>
      <c r="I199" s="6" t="n">
        <f aca="false">(H199*24)/240</f>
        <v>1.95</v>
      </c>
      <c r="K199" s="7" t="n">
        <v>6</v>
      </c>
      <c r="L199" s="6" t="n">
        <v>95.446761670863</v>
      </c>
      <c r="M199" s="6" t="n">
        <v>84.6154941438532</v>
      </c>
      <c r="O199" s="2" t="n">
        <f aca="false">(C199*240)/K199</f>
        <v>128</v>
      </c>
      <c r="P199" s="2" t="n">
        <f aca="false">(G199*240)/K199</f>
        <v>106.6666</v>
      </c>
      <c r="R199" s="2" t="n">
        <f aca="false">(C199*240)/L199</f>
        <v>8.04637042216642</v>
      </c>
      <c r="S199" s="2" t="n">
        <f aca="false">(G199*240)/L199</f>
        <v>6.70530449432076</v>
      </c>
    </row>
    <row r="200" customFormat="false" ht="12.75" hidden="false" customHeight="false" outlineLevel="0" collapsed="false">
      <c r="A200" s="5" t="n">
        <v>1478</v>
      </c>
      <c r="B200" s="8" t="n">
        <v>68</v>
      </c>
      <c r="C200" s="6" t="n">
        <f aca="false">B200/20</f>
        <v>3.4</v>
      </c>
      <c r="D200" s="6" t="n">
        <v>30</v>
      </c>
      <c r="E200" s="2" t="n">
        <f aca="false">(D200*24)/240</f>
        <v>3</v>
      </c>
      <c r="F200" s="6" t="n">
        <v>26.665</v>
      </c>
      <c r="G200" s="6" t="n">
        <f aca="false">(F200*24)/240</f>
        <v>2.6665</v>
      </c>
      <c r="H200" s="6" t="n">
        <v>20</v>
      </c>
      <c r="I200" s="6" t="n">
        <f aca="false">(H200*24)/240</f>
        <v>2</v>
      </c>
      <c r="K200" s="7" t="n">
        <v>6</v>
      </c>
      <c r="L200" s="6" t="n">
        <v>103.687535984065</v>
      </c>
      <c r="M200" s="6" t="n">
        <v>91.9211080634134</v>
      </c>
      <c r="O200" s="2" t="n">
        <f aca="false">(C200*240)/K200</f>
        <v>136</v>
      </c>
      <c r="P200" s="2" t="n">
        <f aca="false">(G200*240)/K200</f>
        <v>106.66</v>
      </c>
      <c r="R200" s="2" t="n">
        <f aca="false">(C200*240)/L200</f>
        <v>7.86979835382916</v>
      </c>
      <c r="S200" s="2" t="n">
        <f aca="false">(G200*240)/L200</f>
        <v>6.17200509131925</v>
      </c>
    </row>
    <row r="201" customFormat="false" ht="12.75" hidden="false" customHeight="false" outlineLevel="0" collapsed="false">
      <c r="A201" s="5" t="n">
        <v>1479</v>
      </c>
      <c r="B201" s="8" t="n">
        <v>72</v>
      </c>
      <c r="C201" s="6" t="n">
        <f aca="false">B201/20</f>
        <v>3.6</v>
      </c>
      <c r="D201" s="6" t="n">
        <v>30</v>
      </c>
      <c r="E201" s="2" t="n">
        <f aca="false">(D201*24)/240</f>
        <v>3</v>
      </c>
      <c r="F201" s="6" t="n">
        <v>26.4825</v>
      </c>
      <c r="G201" s="6" t="n">
        <f aca="false">(F201*24)/240</f>
        <v>2.64825</v>
      </c>
      <c r="H201" s="6" t="n">
        <v>20</v>
      </c>
      <c r="I201" s="6" t="n">
        <f aca="false">(H201*24)/240</f>
        <v>2</v>
      </c>
      <c r="K201" s="7" t="n">
        <v>6</v>
      </c>
      <c r="L201" s="6" t="n">
        <v>116.38148802116</v>
      </c>
      <c r="M201" s="6" t="n">
        <v>103.174554544511</v>
      </c>
      <c r="O201" s="2" t="n">
        <f aca="false">(C201*240)/K201</f>
        <v>144</v>
      </c>
      <c r="P201" s="2" t="n">
        <f aca="false">(G201*240)/K201</f>
        <v>105.93</v>
      </c>
      <c r="R201" s="2" t="n">
        <f aca="false">(C201*240)/L201</f>
        <v>7.42386108556126</v>
      </c>
      <c r="S201" s="2" t="n">
        <f aca="false">(G201*240)/L201</f>
        <v>5.461177811066</v>
      </c>
    </row>
    <row r="202" customFormat="false" ht="12.75" hidden="false" customHeight="false" outlineLevel="0" collapsed="false">
      <c r="A202" s="5" t="n">
        <v>1480</v>
      </c>
      <c r="B202" s="8" t="n">
        <v>76</v>
      </c>
      <c r="C202" s="6" t="n">
        <f aca="false">B202/20</f>
        <v>3.8</v>
      </c>
      <c r="D202" s="6" t="n">
        <v>30</v>
      </c>
      <c r="E202" s="2" t="n">
        <f aca="false">(D202*24)/240</f>
        <v>3</v>
      </c>
      <c r="F202" s="6" t="n">
        <v>26.3</v>
      </c>
      <c r="G202" s="6" t="n">
        <f aca="false">(F202*24)/240</f>
        <v>2.63</v>
      </c>
      <c r="H202" s="6" t="n">
        <v>20</v>
      </c>
      <c r="I202" s="6" t="n">
        <f aca="false">(H202*24)/240</f>
        <v>2</v>
      </c>
      <c r="K202" s="7" t="n">
        <v>6</v>
      </c>
      <c r="L202" s="6" t="n">
        <v>110.417984234858</v>
      </c>
      <c r="M202" s="6" t="n">
        <v>97.8877872317885</v>
      </c>
      <c r="O202" s="2" t="n">
        <f aca="false">(C202*240)/K202</f>
        <v>152</v>
      </c>
      <c r="P202" s="2" t="n">
        <f aca="false">(G202*240)/K202</f>
        <v>105.2</v>
      </c>
      <c r="R202" s="2" t="n">
        <f aca="false">(C202*240)/L202</f>
        <v>8.25952408314382</v>
      </c>
      <c r="S202" s="2" t="n">
        <f aca="false">(G202*240)/L202</f>
        <v>5.71646008912322</v>
      </c>
    </row>
    <row r="203" customFormat="false" ht="12.75" hidden="false" customHeight="false" outlineLevel="0" collapsed="false">
      <c r="A203" s="5"/>
      <c r="B203" s="8"/>
      <c r="C203" s="6"/>
      <c r="D203" s="6"/>
      <c r="E203" s="2"/>
      <c r="F203" s="6"/>
      <c r="G203" s="6"/>
      <c r="H203" s="6"/>
      <c r="I203" s="6"/>
      <c r="K203" s="7"/>
      <c r="L203" s="6"/>
      <c r="M203" s="6"/>
    </row>
    <row r="204" customFormat="false" ht="12.75" hidden="false" customHeight="false" outlineLevel="0" collapsed="false">
      <c r="A204" s="5" t="s">
        <v>56</v>
      </c>
      <c r="B204" s="6" t="n">
        <f aca="false">AVERAGE(B198:B203)</f>
        <v>68</v>
      </c>
      <c r="C204" s="6" t="n">
        <f aca="false">AVERAGE(C198:C203)</f>
        <v>3.4</v>
      </c>
      <c r="D204" s="6" t="n">
        <f aca="false">AVERAGE(D198:D203)</f>
        <v>30</v>
      </c>
      <c r="E204" s="6" t="n">
        <f aca="false">AVERAGE(E198:E203)</f>
        <v>3</v>
      </c>
      <c r="F204" s="6" t="n">
        <f aca="false">AVERAGE(F198:F203)</f>
        <v>26.42283</v>
      </c>
      <c r="G204" s="6" t="n">
        <f aca="false">AVERAGE(G198:G203)</f>
        <v>2.642283</v>
      </c>
      <c r="H204" s="6" t="n">
        <f aca="false">AVERAGE(H198:H203)</f>
        <v>19.7</v>
      </c>
      <c r="I204" s="6" t="n">
        <f aca="false">AVERAGE(I198:I203)</f>
        <v>1.97</v>
      </c>
      <c r="J204" s="6"/>
      <c r="K204" s="6" t="n">
        <f aca="false">AVERAGE(K198:K203)</f>
        <v>6</v>
      </c>
      <c r="L204" s="6" t="n">
        <f aca="false">AVERAGE(L198:L203)</f>
        <v>104.529266527244</v>
      </c>
      <c r="M204" s="6" t="n">
        <f aca="false">AVERAGE(M198:M203)</f>
        <v>92.6673192978255</v>
      </c>
      <c r="O204" s="2" t="n">
        <f aca="false">1/((1/O198+1/O199+1/O200+1/O201+1/O202)/5)</f>
        <v>135.054225525922</v>
      </c>
      <c r="P204" s="2" t="n">
        <f aca="false">1/((1/P198+1/P199+1/P200+1/P201+1/P202)/5)</f>
        <v>105.681710359735</v>
      </c>
      <c r="R204" s="2" t="n">
        <f aca="false">1/((1/R198+1/R199+1/R200+1/R201+1/R202)/5)</f>
        <v>7.79491457969447</v>
      </c>
      <c r="S204" s="2" t="n">
        <f aca="false">1/((1/S198+1/S199+1/S200+1/S201+1/S202)/5)</f>
        <v>6.06656409391708</v>
      </c>
    </row>
    <row r="205" customFormat="false" ht="12.75" hidden="false" customHeight="false" outlineLevel="0" collapsed="false">
      <c r="A205" s="5"/>
      <c r="B205" s="8"/>
      <c r="C205" s="6"/>
      <c r="D205" s="6"/>
      <c r="E205" s="2"/>
      <c r="F205" s="6"/>
      <c r="G205" s="6"/>
      <c r="H205" s="6"/>
      <c r="I205" s="6"/>
      <c r="K205" s="7"/>
      <c r="L205" s="6"/>
      <c r="M205" s="6"/>
    </row>
    <row r="206" customFormat="false" ht="12.75" hidden="false" customHeight="false" outlineLevel="0" collapsed="false">
      <c r="A206" s="5" t="n">
        <v>1481</v>
      </c>
      <c r="B206" s="8" t="n">
        <v>80</v>
      </c>
      <c r="C206" s="6" t="n">
        <f aca="false">B206/20</f>
        <v>4</v>
      </c>
      <c r="D206" s="6" t="n">
        <v>30</v>
      </c>
      <c r="E206" s="2" t="n">
        <f aca="false">(D206*24)/240</f>
        <v>3</v>
      </c>
      <c r="F206" s="6" t="n">
        <v>26.48325</v>
      </c>
      <c r="G206" s="6" t="n">
        <f aca="false">(F206*24)/240</f>
        <v>2.648325</v>
      </c>
      <c r="H206" s="6" t="n">
        <v>20</v>
      </c>
      <c r="I206" s="6" t="n">
        <f aca="false">(H206*24)/240</f>
        <v>2</v>
      </c>
      <c r="K206" s="7" t="n">
        <v>6</v>
      </c>
      <c r="L206" s="6" t="n">
        <v>121.931459498113</v>
      </c>
      <c r="M206" s="6" t="n">
        <v>108.094717060093</v>
      </c>
      <c r="O206" s="2" t="n">
        <f aca="false">(C206*240)/K206</f>
        <v>160</v>
      </c>
      <c r="P206" s="2" t="n">
        <f aca="false">(G206*240)/K206</f>
        <v>105.933</v>
      </c>
      <c r="R206" s="2" t="n">
        <f aca="false">(C206*240)/L206</f>
        <v>7.87327572352117</v>
      </c>
      <c r="S206" s="2" t="n">
        <f aca="false">(G206*240)/L206</f>
        <v>5.21274823262355</v>
      </c>
    </row>
    <row r="207" customFormat="false" ht="12.75" hidden="false" customHeight="false" outlineLevel="0" collapsed="false">
      <c r="A207" s="5" t="n">
        <v>1482</v>
      </c>
      <c r="B207" s="6" t="n">
        <v>84</v>
      </c>
      <c r="C207" s="6" t="n">
        <f aca="false">B207/20</f>
        <v>4.2</v>
      </c>
      <c r="D207" s="6" t="n">
        <v>30</v>
      </c>
      <c r="E207" s="2" t="n">
        <f aca="false">(D207*24)/240</f>
        <v>3</v>
      </c>
      <c r="F207" s="6" t="n">
        <v>26.6665</v>
      </c>
      <c r="G207" s="6" t="n">
        <f aca="false">(F207*24)/240</f>
        <v>2.66665</v>
      </c>
      <c r="H207" s="6" t="n">
        <v>20</v>
      </c>
      <c r="I207" s="6" t="n">
        <f aca="false">(H207*24)/240</f>
        <v>2</v>
      </c>
      <c r="K207" s="7" t="n">
        <v>6</v>
      </c>
      <c r="L207" s="6" t="n">
        <v>144.855529986185</v>
      </c>
      <c r="M207" s="6" t="n">
        <v>128.417371471624</v>
      </c>
      <c r="O207" s="2" t="n">
        <f aca="false">(C207*240)/K207</f>
        <v>168</v>
      </c>
      <c r="P207" s="2" t="n">
        <f aca="false">(G207*240)/K207</f>
        <v>106.666</v>
      </c>
      <c r="R207" s="2" t="n">
        <f aca="false">(C207*240)/L207</f>
        <v>6.95865736086246</v>
      </c>
      <c r="S207" s="2" t="n">
        <f aca="false">(G207*240)/L207</f>
        <v>4.41816753603426</v>
      </c>
    </row>
    <row r="208" customFormat="false" ht="12.75" hidden="false" customHeight="false" outlineLevel="0" collapsed="false">
      <c r="A208" s="5" t="n">
        <v>1483</v>
      </c>
      <c r="B208" s="6" t="n">
        <v>80</v>
      </c>
      <c r="C208" s="6" t="n">
        <f aca="false">B208/20</f>
        <v>4</v>
      </c>
      <c r="D208" s="6" t="n">
        <v>30</v>
      </c>
      <c r="E208" s="2" t="n">
        <f aca="false">(D208*24)/240</f>
        <v>3</v>
      </c>
      <c r="F208" s="6" t="n">
        <v>26.6665</v>
      </c>
      <c r="G208" s="6" t="n">
        <f aca="false">(F208*24)/240</f>
        <v>2.66665</v>
      </c>
      <c r="H208" s="6" t="n">
        <v>20</v>
      </c>
      <c r="I208" s="6" t="n">
        <f aca="false">(H208*24)/240</f>
        <v>2</v>
      </c>
      <c r="K208" s="7" t="n">
        <v>6</v>
      </c>
      <c r="L208" s="6" t="n">
        <v>168.605924504346</v>
      </c>
      <c r="M208" s="6" t="n">
        <v>149.472578930581</v>
      </c>
      <c r="O208" s="2" t="n">
        <f aca="false">(C208*240)/K208</f>
        <v>160</v>
      </c>
      <c r="P208" s="2" t="n">
        <f aca="false">(G208*240)/K208</f>
        <v>106.666</v>
      </c>
      <c r="R208" s="2" t="n">
        <f aca="false">(C208*240)/L208</f>
        <v>5.69375010292273</v>
      </c>
      <c r="S208" s="2" t="n">
        <f aca="false">(G208*240)/L208</f>
        <v>3.79580967798973</v>
      </c>
    </row>
    <row r="209" customFormat="false" ht="12.75" hidden="false" customHeight="false" outlineLevel="0" collapsed="false">
      <c r="A209" s="5" t="n">
        <v>1484</v>
      </c>
      <c r="B209" s="6" t="n">
        <v>48</v>
      </c>
      <c r="C209" s="6" t="n">
        <f aca="false">B209/20</f>
        <v>2.4</v>
      </c>
      <c r="D209" s="6" t="n">
        <v>19</v>
      </c>
      <c r="E209" s="2" t="n">
        <f aca="false">(D209*24)/240</f>
        <v>1.9</v>
      </c>
      <c r="F209" s="6" t="n">
        <v>26.6665</v>
      </c>
      <c r="G209" s="6" t="n">
        <f aca="false">(F209*24)/240</f>
        <v>2.66665</v>
      </c>
      <c r="H209" s="6" t="n">
        <v>20</v>
      </c>
      <c r="I209" s="6" t="n">
        <f aca="false">(H209*24)/240</f>
        <v>2</v>
      </c>
      <c r="K209" s="7" t="n">
        <v>6</v>
      </c>
      <c r="L209" s="6" t="n">
        <v>135.284692580459</v>
      </c>
      <c r="M209" s="6" t="n">
        <v>119.932629587466</v>
      </c>
      <c r="O209" s="2" t="n">
        <f aca="false">(C209*240)/K209</f>
        <v>96</v>
      </c>
      <c r="P209" s="2" t="n">
        <f aca="false">(G209*240)/K209</f>
        <v>106.666</v>
      </c>
      <c r="R209" s="2" t="n">
        <f aca="false">(C209*240)/L209</f>
        <v>4.25768790994172</v>
      </c>
      <c r="S209" s="2" t="n">
        <f aca="false">(G209*240)/L209</f>
        <v>4.73073477710253</v>
      </c>
    </row>
    <row r="210" customFormat="false" ht="12.75" hidden="false" customHeight="false" outlineLevel="0" collapsed="false">
      <c r="A210" s="5" t="n">
        <v>1485</v>
      </c>
      <c r="B210" s="6" t="n">
        <v>48</v>
      </c>
      <c r="C210" s="6" t="n">
        <f aca="false">B210/20</f>
        <v>2.4</v>
      </c>
      <c r="D210" s="6" t="n">
        <v>19</v>
      </c>
      <c r="E210" s="2" t="n">
        <f aca="false">(D210*24)/240</f>
        <v>1.9</v>
      </c>
      <c r="F210" s="6" t="n">
        <v>26.6665</v>
      </c>
      <c r="G210" s="6" t="n">
        <f aca="false">(F210*24)/240</f>
        <v>2.66665</v>
      </c>
      <c r="H210" s="6" t="n">
        <v>20</v>
      </c>
      <c r="I210" s="6" t="n">
        <f aca="false">(H210*24)/240</f>
        <v>2</v>
      </c>
      <c r="K210" s="7" t="n">
        <v>6</v>
      </c>
      <c r="L210" s="6" t="n">
        <v>113.925726199773</v>
      </c>
      <c r="M210" s="6" t="n">
        <v>100.997471777336</v>
      </c>
      <c r="O210" s="2" t="n">
        <f aca="false">(C210*240)/K210</f>
        <v>96</v>
      </c>
      <c r="P210" s="2" t="n">
        <f aca="false">(G210*240)/K210</f>
        <v>106.666</v>
      </c>
      <c r="R210" s="2" t="n">
        <f aca="false">(C210*240)/L210</f>
        <v>5.05592563869169</v>
      </c>
      <c r="S210" s="2" t="n">
        <f aca="false">(G210*240)/L210</f>
        <v>5.61766004350717</v>
      </c>
    </row>
    <row r="211" customFormat="false" ht="12.75" hidden="false" customHeight="false" outlineLevel="0" collapsed="false">
      <c r="A211" s="5"/>
      <c r="B211" s="6"/>
      <c r="C211" s="6"/>
      <c r="D211" s="6"/>
      <c r="E211" s="2"/>
      <c r="F211" s="6"/>
      <c r="G211" s="6"/>
      <c r="H211" s="6"/>
      <c r="I211" s="6"/>
      <c r="K211" s="7"/>
      <c r="L211" s="6"/>
      <c r="M211" s="6"/>
    </row>
    <row r="212" customFormat="false" ht="12.75" hidden="false" customHeight="false" outlineLevel="0" collapsed="false">
      <c r="A212" s="5" t="s">
        <v>57</v>
      </c>
      <c r="B212" s="6" t="n">
        <f aca="false">AVERAGE(B206:B211)</f>
        <v>68</v>
      </c>
      <c r="C212" s="6" t="n">
        <f aca="false">AVERAGE(C206:C211)</f>
        <v>3.4</v>
      </c>
      <c r="D212" s="6" t="n">
        <f aca="false">AVERAGE(D206:D211)</f>
        <v>25.6</v>
      </c>
      <c r="E212" s="6" t="n">
        <f aca="false">AVERAGE(E206:E211)</f>
        <v>2.56</v>
      </c>
      <c r="F212" s="6" t="n">
        <f aca="false">AVERAGE(F206:F211)</f>
        <v>26.62985</v>
      </c>
      <c r="G212" s="6" t="n">
        <f aca="false">AVERAGE(G206:G211)</f>
        <v>2.662985</v>
      </c>
      <c r="H212" s="6" t="n">
        <f aca="false">AVERAGE(H206:H211)</f>
        <v>20</v>
      </c>
      <c r="I212" s="6" t="n">
        <f aca="false">AVERAGE(I206:I211)</f>
        <v>2</v>
      </c>
      <c r="J212" s="6"/>
      <c r="K212" s="6" t="n">
        <f aca="false">AVERAGE(K206:K211)</f>
        <v>6</v>
      </c>
      <c r="L212" s="6" t="n">
        <f aca="false">AVERAGE(L206:L211)</f>
        <v>136.920666553775</v>
      </c>
      <c r="M212" s="6" t="n">
        <f aca="false">AVERAGE(M206:M211)</f>
        <v>121.38295376542</v>
      </c>
      <c r="O212" s="2" t="n">
        <f aca="false">1/((1/O206+1/O207+1/O208+1/O209+1/O210)/5)</f>
        <v>127.272727272727</v>
      </c>
      <c r="P212" s="2" t="n">
        <f aca="false">1/((1/P206+1/P207+1/P208+1/P209+1/P210)/5)</f>
        <v>106.518589606296</v>
      </c>
      <c r="R212" s="2" t="n">
        <f aca="false">1/((1/R206+1/R207+1/R208+1/R209+1/R210)/5)</f>
        <v>5.68824351628256</v>
      </c>
      <c r="S212" s="2" t="n">
        <f aca="false">1/((1/S206+1/S207+1/S208+1/S209+1/S210)/5)</f>
        <v>4.66845699690049</v>
      </c>
    </row>
    <row r="213" customFormat="false" ht="12.75" hidden="false" customHeight="false" outlineLevel="0" collapsed="false">
      <c r="A213" s="5"/>
      <c r="B213" s="6"/>
      <c r="C213" s="6"/>
      <c r="D213" s="6"/>
      <c r="E213" s="2"/>
      <c r="F213" s="6"/>
      <c r="G213" s="6"/>
      <c r="H213" s="6"/>
      <c r="I213" s="6"/>
      <c r="K213" s="7"/>
      <c r="L213" s="6"/>
      <c r="M213" s="6"/>
    </row>
    <row r="214" customFormat="false" ht="12.75" hidden="false" customHeight="false" outlineLevel="0" collapsed="false">
      <c r="A214" s="5" t="n">
        <v>1486</v>
      </c>
      <c r="B214" s="6" t="n">
        <v>72</v>
      </c>
      <c r="C214" s="6" t="n">
        <f aca="false">B214/20</f>
        <v>3.6</v>
      </c>
      <c r="D214" s="6" t="n">
        <v>29</v>
      </c>
      <c r="E214" s="2" t="n">
        <f aca="false">(D214*24)/240</f>
        <v>2.9</v>
      </c>
      <c r="F214" s="6" t="n">
        <v>26.6665</v>
      </c>
      <c r="G214" s="6" t="n">
        <f aca="false">(F214*24)/240</f>
        <v>2.66665</v>
      </c>
      <c r="H214" s="6" t="n">
        <v>20</v>
      </c>
      <c r="I214" s="6" t="n">
        <f aca="false">(H214*24)/240</f>
        <v>2</v>
      </c>
      <c r="K214" s="7" t="n">
        <v>6</v>
      </c>
      <c r="L214" s="6" t="n">
        <v>102.009107871613</v>
      </c>
      <c r="M214" s="6" t="n">
        <v>90.4331474282494</v>
      </c>
      <c r="O214" s="2" t="n">
        <f aca="false">(C214*240)/K214</f>
        <v>144</v>
      </c>
      <c r="P214" s="2" t="n">
        <f aca="false">(G214*240)/K214</f>
        <v>106.666</v>
      </c>
      <c r="R214" s="2" t="n">
        <f aca="false">(C214*240)/L214</f>
        <v>8.46983193978541</v>
      </c>
      <c r="S214" s="2" t="n">
        <f aca="false">(G214*240)/L214</f>
        <v>6.27391037284132</v>
      </c>
    </row>
    <row r="215" customFormat="false" ht="12.75" hidden="false" customHeight="false" outlineLevel="0" collapsed="false">
      <c r="A215" s="5" t="n">
        <v>1487</v>
      </c>
      <c r="B215" s="6" t="n">
        <v>60</v>
      </c>
      <c r="C215" s="6" t="n">
        <f aca="false">B215/20</f>
        <v>3</v>
      </c>
      <c r="D215" s="6" t="n">
        <v>26.665</v>
      </c>
      <c r="E215" s="2" t="n">
        <f aca="false">(D215*24)/240</f>
        <v>2.6665</v>
      </c>
      <c r="F215" s="6" t="n">
        <v>26.6665</v>
      </c>
      <c r="G215" s="6" t="n">
        <f aca="false">(F215*24)/240</f>
        <v>2.66665</v>
      </c>
      <c r="H215" s="6" t="n">
        <v>20</v>
      </c>
      <c r="I215" s="6" t="n">
        <f aca="false">(H215*24)/240</f>
        <v>2</v>
      </c>
      <c r="K215" s="7" t="n">
        <v>6</v>
      </c>
      <c r="L215" s="6" t="n">
        <v>117.261307508895</v>
      </c>
      <c r="M215" s="6" t="n">
        <v>103.954532402417</v>
      </c>
      <c r="O215" s="2" t="n">
        <f aca="false">(C215*240)/K215</f>
        <v>120</v>
      </c>
      <c r="P215" s="2" t="n">
        <f aca="false">(G215*240)/K215</f>
        <v>106.666</v>
      </c>
      <c r="R215" s="2" t="n">
        <f aca="false">(C215*240)/L215</f>
        <v>6.14013279653551</v>
      </c>
      <c r="S215" s="2" t="n">
        <f aca="false">(G215*240)/L215</f>
        <v>5.4578617072938</v>
      </c>
    </row>
    <row r="216" customFormat="false" ht="12.75" hidden="false" customHeight="false" outlineLevel="0" collapsed="false">
      <c r="A216" s="5" t="n">
        <v>1488</v>
      </c>
      <c r="B216" s="6" t="n">
        <v>56</v>
      </c>
      <c r="C216" s="6" t="n">
        <f aca="false">B216/20</f>
        <v>2.8</v>
      </c>
      <c r="D216" s="6" t="n">
        <v>28.3325</v>
      </c>
      <c r="E216" s="2" t="n">
        <f aca="false">(D216*24)/240</f>
        <v>2.83325</v>
      </c>
      <c r="F216" s="6" t="n">
        <v>26.666665</v>
      </c>
      <c r="G216" s="6" t="n">
        <f aca="false">(F216*24)/240</f>
        <v>2.6666665</v>
      </c>
      <c r="H216" s="6" t="n">
        <v>20</v>
      </c>
      <c r="I216" s="6" t="n">
        <f aca="false">(H216*24)/240</f>
        <v>2</v>
      </c>
      <c r="K216" s="7" t="n">
        <v>6</v>
      </c>
      <c r="L216" s="6" t="n">
        <v>120.058767059719</v>
      </c>
      <c r="M216" s="6" t="n">
        <v>106.434537151626</v>
      </c>
      <c r="O216" s="2" t="n">
        <f aca="false">(C216*240)/K216</f>
        <v>112</v>
      </c>
      <c r="P216" s="2" t="n">
        <f aca="false">(G216*240)/K216</f>
        <v>106.66666</v>
      </c>
      <c r="R216" s="2" t="n">
        <f aca="false">(C216*240)/L216</f>
        <v>5.59725887960966</v>
      </c>
      <c r="S216" s="2" t="n">
        <f aca="false">(G216*240)/L216</f>
        <v>5.33072240931521</v>
      </c>
    </row>
    <row r="217" customFormat="false" ht="12.75" hidden="false" customHeight="false" outlineLevel="0" collapsed="false">
      <c r="A217" s="5" t="n">
        <v>1489</v>
      </c>
      <c r="B217" s="6" t="n">
        <v>102</v>
      </c>
      <c r="C217" s="6" t="n">
        <f aca="false">B217/20</f>
        <v>5.1</v>
      </c>
      <c r="D217" s="6" t="n">
        <v>30</v>
      </c>
      <c r="E217" s="2" t="n">
        <f aca="false">(D217*24)/240</f>
        <v>3</v>
      </c>
      <c r="F217" s="6" t="n">
        <v>26.666665</v>
      </c>
      <c r="G217" s="6" t="n">
        <f aca="false">(F217*24)/240</f>
        <v>2.6666665</v>
      </c>
      <c r="H217" s="6" t="n">
        <v>20</v>
      </c>
      <c r="I217" s="6" t="n">
        <f aca="false">(H217*24)/240</f>
        <v>2</v>
      </c>
      <c r="K217" s="7" t="n">
        <v>6</v>
      </c>
      <c r="L217" s="6" t="n">
        <v>114.274109456292</v>
      </c>
      <c r="M217" s="6" t="n">
        <v>101.30632061501</v>
      </c>
      <c r="O217" s="2" t="n">
        <f aca="false">(C217*240)/K217</f>
        <v>204</v>
      </c>
      <c r="P217" s="2" t="n">
        <f aca="false">(G217*240)/K217</f>
        <v>106.66666</v>
      </c>
      <c r="R217" s="2" t="n">
        <f aca="false">(C217*240)/L217</f>
        <v>10.7110876280175</v>
      </c>
      <c r="S217" s="2" t="n">
        <f aca="false">(G217*240)/L217</f>
        <v>5.60056834435268</v>
      </c>
    </row>
    <row r="218" customFormat="false" ht="12.75" hidden="false" customHeight="false" outlineLevel="0" collapsed="false">
      <c r="A218" s="5" t="n">
        <v>1490</v>
      </c>
      <c r="B218" s="6" t="n">
        <v>48</v>
      </c>
      <c r="C218" s="6" t="n">
        <f aca="false">B218/20</f>
        <v>2.4</v>
      </c>
      <c r="D218" s="6" t="n">
        <v>19</v>
      </c>
      <c r="E218" s="2" t="n">
        <f aca="false">(D218*24)/240</f>
        <v>1.9</v>
      </c>
      <c r="F218" s="6" t="n">
        <v>26.666665</v>
      </c>
      <c r="G218" s="6" t="n">
        <f aca="false">(F218*24)/240</f>
        <v>2.6666665</v>
      </c>
      <c r="H218" s="6" t="n">
        <v>20</v>
      </c>
      <c r="I218" s="6" t="n">
        <f aca="false">(H218*24)/240</f>
        <v>2</v>
      </c>
      <c r="K218" s="7" t="n">
        <v>6</v>
      </c>
      <c r="L218" s="6" t="n">
        <v>117.556883381561</v>
      </c>
      <c r="M218" s="6" t="n">
        <v>104.216566421013</v>
      </c>
      <c r="O218" s="2" t="n">
        <f aca="false">(C218*240)/K218</f>
        <v>96</v>
      </c>
      <c r="P218" s="2" t="n">
        <f aca="false">(G218*240)/K218</f>
        <v>106.66666</v>
      </c>
      <c r="R218" s="2" t="n">
        <f aca="false">(C218*240)/L218</f>
        <v>4.89975561984273</v>
      </c>
      <c r="S218" s="2" t="n">
        <f aca="false">(G218*240)/L218</f>
        <v>5.44417257067556</v>
      </c>
    </row>
    <row r="219" customFormat="false" ht="12.75" hidden="false" customHeight="false" outlineLevel="0" collapsed="false">
      <c r="A219" s="5"/>
      <c r="B219" s="6"/>
      <c r="C219" s="6"/>
      <c r="D219" s="6"/>
      <c r="E219" s="2"/>
      <c r="F219" s="6"/>
      <c r="G219" s="6"/>
      <c r="H219" s="6"/>
      <c r="I219" s="6"/>
      <c r="K219" s="7"/>
      <c r="L219" s="6"/>
      <c r="M219" s="6"/>
    </row>
    <row r="220" customFormat="false" ht="12.75" hidden="false" customHeight="false" outlineLevel="0" collapsed="false">
      <c r="A220" s="5" t="s">
        <v>58</v>
      </c>
      <c r="B220" s="6" t="n">
        <f aca="false">AVERAGE(B214:B219)</f>
        <v>67.6</v>
      </c>
      <c r="C220" s="6" t="n">
        <f aca="false">AVERAGE(C214:C219)</f>
        <v>3.38</v>
      </c>
      <c r="D220" s="6" t="n">
        <f aca="false">AVERAGE(D214:D219)</f>
        <v>26.5995</v>
      </c>
      <c r="E220" s="6" t="n">
        <f aca="false">AVERAGE(E214:E219)</f>
        <v>2.65995</v>
      </c>
      <c r="F220" s="6" t="n">
        <f aca="false">AVERAGE(F214:F219)</f>
        <v>26.666599</v>
      </c>
      <c r="G220" s="6" t="n">
        <f aca="false">AVERAGE(G214:G219)</f>
        <v>2.6666599</v>
      </c>
      <c r="H220" s="6" t="n">
        <f aca="false">AVERAGE(H214:H219)</f>
        <v>20</v>
      </c>
      <c r="I220" s="6" t="n">
        <f aca="false">AVERAGE(I214:I219)</f>
        <v>2</v>
      </c>
      <c r="J220" s="6"/>
      <c r="K220" s="6" t="n">
        <f aca="false">AVERAGE(K214:K219)</f>
        <v>6</v>
      </c>
      <c r="L220" s="6" t="n">
        <f aca="false">AVERAGE(L214:L219)</f>
        <v>114.232035055616</v>
      </c>
      <c r="M220" s="6" t="n">
        <f aca="false">AVERAGE(M214:M219)</f>
        <v>101.269020803663</v>
      </c>
      <c r="O220" s="2" t="n">
        <f aca="false">1/((1/O214+1/O215+1/O216+1/O217+1/O218)/5)</f>
        <v>126.50228849845</v>
      </c>
      <c r="P220" s="2" t="n">
        <f aca="false">1/((1/P214+1/P215+1/P216+1/P217+1/P218)/5)</f>
        <v>106.66639599902</v>
      </c>
      <c r="R220" s="2" t="n">
        <f aca="false">1/((1/R214+1/R215+1/R216+1/R217+1/R218)/5)</f>
        <v>6.60466283447306</v>
      </c>
      <c r="S220" s="2" t="n">
        <f aca="false">1/((1/S214+1/S215+1/S216+1/S217+1/S218)/5)</f>
        <v>5.60261785955732</v>
      </c>
    </row>
    <row r="221" customFormat="false" ht="12.75" hidden="false" customHeight="false" outlineLevel="0" collapsed="false">
      <c r="A221" s="5"/>
      <c r="B221" s="6"/>
      <c r="C221" s="6"/>
      <c r="D221" s="6"/>
      <c r="E221" s="2"/>
      <c r="F221" s="6"/>
      <c r="G221" s="6"/>
      <c r="H221" s="6"/>
      <c r="I221" s="6"/>
      <c r="K221" s="7"/>
      <c r="L221" s="6"/>
      <c r="M221" s="6"/>
    </row>
    <row r="222" customFormat="false" ht="12.75" hidden="false" customHeight="false" outlineLevel="0" collapsed="false">
      <c r="A222" s="5" t="n">
        <v>1491</v>
      </c>
      <c r="B222" s="8" t="n">
        <v>74</v>
      </c>
      <c r="C222" s="6" t="n">
        <f aca="false">B222/20</f>
        <v>3.7</v>
      </c>
      <c r="D222" s="6" t="n">
        <v>28</v>
      </c>
      <c r="E222" s="2" t="n">
        <f aca="false">(D222*24)/240</f>
        <v>2.8</v>
      </c>
      <c r="F222" s="6" t="n">
        <v>26.666665</v>
      </c>
      <c r="G222" s="6" t="n">
        <f aca="false">(F222*24)/240</f>
        <v>2.6666665</v>
      </c>
      <c r="H222" s="6" t="n">
        <v>20</v>
      </c>
      <c r="I222" s="6" t="n">
        <f aca="false">(H222*24)/240</f>
        <v>2</v>
      </c>
      <c r="K222" s="7" t="n">
        <v>6</v>
      </c>
      <c r="L222" s="6" t="n">
        <v>122.576976045474</v>
      </c>
      <c r="M222" s="6" t="n">
        <v>108.66698059923</v>
      </c>
      <c r="O222" s="2" t="n">
        <f aca="false">(C222*240)/K222</f>
        <v>148</v>
      </c>
      <c r="P222" s="2" t="n">
        <f aca="false">(G222*240)/K222</f>
        <v>106.66666</v>
      </c>
      <c r="R222" s="2" t="n">
        <f aca="false">(C222*240)/L222</f>
        <v>7.24442736840374</v>
      </c>
      <c r="S222" s="2" t="n">
        <f aca="false">(G222*240)/L222</f>
        <v>5.2212085878393</v>
      </c>
    </row>
    <row r="223" customFormat="false" ht="12.75" hidden="false" customHeight="false" outlineLevel="0" collapsed="false">
      <c r="A223" s="5" t="n">
        <v>1492</v>
      </c>
      <c r="B223" s="6" t="n">
        <v>100</v>
      </c>
      <c r="C223" s="6" t="n">
        <f aca="false">B223/20</f>
        <v>5</v>
      </c>
      <c r="D223" s="6" t="n">
        <v>26.125</v>
      </c>
      <c r="E223" s="2" t="n">
        <f aca="false">(D223*24)/240</f>
        <v>2.6125</v>
      </c>
      <c r="F223" s="6" t="n">
        <v>26.666665</v>
      </c>
      <c r="G223" s="6" t="n">
        <f aca="false">(F223*24)/240</f>
        <v>2.6666665</v>
      </c>
      <c r="H223" s="6" t="n">
        <v>20</v>
      </c>
      <c r="I223" s="6" t="n">
        <f aca="false">(H223*24)/240</f>
        <v>2</v>
      </c>
      <c r="K223" s="7" t="n">
        <v>6</v>
      </c>
      <c r="L223" s="6" t="n">
        <v>114.993924300806</v>
      </c>
      <c r="M223" s="6" t="n">
        <v>101.944451104661</v>
      </c>
      <c r="O223" s="2" t="n">
        <f aca="false">(C223*240)/K223</f>
        <v>200</v>
      </c>
      <c r="P223" s="2" t="n">
        <f aca="false">(G223*240)/K223</f>
        <v>106.66666</v>
      </c>
      <c r="R223" s="2" t="n">
        <f aca="false">(C223*240)/L223</f>
        <v>10.4353339299996</v>
      </c>
      <c r="S223" s="2" t="n">
        <f aca="false">(G223*240)/L223</f>
        <v>5.56551108148864</v>
      </c>
    </row>
    <row r="224" customFormat="false" ht="12.75" hidden="false" customHeight="false" outlineLevel="0" collapsed="false">
      <c r="A224" s="5" t="n">
        <v>1493</v>
      </c>
      <c r="B224" s="6" t="n">
        <v>61</v>
      </c>
      <c r="C224" s="6" t="n">
        <f aca="false">B224/20</f>
        <v>3.05</v>
      </c>
      <c r="D224" s="6" t="n">
        <v>25.59375</v>
      </c>
      <c r="E224" s="2" t="n">
        <f aca="false">(D224*24)/240</f>
        <v>2.559375</v>
      </c>
      <c r="F224" s="6" t="n">
        <v>26.666665</v>
      </c>
      <c r="G224" s="6" t="n">
        <f aca="false">(F224*24)/240</f>
        <v>2.6666665</v>
      </c>
      <c r="H224" s="6" t="n">
        <v>20</v>
      </c>
      <c r="I224" s="6" t="n">
        <f aca="false">(H224*24)/240</f>
        <v>2</v>
      </c>
      <c r="K224" s="7" t="n">
        <v>6</v>
      </c>
      <c r="L224" s="6" t="n">
        <v>114.26287899112</v>
      </c>
      <c r="M224" s="6" t="n">
        <v>101.29636457938</v>
      </c>
      <c r="O224" s="2" t="n">
        <f aca="false">(C224*240)/K224</f>
        <v>122</v>
      </c>
      <c r="P224" s="2" t="n">
        <f aca="false">(G224*240)/K224</f>
        <v>106.66666</v>
      </c>
      <c r="R224" s="2" t="n">
        <f aca="false">(C224*240)/L224</f>
        <v>6.40628003130296</v>
      </c>
      <c r="S224" s="2" t="n">
        <f aca="false">(G224*240)/L224</f>
        <v>5.60111880298182</v>
      </c>
    </row>
    <row r="225" customFormat="false" ht="12.75" hidden="false" customHeight="false" outlineLevel="0" collapsed="false">
      <c r="A225" s="5" t="n">
        <v>1494</v>
      </c>
      <c r="B225" s="6" t="n">
        <v>80</v>
      </c>
      <c r="C225" s="6" t="n">
        <f aca="false">B225/20</f>
        <v>4</v>
      </c>
      <c r="D225" s="6" t="n">
        <v>25.0625</v>
      </c>
      <c r="E225" s="2" t="n">
        <f aca="false">(D225*24)/240</f>
        <v>2.50625</v>
      </c>
      <c r="F225" s="6" t="n">
        <v>26.666665</v>
      </c>
      <c r="G225" s="6" t="n">
        <f aca="false">(F225*24)/240</f>
        <v>2.6666665</v>
      </c>
      <c r="H225" s="6" t="n">
        <v>20</v>
      </c>
      <c r="I225" s="6" t="n">
        <f aca="false">(H225*24)/240</f>
        <v>2</v>
      </c>
      <c r="K225" s="7" t="n">
        <v>6</v>
      </c>
      <c r="L225" s="6" t="n">
        <v>113.99256504538</v>
      </c>
      <c r="M225" s="6" t="n">
        <v>101.056725772443</v>
      </c>
      <c r="O225" s="2" t="n">
        <f aca="false">(C225*240)/K225</f>
        <v>160</v>
      </c>
      <c r="P225" s="2" t="n">
        <f aca="false">(G225*240)/K225</f>
        <v>106.66666</v>
      </c>
      <c r="R225" s="2" t="n">
        <f aca="false">(C225*240)/L225</f>
        <v>8.42160187919125</v>
      </c>
      <c r="S225" s="2" t="n">
        <f aca="false">(G225*240)/L225</f>
        <v>5.61440090189409</v>
      </c>
    </row>
    <row r="226" customFormat="false" ht="12.75" hidden="false" customHeight="false" outlineLevel="0" collapsed="false">
      <c r="A226" s="5" t="n">
        <v>1495</v>
      </c>
      <c r="B226" s="6" t="n">
        <v>48</v>
      </c>
      <c r="C226" s="6" t="n">
        <f aca="false">B226/20</f>
        <v>2.4</v>
      </c>
      <c r="D226" s="6" t="n">
        <v>24.53125</v>
      </c>
      <c r="E226" s="2" t="n">
        <f aca="false">(D226*24)/240</f>
        <v>2.453125</v>
      </c>
      <c r="F226" s="6" t="n">
        <v>26.666665</v>
      </c>
      <c r="G226" s="6" t="n">
        <f aca="false">(F226*24)/240</f>
        <v>2.6666665</v>
      </c>
      <c r="H226" s="6" t="n">
        <v>20</v>
      </c>
      <c r="I226" s="6" t="n">
        <f aca="false">(H226*24)/240</f>
        <v>2</v>
      </c>
      <c r="K226" s="7" t="n">
        <v>6</v>
      </c>
      <c r="L226" s="6" t="n">
        <v>112.529156975443</v>
      </c>
      <c r="M226" s="6" t="n">
        <v>99.7593847751777</v>
      </c>
      <c r="O226" s="2" t="n">
        <f aca="false">(C226*240)/K226</f>
        <v>96</v>
      </c>
      <c r="P226" s="2" t="n">
        <f aca="false">(G226*240)/K226</f>
        <v>106.66666</v>
      </c>
      <c r="R226" s="2" t="n">
        <f aca="false">(C226*240)/L226</f>
        <v>5.11867337747586</v>
      </c>
      <c r="S226" s="2" t="n">
        <f aca="false">(G226*240)/L226</f>
        <v>5.68741450839864</v>
      </c>
    </row>
    <row r="227" customFormat="false" ht="12.75" hidden="false" customHeight="false" outlineLevel="0" collapsed="false">
      <c r="A227" s="5"/>
      <c r="B227" s="6"/>
      <c r="C227" s="6"/>
      <c r="D227" s="6"/>
      <c r="E227" s="2"/>
      <c r="F227" s="6"/>
      <c r="G227" s="6"/>
      <c r="H227" s="6"/>
      <c r="I227" s="6"/>
      <c r="K227" s="7"/>
      <c r="L227" s="6"/>
      <c r="M227" s="6"/>
    </row>
    <row r="228" customFormat="false" ht="12.75" hidden="false" customHeight="false" outlineLevel="0" collapsed="false">
      <c r="A228" s="5" t="s">
        <v>59</v>
      </c>
      <c r="B228" s="6" t="n">
        <f aca="false">AVERAGE(B222:B227)</f>
        <v>72.6</v>
      </c>
      <c r="C228" s="6" t="n">
        <f aca="false">AVERAGE(C222:C227)</f>
        <v>3.63</v>
      </c>
      <c r="D228" s="6" t="n">
        <f aca="false">AVERAGE(D222:D227)</f>
        <v>25.8625</v>
      </c>
      <c r="E228" s="6" t="n">
        <f aca="false">AVERAGE(E222:E227)</f>
        <v>2.58625</v>
      </c>
      <c r="F228" s="6" t="n">
        <f aca="false">AVERAGE(F222:F227)</f>
        <v>26.666665</v>
      </c>
      <c r="G228" s="6" t="n">
        <f aca="false">AVERAGE(G222:G227)</f>
        <v>2.6666665</v>
      </c>
      <c r="H228" s="6" t="n">
        <f aca="false">AVERAGE(H222:H227)</f>
        <v>20</v>
      </c>
      <c r="I228" s="6" t="n">
        <f aca="false">AVERAGE(I222:I227)</f>
        <v>2</v>
      </c>
      <c r="J228" s="6"/>
      <c r="K228" s="6" t="n">
        <f aca="false">AVERAGE(K222:K227)</f>
        <v>6</v>
      </c>
      <c r="L228" s="6" t="n">
        <f aca="false">AVERAGE(L222:L227)</f>
        <v>115.671100271644</v>
      </c>
      <c r="M228" s="6" t="n">
        <f aca="false">AVERAGE(M222:M227)</f>
        <v>102.544781366178</v>
      </c>
      <c r="O228" s="2" t="n">
        <f aca="false">1/((1/O222+1/O223+1/O224+1/O225+1/O226)/5)</f>
        <v>136.536871609768</v>
      </c>
      <c r="P228" s="2" t="n">
        <f aca="false">1/((1/P222+1/P223+1/P224+1/P225+1/P226)/5)</f>
        <v>106.66666</v>
      </c>
      <c r="R228" s="2" t="n">
        <f aca="false">1/((1/R222+1/R223+1/R224+1/R225+1/R226)/5)</f>
        <v>7.10159071567378</v>
      </c>
      <c r="S228" s="2" t="n">
        <f aca="false">1/((1/S222+1/S223+1/S224+1/S225+1/S226)/5)</f>
        <v>5.53292878253091</v>
      </c>
    </row>
    <row r="229" customFormat="false" ht="12.75" hidden="false" customHeight="false" outlineLevel="0" collapsed="false">
      <c r="A229" s="5"/>
      <c r="B229" s="6"/>
      <c r="C229" s="6"/>
      <c r="D229" s="6"/>
      <c r="E229" s="2"/>
      <c r="F229" s="6"/>
      <c r="G229" s="6"/>
      <c r="H229" s="6"/>
      <c r="I229" s="6"/>
      <c r="K229" s="7"/>
      <c r="L229" s="6"/>
      <c r="M229" s="6"/>
    </row>
    <row r="230" customFormat="false" ht="12.75" hidden="false" customHeight="false" outlineLevel="0" collapsed="false">
      <c r="A230" s="5" t="n">
        <v>1496</v>
      </c>
      <c r="B230" s="8" t="n">
        <v>72</v>
      </c>
      <c r="C230" s="6" t="n">
        <f aca="false">B230/20</f>
        <v>3.6</v>
      </c>
      <c r="D230" s="6" t="n">
        <v>24</v>
      </c>
      <c r="E230" s="2" t="n">
        <f aca="false">(D230*24)/240</f>
        <v>2.4</v>
      </c>
      <c r="F230" s="6" t="n">
        <v>26.666665</v>
      </c>
      <c r="G230" s="6" t="n">
        <f aca="false">(F230*24)/240</f>
        <v>2.6666665</v>
      </c>
      <c r="H230" s="6" t="n">
        <v>20</v>
      </c>
      <c r="I230" s="6" t="n">
        <f aca="false">(H230*24)/240</f>
        <v>2</v>
      </c>
      <c r="K230" s="7" t="n">
        <v>6</v>
      </c>
      <c r="L230" s="6" t="n">
        <v>102.488919359893</v>
      </c>
      <c r="M230" s="6" t="n">
        <v>90.8585100646134</v>
      </c>
      <c r="O230" s="2" t="n">
        <f aca="false">(C230*240)/K230</f>
        <v>144</v>
      </c>
      <c r="P230" s="2" t="n">
        <f aca="false">(G230*240)/K230</f>
        <v>106.66666</v>
      </c>
      <c r="R230" s="2" t="n">
        <f aca="false">(C230*240)/L230</f>
        <v>8.43017962718524</v>
      </c>
      <c r="S230" s="2" t="n">
        <f aca="false">(G230*240)/L230</f>
        <v>6.2445771113326</v>
      </c>
    </row>
    <row r="231" customFormat="false" ht="12.75" hidden="false" customHeight="false" outlineLevel="0" collapsed="false">
      <c r="A231" s="5" t="n">
        <v>1497</v>
      </c>
      <c r="B231" s="6" t="n">
        <v>96</v>
      </c>
      <c r="C231" s="6" t="n">
        <f aca="false">B231/20</f>
        <v>4.8</v>
      </c>
      <c r="D231" s="6" t="n">
        <v>24.5714285714286</v>
      </c>
      <c r="E231" s="2" t="n">
        <f aca="false">(D231*24)/240</f>
        <v>2.45714285714286</v>
      </c>
      <c r="F231" s="6" t="n">
        <v>26.666665</v>
      </c>
      <c r="G231" s="6" t="n">
        <f aca="false">(F231*24)/240</f>
        <v>2.6666665</v>
      </c>
      <c r="H231" s="6" t="n">
        <v>20</v>
      </c>
      <c r="I231" s="6" t="n">
        <f aca="false">(H231*24)/240</f>
        <v>2</v>
      </c>
      <c r="K231" s="7" t="n">
        <v>6</v>
      </c>
      <c r="L231" s="6" t="n">
        <v>115.445724217287</v>
      </c>
      <c r="M231" s="6" t="n">
        <v>102.3449809133</v>
      </c>
      <c r="O231" s="2" t="n">
        <f aca="false">(C231*240)/K231</f>
        <v>192</v>
      </c>
      <c r="P231" s="2" t="n">
        <f aca="false">(G231*240)/K231</f>
        <v>106.66666</v>
      </c>
      <c r="R231" s="2" t="n">
        <f aca="false">(C231*240)/L231</f>
        <v>9.97871517382275</v>
      </c>
      <c r="S231" s="2" t="n">
        <f aca="false">(G231*240)/L231</f>
        <v>5.54373030564058</v>
      </c>
    </row>
    <row r="232" customFormat="false" ht="12.75" hidden="false" customHeight="false" outlineLevel="0" collapsed="false">
      <c r="A232" s="5" t="n">
        <v>1498</v>
      </c>
      <c r="B232" s="6" t="n">
        <v>48</v>
      </c>
      <c r="C232" s="6" t="n">
        <f aca="false">B232/20</f>
        <v>2.4</v>
      </c>
      <c r="D232" s="6" t="n">
        <v>25.1428571428571</v>
      </c>
      <c r="E232" s="2" t="n">
        <f aca="false">(D232*24)/240</f>
        <v>2.51428571428571</v>
      </c>
      <c r="F232" s="6" t="n">
        <v>26.666665</v>
      </c>
      <c r="G232" s="6" t="n">
        <f aca="false">(F232*24)/240</f>
        <v>2.6666665</v>
      </c>
      <c r="H232" s="6" t="n">
        <v>20</v>
      </c>
      <c r="I232" s="6" t="n">
        <f aca="false">(H232*24)/240</f>
        <v>2</v>
      </c>
      <c r="K232" s="7" t="n">
        <v>6</v>
      </c>
      <c r="L232" s="6" t="n">
        <v>109.029637394681</v>
      </c>
      <c r="M232" s="6" t="n">
        <v>96.6569895402998</v>
      </c>
      <c r="O232" s="2" t="n">
        <f aca="false">(C232*240)/K232</f>
        <v>96</v>
      </c>
      <c r="P232" s="2" t="n">
        <f aca="false">(G232*240)/K232</f>
        <v>106.66666</v>
      </c>
      <c r="R232" s="2" t="n">
        <f aca="false">(C232*240)/L232</f>
        <v>5.28296721665607</v>
      </c>
      <c r="S232" s="2" t="n">
        <f aca="false">(G232*240)/L232</f>
        <v>5.86996320718958</v>
      </c>
    </row>
    <row r="233" customFormat="false" ht="12.75" hidden="false" customHeight="false" outlineLevel="0" collapsed="false">
      <c r="A233" s="5" t="n">
        <v>1499</v>
      </c>
      <c r="B233" s="6" t="n">
        <v>57.333</v>
      </c>
      <c r="C233" s="6" t="n">
        <f aca="false">B233/20</f>
        <v>2.86665</v>
      </c>
      <c r="D233" s="6" t="n">
        <v>25.7142857142857</v>
      </c>
      <c r="E233" s="2" t="n">
        <f aca="false">(D233*24)/240</f>
        <v>2.57142857142857</v>
      </c>
      <c r="F233" s="6" t="n">
        <v>26.666665</v>
      </c>
      <c r="G233" s="6" t="n">
        <f aca="false">(F233*24)/240</f>
        <v>2.6666665</v>
      </c>
      <c r="H233" s="6" t="n">
        <v>20</v>
      </c>
      <c r="I233" s="6" t="n">
        <f aca="false">(H233*24)/240</f>
        <v>2</v>
      </c>
      <c r="K233" s="7" t="n">
        <v>6</v>
      </c>
      <c r="L233" s="6" t="n">
        <v>117.157485239748</v>
      </c>
      <c r="M233" s="6" t="n">
        <v>103.862491850666</v>
      </c>
      <c r="O233" s="2" t="n">
        <f aca="false">(C233*240)/K233</f>
        <v>114.666</v>
      </c>
      <c r="P233" s="2" t="n">
        <f aca="false">(G233*240)/K233</f>
        <v>106.66666</v>
      </c>
      <c r="R233" s="2" t="n">
        <f aca="false">(C233*240)/L233</f>
        <v>5.87240327489192</v>
      </c>
      <c r="S233" s="2" t="n">
        <f aca="false">(G233*240)/L233</f>
        <v>5.46273213948147</v>
      </c>
    </row>
    <row r="234" customFormat="false" ht="12.75" hidden="false" customHeight="false" outlineLevel="0" collapsed="false">
      <c r="A234" s="5" t="n">
        <v>1500</v>
      </c>
      <c r="B234" s="6" t="n">
        <v>76</v>
      </c>
      <c r="C234" s="6" t="n">
        <f aca="false">B234/20</f>
        <v>3.8</v>
      </c>
      <c r="D234" s="6" t="n">
        <v>26.2857142857143</v>
      </c>
      <c r="E234" s="2" t="n">
        <f aca="false">(D234*24)/240</f>
        <v>2.62857142857143</v>
      </c>
      <c r="F234" s="6" t="n">
        <v>31.585</v>
      </c>
      <c r="G234" s="6" t="n">
        <f aca="false">(F234*24)/240</f>
        <v>3.1585</v>
      </c>
      <c r="H234" s="6" t="n">
        <v>20</v>
      </c>
      <c r="I234" s="6" t="n">
        <f aca="false">(H234*24)/240</f>
        <v>2</v>
      </c>
      <c r="K234" s="7" t="n">
        <v>6</v>
      </c>
      <c r="L234" s="6" t="n">
        <v>111.637086485932</v>
      </c>
      <c r="M234" s="6" t="n">
        <v>98.9685461552006</v>
      </c>
      <c r="O234" s="2" t="n">
        <f aca="false">(C234*240)/K234</f>
        <v>152</v>
      </c>
      <c r="P234" s="2" t="n">
        <f aca="false">(G234*240)/K234</f>
        <v>126.34</v>
      </c>
      <c r="R234" s="2" t="n">
        <f aca="false">(C234*240)/L234</f>
        <v>8.16932821079063</v>
      </c>
      <c r="S234" s="2" t="n">
        <f aca="false">(G234*240)/L234</f>
        <v>6.79021661941637</v>
      </c>
    </row>
    <row r="235" customFormat="false" ht="12.75" hidden="false" customHeight="false" outlineLevel="0" collapsed="false">
      <c r="A235" s="5"/>
      <c r="B235" s="6"/>
      <c r="C235" s="6"/>
      <c r="D235" s="6"/>
      <c r="E235" s="2"/>
      <c r="F235" s="6"/>
      <c r="G235" s="6"/>
      <c r="H235" s="6"/>
      <c r="I235" s="6"/>
      <c r="K235" s="7"/>
      <c r="L235" s="6"/>
      <c r="M235" s="6"/>
    </row>
    <row r="236" customFormat="false" ht="12.75" hidden="false" customHeight="false" outlineLevel="0" collapsed="false">
      <c r="A236" s="5" t="s">
        <v>60</v>
      </c>
      <c r="B236" s="6" t="n">
        <f aca="false">AVERAGE(B230:B235)</f>
        <v>69.8666</v>
      </c>
      <c r="C236" s="6" t="n">
        <f aca="false">AVERAGE(C230:C235)</f>
        <v>3.49333</v>
      </c>
      <c r="D236" s="6" t="n">
        <f aca="false">AVERAGE(D230:D235)</f>
        <v>25.1428571428571</v>
      </c>
      <c r="E236" s="6" t="n">
        <f aca="false">AVERAGE(E230:E235)</f>
        <v>2.51428571428571</v>
      </c>
      <c r="F236" s="6" t="n">
        <f aca="false">AVERAGE(F230:F235)</f>
        <v>27.650332</v>
      </c>
      <c r="G236" s="6" t="n">
        <f aca="false">AVERAGE(G230:G235)</f>
        <v>2.7650332</v>
      </c>
      <c r="H236" s="6" t="n">
        <f aca="false">AVERAGE(H230:H235)</f>
        <v>20</v>
      </c>
      <c r="I236" s="6" t="n">
        <f aca="false">AVERAGE(I230:I235)</f>
        <v>2</v>
      </c>
      <c r="J236" s="6"/>
      <c r="K236" s="6" t="n">
        <f aca="false">AVERAGE(K230:K235)</f>
        <v>6</v>
      </c>
      <c r="L236" s="6" t="n">
        <f aca="false">AVERAGE(L230:L235)</f>
        <v>111.151770539508</v>
      </c>
      <c r="M236" s="6" t="n">
        <f aca="false">AVERAGE(M230:M235)</f>
        <v>98.538303704816</v>
      </c>
      <c r="O236" s="2" t="n">
        <f aca="false">1/((1/O230+1/O231+1/O232+1/O233+1/O234)/5)</f>
        <v>132.032818002202</v>
      </c>
      <c r="P236" s="2" t="n">
        <f aca="false">1/((1/P230+1/P231+1/P232+1/P233+1/P234)/5)</f>
        <v>110.095414997118</v>
      </c>
      <c r="R236" s="2" t="n">
        <f aca="false">1/((1/R230+1/R231+1/R232+1/R233+1/R234)/5)</f>
        <v>7.13450548825524</v>
      </c>
      <c r="S236" s="2" t="n">
        <f aca="false">1/((1/S230+1/S231+1/S232+1/S233+1/S234)/5)</f>
        <v>5.94381188792354</v>
      </c>
    </row>
    <row r="237" customFormat="false" ht="12.75" hidden="false" customHeight="false" outlineLevel="0" collapsed="false">
      <c r="A237" s="5"/>
      <c r="B237" s="6"/>
      <c r="C237" s="6"/>
      <c r="D237" s="6"/>
      <c r="E237" s="2"/>
      <c r="F237" s="6"/>
      <c r="G237" s="6"/>
      <c r="H237" s="6"/>
      <c r="I237" s="6"/>
      <c r="K237" s="7"/>
      <c r="L237" s="6"/>
      <c r="M237" s="6"/>
    </row>
    <row r="238" customFormat="false" ht="12.75" hidden="false" customHeight="false" outlineLevel="0" collapsed="false">
      <c r="A238" s="5" t="n">
        <v>1501</v>
      </c>
      <c r="B238" s="6" t="n">
        <v>68.5</v>
      </c>
      <c r="C238" s="6" t="n">
        <f aca="false">B238/20</f>
        <v>3.425</v>
      </c>
      <c r="D238" s="6" t="n">
        <v>26.8571428571429</v>
      </c>
      <c r="E238" s="2" t="n">
        <f aca="false">(D238*24)/240</f>
        <v>2.68571428571429</v>
      </c>
      <c r="F238" s="6" t="n">
        <v>26.666665</v>
      </c>
      <c r="G238" s="6" t="n">
        <f aca="false">(F238*24)/240</f>
        <v>2.6666665</v>
      </c>
      <c r="H238" s="6" t="n">
        <v>20</v>
      </c>
      <c r="I238" s="6" t="n">
        <f aca="false">(H238*24)/240</f>
        <v>2</v>
      </c>
      <c r="K238" s="7" t="n">
        <v>6</v>
      </c>
      <c r="L238" s="6" t="n">
        <v>112.707692899979</v>
      </c>
      <c r="M238" s="6" t="n">
        <v>99.9176605009601</v>
      </c>
      <c r="O238" s="2" t="n">
        <f aca="false">(C238*240)/K238</f>
        <v>137</v>
      </c>
      <c r="P238" s="2" t="n">
        <f aca="false">(G238*240)/K238</f>
        <v>106.66666</v>
      </c>
      <c r="R238" s="2" t="n">
        <f aca="false">(C238*240)/L238</f>
        <v>7.29320225487604</v>
      </c>
      <c r="S238" s="2" t="n">
        <f aca="false">(G238*240)/L238</f>
        <v>5.67840529366493</v>
      </c>
    </row>
    <row r="239" customFormat="false" ht="12.75" hidden="false" customHeight="false" outlineLevel="0" collapsed="false">
      <c r="A239" s="5" t="n">
        <v>1502</v>
      </c>
      <c r="B239" s="6" t="n">
        <v>48</v>
      </c>
      <c r="C239" s="6" t="n">
        <f aca="false">B239/20</f>
        <v>2.4</v>
      </c>
      <c r="D239" s="6" t="n">
        <v>27.4285714285714</v>
      </c>
      <c r="E239" s="2" t="n">
        <f aca="false">(D239*24)/240</f>
        <v>2.74285714285714</v>
      </c>
      <c r="F239" s="6" t="n">
        <v>31.975</v>
      </c>
      <c r="G239" s="6" t="n">
        <f aca="false">(F239*24)/240</f>
        <v>3.1975</v>
      </c>
      <c r="H239" s="6" t="n">
        <v>20</v>
      </c>
      <c r="I239" s="6" t="n">
        <f aca="false">(H239*24)/240</f>
        <v>2</v>
      </c>
      <c r="K239" s="7" t="n">
        <v>6</v>
      </c>
      <c r="L239" s="6" t="n">
        <v>124.683802950073</v>
      </c>
      <c r="M239" s="6" t="n">
        <v>110.534725470691</v>
      </c>
      <c r="O239" s="2" t="n">
        <f aca="false">(C239*240)/K239</f>
        <v>96</v>
      </c>
      <c r="P239" s="2" t="n">
        <f aca="false">(G239*240)/K239</f>
        <v>127.9</v>
      </c>
      <c r="R239" s="2" t="n">
        <f aca="false">(C239*240)/L239</f>
        <v>4.61968584829455</v>
      </c>
      <c r="S239" s="2" t="n">
        <f aca="false">(G239*240)/L239</f>
        <v>6.15476895830076</v>
      </c>
    </row>
    <row r="240" customFormat="false" ht="12.75" hidden="false" customHeight="false" outlineLevel="0" collapsed="false">
      <c r="A240" s="5" t="n">
        <v>1503</v>
      </c>
      <c r="B240" s="6" t="n">
        <v>82</v>
      </c>
      <c r="C240" s="6" t="n">
        <f aca="false">B240/20</f>
        <v>4.1</v>
      </c>
      <c r="D240" s="6" t="n">
        <v>28</v>
      </c>
      <c r="E240" s="2" t="n">
        <f aca="false">(D240*24)/240</f>
        <v>2.8</v>
      </c>
      <c r="F240" s="6" t="n">
        <v>30.28</v>
      </c>
      <c r="G240" s="6" t="n">
        <f aca="false">(F240*24)/240</f>
        <v>3.028</v>
      </c>
      <c r="H240" s="6" t="n">
        <v>20</v>
      </c>
      <c r="I240" s="6" t="n">
        <f aca="false">(H240*24)/240</f>
        <v>2</v>
      </c>
      <c r="K240" s="7" t="n">
        <v>6</v>
      </c>
      <c r="L240" s="6" t="n">
        <v>126.21514934739</v>
      </c>
      <c r="M240" s="6" t="n">
        <v>111.892295176001</v>
      </c>
      <c r="O240" s="2" t="n">
        <f aca="false">(C240*240)/K240</f>
        <v>164</v>
      </c>
      <c r="P240" s="2" t="n">
        <f aca="false">(G240*240)/K240</f>
        <v>121.12</v>
      </c>
      <c r="R240" s="2" t="n">
        <f aca="false">(C240*240)/L240</f>
        <v>7.7962115093781</v>
      </c>
      <c r="S240" s="2" t="n">
        <f aca="false">(G240*240)/L240</f>
        <v>5.75778742692607</v>
      </c>
    </row>
    <row r="241" customFormat="false" ht="12.75" hidden="false" customHeight="false" outlineLevel="0" collapsed="false">
      <c r="A241" s="5" t="n">
        <v>1504</v>
      </c>
      <c r="B241" s="6" t="n">
        <v>81.5</v>
      </c>
      <c r="C241" s="6" t="n">
        <f aca="false">B241/20</f>
        <v>4.075</v>
      </c>
      <c r="D241" s="6" t="n">
        <v>28</v>
      </c>
      <c r="E241" s="2" t="n">
        <f aca="false">(D241*24)/240</f>
        <v>2.8</v>
      </c>
      <c r="F241" s="6" t="n">
        <v>28.585</v>
      </c>
      <c r="G241" s="6" t="n">
        <f aca="false">(F241*24)/240</f>
        <v>2.8585</v>
      </c>
      <c r="H241" s="6" t="n">
        <v>20</v>
      </c>
      <c r="I241" s="6" t="n">
        <f aca="false">(H241*24)/240</f>
        <v>2</v>
      </c>
      <c r="K241" s="7" t="n">
        <v>6</v>
      </c>
      <c r="L241" s="6" t="n">
        <v>119.22643939818</v>
      </c>
      <c r="M241" s="6" t="n">
        <v>105.696661762898</v>
      </c>
      <c r="O241" s="2" t="n">
        <f aca="false">(C241*240)/K241</f>
        <v>163</v>
      </c>
      <c r="P241" s="2" t="n">
        <f aca="false">(G241*240)/K241</f>
        <v>114.34</v>
      </c>
      <c r="R241" s="2" t="n">
        <f aca="false">(C241*240)/L241</f>
        <v>8.20287853043887</v>
      </c>
      <c r="S241" s="2" t="n">
        <f aca="false">(G241*240)/L241</f>
        <v>5.75409282926613</v>
      </c>
    </row>
    <row r="242" customFormat="false" ht="12.75" hidden="false" customHeight="false" outlineLevel="0" collapsed="false">
      <c r="A242" s="5" t="n">
        <v>1505</v>
      </c>
      <c r="B242" s="8" t="n">
        <v>64.75</v>
      </c>
      <c r="C242" s="6" t="n">
        <f aca="false">B242/20</f>
        <v>3.2375</v>
      </c>
      <c r="D242" s="6" t="n">
        <v>17.75</v>
      </c>
      <c r="E242" s="2" t="n">
        <f aca="false">(D242*24)/240</f>
        <v>1.775</v>
      </c>
      <c r="F242" s="6" t="n">
        <v>26.666665</v>
      </c>
      <c r="G242" s="6" t="n">
        <f aca="false">(F242*24)/240</f>
        <v>2.6666665</v>
      </c>
      <c r="H242" s="6" t="n">
        <v>20</v>
      </c>
      <c r="I242" s="6" t="n">
        <f aca="false">(H242*24)/240</f>
        <v>2</v>
      </c>
      <c r="K242" s="7" t="n">
        <v>6</v>
      </c>
      <c r="L242" s="6" t="n">
        <v>117.189470319447</v>
      </c>
      <c r="M242" s="6" t="n">
        <v>103.890847273905</v>
      </c>
      <c r="O242" s="2" t="n">
        <f aca="false">(C242*240)/K242</f>
        <v>129.5</v>
      </c>
      <c r="P242" s="2" t="n">
        <f aca="false">(G242*240)/K242</f>
        <v>106.66666</v>
      </c>
      <c r="R242" s="2" t="n">
        <f aca="false">(C242*240)/L242</f>
        <v>6.63028852235593</v>
      </c>
      <c r="S242" s="2" t="n">
        <f aca="false">(G242*240)/L242</f>
        <v>5.46124117000805</v>
      </c>
    </row>
    <row r="243" customFormat="false" ht="12.75" hidden="false" customHeight="false" outlineLevel="0" collapsed="false">
      <c r="A243" s="5"/>
      <c r="B243" s="6"/>
      <c r="C243" s="6"/>
      <c r="D243" s="6"/>
      <c r="E243" s="2"/>
      <c r="F243" s="6"/>
      <c r="G243" s="6"/>
      <c r="H243" s="6"/>
      <c r="I243" s="6"/>
      <c r="K243" s="7"/>
      <c r="L243" s="6"/>
      <c r="M243" s="6"/>
    </row>
    <row r="244" customFormat="false" ht="12.75" hidden="false" customHeight="false" outlineLevel="0" collapsed="false">
      <c r="A244" s="5" t="s">
        <v>61</v>
      </c>
      <c r="B244" s="6" t="n">
        <f aca="false">AVERAGE(B238:B243)</f>
        <v>68.95</v>
      </c>
      <c r="C244" s="6" t="n">
        <f aca="false">AVERAGE(C238:C243)</f>
        <v>3.4475</v>
      </c>
      <c r="D244" s="6" t="n">
        <f aca="false">AVERAGE(D238:D243)</f>
        <v>25.6071428571429</v>
      </c>
      <c r="E244" s="6" t="n">
        <f aca="false">AVERAGE(E238:E243)</f>
        <v>2.56071428571429</v>
      </c>
      <c r="F244" s="6" t="n">
        <f aca="false">AVERAGE(F238:F243)</f>
        <v>28.834666</v>
      </c>
      <c r="G244" s="6" t="n">
        <f aca="false">AVERAGE(G238:G243)</f>
        <v>2.8834666</v>
      </c>
      <c r="H244" s="6" t="n">
        <f aca="false">AVERAGE(H238:H243)</f>
        <v>20</v>
      </c>
      <c r="I244" s="6" t="n">
        <f aca="false">AVERAGE(I238:I243)</f>
        <v>2</v>
      </c>
      <c r="J244" s="6"/>
      <c r="K244" s="6" t="n">
        <f aca="false">AVERAGE(K238:K243)</f>
        <v>6</v>
      </c>
      <c r="L244" s="6" t="n">
        <f aca="false">AVERAGE(L238:L243)</f>
        <v>120.004510983014</v>
      </c>
      <c r="M244" s="6" t="n">
        <f aca="false">AVERAGE(M238:M243)</f>
        <v>106.386438036891</v>
      </c>
      <c r="O244" s="2" t="n">
        <f aca="false">1/((1/O238+1/O239+1/O240+1/O241+1/O242)/5)</f>
        <v>132.729943849464</v>
      </c>
      <c r="P244" s="2" t="n">
        <f aca="false">1/((1/P238+1/P239+1/P240+1/P241+1/P242)/5)</f>
        <v>114.755938345354</v>
      </c>
      <c r="R244" s="2" t="n">
        <f aca="false">1/((1/R238+1/R239+1/R240+1/R241+1/R242)/5)</f>
        <v>6.62622224367612</v>
      </c>
      <c r="S244" s="2" t="n">
        <f aca="false">1/((1/S238+1/S239+1/S240+1/S241+1/S242)/5)</f>
        <v>5.75269966423872</v>
      </c>
    </row>
    <row r="245" customFormat="false" ht="12.75" hidden="false" customHeight="false" outlineLevel="0" collapsed="false">
      <c r="A245" s="5"/>
      <c r="B245" s="6"/>
      <c r="C245" s="6"/>
      <c r="D245" s="6"/>
      <c r="E245" s="2"/>
      <c r="F245" s="6"/>
      <c r="G245" s="6"/>
      <c r="H245" s="6"/>
      <c r="I245" s="6"/>
      <c r="K245" s="7"/>
      <c r="L245" s="6"/>
      <c r="M245" s="6"/>
    </row>
    <row r="246" customFormat="false" ht="12.75" hidden="false" customHeight="false" outlineLevel="0" collapsed="false">
      <c r="A246" s="5" t="n">
        <v>1506</v>
      </c>
      <c r="B246" s="6" t="n">
        <v>48</v>
      </c>
      <c r="C246" s="6" t="n">
        <f aca="false">B246/20</f>
        <v>2.4</v>
      </c>
      <c r="D246" s="6" t="n">
        <v>18.5</v>
      </c>
      <c r="E246" s="2" t="n">
        <f aca="false">(D246*24)/240</f>
        <v>1.85</v>
      </c>
      <c r="F246" s="6" t="n">
        <v>28.30611</v>
      </c>
      <c r="G246" s="6" t="n">
        <f aca="false">(F246*24)/240</f>
        <v>2.830611</v>
      </c>
      <c r="H246" s="6" t="n">
        <v>20</v>
      </c>
      <c r="I246" s="6" t="n">
        <f aca="false">(H246*24)/240</f>
        <v>2</v>
      </c>
      <c r="K246" s="7" t="n">
        <v>6</v>
      </c>
      <c r="L246" s="6" t="n">
        <v>121.209744379417</v>
      </c>
      <c r="M246" s="6" t="n">
        <v>107.454901938757</v>
      </c>
      <c r="O246" s="2" t="n">
        <f aca="false">(C246*240)/K246</f>
        <v>96</v>
      </c>
      <c r="P246" s="2" t="n">
        <f aca="false">(G246*240)/K246</f>
        <v>113.22444</v>
      </c>
      <c r="R246" s="2" t="n">
        <f aca="false">(C246*240)/L246</f>
        <v>4.75209318317657</v>
      </c>
      <c r="S246" s="2" t="n">
        <f aca="false">(G246*240)/L246</f>
        <v>5.60471968221859</v>
      </c>
    </row>
    <row r="247" customFormat="false" ht="12.75" hidden="false" customHeight="false" outlineLevel="0" collapsed="false">
      <c r="A247" s="5" t="n">
        <v>1507</v>
      </c>
      <c r="B247" s="6" t="n">
        <v>48</v>
      </c>
      <c r="C247" s="6" t="n">
        <f aca="false">B247/20</f>
        <v>2.4</v>
      </c>
      <c r="D247" s="6" t="n">
        <v>23.5</v>
      </c>
      <c r="E247" s="2" t="n">
        <f aca="false">(D247*24)/240</f>
        <v>2.35</v>
      </c>
      <c r="F247" s="6" t="n">
        <v>29.945555</v>
      </c>
      <c r="G247" s="6" t="n">
        <f aca="false">(F247*24)/240</f>
        <v>2.9945555</v>
      </c>
      <c r="H247" s="6" t="n">
        <v>20</v>
      </c>
      <c r="I247" s="6" t="n">
        <f aca="false">(H247*24)/240</f>
        <v>2</v>
      </c>
      <c r="K247" s="7" t="n">
        <v>6</v>
      </c>
      <c r="L247" s="6" t="n">
        <v>117.259233575477</v>
      </c>
      <c r="M247" s="6" t="n">
        <v>103.952693818289</v>
      </c>
      <c r="O247" s="2" t="n">
        <f aca="false">(C247*240)/K247</f>
        <v>96</v>
      </c>
      <c r="P247" s="2" t="n">
        <f aca="false">(G247*240)/K247</f>
        <v>119.78222</v>
      </c>
      <c r="R247" s="2" t="n">
        <f aca="false">(C247*240)/L247</f>
        <v>4.91219311636763</v>
      </c>
      <c r="S247" s="2" t="n">
        <f aca="false">(G247*240)/L247</f>
        <v>6.12909788070034</v>
      </c>
    </row>
    <row r="248" customFormat="false" ht="12.75" hidden="false" customHeight="false" outlineLevel="0" collapsed="false">
      <c r="A248" s="5" t="n">
        <v>1508</v>
      </c>
      <c r="B248" s="6" t="n">
        <v>78.83</v>
      </c>
      <c r="C248" s="6" t="n">
        <f aca="false">B248/20</f>
        <v>3.9415</v>
      </c>
      <c r="D248" s="6" t="n">
        <v>28.5</v>
      </c>
      <c r="E248" s="2" t="n">
        <f aca="false">(D248*24)/240</f>
        <v>2.85</v>
      </c>
      <c r="F248" s="6" t="n">
        <v>31.585</v>
      </c>
      <c r="G248" s="6" t="n">
        <f aca="false">(F248*24)/240</f>
        <v>3.1585</v>
      </c>
      <c r="H248" s="6" t="n">
        <v>20</v>
      </c>
      <c r="I248" s="6" t="n">
        <f aca="false">(H248*24)/240</f>
        <v>2</v>
      </c>
      <c r="K248" s="7" t="n">
        <v>6</v>
      </c>
      <c r="L248" s="6" t="n">
        <v>118.741011019663</v>
      </c>
      <c r="M248" s="6" t="n">
        <v>105.266319639178</v>
      </c>
      <c r="O248" s="2" t="n">
        <f aca="false">(C248*240)/K248</f>
        <v>157.66</v>
      </c>
      <c r="P248" s="2" t="n">
        <f aca="false">(G248*240)/K248</f>
        <v>126.34</v>
      </c>
      <c r="R248" s="2" t="n">
        <f aca="false">(C248*240)/L248</f>
        <v>7.96658199114837</v>
      </c>
      <c r="S248" s="2" t="n">
        <f aca="false">(G248*240)/L248</f>
        <v>6.38397798275837</v>
      </c>
    </row>
    <row r="249" customFormat="false" ht="12.75" hidden="false" customHeight="false" outlineLevel="0" collapsed="false">
      <c r="A249" s="5" t="n">
        <v>1509</v>
      </c>
      <c r="B249" s="6" t="n">
        <v>84</v>
      </c>
      <c r="C249" s="6" t="n">
        <f aca="false">B249/20</f>
        <v>4.2</v>
      </c>
      <c r="D249" s="6" t="n">
        <v>29.5</v>
      </c>
      <c r="E249" s="2" t="n">
        <f aca="false">(D249*24)/240</f>
        <v>2.95</v>
      </c>
      <c r="F249" s="6" t="n">
        <v>31.585</v>
      </c>
      <c r="G249" s="6" t="n">
        <f aca="false">(F249*24)/240</f>
        <v>3.1585</v>
      </c>
      <c r="H249" s="6" t="n">
        <v>20</v>
      </c>
      <c r="I249" s="6" t="n">
        <f aca="false">(H249*24)/240</f>
        <v>2</v>
      </c>
      <c r="K249" s="7" t="n">
        <v>6</v>
      </c>
      <c r="L249" s="6" t="n">
        <v>115.155334277932</v>
      </c>
      <c r="M249" s="6" t="n">
        <v>102.087544329986</v>
      </c>
      <c r="O249" s="2" t="n">
        <f aca="false">(C249*240)/K249</f>
        <v>168</v>
      </c>
      <c r="P249" s="2" t="n">
        <f aca="false">(G249*240)/K249</f>
        <v>126.34</v>
      </c>
      <c r="R249" s="2" t="n">
        <f aca="false">(C249*240)/L249</f>
        <v>8.75339389460804</v>
      </c>
      <c r="S249" s="2" t="n">
        <f aca="false">(G249*240)/L249</f>
        <v>6.58276062288559</v>
      </c>
    </row>
    <row r="250" customFormat="false" ht="12.75" hidden="false" customHeight="false" outlineLevel="0" collapsed="false">
      <c r="A250" s="5" t="n">
        <v>1510</v>
      </c>
      <c r="B250" s="6" t="n">
        <v>82</v>
      </c>
      <c r="C250" s="6" t="n">
        <f aca="false">B250/20</f>
        <v>4.1</v>
      </c>
      <c r="D250" s="6" t="n">
        <v>28.5</v>
      </c>
      <c r="E250" s="2" t="n">
        <f aca="false">(D250*24)/240</f>
        <v>2.85</v>
      </c>
      <c r="F250" s="6" t="n">
        <v>31.585</v>
      </c>
      <c r="G250" s="6" t="n">
        <f aca="false">(F250*24)/240</f>
        <v>3.1585</v>
      </c>
      <c r="H250" s="6" t="n">
        <v>20</v>
      </c>
      <c r="I250" s="6" t="n">
        <f aca="false">(H250*24)/240</f>
        <v>2</v>
      </c>
      <c r="K250" s="7" t="n">
        <v>6</v>
      </c>
      <c r="L250" s="6" t="n">
        <v>120.130505724581</v>
      </c>
      <c r="M250" s="6" t="n">
        <v>106.49813493609</v>
      </c>
      <c r="O250" s="2" t="n">
        <f aca="false">(C250*240)/K250</f>
        <v>164</v>
      </c>
      <c r="P250" s="2" t="n">
        <f aca="false">(G250*240)/K250</f>
        <v>126.34</v>
      </c>
      <c r="R250" s="2" t="n">
        <f aca="false">(C250*240)/L250</f>
        <v>8.19109179691612</v>
      </c>
      <c r="S250" s="2" t="n">
        <f aca="false">(G250*240)/L250</f>
        <v>6.31013742452673</v>
      </c>
    </row>
    <row r="251" customFormat="false" ht="12.75" hidden="false" customHeight="false" outlineLevel="0" collapsed="false">
      <c r="A251" s="5"/>
      <c r="B251" s="6"/>
      <c r="C251" s="6"/>
      <c r="D251" s="6"/>
      <c r="E251" s="2"/>
      <c r="F251" s="6"/>
      <c r="G251" s="6"/>
      <c r="H251" s="6"/>
      <c r="I251" s="6"/>
      <c r="K251" s="7"/>
      <c r="L251" s="6"/>
      <c r="M251" s="6"/>
    </row>
    <row r="252" customFormat="false" ht="12.75" hidden="false" customHeight="false" outlineLevel="0" collapsed="false">
      <c r="A252" s="5" t="s">
        <v>62</v>
      </c>
      <c r="B252" s="6" t="n">
        <f aca="false">AVERAGE(B246:B251)</f>
        <v>68.166</v>
      </c>
      <c r="C252" s="6" t="n">
        <f aca="false">AVERAGE(C246:C251)</f>
        <v>3.4083</v>
      </c>
      <c r="D252" s="6" t="n">
        <f aca="false">AVERAGE(D246:D251)</f>
        <v>25.7</v>
      </c>
      <c r="E252" s="6" t="n">
        <f aca="false">AVERAGE(E246:E251)</f>
        <v>2.57</v>
      </c>
      <c r="F252" s="6" t="n">
        <f aca="false">AVERAGE(F246:F251)</f>
        <v>30.601333</v>
      </c>
      <c r="G252" s="6" t="n">
        <f aca="false">AVERAGE(G246:G251)</f>
        <v>3.0601333</v>
      </c>
      <c r="H252" s="6" t="n">
        <f aca="false">AVERAGE(H246:H251)</f>
        <v>20</v>
      </c>
      <c r="I252" s="6" t="n">
        <f aca="false">AVERAGE(I246:I251)</f>
        <v>2</v>
      </c>
      <c r="J252" s="6"/>
      <c r="K252" s="6" t="n">
        <f aca="false">AVERAGE(K246:K251)</f>
        <v>6</v>
      </c>
      <c r="L252" s="6" t="n">
        <f aca="false">AVERAGE(L246:L251)</f>
        <v>118.499165795414</v>
      </c>
      <c r="M252" s="6" t="n">
        <f aca="false">AVERAGE(M246:M251)</f>
        <v>105.05191893246</v>
      </c>
      <c r="O252" s="2" t="n">
        <f aca="false">1/((1/O246+1/O247+1/O248+1/O249+1/O250)/5)</f>
        <v>127.466352285636</v>
      </c>
      <c r="P252" s="2" t="n">
        <f aca="false">1/((1/P246+1/P247+1/P248+1/P249+1/P250)/5)</f>
        <v>122.171877865099</v>
      </c>
      <c r="R252" s="2" t="n">
        <f aca="false">1/((1/R246+1/R247+1/R248+1/R249+1/R250)/5)</f>
        <v>6.44447625418615</v>
      </c>
      <c r="S252" s="2" t="n">
        <f aca="false">1/((1/S246+1/S247+1/S248+1/S249+1/S250)/5)</f>
        <v>6.18347775283506</v>
      </c>
    </row>
    <row r="253" customFormat="false" ht="12.75" hidden="false" customHeight="false" outlineLevel="0" collapsed="false">
      <c r="A253" s="5"/>
      <c r="B253" s="6"/>
      <c r="C253" s="6"/>
      <c r="D253" s="6"/>
      <c r="E253" s="2"/>
      <c r="F253" s="6"/>
      <c r="G253" s="6"/>
      <c r="H253" s="6"/>
      <c r="I253" s="6"/>
      <c r="K253" s="7"/>
      <c r="L253" s="6"/>
      <c r="M253" s="6"/>
    </row>
    <row r="254" customFormat="false" ht="12.75" hidden="false" customHeight="false" outlineLevel="0" collapsed="false">
      <c r="A254" s="5" t="n">
        <v>1511</v>
      </c>
      <c r="B254" s="6" t="n">
        <v>65</v>
      </c>
      <c r="C254" s="6" t="n">
        <f aca="false">B254/20</f>
        <v>3.25</v>
      </c>
      <c r="D254" s="6" t="n">
        <v>28</v>
      </c>
      <c r="E254" s="2" t="n">
        <f aca="false">(D254*24)/240</f>
        <v>2.8</v>
      </c>
      <c r="F254" s="6" t="n">
        <v>31</v>
      </c>
      <c r="G254" s="6" t="n">
        <f aca="false">(F254*24)/240</f>
        <v>3.1</v>
      </c>
      <c r="H254" s="6" t="n">
        <v>20</v>
      </c>
      <c r="I254" s="6" t="n">
        <f aca="false">(H254*24)/240</f>
        <v>2</v>
      </c>
      <c r="K254" s="7" t="n">
        <v>6</v>
      </c>
      <c r="L254" s="6" t="n">
        <v>112.527309408753</v>
      </c>
      <c r="M254" s="6" t="n">
        <v>99.757746869756</v>
      </c>
      <c r="O254" s="2" t="n">
        <f aca="false">(C254*240)/K254</f>
        <v>130</v>
      </c>
      <c r="P254" s="2" t="n">
        <f aca="false">(G254*240)/K254</f>
        <v>124</v>
      </c>
      <c r="R254" s="2" t="n">
        <f aca="false">(C254*240)/L254</f>
        <v>6.93165067305279</v>
      </c>
      <c r="S254" s="2" t="n">
        <f aca="false">(G254*240)/L254</f>
        <v>6.61172833429651</v>
      </c>
    </row>
    <row r="255" customFormat="false" ht="12.75" hidden="false" customHeight="false" outlineLevel="0" collapsed="false">
      <c r="A255" s="5" t="n">
        <v>1512</v>
      </c>
      <c r="B255" s="8" t="n">
        <v>69.6</v>
      </c>
      <c r="C255" s="6" t="n">
        <f aca="false">B255/20</f>
        <v>3.48</v>
      </c>
      <c r="D255" s="6" t="n">
        <v>28.6666666666667</v>
      </c>
      <c r="E255" s="2" t="n">
        <f aca="false">(D255*24)/240</f>
        <v>2.86666666666667</v>
      </c>
      <c r="F255" s="6" t="n">
        <v>26.66665</v>
      </c>
      <c r="G255" s="6" t="n">
        <f aca="false">(F255*24)/240</f>
        <v>2.666665</v>
      </c>
      <c r="H255" s="6" t="n">
        <v>20</v>
      </c>
      <c r="I255" s="6" t="n">
        <f aca="false">(H255*24)/240</f>
        <v>2</v>
      </c>
      <c r="K255" s="7" t="n">
        <v>6</v>
      </c>
      <c r="L255" s="6" t="n">
        <v>103.720109058725</v>
      </c>
      <c r="M255" s="6" t="n">
        <v>91.9499847561355</v>
      </c>
      <c r="O255" s="2" t="n">
        <f aca="false">(C255*240)/K255</f>
        <v>139.2</v>
      </c>
      <c r="P255" s="2" t="n">
        <f aca="false">(G255*240)/K255</f>
        <v>106.6666</v>
      </c>
      <c r="R255" s="2" t="n">
        <f aca="false">(C255*240)/L255</f>
        <v>8.05244043396755</v>
      </c>
      <c r="S255" s="2" t="n">
        <f aca="false">(G255*240)/L255</f>
        <v>6.1704485832891</v>
      </c>
    </row>
    <row r="256" customFormat="false" ht="12.75" hidden="false" customHeight="false" outlineLevel="0" collapsed="false">
      <c r="A256" s="5" t="n">
        <v>1513</v>
      </c>
      <c r="B256" s="8" t="n">
        <v>74.2</v>
      </c>
      <c r="C256" s="6" t="n">
        <f aca="false">B256/20</f>
        <v>3.71</v>
      </c>
      <c r="D256" s="6" t="n">
        <v>29.3333333333333</v>
      </c>
      <c r="E256" s="2" t="n">
        <f aca="false">(D256*24)/240</f>
        <v>2.93333333333333</v>
      </c>
      <c r="F256" s="6" t="n">
        <v>26.666665</v>
      </c>
      <c r="G256" s="6" t="n">
        <f aca="false">(F256*24)/240</f>
        <v>2.6666665</v>
      </c>
      <c r="H256" s="6" t="n">
        <v>20</v>
      </c>
      <c r="I256" s="6" t="n">
        <f aca="false">(H256*24)/240</f>
        <v>2</v>
      </c>
      <c r="K256" s="7" t="n">
        <v>6</v>
      </c>
      <c r="L256" s="6" t="n">
        <v>125.884265616998</v>
      </c>
      <c r="M256" s="6" t="n">
        <v>111.59896002391</v>
      </c>
      <c r="O256" s="2" t="n">
        <f aca="false">(C256*240)/K256</f>
        <v>148.4</v>
      </c>
      <c r="P256" s="2" t="n">
        <f aca="false">(G256*240)/K256</f>
        <v>106.66666</v>
      </c>
      <c r="R256" s="2" t="n">
        <f aca="false">(C256*240)/L256</f>
        <v>7.07316355730301</v>
      </c>
      <c r="S256" s="2" t="n">
        <f aca="false">(G256*240)/L256</f>
        <v>5.08403458417271</v>
      </c>
    </row>
    <row r="257" customFormat="false" ht="12.75" hidden="false" customHeight="false" outlineLevel="0" collapsed="false">
      <c r="A257" s="5" t="n">
        <v>1514</v>
      </c>
      <c r="B257" s="8" t="n">
        <v>78.8</v>
      </c>
      <c r="C257" s="6" t="n">
        <f aca="false">B257/20</f>
        <v>3.94</v>
      </c>
      <c r="D257" s="6" t="n">
        <v>30</v>
      </c>
      <c r="E257" s="2" t="n">
        <f aca="false">(D257*24)/240</f>
        <v>3</v>
      </c>
      <c r="F257" s="6" t="n">
        <v>28.8333325</v>
      </c>
      <c r="G257" s="6" t="n">
        <f aca="false">(F257*24)/240</f>
        <v>2.88333325</v>
      </c>
      <c r="H257" s="6" t="n">
        <v>20</v>
      </c>
      <c r="I257" s="6" t="n">
        <f aca="false">(H257*24)/240</f>
        <v>2</v>
      </c>
      <c r="K257" s="7" t="n">
        <v>6</v>
      </c>
      <c r="L257" s="6" t="n">
        <v>124.547220852612</v>
      </c>
      <c r="M257" s="6" t="n">
        <v>110.413642665307</v>
      </c>
      <c r="O257" s="2" t="n">
        <f aca="false">(C257*240)/K257</f>
        <v>157.6</v>
      </c>
      <c r="P257" s="2" t="n">
        <f aca="false">(G257*240)/K257</f>
        <v>115.33333</v>
      </c>
      <c r="R257" s="2" t="n">
        <f aca="false">(C257*240)/L257</f>
        <v>7.59230108489547</v>
      </c>
      <c r="S257" s="2" t="n">
        <f aca="false">(G257*240)/L257</f>
        <v>5.5561254218503</v>
      </c>
    </row>
    <row r="258" customFormat="false" ht="12.75" hidden="false" customHeight="false" outlineLevel="0" collapsed="false">
      <c r="A258" s="5" t="n">
        <v>1515</v>
      </c>
      <c r="B258" s="8" t="n">
        <v>83.4</v>
      </c>
      <c r="C258" s="6" t="n">
        <f aca="false">B258/20</f>
        <v>4.17</v>
      </c>
      <c r="D258" s="6" t="n">
        <v>30</v>
      </c>
      <c r="E258" s="2" t="n">
        <f aca="false">(D258*24)/240</f>
        <v>3</v>
      </c>
      <c r="F258" s="6" t="n">
        <v>31</v>
      </c>
      <c r="G258" s="6" t="n">
        <f aca="false">(F258*24)/240</f>
        <v>3.1</v>
      </c>
      <c r="H258" s="6" t="n">
        <v>20</v>
      </c>
      <c r="I258" s="6" t="n">
        <f aca="false">(H258*24)/240</f>
        <v>2</v>
      </c>
      <c r="K258" s="7" t="n">
        <v>6</v>
      </c>
      <c r="L258" s="6" t="n">
        <v>131.242502477117</v>
      </c>
      <c r="M258" s="6" t="n">
        <v>116.349145904729</v>
      </c>
      <c r="O258" s="2" t="n">
        <f aca="false">(C258*240)/K258</f>
        <v>166.8</v>
      </c>
      <c r="P258" s="2" t="n">
        <f aca="false">(G258*240)/K258</f>
        <v>124</v>
      </c>
      <c r="R258" s="2" t="n">
        <f aca="false">(C258*240)/L258</f>
        <v>7.62557846056383</v>
      </c>
      <c r="S258" s="2" t="n">
        <f aca="false">(G258*240)/L258</f>
        <v>5.66889525845273</v>
      </c>
    </row>
    <row r="259" customFormat="false" ht="12.75" hidden="false" customHeight="false" outlineLevel="0" collapsed="false">
      <c r="A259" s="5"/>
      <c r="B259" s="6"/>
      <c r="C259" s="6"/>
      <c r="D259" s="6"/>
      <c r="E259" s="2"/>
      <c r="F259" s="6"/>
      <c r="G259" s="6"/>
      <c r="H259" s="6"/>
      <c r="I259" s="6"/>
      <c r="K259" s="7"/>
      <c r="L259" s="6"/>
      <c r="M259" s="6"/>
    </row>
    <row r="260" customFormat="false" ht="12.75" hidden="false" customHeight="false" outlineLevel="0" collapsed="false">
      <c r="A260" s="5" t="s">
        <v>63</v>
      </c>
      <c r="B260" s="6" t="n">
        <f aca="false">AVERAGE(B254:B259)</f>
        <v>74.2</v>
      </c>
      <c r="C260" s="6" t="n">
        <f aca="false">AVERAGE(C254:C259)</f>
        <v>3.71</v>
      </c>
      <c r="D260" s="6" t="n">
        <f aca="false">AVERAGE(D254:D259)</f>
        <v>29.2</v>
      </c>
      <c r="E260" s="6" t="n">
        <f aca="false">AVERAGE(E254:E259)</f>
        <v>2.92</v>
      </c>
      <c r="F260" s="6" t="n">
        <f aca="false">AVERAGE(F254:F259)</f>
        <v>28.8333295</v>
      </c>
      <c r="G260" s="6" t="n">
        <f aca="false">AVERAGE(G254:G259)</f>
        <v>2.88333295</v>
      </c>
      <c r="H260" s="6" t="n">
        <f aca="false">AVERAGE(H254:H259)</f>
        <v>20</v>
      </c>
      <c r="I260" s="6" t="n">
        <f aca="false">AVERAGE(I254:I259)</f>
        <v>2</v>
      </c>
      <c r="J260" s="6"/>
      <c r="K260" s="6" t="n">
        <f aca="false">AVERAGE(K254:K259)</f>
        <v>6</v>
      </c>
      <c r="L260" s="6" t="n">
        <f aca="false">AVERAGE(L254:L259)</f>
        <v>119.584281482841</v>
      </c>
      <c r="M260" s="6" t="n">
        <f aca="false">AVERAGE(M254:M259)</f>
        <v>106.013896043968</v>
      </c>
      <c r="O260" s="2" t="n">
        <f aca="false">1/((1/O254+1/O255+1/O256+1/O257+1/O258)/5)</f>
        <v>147.253103580851</v>
      </c>
      <c r="P260" s="2" t="n">
        <f aca="false">1/((1/P254+1/P255+1/P256+1/P257+1/P258)/5)</f>
        <v>114.811724700548</v>
      </c>
      <c r="R260" s="2" t="n">
        <f aca="false">1/((1/R254+1/R255+1/R256+1/R257+1/R258)/5)</f>
        <v>7.43294197715229</v>
      </c>
      <c r="S260" s="2" t="n">
        <f aca="false">1/((1/S254+1/S255+1/S256+1/S257+1/S258)/5)</f>
        <v>5.77109915907639</v>
      </c>
    </row>
    <row r="261" customFormat="false" ht="12.75" hidden="false" customHeight="false" outlineLevel="0" collapsed="false">
      <c r="A261" s="5"/>
      <c r="B261" s="6"/>
      <c r="C261" s="6"/>
      <c r="D261" s="6"/>
      <c r="E261" s="2"/>
      <c r="F261" s="6"/>
      <c r="G261" s="6"/>
      <c r="H261" s="6"/>
      <c r="I261" s="6"/>
      <c r="K261" s="7"/>
      <c r="L261" s="6"/>
      <c r="M261" s="6"/>
    </row>
    <row r="262" customFormat="false" ht="12.75" hidden="false" customHeight="false" outlineLevel="0" collapsed="false">
      <c r="A262" s="5" t="n">
        <v>1516</v>
      </c>
      <c r="B262" s="6" t="n">
        <v>88</v>
      </c>
      <c r="C262" s="6" t="n">
        <f aca="false">B262/20</f>
        <v>4.4</v>
      </c>
      <c r="D262" s="6" t="n">
        <v>30</v>
      </c>
      <c r="E262" s="2" t="n">
        <f aca="false">(D262*24)/240</f>
        <v>3</v>
      </c>
      <c r="F262" s="6" t="n">
        <v>31</v>
      </c>
      <c r="G262" s="6" t="n">
        <f aca="false">(F262*24)/240</f>
        <v>3.1</v>
      </c>
      <c r="H262" s="6" t="n">
        <v>20</v>
      </c>
      <c r="I262" s="6" t="n">
        <f aca="false">(H262*24)/240</f>
        <v>2</v>
      </c>
      <c r="K262" s="7" t="n">
        <v>6</v>
      </c>
      <c r="L262" s="6" t="n">
        <v>138.544437291342</v>
      </c>
      <c r="M262" s="6" t="n">
        <v>122.822459526856</v>
      </c>
      <c r="O262" s="2" t="n">
        <f aca="false">(C262*240)/K262</f>
        <v>176</v>
      </c>
      <c r="P262" s="2" t="n">
        <f aca="false">(G262*240)/K262</f>
        <v>124</v>
      </c>
      <c r="R262" s="2" t="n">
        <f aca="false">(C262*240)/L262</f>
        <v>7.62210320851322</v>
      </c>
      <c r="S262" s="2" t="n">
        <f aca="false">(G262*240)/L262</f>
        <v>5.37011816963432</v>
      </c>
    </row>
    <row r="263" customFormat="false" ht="12.75" hidden="false" customHeight="false" outlineLevel="0" collapsed="false">
      <c r="A263" s="5" t="n">
        <v>1517</v>
      </c>
      <c r="B263" s="6" t="n">
        <v>80</v>
      </c>
      <c r="C263" s="6" t="n">
        <f aca="false">B263/20</f>
        <v>4</v>
      </c>
      <c r="D263" s="6" t="n">
        <v>30</v>
      </c>
      <c r="E263" s="2" t="n">
        <f aca="false">(D263*24)/240</f>
        <v>3</v>
      </c>
      <c r="F263" s="6" t="n">
        <v>31</v>
      </c>
      <c r="G263" s="6" t="n">
        <f aca="false">(F263*24)/240</f>
        <v>3.1</v>
      </c>
      <c r="H263" s="6" t="n">
        <v>20</v>
      </c>
      <c r="I263" s="6" t="n">
        <f aca="false">(H263*24)/240</f>
        <v>2</v>
      </c>
      <c r="K263" s="7" t="n">
        <v>6</v>
      </c>
      <c r="L263" s="6" t="n">
        <v>124.740698981839</v>
      </c>
      <c r="M263" s="6" t="n">
        <v>110.585164959243</v>
      </c>
      <c r="O263" s="2" t="n">
        <f aca="false">(C263*240)/K263</f>
        <v>160</v>
      </c>
      <c r="P263" s="2" t="n">
        <f aca="false">(G263*240)/K263</f>
        <v>124</v>
      </c>
      <c r="R263" s="2" t="n">
        <f aca="false">(C263*240)/L263</f>
        <v>7.69596457159317</v>
      </c>
      <c r="S263" s="2" t="n">
        <f aca="false">(G263*240)/L263</f>
        <v>5.96437254298471</v>
      </c>
    </row>
    <row r="264" customFormat="false" ht="12.75" hidden="false" customHeight="false" outlineLevel="0" collapsed="false">
      <c r="A264" s="5" t="n">
        <v>1518</v>
      </c>
      <c r="B264" s="6" t="n">
        <v>90</v>
      </c>
      <c r="C264" s="6" t="n">
        <f aca="false">B264/20</f>
        <v>4.5</v>
      </c>
      <c r="D264" s="6" t="n">
        <v>30</v>
      </c>
      <c r="E264" s="2" t="n">
        <f aca="false">(D264*24)/240</f>
        <v>3</v>
      </c>
      <c r="F264" s="6" t="n">
        <v>26.665</v>
      </c>
      <c r="G264" s="6" t="n">
        <f aca="false">(F264*24)/240</f>
        <v>2.6665</v>
      </c>
      <c r="H264" s="6" t="n">
        <v>20</v>
      </c>
      <c r="I264" s="6" t="n">
        <f aca="false">(H264*24)/240</f>
        <v>2</v>
      </c>
      <c r="K264" s="7" t="n">
        <v>6</v>
      </c>
      <c r="L264" s="6" t="n">
        <v>131.894921448277</v>
      </c>
      <c r="M264" s="6" t="n">
        <v>116.927528582854</v>
      </c>
      <c r="O264" s="2" t="n">
        <f aca="false">(C264*240)/K264</f>
        <v>180</v>
      </c>
      <c r="P264" s="2" t="n">
        <f aca="false">(G264*240)/K264</f>
        <v>106.66</v>
      </c>
      <c r="R264" s="2" t="n">
        <f aca="false">(C264*240)/L264</f>
        <v>8.18833650409752</v>
      </c>
      <c r="S264" s="2" t="n">
        <f aca="false">(G264*240)/L264</f>
        <v>4.85204428626134</v>
      </c>
    </row>
    <row r="265" customFormat="false" ht="12.75" hidden="false" customHeight="false" outlineLevel="0" collapsed="false">
      <c r="A265" s="5" t="n">
        <v>1519</v>
      </c>
      <c r="B265" s="6" t="n">
        <v>88</v>
      </c>
      <c r="C265" s="6" t="n">
        <f aca="false">B265/20</f>
        <v>4.4</v>
      </c>
      <c r="D265" s="6" t="n">
        <v>30</v>
      </c>
      <c r="E265" s="2" t="n">
        <f aca="false">(D265*24)/240</f>
        <v>3</v>
      </c>
      <c r="F265" s="6" t="n">
        <v>26.665</v>
      </c>
      <c r="G265" s="6" t="n">
        <f aca="false">(F265*24)/240</f>
        <v>2.6665</v>
      </c>
      <c r="H265" s="6" t="n">
        <v>20</v>
      </c>
      <c r="I265" s="6" t="n">
        <f aca="false">(H265*24)/240</f>
        <v>2</v>
      </c>
      <c r="K265" s="7" t="n">
        <v>6</v>
      </c>
      <c r="L265" s="6" t="n">
        <v>147.149320874871</v>
      </c>
      <c r="M265" s="6" t="n">
        <v>130.450863714956</v>
      </c>
      <c r="O265" s="2" t="n">
        <f aca="false">(C265*240)/K265</f>
        <v>176</v>
      </c>
      <c r="P265" s="2" t="n">
        <f aca="false">(G265*240)/K265</f>
        <v>106.66</v>
      </c>
      <c r="R265" s="2" t="n">
        <f aca="false">(C265*240)/L265</f>
        <v>7.17638378295999</v>
      </c>
      <c r="S265" s="2" t="n">
        <f aca="false">(G265*240)/L265</f>
        <v>4.34905167210518</v>
      </c>
    </row>
    <row r="266" customFormat="false" ht="12.75" hidden="false" customHeight="false" outlineLevel="0" collapsed="false">
      <c r="A266" s="5" t="n">
        <v>1520</v>
      </c>
      <c r="B266" s="6" t="n">
        <v>66</v>
      </c>
      <c r="C266" s="6" t="n">
        <f aca="false">B266/20</f>
        <v>3.3</v>
      </c>
      <c r="D266" s="8" t="n">
        <v>33</v>
      </c>
      <c r="E266" s="2" t="n">
        <f aca="false">(D266*24)/240</f>
        <v>3.3</v>
      </c>
      <c r="F266" s="8" t="n">
        <v>35.8525</v>
      </c>
      <c r="G266" s="6" t="n">
        <f aca="false">(F266*24)/240</f>
        <v>3.58525</v>
      </c>
      <c r="H266" s="8" t="n">
        <v>20</v>
      </c>
      <c r="I266" s="6" t="n">
        <f aca="false">(H266*24)/240</f>
        <v>2</v>
      </c>
      <c r="K266" s="7" t="n">
        <v>6</v>
      </c>
      <c r="L266" s="6" t="n">
        <v>156.059768125344</v>
      </c>
      <c r="M266" s="6" t="n">
        <v>138.350156304279</v>
      </c>
      <c r="O266" s="2" t="n">
        <f aca="false">(C266*240)/K266</f>
        <v>132</v>
      </c>
      <c r="P266" s="2" t="n">
        <f aca="false">(G266*240)/K266</f>
        <v>143.41</v>
      </c>
      <c r="R266" s="2" t="n">
        <f aca="false">(C266*240)/L266</f>
        <v>5.07497870536295</v>
      </c>
      <c r="S266" s="2" t="n">
        <f aca="false">(G266*240)/L266</f>
        <v>5.51365678890986</v>
      </c>
    </row>
    <row r="267" customFormat="false" ht="12.75" hidden="false" customHeight="false" outlineLevel="0" collapsed="false">
      <c r="A267" s="5"/>
      <c r="B267" s="6"/>
      <c r="C267" s="6"/>
      <c r="D267" s="6"/>
      <c r="E267" s="2"/>
      <c r="F267" s="6"/>
      <c r="G267" s="6"/>
      <c r="H267" s="6"/>
      <c r="I267" s="6"/>
      <c r="K267" s="7"/>
      <c r="L267" s="6"/>
      <c r="M267" s="6"/>
    </row>
    <row r="268" customFormat="false" ht="12.75" hidden="false" customHeight="false" outlineLevel="0" collapsed="false">
      <c r="A268" s="5" t="s">
        <v>64</v>
      </c>
      <c r="B268" s="6" t="n">
        <f aca="false">AVERAGE(B262:B267)</f>
        <v>82.4</v>
      </c>
      <c r="C268" s="6" t="n">
        <f aca="false">AVERAGE(C262:C267)</f>
        <v>4.12</v>
      </c>
      <c r="D268" s="6" t="n">
        <f aca="false">AVERAGE(D262:D267)</f>
        <v>30.6</v>
      </c>
      <c r="E268" s="6" t="n">
        <f aca="false">AVERAGE(E262:E267)</f>
        <v>3.06</v>
      </c>
      <c r="F268" s="6" t="n">
        <f aca="false">AVERAGE(F262:F267)</f>
        <v>30.2365</v>
      </c>
      <c r="G268" s="6" t="n">
        <f aca="false">AVERAGE(G262:G267)</f>
        <v>3.02365</v>
      </c>
      <c r="H268" s="6" t="n">
        <f aca="false">AVERAGE(H262:H267)</f>
        <v>20</v>
      </c>
      <c r="I268" s="6" t="n">
        <f aca="false">AVERAGE(I262:I267)</f>
        <v>2</v>
      </c>
      <c r="J268" s="6"/>
      <c r="K268" s="6" t="n">
        <f aca="false">AVERAGE(K262:K267)</f>
        <v>6</v>
      </c>
      <c r="L268" s="6" t="n">
        <f aca="false">AVERAGE(L262:L267)</f>
        <v>139.677829344335</v>
      </c>
      <c r="M268" s="6" t="n">
        <f aca="false">AVERAGE(M262:M267)</f>
        <v>123.827234617637</v>
      </c>
      <c r="O268" s="2" t="n">
        <f aca="false">1/((1/O262+1/O263+1/O264+1/O265+1/O266)/5)</f>
        <v>162.628336755647</v>
      </c>
      <c r="P268" s="2" t="n">
        <f aca="false">1/((1/P262+1/P263+1/P264+1/P265+1/P266)/5)</f>
        <v>119.465125082817</v>
      </c>
      <c r="R268" s="2" t="n">
        <f aca="false">1/((1/R262+1/R263+1/R264+1/R265+1/R266)/5)</f>
        <v>6.94780594017245</v>
      </c>
      <c r="S268" s="2" t="n">
        <f aca="false">1/((1/S262+1/S263+1/S264+1/S265+1/S266)/5)</f>
        <v>5.14784832460672</v>
      </c>
    </row>
    <row r="269" customFormat="false" ht="12.75" hidden="false" customHeight="false" outlineLevel="0" collapsed="false">
      <c r="A269" s="5"/>
      <c r="B269" s="6"/>
      <c r="C269" s="6"/>
      <c r="D269" s="6"/>
      <c r="E269" s="2"/>
      <c r="F269" s="6"/>
      <c r="G269" s="6"/>
      <c r="H269" s="6"/>
      <c r="I269" s="6"/>
      <c r="K269" s="7"/>
      <c r="L269" s="6"/>
      <c r="M269" s="6"/>
    </row>
    <row r="270" customFormat="false" ht="12.75" hidden="false" customHeight="false" outlineLevel="0" collapsed="false">
      <c r="A270" s="5" t="n">
        <v>1521</v>
      </c>
      <c r="B270" s="6" t="n">
        <v>81.333</v>
      </c>
      <c r="C270" s="6" t="n">
        <f aca="false">B270/20</f>
        <v>4.06665</v>
      </c>
      <c r="D270" s="6" t="n">
        <v>36</v>
      </c>
      <c r="E270" s="2" t="n">
        <f aca="false">(D270*24)/240</f>
        <v>3.6</v>
      </c>
      <c r="F270" s="6" t="n">
        <v>45.04</v>
      </c>
      <c r="G270" s="6" t="n">
        <f aca="false">(F270*24)/240</f>
        <v>4.504</v>
      </c>
      <c r="H270" s="6" t="n">
        <v>20</v>
      </c>
      <c r="I270" s="6" t="n">
        <f aca="false">(H270*24)/240</f>
        <v>2</v>
      </c>
      <c r="K270" s="7" t="n">
        <v>6</v>
      </c>
      <c r="L270" s="6" t="n">
        <v>183.268437848039</v>
      </c>
      <c r="M270" s="6" t="n">
        <v>162.471195020311</v>
      </c>
      <c r="O270" s="2" t="n">
        <f aca="false">(C270*240)/K270</f>
        <v>162.666</v>
      </c>
      <c r="P270" s="2" t="n">
        <f aca="false">(G270*240)/K270</f>
        <v>180.16</v>
      </c>
      <c r="R270" s="2" t="n">
        <f aca="false">(C270*240)/L270</f>
        <v>5.32549964118353</v>
      </c>
      <c r="S270" s="2" t="n">
        <f aca="false">(G270*240)/L270</f>
        <v>5.89823328388001</v>
      </c>
    </row>
    <row r="271" customFormat="false" ht="12.75" hidden="false" customHeight="false" outlineLevel="0" collapsed="false">
      <c r="A271" s="5" t="n">
        <v>1522</v>
      </c>
      <c r="B271" s="6" t="n">
        <v>48</v>
      </c>
      <c r="C271" s="6" t="n">
        <f aca="false">B271/20</f>
        <v>2.4</v>
      </c>
      <c r="D271" s="8" t="n">
        <v>34.75</v>
      </c>
      <c r="E271" s="2" t="n">
        <f aca="false">(D271*24)/240</f>
        <v>3.475</v>
      </c>
      <c r="F271" s="6" t="n">
        <v>32.695</v>
      </c>
      <c r="G271" s="6" t="n">
        <f aca="false">(F271*24)/240</f>
        <v>3.2695</v>
      </c>
      <c r="H271" s="8" t="n">
        <v>20</v>
      </c>
      <c r="I271" s="6" t="n">
        <f aca="false">(H271*24)/240</f>
        <v>2</v>
      </c>
      <c r="K271" s="7" t="n">
        <v>6</v>
      </c>
      <c r="L271" s="6" t="n">
        <v>183.28644890096</v>
      </c>
      <c r="M271" s="6" t="n">
        <v>162.487162184793</v>
      </c>
      <c r="O271" s="2" t="n">
        <f aca="false">(C271*240)/K271</f>
        <v>96</v>
      </c>
      <c r="P271" s="2" t="n">
        <f aca="false">(G271*240)/K271</f>
        <v>130.78</v>
      </c>
      <c r="R271" s="2" t="n">
        <f aca="false">(C271*240)/L271</f>
        <v>3.14262185477359</v>
      </c>
      <c r="S271" s="2" t="n">
        <f aca="false">(G271*240)/L271</f>
        <v>4.28116756424261</v>
      </c>
    </row>
    <row r="272" customFormat="false" ht="12.75" hidden="false" customHeight="false" outlineLevel="0" collapsed="false">
      <c r="A272" s="5" t="n">
        <v>1523</v>
      </c>
      <c r="B272" s="8" t="n">
        <v>56</v>
      </c>
      <c r="C272" s="6" t="n">
        <f aca="false">B272/20</f>
        <v>2.8</v>
      </c>
      <c r="D272" s="8" t="n">
        <v>33.5</v>
      </c>
      <c r="E272" s="2" t="n">
        <f aca="false">(D272*24)/240</f>
        <v>3.35</v>
      </c>
      <c r="F272" s="6" t="n">
        <v>35.385</v>
      </c>
      <c r="G272" s="6" t="n">
        <f aca="false">(F272*24)/240</f>
        <v>3.5385</v>
      </c>
      <c r="H272" s="8" t="n">
        <v>20</v>
      </c>
      <c r="I272" s="6" t="n">
        <f aca="false">(H272*24)/240</f>
        <v>2</v>
      </c>
      <c r="K272" s="7" t="n">
        <v>6</v>
      </c>
      <c r="L272" s="6" t="n">
        <v>158.658557018135</v>
      </c>
      <c r="M272" s="6" t="n">
        <v>140.654035477229</v>
      </c>
      <c r="O272" s="2" t="n">
        <f aca="false">(C272*240)/K272</f>
        <v>112</v>
      </c>
      <c r="P272" s="2" t="n">
        <f aca="false">(G272*240)/K272</f>
        <v>141.54</v>
      </c>
      <c r="R272" s="2" t="n">
        <f aca="false">(C272*240)/L272</f>
        <v>4.23551059980453</v>
      </c>
      <c r="S272" s="2" t="n">
        <f aca="false">(G272*240)/L272</f>
        <v>5.35262652050297</v>
      </c>
    </row>
    <row r="273" customFormat="false" ht="12.75" hidden="false" customHeight="false" outlineLevel="0" collapsed="false">
      <c r="A273" s="5" t="n">
        <v>1524</v>
      </c>
      <c r="B273" s="8" t="n">
        <v>64</v>
      </c>
      <c r="C273" s="6" t="n">
        <f aca="false">B273/20</f>
        <v>3.2</v>
      </c>
      <c r="D273" s="8" t="n">
        <v>32.25</v>
      </c>
      <c r="E273" s="2" t="n">
        <f aca="false">(D273*24)/240</f>
        <v>3.225</v>
      </c>
      <c r="F273" s="6" t="n">
        <v>43.435</v>
      </c>
      <c r="G273" s="6" t="n">
        <f aca="false">(F273*24)/240</f>
        <v>4.3435</v>
      </c>
      <c r="H273" s="6" t="n">
        <v>20</v>
      </c>
      <c r="I273" s="6" t="n">
        <f aca="false">(H273*24)/240</f>
        <v>2</v>
      </c>
      <c r="K273" s="7" t="n">
        <v>6</v>
      </c>
      <c r="L273" s="6" t="n">
        <v>148.943522297995</v>
      </c>
      <c r="M273" s="6" t="n">
        <v>132.041459743083</v>
      </c>
      <c r="O273" s="2" t="n">
        <f aca="false">(C273*240)/K273</f>
        <v>128</v>
      </c>
      <c r="P273" s="2" t="n">
        <f aca="false">(G273*240)/K273</f>
        <v>173.74</v>
      </c>
      <c r="R273" s="2" t="n">
        <f aca="false">(C273*240)/L273</f>
        <v>5.15631689214012</v>
      </c>
      <c r="S273" s="2" t="n">
        <f aca="false">(G273*240)/L273</f>
        <v>6.99889450656581</v>
      </c>
    </row>
    <row r="274" customFormat="false" ht="12.75" hidden="false" customHeight="false" outlineLevel="0" collapsed="false">
      <c r="A274" s="5" t="n">
        <v>1525</v>
      </c>
      <c r="B274" s="6" t="n">
        <v>72</v>
      </c>
      <c r="C274" s="6" t="n">
        <f aca="false">B274/20</f>
        <v>3.6</v>
      </c>
      <c r="D274" s="6" t="n">
        <v>31</v>
      </c>
      <c r="E274" s="2" t="n">
        <f aca="false">(D274*24)/240</f>
        <v>3.1</v>
      </c>
      <c r="F274" s="6" t="n">
        <v>43.335</v>
      </c>
      <c r="G274" s="6" t="n">
        <f aca="false">(F274*24)/240</f>
        <v>4.3335</v>
      </c>
      <c r="H274" s="6" t="n">
        <v>18</v>
      </c>
      <c r="I274" s="6" t="n">
        <f aca="false">(H274*24)/240</f>
        <v>1.8</v>
      </c>
      <c r="K274" s="7" t="n">
        <v>6</v>
      </c>
      <c r="L274" s="6" t="n">
        <v>154.864326967526</v>
      </c>
      <c r="M274" s="6" t="n">
        <v>137.290373420942</v>
      </c>
      <c r="O274" s="2" t="n">
        <f aca="false">(C274*240)/K274</f>
        <v>144</v>
      </c>
      <c r="P274" s="2" t="n">
        <f aca="false">(G274*240)/K274</f>
        <v>173.34</v>
      </c>
      <c r="R274" s="2" t="n">
        <f aca="false">(C274*240)/L274</f>
        <v>5.57907696961855</v>
      </c>
      <c r="S274" s="2" t="n">
        <f aca="false">(G274*240)/L274</f>
        <v>6.71581390217833</v>
      </c>
    </row>
    <row r="275" customFormat="false" ht="12.75" hidden="false" customHeight="false" outlineLevel="0" collapsed="false">
      <c r="A275" s="5"/>
      <c r="B275" s="6"/>
      <c r="C275" s="6"/>
      <c r="D275" s="6"/>
      <c r="E275" s="2"/>
      <c r="F275" s="6"/>
      <c r="G275" s="6"/>
      <c r="H275" s="6"/>
      <c r="I275" s="6"/>
      <c r="K275" s="7"/>
      <c r="L275" s="6"/>
      <c r="M275" s="6"/>
    </row>
    <row r="276" customFormat="false" ht="12.75" hidden="false" customHeight="false" outlineLevel="0" collapsed="false">
      <c r="A276" s="5" t="s">
        <v>65</v>
      </c>
      <c r="B276" s="6" t="n">
        <f aca="false">AVERAGE(B270:B275)</f>
        <v>64.2666</v>
      </c>
      <c r="C276" s="6" t="n">
        <f aca="false">AVERAGE(C270:C275)</f>
        <v>3.21333</v>
      </c>
      <c r="D276" s="6" t="n">
        <f aca="false">AVERAGE(D270:D275)</f>
        <v>33.5</v>
      </c>
      <c r="E276" s="6" t="n">
        <f aca="false">AVERAGE(E270:E275)</f>
        <v>3.35</v>
      </c>
      <c r="F276" s="6" t="n">
        <f aca="false">AVERAGE(F270:F275)</f>
        <v>39.978</v>
      </c>
      <c r="G276" s="6" t="n">
        <f aca="false">AVERAGE(G270:G275)</f>
        <v>3.9978</v>
      </c>
      <c r="H276" s="6" t="n">
        <f aca="false">AVERAGE(H270:H275)</f>
        <v>19.6</v>
      </c>
      <c r="I276" s="6" t="n">
        <f aca="false">AVERAGE(I270:I275)</f>
        <v>1.96</v>
      </c>
      <c r="J276" s="6"/>
      <c r="K276" s="6" t="n">
        <f aca="false">AVERAGE(K270:K275)</f>
        <v>6</v>
      </c>
      <c r="L276" s="6" t="n">
        <f aca="false">AVERAGE(L270:L275)</f>
        <v>165.804258606531</v>
      </c>
      <c r="M276" s="6" t="n">
        <f aca="false">AVERAGE(M270:M275)</f>
        <v>146.988845169272</v>
      </c>
      <c r="O276" s="2" t="n">
        <f aca="false">1/((1/O270+1/O271+1/O272+1/O273+1/O274)/5)</f>
        <v>124.224378020405</v>
      </c>
      <c r="P276" s="2" t="n">
        <f aca="false">1/((1/P270+1/P271+1/P272+1/P273+1/P274)/5)</f>
        <v>157.297368380586</v>
      </c>
      <c r="R276" s="2" t="n">
        <f aca="false">1/((1/R270+1/R271+1/R272+1/R273+1/R274)/5)</f>
        <v>4.48326558248618</v>
      </c>
      <c r="S276" s="2" t="n">
        <f aca="false">1/((1/S270+1/S271+1/S272+1/S273+1/S274)/5)</f>
        <v>5.67067279925437</v>
      </c>
    </row>
    <row r="277" customFormat="false" ht="12.75" hidden="false" customHeight="false" outlineLevel="0" collapsed="false">
      <c r="A277" s="5"/>
      <c r="B277" s="6"/>
      <c r="C277" s="6"/>
      <c r="D277" s="6"/>
      <c r="E277" s="2"/>
      <c r="F277" s="6"/>
      <c r="G277" s="6"/>
      <c r="H277" s="6"/>
      <c r="I277" s="6"/>
      <c r="K277" s="7"/>
      <c r="L277" s="6"/>
      <c r="M277" s="6"/>
    </row>
    <row r="278" customFormat="false" ht="12.75" hidden="false" customHeight="false" outlineLevel="0" collapsed="false">
      <c r="A278" s="5" t="n">
        <v>1526</v>
      </c>
      <c r="B278" s="6" t="n">
        <v>80</v>
      </c>
      <c r="C278" s="6" t="n">
        <f aca="false">B278/20</f>
        <v>4</v>
      </c>
      <c r="D278" s="8" t="n">
        <v>34.4</v>
      </c>
      <c r="E278" s="2" t="n">
        <f aca="false">(D278*24)/240</f>
        <v>3.44</v>
      </c>
      <c r="F278" s="6" t="n">
        <v>39.22</v>
      </c>
      <c r="G278" s="6" t="n">
        <f aca="false">(F278*24)/240</f>
        <v>3.922</v>
      </c>
      <c r="H278" s="6" t="n">
        <v>18.45</v>
      </c>
      <c r="I278" s="6" t="n">
        <f aca="false">(H278*24)/240</f>
        <v>1.845</v>
      </c>
      <c r="K278" s="7" t="n">
        <v>6</v>
      </c>
      <c r="L278" s="6" t="n">
        <v>154.671608078185</v>
      </c>
      <c r="M278" s="6" t="n">
        <v>137.119524208597</v>
      </c>
      <c r="O278" s="2" t="n">
        <f aca="false">(C278*240)/K278</f>
        <v>160</v>
      </c>
      <c r="P278" s="2" t="n">
        <f aca="false">(G278*240)/K278</f>
        <v>156.88</v>
      </c>
      <c r="R278" s="2" t="n">
        <f aca="false">(C278*240)/L278</f>
        <v>6.20669825527855</v>
      </c>
      <c r="S278" s="2" t="n">
        <f aca="false">(G278*240)/L278</f>
        <v>6.08566763930062</v>
      </c>
    </row>
    <row r="279" customFormat="false" ht="12.75" hidden="false" customHeight="false" outlineLevel="0" collapsed="false">
      <c r="A279" s="5" t="n">
        <v>1527</v>
      </c>
      <c r="B279" s="6" t="n">
        <v>108</v>
      </c>
      <c r="C279" s="6" t="n">
        <f aca="false">B279/20</f>
        <v>5.4</v>
      </c>
      <c r="D279" s="8" t="n">
        <v>37.8</v>
      </c>
      <c r="E279" s="2" t="n">
        <f aca="false">(D279*24)/240</f>
        <v>3.78</v>
      </c>
      <c r="F279" s="6" t="n">
        <v>49.835</v>
      </c>
      <c r="G279" s="6" t="n">
        <f aca="false">(F279*24)/240</f>
        <v>4.9835</v>
      </c>
      <c r="H279" s="6" t="n">
        <v>20.265</v>
      </c>
      <c r="I279" s="6" t="n">
        <f aca="false">(H279*24)/240</f>
        <v>2.0265</v>
      </c>
      <c r="K279" s="7" t="n">
        <v>6</v>
      </c>
      <c r="L279" s="6" t="n">
        <v>174.54669046709</v>
      </c>
      <c r="M279" s="6" t="n">
        <v>154.739188700581</v>
      </c>
      <c r="O279" s="2" t="n">
        <f aca="false">(C279*240)/K279</f>
        <v>216</v>
      </c>
      <c r="P279" s="2" t="n">
        <f aca="false">(G279*240)/K279</f>
        <v>199.34</v>
      </c>
      <c r="R279" s="2" t="n">
        <f aca="false">(C279*240)/L279</f>
        <v>7.42494742542457</v>
      </c>
      <c r="S279" s="2" t="n">
        <f aca="false">(G279*240)/L279</f>
        <v>6.8522639804821</v>
      </c>
    </row>
    <row r="280" customFormat="false" ht="12.75" hidden="false" customHeight="false" outlineLevel="0" collapsed="false">
      <c r="A280" s="5" t="n">
        <v>1528</v>
      </c>
      <c r="B280" s="8" t="n">
        <v>96.8</v>
      </c>
      <c r="C280" s="6" t="n">
        <f aca="false">B280/20</f>
        <v>4.84</v>
      </c>
      <c r="D280" s="8" t="n">
        <v>41.2</v>
      </c>
      <c r="E280" s="2" t="n">
        <f aca="false">(D280*24)/240</f>
        <v>4.12</v>
      </c>
      <c r="F280" s="6" t="n">
        <v>42</v>
      </c>
      <c r="G280" s="6" t="n">
        <f aca="false">(F280*24)/240</f>
        <v>4.2</v>
      </c>
      <c r="H280" s="6" t="n">
        <v>18</v>
      </c>
      <c r="I280" s="6" t="n">
        <f aca="false">(H280*24)/240</f>
        <v>1.8</v>
      </c>
      <c r="K280" s="7" t="n">
        <v>6</v>
      </c>
      <c r="L280" s="6" t="n">
        <v>207.963377712838</v>
      </c>
      <c r="M280" s="6" t="n">
        <v>184.363761126622</v>
      </c>
      <c r="O280" s="2" t="n">
        <f aca="false">(C280*240)/K280</f>
        <v>193.6</v>
      </c>
      <c r="P280" s="2" t="n">
        <f aca="false">(G280*240)/K280</f>
        <v>168</v>
      </c>
      <c r="R280" s="2" t="n">
        <f aca="false">(C280*240)/L280</f>
        <v>5.58559883367529</v>
      </c>
      <c r="S280" s="2" t="n">
        <f aca="false">(G280*240)/L280</f>
        <v>4.84700725236285</v>
      </c>
    </row>
    <row r="281" customFormat="false" ht="12.75" hidden="false" customHeight="false" outlineLevel="0" collapsed="false">
      <c r="A281" s="5" t="n">
        <v>1529</v>
      </c>
      <c r="B281" s="8" t="n">
        <v>85.6</v>
      </c>
      <c r="C281" s="6" t="n">
        <f aca="false">B281/20</f>
        <v>4.28</v>
      </c>
      <c r="D281" s="8" t="n">
        <v>44.6</v>
      </c>
      <c r="E281" s="2" t="n">
        <f aca="false">(D281*24)/240</f>
        <v>4.46</v>
      </c>
      <c r="F281" s="6" t="n">
        <v>48</v>
      </c>
      <c r="G281" s="6" t="n">
        <f aca="false">(F281*24)/240</f>
        <v>4.8</v>
      </c>
      <c r="H281" s="8" t="n">
        <v>18</v>
      </c>
      <c r="I281" s="6" t="n">
        <f aca="false">(H281*24)/240</f>
        <v>1.8</v>
      </c>
      <c r="K281" s="7" t="n">
        <v>6</v>
      </c>
      <c r="L281" s="6" t="n">
        <v>175.727346967515</v>
      </c>
      <c r="M281" s="6" t="n">
        <v>155.785864684645</v>
      </c>
      <c r="O281" s="2" t="n">
        <f aca="false">(C281*240)/K281</f>
        <v>171.2</v>
      </c>
      <c r="P281" s="2" t="n">
        <f aca="false">(G281*240)/K281</f>
        <v>192</v>
      </c>
      <c r="R281" s="2" t="n">
        <f aca="false">(C281*240)/L281</f>
        <v>5.84541915487911</v>
      </c>
      <c r="S281" s="2" t="n">
        <f aca="false">(G281*240)/L281</f>
        <v>6.55561026715414</v>
      </c>
    </row>
    <row r="282" customFormat="false" ht="12.75" hidden="false" customHeight="false" outlineLevel="0" collapsed="false">
      <c r="A282" s="5" t="n">
        <v>1530</v>
      </c>
      <c r="B282" s="8" t="n">
        <v>74.4</v>
      </c>
      <c r="C282" s="6" t="n">
        <f aca="false">B282/20</f>
        <v>3.72</v>
      </c>
      <c r="D282" s="6" t="n">
        <v>48</v>
      </c>
      <c r="E282" s="2" t="n">
        <f aca="false">(D282*24)/240</f>
        <v>4.8</v>
      </c>
      <c r="F282" s="6" t="n">
        <v>44</v>
      </c>
      <c r="G282" s="6" t="n">
        <f aca="false">(F282*24)/240</f>
        <v>4.4</v>
      </c>
      <c r="H282" s="6" t="n">
        <v>18</v>
      </c>
      <c r="I282" s="6" t="n">
        <f aca="false">(H282*24)/240</f>
        <v>1.8</v>
      </c>
      <c r="K282" s="7" t="n">
        <v>6</v>
      </c>
      <c r="L282" s="6" t="n">
        <v>188.772441009347</v>
      </c>
      <c r="M282" s="6" t="n">
        <v>167.350605689783</v>
      </c>
      <c r="O282" s="2" t="n">
        <f aca="false">(C282*240)/K282</f>
        <v>148.8</v>
      </c>
      <c r="P282" s="2" t="n">
        <f aca="false">(G282*240)/K282</f>
        <v>176</v>
      </c>
      <c r="R282" s="2" t="n">
        <f aca="false">(C282*240)/L282</f>
        <v>4.72950392136845</v>
      </c>
      <c r="S282" s="2" t="n">
        <f aca="false">(G282*240)/L282</f>
        <v>5.59403689624226</v>
      </c>
    </row>
    <row r="283" customFormat="false" ht="12.75" hidden="false" customHeight="false" outlineLevel="0" collapsed="false">
      <c r="A283" s="5"/>
      <c r="B283" s="8"/>
      <c r="C283" s="6"/>
      <c r="D283" s="6"/>
      <c r="E283" s="2"/>
      <c r="F283" s="6"/>
      <c r="G283" s="6"/>
      <c r="H283" s="6"/>
      <c r="I283" s="6"/>
      <c r="K283" s="7"/>
      <c r="L283" s="6"/>
      <c r="M283" s="6"/>
    </row>
    <row r="284" customFormat="false" ht="12.75" hidden="false" customHeight="false" outlineLevel="0" collapsed="false">
      <c r="A284" s="5" t="s">
        <v>66</v>
      </c>
      <c r="B284" s="6" t="n">
        <f aca="false">AVERAGE(B278:B283)</f>
        <v>88.96</v>
      </c>
      <c r="C284" s="6" t="n">
        <f aca="false">AVERAGE(C278:C283)</f>
        <v>4.448</v>
      </c>
      <c r="D284" s="6" t="n">
        <f aca="false">AVERAGE(D278:D283)</f>
        <v>41.2</v>
      </c>
      <c r="E284" s="6" t="n">
        <f aca="false">AVERAGE(E278:E283)</f>
        <v>4.12</v>
      </c>
      <c r="F284" s="6" t="n">
        <f aca="false">AVERAGE(F278:F283)</f>
        <v>44.611</v>
      </c>
      <c r="G284" s="6" t="n">
        <f aca="false">AVERAGE(G278:G283)</f>
        <v>4.4611</v>
      </c>
      <c r="H284" s="6" t="n">
        <f aca="false">AVERAGE(H278:H283)</f>
        <v>18.543</v>
      </c>
      <c r="I284" s="6" t="n">
        <f aca="false">AVERAGE(I278:I283)</f>
        <v>1.8543</v>
      </c>
      <c r="J284" s="6"/>
      <c r="K284" s="6" t="n">
        <f aca="false">AVERAGE(K278:K283)</f>
        <v>6</v>
      </c>
      <c r="L284" s="6" t="n">
        <f aca="false">AVERAGE(L278:L283)</f>
        <v>180.336292846995</v>
      </c>
      <c r="M284" s="6" t="n">
        <f aca="false">AVERAGE(M278:M283)</f>
        <v>159.871788882045</v>
      </c>
      <c r="O284" s="2" t="n">
        <f aca="false">1/((1/O278+1/O279+1/O280+1/O281+1/O282)/5)</f>
        <v>174.785631173137</v>
      </c>
      <c r="P284" s="2" t="n">
        <f aca="false">1/((1/P278+1/P279+1/P280+1/P281+1/P282)/5)</f>
        <v>177.095301757024</v>
      </c>
      <c r="R284" s="2" t="n">
        <f aca="false">1/((1/R278+1/R279+1/R280+1/R281+1/R282)/5)</f>
        <v>5.83197852825235</v>
      </c>
      <c r="S284" s="2" t="n">
        <f aca="false">1/((1/S278+1/S279+1/S280+1/S281+1/S282)/5)</f>
        <v>5.89710658507357</v>
      </c>
    </row>
    <row r="285" customFormat="false" ht="12.75" hidden="false" customHeight="false" outlineLevel="0" collapsed="false">
      <c r="A285" s="5"/>
      <c r="B285" s="8"/>
      <c r="C285" s="6"/>
      <c r="D285" s="6"/>
      <c r="E285" s="2"/>
      <c r="F285" s="6"/>
      <c r="G285" s="6"/>
      <c r="H285" s="6"/>
      <c r="I285" s="6"/>
      <c r="K285" s="7"/>
      <c r="L285" s="6"/>
      <c r="M285" s="6"/>
    </row>
    <row r="286" customFormat="false" ht="12.75" hidden="false" customHeight="false" outlineLevel="0" collapsed="false">
      <c r="A286" s="5" t="n">
        <v>1531</v>
      </c>
      <c r="B286" s="8" t="n">
        <v>63.2</v>
      </c>
      <c r="C286" s="6" t="n">
        <f aca="false">B286/20</f>
        <v>3.16</v>
      </c>
      <c r="D286" s="8" t="n">
        <v>36</v>
      </c>
      <c r="E286" s="2" t="n">
        <f aca="false">(D286*24)/240</f>
        <v>3.6</v>
      </c>
      <c r="F286" s="6" t="n">
        <v>46</v>
      </c>
      <c r="G286" s="6" t="n">
        <f aca="false">(F286*24)/240</f>
        <v>4.6</v>
      </c>
      <c r="H286" s="6" t="n">
        <v>19.625</v>
      </c>
      <c r="I286" s="6" t="n">
        <f aca="false">(H286*24)/240</f>
        <v>1.9625</v>
      </c>
      <c r="K286" s="7" t="n">
        <v>6</v>
      </c>
      <c r="L286" s="6" t="n">
        <v>175.807510277145</v>
      </c>
      <c r="M286" s="6" t="n">
        <v>155.856931087924</v>
      </c>
      <c r="O286" s="2" t="n">
        <f aca="false">(C286*240)/K286</f>
        <v>126.4</v>
      </c>
      <c r="P286" s="2" t="n">
        <f aca="false">(G286*240)/K286</f>
        <v>184</v>
      </c>
      <c r="R286" s="2" t="n">
        <f aca="false">(C286*240)/L286</f>
        <v>4.31380888566392</v>
      </c>
      <c r="S286" s="2" t="n">
        <f aca="false">(G286*240)/L286</f>
        <v>6.27959521330824</v>
      </c>
    </row>
    <row r="287" customFormat="false" ht="12.75" hidden="false" customHeight="false" outlineLevel="0" collapsed="false">
      <c r="A287" s="5" t="n">
        <v>1532</v>
      </c>
      <c r="B287" s="6" t="n">
        <v>52</v>
      </c>
      <c r="C287" s="6" t="n">
        <f aca="false">B287/20</f>
        <v>2.6</v>
      </c>
      <c r="D287" s="6" t="n">
        <v>24</v>
      </c>
      <c r="E287" s="2" t="n">
        <f aca="false">(D287*24)/240</f>
        <v>2.4</v>
      </c>
      <c r="F287" s="6" t="n">
        <v>47</v>
      </c>
      <c r="G287" s="6" t="n">
        <f aca="false">(F287*24)/240</f>
        <v>4.7</v>
      </c>
      <c r="H287" s="6" t="n">
        <v>20</v>
      </c>
      <c r="I287" s="6" t="n">
        <f aca="false">(H287*24)/240</f>
        <v>2</v>
      </c>
      <c r="K287" s="7" t="n">
        <v>6</v>
      </c>
      <c r="L287" s="6" t="n">
        <v>202.177958427645</v>
      </c>
      <c r="M287" s="6" t="n">
        <v>179.234869343639</v>
      </c>
      <c r="O287" s="2" t="n">
        <f aca="false">(C287*240)/K287</f>
        <v>104</v>
      </c>
      <c r="P287" s="2" t="n">
        <f aca="false">(G287*240)/K287</f>
        <v>188</v>
      </c>
      <c r="R287" s="2" t="n">
        <f aca="false">(C287*240)/L287</f>
        <v>3.08638985601052</v>
      </c>
      <c r="S287" s="2" t="n">
        <f aca="false">(G287*240)/L287</f>
        <v>5.57924320124978</v>
      </c>
    </row>
    <row r="288" customFormat="false" ht="12.75" hidden="false" customHeight="false" outlineLevel="0" collapsed="false">
      <c r="A288" s="5" t="n">
        <v>1533</v>
      </c>
      <c r="B288" s="6" t="n">
        <v>52</v>
      </c>
      <c r="C288" s="6" t="n">
        <f aca="false">B288/20</f>
        <v>2.6</v>
      </c>
      <c r="D288" s="6" t="n">
        <v>23.3335</v>
      </c>
      <c r="E288" s="2" t="n">
        <f aca="false">(D288*24)/240</f>
        <v>2.33335</v>
      </c>
      <c r="F288" s="6" t="n">
        <v>52</v>
      </c>
      <c r="G288" s="6" t="n">
        <f aca="false">(F288*24)/240</f>
        <v>5.2</v>
      </c>
      <c r="H288" s="8" t="n">
        <v>20</v>
      </c>
      <c r="I288" s="6" t="n">
        <f aca="false">(H288*24)/240</f>
        <v>2</v>
      </c>
      <c r="K288" s="7" t="n">
        <v>6</v>
      </c>
      <c r="L288" s="6" t="n">
        <v>191.763722952986</v>
      </c>
      <c r="M288" s="6" t="n">
        <v>170.002437929596</v>
      </c>
      <c r="O288" s="2" t="n">
        <f aca="false">(C288*240)/K288</f>
        <v>104</v>
      </c>
      <c r="P288" s="2" t="n">
        <f aca="false">(G288*240)/K288</f>
        <v>208</v>
      </c>
      <c r="R288" s="2" t="n">
        <f aca="false">(C288*240)/L288</f>
        <v>3.25400440912896</v>
      </c>
      <c r="S288" s="2" t="n">
        <f aca="false">(G288*240)/L288</f>
        <v>6.50800881825792</v>
      </c>
    </row>
    <row r="289" customFormat="false" ht="12.75" hidden="false" customHeight="false" outlineLevel="0" collapsed="false">
      <c r="A289" s="5" t="n">
        <v>1534</v>
      </c>
      <c r="B289" s="6" t="n">
        <v>53.333</v>
      </c>
      <c r="C289" s="6" t="n">
        <f aca="false">B289/20</f>
        <v>2.66665</v>
      </c>
      <c r="D289" s="6" t="n">
        <v>23.3335</v>
      </c>
      <c r="E289" s="2" t="n">
        <f aca="false">(D289*24)/240</f>
        <v>2.33335</v>
      </c>
      <c r="F289" s="6" t="n">
        <v>54</v>
      </c>
      <c r="G289" s="6" t="n">
        <f aca="false">(F289*24)/240</f>
        <v>5.4</v>
      </c>
      <c r="H289" s="8" t="n">
        <v>20</v>
      </c>
      <c r="I289" s="6" t="n">
        <f aca="false">(H289*24)/240</f>
        <v>2</v>
      </c>
      <c r="K289" s="7" t="n">
        <v>6</v>
      </c>
      <c r="L289" s="6" t="n">
        <v>177.74441612969</v>
      </c>
      <c r="M289" s="6" t="n">
        <v>157.574037493151</v>
      </c>
      <c r="O289" s="2" t="n">
        <f aca="false">(C289*240)/K289</f>
        <v>106.666</v>
      </c>
      <c r="P289" s="2" t="n">
        <f aca="false">(G289*240)/K289</f>
        <v>216</v>
      </c>
      <c r="R289" s="2" t="n">
        <f aca="false">(C289*240)/L289</f>
        <v>3.60065319595205</v>
      </c>
      <c r="S289" s="2" t="n">
        <f aca="false">(G289*240)/L289</f>
        <v>7.29136829285473</v>
      </c>
    </row>
    <row r="290" customFormat="false" ht="12.75" hidden="false" customHeight="false" outlineLevel="0" collapsed="false">
      <c r="A290" s="5" t="n">
        <v>1535</v>
      </c>
      <c r="B290" s="6" t="n">
        <v>104</v>
      </c>
      <c r="C290" s="6" t="n">
        <f aca="false">B290/20</f>
        <v>5.2</v>
      </c>
      <c r="D290" s="8" t="n">
        <v>22.5105</v>
      </c>
      <c r="E290" s="2" t="n">
        <f aca="false">(D290*24)/240</f>
        <v>2.25105</v>
      </c>
      <c r="F290" s="6" t="n">
        <v>56</v>
      </c>
      <c r="G290" s="6" t="n">
        <f aca="false">(F290*24)/240</f>
        <v>5.6</v>
      </c>
      <c r="H290" s="6" t="n">
        <v>20</v>
      </c>
      <c r="I290" s="6" t="n">
        <f aca="false">(H290*24)/240</f>
        <v>2</v>
      </c>
      <c r="K290" s="7" t="n">
        <v>6</v>
      </c>
      <c r="L290" s="6" t="n">
        <v>171.050415472077</v>
      </c>
      <c r="M290" s="6" t="n">
        <v>151.639669856914</v>
      </c>
      <c r="O290" s="2" t="n">
        <f aca="false">(C290*240)/K290</f>
        <v>208</v>
      </c>
      <c r="P290" s="2" t="n">
        <f aca="false">(G290*240)/K290</f>
        <v>224</v>
      </c>
      <c r="R290" s="2" t="n">
        <f aca="false">(C290*240)/L290</f>
        <v>7.29609452602426</v>
      </c>
      <c r="S290" s="2" t="n">
        <f aca="false">(G290*240)/L290</f>
        <v>7.85733256648767</v>
      </c>
    </row>
    <row r="291" customFormat="false" ht="12.75" hidden="false" customHeight="false" outlineLevel="0" collapsed="false">
      <c r="A291" s="5"/>
      <c r="B291" s="6"/>
      <c r="C291" s="6"/>
      <c r="D291" s="6"/>
      <c r="E291" s="2"/>
      <c r="F291" s="6"/>
      <c r="G291" s="6"/>
      <c r="H291" s="6"/>
      <c r="I291" s="6"/>
      <c r="K291" s="7"/>
      <c r="L291" s="6"/>
      <c r="M291" s="6"/>
    </row>
    <row r="292" customFormat="false" ht="12.75" hidden="false" customHeight="false" outlineLevel="0" collapsed="false">
      <c r="A292" s="5" t="s">
        <v>67</v>
      </c>
      <c r="B292" s="6" t="n">
        <f aca="false">AVERAGE(B286:B291)</f>
        <v>64.9066</v>
      </c>
      <c r="C292" s="6" t="n">
        <f aca="false">AVERAGE(C286:C291)</f>
        <v>3.24533</v>
      </c>
      <c r="D292" s="6" t="n">
        <f aca="false">AVERAGE(D286:D291)</f>
        <v>25.8355</v>
      </c>
      <c r="E292" s="6" t="n">
        <f aca="false">AVERAGE(E286:E291)</f>
        <v>2.58355</v>
      </c>
      <c r="F292" s="6" t="n">
        <f aca="false">AVERAGE(F286:F291)</f>
        <v>51</v>
      </c>
      <c r="G292" s="6" t="n">
        <f aca="false">AVERAGE(G286:G291)</f>
        <v>5.1</v>
      </c>
      <c r="H292" s="6" t="n">
        <f aca="false">AVERAGE(H286:H291)</f>
        <v>19.925</v>
      </c>
      <c r="I292" s="6" t="n">
        <f aca="false">AVERAGE(I286:I291)</f>
        <v>1.9925</v>
      </c>
      <c r="J292" s="6"/>
      <c r="K292" s="6" t="n">
        <f aca="false">AVERAGE(K286:K291)</f>
        <v>6</v>
      </c>
      <c r="L292" s="6" t="n">
        <f aca="false">AVERAGE(L286:L291)</f>
        <v>183.708804651909</v>
      </c>
      <c r="M292" s="6" t="n">
        <f aca="false">AVERAGE(M286:M291)</f>
        <v>162.861589142245</v>
      </c>
      <c r="O292" s="2" t="n">
        <f aca="false">1/((1/O286+1/O287+1/O288+1/O289+1/O290)/5)</f>
        <v>120.992391585723</v>
      </c>
      <c r="P292" s="2" t="n">
        <f aca="false">1/((1/P286+1/P287+1/P288+1/P289+1/P290)/5)</f>
        <v>202.79418592943</v>
      </c>
      <c r="R292" s="2" t="n">
        <f aca="false">1/((1/R286+1/R287+1/R288+1/R289+1/R290)/5)</f>
        <v>3.91261560818388</v>
      </c>
      <c r="S292" s="2" t="n">
        <f aca="false">1/((1/S286+1/S287+1/S288+1/S289+1/S290)/5)</f>
        <v>6.60889029494907</v>
      </c>
    </row>
    <row r="293" customFormat="false" ht="12.75" hidden="false" customHeight="false" outlineLevel="0" collapsed="false">
      <c r="A293" s="5"/>
      <c r="B293" s="6"/>
      <c r="C293" s="6"/>
      <c r="D293" s="6"/>
      <c r="E293" s="2"/>
      <c r="F293" s="6"/>
      <c r="G293" s="6"/>
      <c r="H293" s="6"/>
      <c r="I293" s="6"/>
      <c r="K293" s="7"/>
      <c r="L293" s="6"/>
      <c r="M293" s="6"/>
    </row>
    <row r="294" customFormat="false" ht="12.75" hidden="false" customHeight="false" outlineLevel="0" collapsed="false">
      <c r="A294" s="5" t="n">
        <v>1536</v>
      </c>
      <c r="B294" s="6" t="n">
        <v>76</v>
      </c>
      <c r="C294" s="6" t="n">
        <f aca="false">B294/20</f>
        <v>3.8</v>
      </c>
      <c r="D294" s="6" t="n">
        <v>21.6875</v>
      </c>
      <c r="E294" s="2" t="n">
        <f aca="false">(D294*24)/240</f>
        <v>2.16875</v>
      </c>
      <c r="F294" s="6" t="n">
        <v>60</v>
      </c>
      <c r="G294" s="6" t="n">
        <f aca="false">(F294*24)/240</f>
        <v>6</v>
      </c>
      <c r="H294" s="6" t="n">
        <v>20</v>
      </c>
      <c r="I294" s="6" t="n">
        <f aca="false">(H294*24)/240</f>
        <v>2</v>
      </c>
      <c r="K294" s="7" t="n">
        <v>6.5</v>
      </c>
      <c r="L294" s="6" t="n">
        <v>181.223333253041</v>
      </c>
      <c r="M294" s="6" t="n">
        <v>160.658168230796</v>
      </c>
      <c r="O294" s="2" t="n">
        <f aca="false">(C294*240)/K294</f>
        <v>140.307692307692</v>
      </c>
      <c r="P294" s="2" t="n">
        <f aca="false">(G294*240)/K294</f>
        <v>221.538461538462</v>
      </c>
      <c r="R294" s="2" t="n">
        <f aca="false">(C294*240)/L294</f>
        <v>5.03246454873767</v>
      </c>
      <c r="S294" s="2" t="n">
        <f aca="false">(G294*240)/L294</f>
        <v>7.94599665590158</v>
      </c>
    </row>
    <row r="295" customFormat="false" ht="12.75" hidden="false" customHeight="false" outlineLevel="0" collapsed="false">
      <c r="A295" s="5" t="n">
        <v>1537</v>
      </c>
      <c r="B295" s="6" t="n">
        <v>80</v>
      </c>
      <c r="C295" s="6" t="n">
        <f aca="false">B295/20</f>
        <v>4</v>
      </c>
      <c r="D295" s="6" t="n">
        <v>31.6665</v>
      </c>
      <c r="E295" s="2" t="n">
        <f aca="false">(D295*24)/240</f>
        <v>3.16665</v>
      </c>
      <c r="F295" s="6" t="n">
        <v>56</v>
      </c>
      <c r="G295" s="6" t="n">
        <f aca="false">(F295*24)/240</f>
        <v>5.6</v>
      </c>
      <c r="H295" s="6" t="n">
        <v>20</v>
      </c>
      <c r="I295" s="6" t="n">
        <f aca="false">(H295*24)/240</f>
        <v>2</v>
      </c>
      <c r="K295" s="7" t="n">
        <v>6.5</v>
      </c>
      <c r="L295" s="6" t="n">
        <v>178.201642354903</v>
      </c>
      <c r="M295" s="6" t="n">
        <v>157.979377834768</v>
      </c>
      <c r="O295" s="2" t="n">
        <f aca="false">(C295*240)/K295</f>
        <v>147.692307692308</v>
      </c>
      <c r="P295" s="2" t="n">
        <f aca="false">(G295*240)/K295</f>
        <v>206.769230769231</v>
      </c>
      <c r="R295" s="2" t="n">
        <f aca="false">(C295*240)/L295</f>
        <v>5.38715573725231</v>
      </c>
      <c r="S295" s="2" t="n">
        <f aca="false">(G295*240)/L295</f>
        <v>7.54201803215323</v>
      </c>
    </row>
    <row r="296" customFormat="false" ht="12.75" hidden="false" customHeight="false" outlineLevel="0" collapsed="false">
      <c r="A296" s="5" t="n">
        <v>1538</v>
      </c>
      <c r="B296" s="8" t="n">
        <v>85.6</v>
      </c>
      <c r="C296" s="6" t="n">
        <f aca="false">B296/20</f>
        <v>4.28</v>
      </c>
      <c r="D296" s="6" t="n">
        <v>33.25</v>
      </c>
      <c r="E296" s="2" t="n">
        <f aca="false">(D296*24)/240</f>
        <v>3.325</v>
      </c>
      <c r="F296" s="8" t="n">
        <v>56</v>
      </c>
      <c r="G296" s="6" t="n">
        <f aca="false">(F296*24)/240</f>
        <v>5.6</v>
      </c>
      <c r="H296" s="8" t="n">
        <v>20</v>
      </c>
      <c r="I296" s="6" t="n">
        <f aca="false">(H296*24)/240</f>
        <v>2</v>
      </c>
      <c r="K296" s="7" t="n">
        <v>6.5</v>
      </c>
      <c r="L296" s="6" t="n">
        <v>158.588084103487</v>
      </c>
      <c r="M296" s="6" t="n">
        <v>140.591559806056</v>
      </c>
      <c r="O296" s="2" t="n">
        <f aca="false">(C296*240)/K296</f>
        <v>158.030769230769</v>
      </c>
      <c r="P296" s="2" t="n">
        <f aca="false">(G296*240)/K296</f>
        <v>206.769230769231</v>
      </c>
      <c r="R296" s="2" t="n">
        <f aca="false">(C296*240)/L296</f>
        <v>6.47715751033158</v>
      </c>
      <c r="S296" s="2" t="n">
        <f aca="false">(G296*240)/L296</f>
        <v>8.47478552753665</v>
      </c>
    </row>
    <row r="297" customFormat="false" ht="12.75" hidden="false" customHeight="false" outlineLevel="0" collapsed="false">
      <c r="A297" s="5" t="n">
        <v>1539</v>
      </c>
      <c r="B297" s="8" t="n">
        <v>91.2</v>
      </c>
      <c r="C297" s="6" t="n">
        <f aca="false">B297/20</f>
        <v>4.56</v>
      </c>
      <c r="D297" s="8" t="n">
        <v>35.104125</v>
      </c>
      <c r="E297" s="2" t="n">
        <f aca="false">(D297*24)/240</f>
        <v>3.5104125</v>
      </c>
      <c r="F297" s="8" t="n">
        <v>56</v>
      </c>
      <c r="G297" s="6" t="n">
        <f aca="false">(F297*24)/240</f>
        <v>5.6</v>
      </c>
      <c r="H297" s="6" t="n">
        <v>20</v>
      </c>
      <c r="I297" s="6" t="n">
        <f aca="false">(H297*24)/240</f>
        <v>2</v>
      </c>
      <c r="K297" s="7" t="n">
        <v>6.5</v>
      </c>
      <c r="L297" s="6" t="n">
        <v>170.558942292893</v>
      </c>
      <c r="M297" s="6" t="n">
        <v>151.203968894543</v>
      </c>
      <c r="O297" s="2" t="n">
        <f aca="false">(C297*240)/K297</f>
        <v>168.369230769231</v>
      </c>
      <c r="P297" s="2" t="n">
        <f aca="false">(G297*240)/K297</f>
        <v>206.769230769231</v>
      </c>
      <c r="R297" s="2" t="n">
        <f aca="false">(C297*240)/L297</f>
        <v>6.41655011040488</v>
      </c>
      <c r="S297" s="2" t="n">
        <f aca="false">(G297*240)/L297</f>
        <v>7.87997381979547</v>
      </c>
    </row>
    <row r="298" customFormat="false" ht="12.75" hidden="false" customHeight="false" outlineLevel="0" collapsed="false">
      <c r="A298" s="5" t="n">
        <v>1540</v>
      </c>
      <c r="B298" s="8" t="n">
        <v>96.8</v>
      </c>
      <c r="C298" s="6" t="n">
        <f aca="false">B298/20</f>
        <v>4.84</v>
      </c>
      <c r="D298" s="8" t="n">
        <v>36.95825</v>
      </c>
      <c r="E298" s="2" t="n">
        <f aca="false">(D298*24)/240</f>
        <v>3.695825</v>
      </c>
      <c r="F298" s="6" t="n">
        <v>56</v>
      </c>
      <c r="G298" s="6" t="n">
        <f aca="false">(F298*24)/240</f>
        <v>5.6</v>
      </c>
      <c r="H298" s="6" t="n">
        <v>20</v>
      </c>
      <c r="I298" s="6" t="n">
        <f aca="false">(H298*24)/240</f>
        <v>2</v>
      </c>
      <c r="K298" s="7" t="n">
        <v>6.5</v>
      </c>
      <c r="L298" s="6" t="n">
        <v>178.267521258858</v>
      </c>
      <c r="M298" s="6" t="n">
        <v>158.037780822091</v>
      </c>
      <c r="O298" s="2" t="n">
        <f aca="false">(C298*240)/K298</f>
        <v>178.707692307692</v>
      </c>
      <c r="P298" s="2" t="n">
        <f aca="false">(G298*240)/K298</f>
        <v>206.769230769231</v>
      </c>
      <c r="R298" s="2" t="n">
        <f aca="false">(C298*240)/L298</f>
        <v>6.51604954058494</v>
      </c>
      <c r="S298" s="2" t="n">
        <f aca="false">(G298*240)/L298</f>
        <v>7.53923087340406</v>
      </c>
    </row>
    <row r="299" customFormat="false" ht="12.75" hidden="false" customHeight="false" outlineLevel="0" collapsed="false">
      <c r="A299" s="5"/>
      <c r="B299" s="8"/>
      <c r="C299" s="6"/>
      <c r="D299" s="8"/>
      <c r="E299" s="2"/>
      <c r="F299" s="6"/>
      <c r="G299" s="6"/>
      <c r="H299" s="6"/>
      <c r="I299" s="6"/>
      <c r="K299" s="7"/>
      <c r="L299" s="6"/>
      <c r="M299" s="6"/>
    </row>
    <row r="300" customFormat="false" ht="12.75" hidden="false" customHeight="false" outlineLevel="0" collapsed="false">
      <c r="A300" s="5" t="s">
        <v>68</v>
      </c>
      <c r="B300" s="6" t="n">
        <f aca="false">AVERAGE(B294:B299)</f>
        <v>85.92</v>
      </c>
      <c r="C300" s="6" t="n">
        <f aca="false">AVERAGE(C294:C299)</f>
        <v>4.296</v>
      </c>
      <c r="D300" s="6" t="n">
        <f aca="false">AVERAGE(D294:D299)</f>
        <v>31.733275</v>
      </c>
      <c r="E300" s="6" t="n">
        <f aca="false">AVERAGE(E294:E299)</f>
        <v>3.1733275</v>
      </c>
      <c r="F300" s="6" t="n">
        <f aca="false">AVERAGE(F294:F299)</f>
        <v>56.8</v>
      </c>
      <c r="G300" s="6" t="n">
        <f aca="false">AVERAGE(G294:G299)</f>
        <v>5.68</v>
      </c>
      <c r="H300" s="6" t="n">
        <f aca="false">AVERAGE(H294:H299)</f>
        <v>20</v>
      </c>
      <c r="I300" s="6" t="n">
        <f aca="false">AVERAGE(I294:I299)</f>
        <v>2</v>
      </c>
      <c r="J300" s="6"/>
      <c r="K300" s="6" t="n">
        <f aca="false">AVERAGE(K294:K299)</f>
        <v>6.5</v>
      </c>
      <c r="L300" s="6" t="n">
        <f aca="false">AVERAGE(L294:L299)</f>
        <v>173.367904652636</v>
      </c>
      <c r="M300" s="6" t="n">
        <f aca="false">AVERAGE(M294:M299)</f>
        <v>153.694171117651</v>
      </c>
      <c r="O300" s="2" t="n">
        <f aca="false">1/((1/O294+1/O295+1/O296+1/O297+1/O298)/5)</f>
        <v>157.425945004189</v>
      </c>
      <c r="P300" s="2" t="n">
        <f aca="false">1/((1/P294+1/P295+1/P296+1/P297+1/P298)/5)</f>
        <v>209.56340956341</v>
      </c>
      <c r="R300" s="2" t="n">
        <f aca="false">1/((1/R294+1/R295+1/R296+1/R297+1/R298)/5)</f>
        <v>5.89595231839846</v>
      </c>
      <c r="S300" s="2" t="n">
        <f aca="false">1/((1/S294+1/S295+1/S296+1/S297+1/S298)/5)</f>
        <v>7.86187465204948</v>
      </c>
    </row>
    <row r="301" customFormat="false" ht="12.75" hidden="false" customHeight="false" outlineLevel="0" collapsed="false">
      <c r="A301" s="5"/>
      <c r="B301" s="8"/>
      <c r="C301" s="6"/>
      <c r="D301" s="8"/>
      <c r="E301" s="2"/>
      <c r="F301" s="6"/>
      <c r="G301" s="6"/>
      <c r="H301" s="6"/>
      <c r="I301" s="6"/>
      <c r="K301" s="7"/>
      <c r="L301" s="6"/>
      <c r="M301" s="6"/>
    </row>
    <row r="302" customFormat="false" ht="12.75" hidden="false" customHeight="false" outlineLevel="0" collapsed="false">
      <c r="A302" s="5" t="n">
        <v>1541</v>
      </c>
      <c r="B302" s="8" t="n">
        <v>102.4</v>
      </c>
      <c r="C302" s="6" t="n">
        <f aca="false">B302/20</f>
        <v>5.12</v>
      </c>
      <c r="D302" s="8" t="n">
        <v>38.812375</v>
      </c>
      <c r="E302" s="2" t="n">
        <f aca="false">(D302*24)/240</f>
        <v>3.8812375</v>
      </c>
      <c r="F302" s="6" t="n">
        <v>60</v>
      </c>
      <c r="G302" s="6" t="n">
        <f aca="false">(F302*24)/240</f>
        <v>6</v>
      </c>
      <c r="H302" s="6" t="n">
        <v>20</v>
      </c>
      <c r="I302" s="6" t="n">
        <f aca="false">(H302*24)/240</f>
        <v>2</v>
      </c>
      <c r="K302" s="7" t="n">
        <v>6.5</v>
      </c>
      <c r="L302" s="6" t="n">
        <v>184.139473906549</v>
      </c>
      <c r="M302" s="6" t="n">
        <v>163.243386189688</v>
      </c>
      <c r="O302" s="2" t="n">
        <f aca="false">(C302*240)/K302</f>
        <v>189.046153846154</v>
      </c>
      <c r="P302" s="2" t="n">
        <f aca="false">(G302*240)/K302</f>
        <v>221.538461538462</v>
      </c>
      <c r="R302" s="2" t="n">
        <f aca="false">(C302*240)/L302</f>
        <v>6.67320251291485</v>
      </c>
      <c r="S302" s="2" t="n">
        <f aca="false">(G302*240)/L302</f>
        <v>7.82015919482209</v>
      </c>
    </row>
    <row r="303" customFormat="false" ht="12.75" hidden="false" customHeight="false" outlineLevel="0" collapsed="false">
      <c r="A303" s="5" t="n">
        <v>1542</v>
      </c>
      <c r="B303" s="6" t="n">
        <v>108</v>
      </c>
      <c r="C303" s="6" t="n">
        <f aca="false">B303/20</f>
        <v>5.4</v>
      </c>
      <c r="D303" s="6" t="n">
        <v>40.6665</v>
      </c>
      <c r="E303" s="2" t="n">
        <f aca="false">(D303*24)/240</f>
        <v>4.06665</v>
      </c>
      <c r="F303" s="6" t="n">
        <v>60</v>
      </c>
      <c r="G303" s="6" t="n">
        <f aca="false">(F303*24)/240</f>
        <v>6</v>
      </c>
      <c r="H303" s="6" t="n">
        <v>20</v>
      </c>
      <c r="I303" s="6" t="n">
        <f aca="false">(H303*24)/240</f>
        <v>2</v>
      </c>
      <c r="K303" s="7" t="n">
        <v>7</v>
      </c>
      <c r="L303" s="6" t="n">
        <v>197.331844024017</v>
      </c>
      <c r="M303" s="6" t="n">
        <v>174.938690429213</v>
      </c>
      <c r="O303" s="2" t="n">
        <f aca="false">(C303*240)/K303</f>
        <v>185.142857142857</v>
      </c>
      <c r="P303" s="2" t="n">
        <f aca="false">(G303*240)/K303</f>
        <v>205.714285714286</v>
      </c>
      <c r="R303" s="2" t="n">
        <f aca="false">(C303*240)/L303</f>
        <v>6.5676171345273</v>
      </c>
      <c r="S303" s="2" t="n">
        <f aca="false">(G303*240)/L303</f>
        <v>7.297352371697</v>
      </c>
    </row>
    <row r="304" customFormat="false" ht="12.75" hidden="false" customHeight="false" outlineLevel="0" collapsed="false">
      <c r="A304" s="5" t="n">
        <v>1543</v>
      </c>
      <c r="B304" s="8" t="n">
        <v>115.577666666667</v>
      </c>
      <c r="C304" s="6" t="n">
        <f aca="false">B304/20</f>
        <v>5.77888333333333</v>
      </c>
      <c r="D304" s="8" t="n">
        <v>34.1665</v>
      </c>
      <c r="E304" s="2" t="n">
        <f aca="false">(D304*24)/240</f>
        <v>3.41665</v>
      </c>
      <c r="F304" s="6" t="n">
        <v>62.22</v>
      </c>
      <c r="G304" s="6" t="n">
        <f aca="false">(F304*24)/240</f>
        <v>6.222</v>
      </c>
      <c r="H304" s="6" t="n">
        <v>20</v>
      </c>
      <c r="I304" s="6" t="n">
        <f aca="false">(H304*24)/240</f>
        <v>2</v>
      </c>
      <c r="K304" s="7" t="n">
        <v>7</v>
      </c>
      <c r="L304" s="6" t="n">
        <v>201.675916629389</v>
      </c>
      <c r="M304" s="6" t="n">
        <v>178.789799085658</v>
      </c>
      <c r="O304" s="2" t="n">
        <f aca="false">(C304*240)/K304</f>
        <v>198.133142857143</v>
      </c>
      <c r="P304" s="2" t="n">
        <f aca="false">(G304*240)/K304</f>
        <v>213.325714285714</v>
      </c>
      <c r="R304" s="2" t="n">
        <f aca="false">(C304*240)/L304</f>
        <v>6.87703332742851</v>
      </c>
      <c r="S304" s="2" t="n">
        <f aca="false">(G304*240)/L304</f>
        <v>7.40435459502156</v>
      </c>
    </row>
    <row r="305" customFormat="false" ht="12.75" hidden="false" customHeight="false" outlineLevel="0" collapsed="false">
      <c r="A305" s="5" t="n">
        <v>1544</v>
      </c>
      <c r="B305" s="8" t="n">
        <v>123.155333333333</v>
      </c>
      <c r="C305" s="6" t="n">
        <f aca="false">B305/20</f>
        <v>6.15776666666667</v>
      </c>
      <c r="D305" s="8" t="n">
        <v>27.6665</v>
      </c>
      <c r="E305" s="2" t="n">
        <f aca="false">(D305*24)/240</f>
        <v>2.76665</v>
      </c>
      <c r="F305" s="8" t="n">
        <v>65.3314285714286</v>
      </c>
      <c r="G305" s="6" t="n">
        <f aca="false">(F305*24)/240</f>
        <v>6.53314285714286</v>
      </c>
      <c r="H305" s="8" t="n">
        <v>20</v>
      </c>
      <c r="I305" s="6" t="n">
        <f aca="false">(H305*24)/240</f>
        <v>2</v>
      </c>
      <c r="K305" s="7" t="n">
        <v>7</v>
      </c>
      <c r="L305" s="6" t="n">
        <v>203.996269499786</v>
      </c>
      <c r="M305" s="6" t="n">
        <v>180.84683906564</v>
      </c>
      <c r="O305" s="2" t="n">
        <f aca="false">(C305*240)/K305</f>
        <v>211.123428571429</v>
      </c>
      <c r="P305" s="2" t="n">
        <f aca="false">(G305*240)/K305</f>
        <v>223.993469387755</v>
      </c>
      <c r="R305" s="2" t="n">
        <f aca="false">(C305*240)/L305</f>
        <v>7.24456385219119</v>
      </c>
      <c r="S305" s="2" t="n">
        <f aca="false">(G305*240)/L305</f>
        <v>7.68619097574199</v>
      </c>
    </row>
    <row r="306" customFormat="false" ht="12.75" hidden="false" customHeight="false" outlineLevel="0" collapsed="false">
      <c r="A306" s="5" t="n">
        <v>1545</v>
      </c>
      <c r="B306" s="6" t="n">
        <v>130.733</v>
      </c>
      <c r="C306" s="6" t="n">
        <f aca="false">B306/20</f>
        <v>6.53665</v>
      </c>
      <c r="D306" s="6" t="n">
        <v>21.1665</v>
      </c>
      <c r="E306" s="2" t="n">
        <f aca="false">(D306*24)/240</f>
        <v>2.11665</v>
      </c>
      <c r="F306" s="8" t="n">
        <v>68.4428571428572</v>
      </c>
      <c r="G306" s="6" t="n">
        <f aca="false">(F306*24)/240</f>
        <v>6.84428571428572</v>
      </c>
      <c r="H306" s="8" t="n">
        <v>20</v>
      </c>
      <c r="I306" s="6" t="n">
        <f aca="false">(H306*24)/240</f>
        <v>2</v>
      </c>
      <c r="K306" s="7" t="n">
        <v>7</v>
      </c>
      <c r="L306" s="6" t="n">
        <v>225.890561085492</v>
      </c>
      <c r="M306" s="6" t="n">
        <v>200.256573550321</v>
      </c>
      <c r="O306" s="2" t="n">
        <f aca="false">(C306*240)/K306</f>
        <v>224.113714285714</v>
      </c>
      <c r="P306" s="2" t="n">
        <f aca="false">(G306*240)/K306</f>
        <v>234.661224489796</v>
      </c>
      <c r="R306" s="2" t="n">
        <f aca="false">(C306*240)/L306</f>
        <v>6.94493825886893</v>
      </c>
      <c r="S306" s="2" t="n">
        <f aca="false">(G306*240)/L306</f>
        <v>7.27178932813795</v>
      </c>
    </row>
    <row r="307" customFormat="false" ht="12.75" hidden="false" customHeight="false" outlineLevel="0" collapsed="false">
      <c r="A307" s="5"/>
      <c r="B307" s="6"/>
      <c r="C307" s="6"/>
      <c r="D307" s="6"/>
      <c r="E307" s="2"/>
      <c r="F307" s="8"/>
      <c r="G307" s="6"/>
      <c r="H307" s="8"/>
      <c r="I307" s="6"/>
      <c r="K307" s="7"/>
      <c r="L307" s="6"/>
      <c r="M307" s="6"/>
    </row>
    <row r="308" customFormat="false" ht="12.75" hidden="false" customHeight="false" outlineLevel="0" collapsed="false">
      <c r="A308" s="5" t="s">
        <v>69</v>
      </c>
      <c r="B308" s="6" t="n">
        <f aca="false">AVERAGE(B302:B307)</f>
        <v>115.9732</v>
      </c>
      <c r="C308" s="6" t="n">
        <f aca="false">AVERAGE(C302:C307)</f>
        <v>5.79866</v>
      </c>
      <c r="D308" s="6" t="n">
        <f aca="false">AVERAGE(D302:D307)</f>
        <v>32.495675</v>
      </c>
      <c r="E308" s="6" t="n">
        <f aca="false">AVERAGE(E302:E307)</f>
        <v>3.2495675</v>
      </c>
      <c r="F308" s="6" t="n">
        <f aca="false">AVERAGE(F302:F307)</f>
        <v>63.1988571428572</v>
      </c>
      <c r="G308" s="6" t="n">
        <f aca="false">AVERAGE(G302:G307)</f>
        <v>6.31988571428571</v>
      </c>
      <c r="H308" s="6" t="n">
        <f aca="false">AVERAGE(H302:H307)</f>
        <v>20</v>
      </c>
      <c r="I308" s="6" t="n">
        <f aca="false">AVERAGE(I302:I307)</f>
        <v>2</v>
      </c>
      <c r="J308" s="6"/>
      <c r="K308" s="6" t="n">
        <f aca="false">AVERAGE(K302:K307)</f>
        <v>6.9</v>
      </c>
      <c r="L308" s="6" t="n">
        <f aca="false">AVERAGE(L302:L307)</f>
        <v>202.606813029046</v>
      </c>
      <c r="M308" s="6" t="n">
        <f aca="false">AVERAGE(M302:M307)</f>
        <v>179.615057664104</v>
      </c>
      <c r="O308" s="2" t="n">
        <f aca="false">1/((1/O302+1/O303+1/O304+1/O305+1/O306)/5)</f>
        <v>200.508122957511</v>
      </c>
      <c r="P308" s="2" t="n">
        <f aca="false">1/((1/P302+1/P303+1/P304+1/P305+1/P306)/5)</f>
        <v>219.408471876433</v>
      </c>
      <c r="R308" s="2" t="n">
        <f aca="false">1/((1/R302+1/R303+1/R304+1/R305+1/R306)/5)</f>
        <v>6.85352907385593</v>
      </c>
      <c r="S308" s="2" t="n">
        <f aca="false">1/((1/S302+1/S303+1/S304+1/S305+1/S306)/5)</f>
        <v>7.48965504907585</v>
      </c>
    </row>
    <row r="309" customFormat="false" ht="12.75" hidden="false" customHeight="false" outlineLevel="0" collapsed="false">
      <c r="A309" s="5"/>
      <c r="B309" s="6"/>
      <c r="C309" s="6"/>
      <c r="D309" s="6"/>
      <c r="E309" s="2"/>
      <c r="F309" s="8"/>
      <c r="G309" s="6"/>
      <c r="H309" s="8"/>
      <c r="I309" s="6"/>
      <c r="K309" s="7"/>
      <c r="L309" s="6"/>
      <c r="M309" s="6"/>
    </row>
    <row r="310" customFormat="false" ht="12.75" hidden="false" customHeight="false" outlineLevel="0" collapsed="false">
      <c r="A310" s="5" t="n">
        <v>1546</v>
      </c>
      <c r="B310" s="6" t="n">
        <v>113</v>
      </c>
      <c r="C310" s="6" t="n">
        <f aca="false">B310/20</f>
        <v>5.65</v>
      </c>
      <c r="D310" s="6" t="n">
        <v>40.5</v>
      </c>
      <c r="E310" s="2" t="n">
        <f aca="false">(D310*24)/240</f>
        <v>4.05</v>
      </c>
      <c r="F310" s="8" t="n">
        <v>71.5542857142857</v>
      </c>
      <c r="G310" s="6" t="n">
        <f aca="false">(F310*24)/240</f>
        <v>7.15542857142857</v>
      </c>
      <c r="H310" s="6" t="n">
        <v>20</v>
      </c>
      <c r="I310" s="6" t="n">
        <f aca="false">(H310*24)/240</f>
        <v>2</v>
      </c>
      <c r="K310" s="7" t="n">
        <v>7</v>
      </c>
      <c r="L310" s="6" t="n">
        <v>268.395741728267</v>
      </c>
      <c r="M310" s="6" t="n">
        <v>237.938280093332</v>
      </c>
      <c r="O310" s="2" t="n">
        <f aca="false">(C310*240)/K310</f>
        <v>193.714285714286</v>
      </c>
      <c r="P310" s="2" t="n">
        <f aca="false">(G310*240)/K310</f>
        <v>245.328979591837</v>
      </c>
      <c r="R310" s="2" t="n">
        <f aca="false">(C310*240)/L310</f>
        <v>5.05224110959578</v>
      </c>
      <c r="S310" s="2" t="n">
        <f aca="false">(G310*240)/L310</f>
        <v>6.39839829829161</v>
      </c>
    </row>
    <row r="311" customFormat="false" ht="12.75" hidden="false" customHeight="false" outlineLevel="0" collapsed="false">
      <c r="A311" s="5" t="n">
        <v>1547</v>
      </c>
      <c r="B311" s="6" t="n">
        <v>144</v>
      </c>
      <c r="C311" s="6" t="n">
        <f aca="false">B311/20</f>
        <v>7.2</v>
      </c>
      <c r="D311" s="8" t="n">
        <v>34.9166666666667</v>
      </c>
      <c r="E311" s="2" t="n">
        <f aca="false">(D311*24)/240</f>
        <v>3.49166666666667</v>
      </c>
      <c r="F311" s="8" t="n">
        <v>74.6657142857143</v>
      </c>
      <c r="G311" s="6" t="n">
        <f aca="false">(F311*24)/240</f>
        <v>7.46657142857143</v>
      </c>
      <c r="H311" s="6" t="n">
        <v>21</v>
      </c>
      <c r="I311" s="6" t="n">
        <f aca="false">(H311*24)/240</f>
        <v>2.1</v>
      </c>
      <c r="K311" s="7" t="n">
        <v>7</v>
      </c>
      <c r="L311" s="6" t="n">
        <v>266.034996624616</v>
      </c>
      <c r="M311" s="6" t="n">
        <v>235.845431577612</v>
      </c>
      <c r="O311" s="2" t="n">
        <f aca="false">(C311*240)/K311</f>
        <v>246.857142857143</v>
      </c>
      <c r="P311" s="2" t="n">
        <f aca="false">(G311*240)/K311</f>
        <v>255.996734693878</v>
      </c>
      <c r="R311" s="2" t="n">
        <f aca="false">(C311*240)/L311</f>
        <v>6.49538602787011</v>
      </c>
      <c r="S311" s="2" t="n">
        <f aca="false">(G311*240)/L311</f>
        <v>6.73586996294959</v>
      </c>
    </row>
    <row r="312" customFormat="false" ht="12.75" hidden="false" customHeight="false" outlineLevel="0" collapsed="false">
      <c r="A312" s="5" t="n">
        <v>1548</v>
      </c>
      <c r="B312" s="6" t="n">
        <v>118</v>
      </c>
      <c r="C312" s="6" t="n">
        <f aca="false">B312/20</f>
        <v>5.9</v>
      </c>
      <c r="D312" s="8" t="n">
        <v>29.3333333333333</v>
      </c>
      <c r="E312" s="2" t="n">
        <f aca="false">(D312*24)/240</f>
        <v>2.93333333333333</v>
      </c>
      <c r="F312" s="8" t="n">
        <v>77.7771428571429</v>
      </c>
      <c r="G312" s="6" t="n">
        <f aca="false">(F312*24)/240</f>
        <v>7.77771428571429</v>
      </c>
      <c r="H312" s="6" t="n">
        <v>23.5</v>
      </c>
      <c r="I312" s="6" t="n">
        <f aca="false">(H312*24)/240</f>
        <v>2.35</v>
      </c>
      <c r="K312" s="7" t="n">
        <v>7</v>
      </c>
      <c r="L312" s="6" t="n">
        <v>226.960519834215</v>
      </c>
      <c r="M312" s="6" t="n">
        <v>201.205113727608</v>
      </c>
      <c r="O312" s="2" t="n">
        <f aca="false">(C312*240)/K312</f>
        <v>202.285714285714</v>
      </c>
      <c r="P312" s="2" t="n">
        <f aca="false">(G312*240)/K312</f>
        <v>266.664489795918</v>
      </c>
      <c r="R312" s="2" t="n">
        <f aca="false">(C312*240)/L312</f>
        <v>6.23897055326771</v>
      </c>
      <c r="S312" s="2" t="n">
        <f aca="false">(G312*240)/L312</f>
        <v>8.22456447462729</v>
      </c>
    </row>
    <row r="313" customFormat="false" ht="12.75" hidden="false" customHeight="false" outlineLevel="0" collapsed="false">
      <c r="A313" s="5" t="n">
        <v>1549</v>
      </c>
      <c r="B313" s="6" t="n">
        <v>112</v>
      </c>
      <c r="C313" s="6" t="n">
        <f aca="false">B313/20</f>
        <v>5.6</v>
      </c>
      <c r="D313" s="6" t="n">
        <v>23.75</v>
      </c>
      <c r="E313" s="2" t="n">
        <f aca="false">(D313*24)/240</f>
        <v>2.375</v>
      </c>
      <c r="F313" s="8" t="n">
        <v>80.8885714285715</v>
      </c>
      <c r="G313" s="6" t="n">
        <f aca="false">(F313*24)/240</f>
        <v>8.08885714285715</v>
      </c>
      <c r="H313" s="6" t="n">
        <v>28.5</v>
      </c>
      <c r="I313" s="6" t="n">
        <f aca="false">(H313*24)/240</f>
        <v>2.85</v>
      </c>
      <c r="K313" s="7" t="n">
        <v>7.5</v>
      </c>
      <c r="L313" s="6" t="n">
        <v>245.374740493589</v>
      </c>
      <c r="M313" s="6" t="n">
        <v>217.52969460485</v>
      </c>
      <c r="O313" s="2" t="n">
        <f aca="false">(C313*240)/K313</f>
        <v>179.2</v>
      </c>
      <c r="P313" s="2" t="n">
        <f aca="false">(G313*240)/K313</f>
        <v>258.843428571429</v>
      </c>
      <c r="R313" s="2" t="n">
        <f aca="false">(C313*240)/L313</f>
        <v>5.47733640918559</v>
      </c>
      <c r="S313" s="2" t="n">
        <f aca="false">(G313*240)/L313</f>
        <v>7.9116770959415</v>
      </c>
    </row>
    <row r="314" customFormat="false" ht="12.75" hidden="false" customHeight="false" outlineLevel="0" collapsed="false">
      <c r="A314" s="5" t="n">
        <v>1550</v>
      </c>
      <c r="B314" s="6" t="n">
        <v>153</v>
      </c>
      <c r="C314" s="6" t="n">
        <f aca="false">B314/20</f>
        <v>7.65</v>
      </c>
      <c r="D314" s="6" t="n">
        <v>41</v>
      </c>
      <c r="E314" s="2" t="n">
        <f aca="false">(D314*24)/240</f>
        <v>4.1</v>
      </c>
      <c r="F314" s="6" t="n">
        <v>84</v>
      </c>
      <c r="G314" s="6" t="n">
        <f aca="false">(F314*24)/240</f>
        <v>8.4</v>
      </c>
      <c r="H314" s="6" t="n">
        <v>28.25</v>
      </c>
      <c r="I314" s="6" t="n">
        <f aca="false">(H314*24)/240</f>
        <v>2.825</v>
      </c>
      <c r="K314" s="7" t="n">
        <v>7.5</v>
      </c>
      <c r="L314" s="6" t="n">
        <v>290.780519917221</v>
      </c>
      <c r="M314" s="6" t="n">
        <v>257.782840920765</v>
      </c>
      <c r="O314" s="2" t="n">
        <f aca="false">(C314*240)/K314</f>
        <v>244.8</v>
      </c>
      <c r="P314" s="2" t="n">
        <f aca="false">(G314*240)/K314</f>
        <v>268.8</v>
      </c>
      <c r="R314" s="2" t="n">
        <f aca="false">(C314*240)/L314</f>
        <v>6.31404057095252</v>
      </c>
      <c r="S314" s="2" t="n">
        <f aca="false">(G314*240)/L314</f>
        <v>6.93306415634002</v>
      </c>
    </row>
    <row r="315" customFormat="false" ht="12.75" hidden="false" customHeight="false" outlineLevel="0" collapsed="false">
      <c r="A315" s="5"/>
      <c r="B315" s="6"/>
      <c r="C315" s="6"/>
      <c r="D315" s="6"/>
      <c r="E315" s="2"/>
      <c r="F315" s="6"/>
      <c r="G315" s="6"/>
      <c r="H315" s="6"/>
      <c r="I315" s="6"/>
      <c r="K315" s="7"/>
      <c r="L315" s="6"/>
      <c r="M315" s="6"/>
    </row>
    <row r="316" customFormat="false" ht="12.75" hidden="false" customHeight="false" outlineLevel="0" collapsed="false">
      <c r="A316" s="5" t="s">
        <v>70</v>
      </c>
      <c r="B316" s="6" t="n">
        <f aca="false">AVERAGE(B310:B315)</f>
        <v>128</v>
      </c>
      <c r="C316" s="6" t="n">
        <f aca="false">AVERAGE(C310:C315)</f>
        <v>6.4</v>
      </c>
      <c r="D316" s="6" t="n">
        <f aca="false">AVERAGE(D310:D315)</f>
        <v>33.9</v>
      </c>
      <c r="E316" s="6" t="n">
        <f aca="false">AVERAGE(E310:E315)</f>
        <v>3.39</v>
      </c>
      <c r="F316" s="6" t="n">
        <f aca="false">AVERAGE(F310:F315)</f>
        <v>77.7771428571429</v>
      </c>
      <c r="G316" s="6" t="n">
        <f aca="false">AVERAGE(G310:G315)</f>
        <v>7.77771428571429</v>
      </c>
      <c r="H316" s="6" t="n">
        <f aca="false">AVERAGE(H310:H315)</f>
        <v>24.25</v>
      </c>
      <c r="I316" s="6" t="n">
        <f aca="false">AVERAGE(I310:I315)</f>
        <v>2.425</v>
      </c>
      <c r="J316" s="6"/>
      <c r="K316" s="6" t="n">
        <f aca="false">AVERAGE(K310:K315)</f>
        <v>7.2</v>
      </c>
      <c r="L316" s="6" t="n">
        <f aca="false">AVERAGE(L310:L315)</f>
        <v>259.509303719581</v>
      </c>
      <c r="M316" s="6" t="n">
        <f aca="false">AVERAGE(M310:M315)</f>
        <v>230.060272184833</v>
      </c>
      <c r="O316" s="2" t="n">
        <f aca="false">1/((1/O310+1/O311+1/O312+1/O313+1/O314)/5)</f>
        <v>209.890060787576</v>
      </c>
      <c r="P316" s="2" t="n">
        <f aca="false">1/((1/P310+1/P311+1/P312+1/P313+1/P314)/5)</f>
        <v>258.851864488798</v>
      </c>
      <c r="R316" s="2" t="n">
        <f aca="false">1/((1/R310+1/R311+1/R312+1/R313+1/R314)/5)</f>
        <v>5.86085439837186</v>
      </c>
      <c r="S316" s="2" t="n">
        <f aca="false">1/((1/S310+1/S311+1/S312+1/S313+1/S314)/5)</f>
        <v>7.17394242158134</v>
      </c>
    </row>
    <row r="317" customFormat="false" ht="12.75" hidden="false" customHeight="false" outlineLevel="0" collapsed="false">
      <c r="A317" s="5"/>
      <c r="B317" s="6"/>
      <c r="C317" s="6"/>
      <c r="D317" s="6"/>
      <c r="E317" s="2"/>
      <c r="F317" s="6"/>
      <c r="G317" s="6"/>
      <c r="H317" s="6"/>
      <c r="I317" s="6"/>
      <c r="K317" s="7"/>
      <c r="L317" s="6"/>
      <c r="M317" s="6"/>
    </row>
    <row r="318" customFormat="false" ht="12.75" hidden="false" customHeight="false" outlineLevel="0" collapsed="false">
      <c r="A318" s="5" t="n">
        <v>1551</v>
      </c>
      <c r="B318" s="8" t="n">
        <v>154.6665</v>
      </c>
      <c r="C318" s="6" t="n">
        <f aca="false">B318/20</f>
        <v>7.733325</v>
      </c>
      <c r="D318" s="8" t="n">
        <v>38.1333</v>
      </c>
      <c r="E318" s="2" t="n">
        <f aca="false">(D318*24)/240</f>
        <v>3.81333</v>
      </c>
      <c r="F318" s="8" t="n">
        <v>83</v>
      </c>
      <c r="G318" s="6" t="n">
        <f aca="false">(F318*24)/240</f>
        <v>8.3</v>
      </c>
      <c r="H318" s="6" t="n">
        <v>28.46</v>
      </c>
      <c r="I318" s="6" t="n">
        <f aca="false">(H318*24)/240</f>
        <v>2.846</v>
      </c>
      <c r="K318" s="7" t="n">
        <v>8</v>
      </c>
      <c r="L318" s="6" t="n">
        <v>308.67816834003</v>
      </c>
      <c r="M318" s="6" t="n">
        <v>273.649470011139</v>
      </c>
      <c r="O318" s="2" t="n">
        <f aca="false">(C318*240)/K318</f>
        <v>231.99975</v>
      </c>
      <c r="P318" s="2" t="n">
        <f aca="false">(G318*240)/K318</f>
        <v>249</v>
      </c>
      <c r="R318" s="2" t="n">
        <f aca="false">(C318*240)/L318</f>
        <v>6.01272843486453</v>
      </c>
      <c r="S318" s="2" t="n">
        <f aca="false">(G318*240)/L318</f>
        <v>6.45332324832793</v>
      </c>
    </row>
    <row r="319" customFormat="false" ht="12.75" hidden="false" customHeight="false" outlineLevel="0" collapsed="false">
      <c r="A319" s="5" t="n">
        <v>1552</v>
      </c>
      <c r="B319" s="6" t="n">
        <v>156.333</v>
      </c>
      <c r="C319" s="6" t="n">
        <f aca="false">B319/20</f>
        <v>7.81665</v>
      </c>
      <c r="D319" s="8" t="n">
        <v>35.2666</v>
      </c>
      <c r="E319" s="2" t="n">
        <f aca="false">(D319*24)/240</f>
        <v>3.52666</v>
      </c>
      <c r="F319" s="8" t="n">
        <v>82</v>
      </c>
      <c r="G319" s="6" t="n">
        <f aca="false">(F319*24)/240</f>
        <v>8.2</v>
      </c>
      <c r="H319" s="8" t="n">
        <v>26.23</v>
      </c>
      <c r="I319" s="6" t="n">
        <f aca="false">(H319*24)/240</f>
        <v>2.623</v>
      </c>
      <c r="K319" s="7" t="n">
        <v>8</v>
      </c>
      <c r="L319" s="6" t="n">
        <v>284.578569116411</v>
      </c>
      <c r="M319" s="6" t="n">
        <v>252.284685483328</v>
      </c>
      <c r="O319" s="2" t="n">
        <f aca="false">(C319*240)/K319</f>
        <v>234.4995</v>
      </c>
      <c r="P319" s="2" t="n">
        <f aca="false">(G319*240)/K319</f>
        <v>246</v>
      </c>
      <c r="R319" s="2" t="n">
        <f aca="false">(C319*240)/L319</f>
        <v>6.59219000863201</v>
      </c>
      <c r="S319" s="2" t="n">
        <f aca="false">(G319*240)/L319</f>
        <v>6.91548912523683</v>
      </c>
    </row>
    <row r="320" customFormat="false" ht="12.75" hidden="false" customHeight="false" outlineLevel="0" collapsed="false">
      <c r="A320" s="5" t="n">
        <v>1553</v>
      </c>
      <c r="B320" s="6" t="n">
        <v>133</v>
      </c>
      <c r="C320" s="6" t="n">
        <f aca="false">B320/20</f>
        <v>6.65</v>
      </c>
      <c r="D320" s="8" t="n">
        <v>32.3999</v>
      </c>
      <c r="E320" s="2" t="n">
        <f aca="false">(D320*24)/240</f>
        <v>3.23999</v>
      </c>
      <c r="F320" s="8" t="n">
        <v>81</v>
      </c>
      <c r="G320" s="6" t="n">
        <f aca="false">(F320*24)/240</f>
        <v>8.1</v>
      </c>
      <c r="H320" s="6" t="n">
        <v>24</v>
      </c>
      <c r="I320" s="6" t="n">
        <f aca="false">(H320*24)/240</f>
        <v>2.4</v>
      </c>
      <c r="K320" s="7" t="n">
        <v>8.5</v>
      </c>
      <c r="L320" s="6" t="n">
        <v>292.373355293206</v>
      </c>
      <c r="M320" s="6" t="n">
        <v>259.194921855407</v>
      </c>
      <c r="O320" s="2" t="n">
        <f aca="false">(C320*240)/K320</f>
        <v>187.764705882353</v>
      </c>
      <c r="P320" s="2" t="n">
        <f aca="false">(G320*240)/K320</f>
        <v>228.705882352941</v>
      </c>
      <c r="R320" s="2" t="n">
        <f aca="false">(C320*240)/L320</f>
        <v>5.45877376000784</v>
      </c>
      <c r="S320" s="2" t="n">
        <f aca="false">(G320*240)/L320</f>
        <v>6.64903270015992</v>
      </c>
    </row>
    <row r="321" customFormat="false" ht="12.75" hidden="false" customHeight="false" outlineLevel="0" collapsed="false">
      <c r="A321" s="5" t="n">
        <v>1554</v>
      </c>
      <c r="B321" s="6" t="n">
        <v>136</v>
      </c>
      <c r="C321" s="6" t="n">
        <f aca="false">B321/20</f>
        <v>6.8</v>
      </c>
      <c r="D321" s="8" t="n">
        <v>29.5332</v>
      </c>
      <c r="E321" s="2" t="n">
        <f aca="false">(D321*24)/240</f>
        <v>2.95332</v>
      </c>
      <c r="F321" s="6" t="n">
        <v>80</v>
      </c>
      <c r="G321" s="6" t="n">
        <f aca="false">(F321*24)/240</f>
        <v>8</v>
      </c>
      <c r="H321" s="6" t="n">
        <v>24</v>
      </c>
      <c r="I321" s="6" t="n">
        <f aca="false">(H321*24)/240</f>
        <v>2.4</v>
      </c>
      <c r="K321" s="7" t="n">
        <v>8.5</v>
      </c>
      <c r="L321" s="6" t="n">
        <v>299.208851726628</v>
      </c>
      <c r="M321" s="6" t="n">
        <v>265.254728372752</v>
      </c>
      <c r="O321" s="2" t="n">
        <f aca="false">(C321*240)/K321</f>
        <v>192</v>
      </c>
      <c r="P321" s="2" t="n">
        <f aca="false">(G321*240)/K321</f>
        <v>225.882352941176</v>
      </c>
      <c r="R321" s="2" t="n">
        <f aca="false">(C321*240)/L321</f>
        <v>5.45438408851312</v>
      </c>
      <c r="S321" s="2" t="n">
        <f aca="false">(G321*240)/L321</f>
        <v>6.41692245707425</v>
      </c>
    </row>
    <row r="322" customFormat="false" ht="12.75" hidden="false" customHeight="false" outlineLevel="0" collapsed="false">
      <c r="A322" s="5" t="n">
        <v>1555</v>
      </c>
      <c r="B322" s="6" t="n">
        <v>141</v>
      </c>
      <c r="C322" s="6" t="n">
        <f aca="false">B322/20</f>
        <v>7.05</v>
      </c>
      <c r="D322" s="6" t="n">
        <v>26.6665</v>
      </c>
      <c r="E322" s="2" t="n">
        <f aca="false">(D322*24)/240</f>
        <v>2.66665</v>
      </c>
      <c r="F322" s="8" t="n">
        <v>84.5471901942024</v>
      </c>
      <c r="G322" s="6" t="n">
        <f aca="false">(F322*24)/240</f>
        <v>8.45471901942024</v>
      </c>
      <c r="H322" s="6" t="n">
        <v>24.395</v>
      </c>
      <c r="I322" s="6" t="n">
        <f aca="false">(H322*24)/240</f>
        <v>2.4395</v>
      </c>
      <c r="K322" s="7" t="n">
        <v>9</v>
      </c>
      <c r="L322" s="6" t="n">
        <v>349.94044167462</v>
      </c>
      <c r="M322" s="6" t="n">
        <v>310.22931396378</v>
      </c>
      <c r="O322" s="2" t="n">
        <f aca="false">(C322*240)/K322</f>
        <v>188</v>
      </c>
      <c r="P322" s="2" t="n">
        <f aca="false">(G322*240)/K322</f>
        <v>225.459173851207</v>
      </c>
      <c r="R322" s="2" t="n">
        <f aca="false">(C322*240)/L322</f>
        <v>4.8351084884703</v>
      </c>
      <c r="S322" s="2" t="n">
        <f aca="false">(G322*240)/L322</f>
        <v>5.79850832601845</v>
      </c>
    </row>
    <row r="323" customFormat="false" ht="12.75" hidden="false" customHeight="false" outlineLevel="0" collapsed="false">
      <c r="A323" s="5"/>
      <c r="B323" s="6"/>
      <c r="C323" s="6"/>
      <c r="D323" s="6"/>
      <c r="E323" s="2"/>
      <c r="F323" s="8"/>
      <c r="G323" s="6"/>
      <c r="H323" s="6"/>
      <c r="I323" s="6"/>
      <c r="K323" s="7"/>
      <c r="L323" s="6"/>
      <c r="M323" s="6"/>
    </row>
    <row r="324" customFormat="false" ht="12.75" hidden="false" customHeight="false" outlineLevel="0" collapsed="false">
      <c r="A324" s="5" t="s">
        <v>71</v>
      </c>
      <c r="B324" s="6" t="n">
        <f aca="false">AVERAGE(B318:B323)</f>
        <v>144.1999</v>
      </c>
      <c r="C324" s="6" t="n">
        <f aca="false">AVERAGE(C318:C323)</f>
        <v>7.209995</v>
      </c>
      <c r="D324" s="6" t="n">
        <f aca="false">AVERAGE(D318:D323)</f>
        <v>32.3999</v>
      </c>
      <c r="E324" s="6" t="n">
        <f aca="false">AVERAGE(E318:E323)</f>
        <v>3.23999</v>
      </c>
      <c r="F324" s="6" t="n">
        <f aca="false">AVERAGE(F318:F323)</f>
        <v>82.1094380388405</v>
      </c>
      <c r="G324" s="6" t="n">
        <f aca="false">AVERAGE(G318:G323)</f>
        <v>8.21094380388405</v>
      </c>
      <c r="H324" s="6" t="n">
        <f aca="false">AVERAGE(H318:H323)</f>
        <v>25.417</v>
      </c>
      <c r="I324" s="6" t="n">
        <f aca="false">AVERAGE(I318:I323)</f>
        <v>2.5417</v>
      </c>
      <c r="J324" s="6"/>
      <c r="K324" s="6" t="n">
        <f aca="false">AVERAGE(K318:K323)</f>
        <v>8.4</v>
      </c>
      <c r="L324" s="6" t="n">
        <f aca="false">AVERAGE(L318:L323)</f>
        <v>306.955877230179</v>
      </c>
      <c r="M324" s="6" t="n">
        <f aca="false">AVERAGE(M318:M323)</f>
        <v>272.122623937281</v>
      </c>
      <c r="O324" s="2" t="n">
        <f aca="false">1/((1/O318+1/O319+1/O320+1/O321+1/O322)/5)</f>
        <v>204.682750846953</v>
      </c>
      <c r="P324" s="2" t="n">
        <f aca="false">1/((1/P318+1/P319+1/P320+1/P321+1/P322)/5)</f>
        <v>234.565485056153</v>
      </c>
      <c r="R324" s="2" t="n">
        <f aca="false">1/((1/R318+1/R319+1/R320+1/R321+1/R322)/5)</f>
        <v>5.60941102007278</v>
      </c>
      <c r="S324" s="2" t="n">
        <f aca="false">1/((1/S318+1/S319+1/S320+1/S321+1/S322)/5)</f>
        <v>6.42462320035917</v>
      </c>
    </row>
    <row r="325" customFormat="false" ht="12.75" hidden="false" customHeight="false" outlineLevel="0" collapsed="false">
      <c r="A325" s="5"/>
      <c r="B325" s="6"/>
      <c r="C325" s="6"/>
      <c r="D325" s="6"/>
      <c r="E325" s="2"/>
      <c r="F325" s="8"/>
      <c r="G325" s="6"/>
      <c r="H325" s="6"/>
      <c r="I325" s="6"/>
      <c r="K325" s="7"/>
      <c r="L325" s="6"/>
      <c r="M325" s="6"/>
    </row>
    <row r="326" customFormat="false" ht="12.75" hidden="false" customHeight="false" outlineLevel="0" collapsed="false">
      <c r="A326" s="5" t="n">
        <v>1556</v>
      </c>
      <c r="B326" s="6" t="n">
        <v>137.5</v>
      </c>
      <c r="C326" s="6" t="n">
        <f aca="false">B326/20</f>
        <v>6.875</v>
      </c>
      <c r="D326" s="6" t="n">
        <v>30.3335</v>
      </c>
      <c r="E326" s="2" t="n">
        <f aca="false">(D326*24)/240</f>
        <v>3.03335</v>
      </c>
      <c r="F326" s="8" t="n">
        <v>82.4485010759066</v>
      </c>
      <c r="G326" s="6" t="n">
        <f aca="false">(F326*24)/240</f>
        <v>8.24485010759066</v>
      </c>
      <c r="H326" s="6" t="n">
        <v>25.585</v>
      </c>
      <c r="I326" s="6" t="n">
        <f aca="false">(H326*24)/240</f>
        <v>2.5585</v>
      </c>
      <c r="K326" s="7" t="n">
        <v>9</v>
      </c>
      <c r="L326" s="6" t="n">
        <v>410.629125759339</v>
      </c>
      <c r="M326" s="6" t="n">
        <v>364.031065881533</v>
      </c>
      <c r="O326" s="2" t="n">
        <f aca="false">(C326*240)/K326</f>
        <v>183.333333333333</v>
      </c>
      <c r="P326" s="2" t="n">
        <f aca="false">(G326*240)/K326</f>
        <v>219.862669535751</v>
      </c>
      <c r="R326" s="2" t="n">
        <f aca="false">(C326*240)/L326</f>
        <v>4.0182244670268</v>
      </c>
      <c r="S326" s="2" t="n">
        <f aca="false">(G326*240)/L326</f>
        <v>4.81885940789663</v>
      </c>
    </row>
    <row r="327" customFormat="false" ht="12.75" hidden="false" customHeight="false" outlineLevel="0" collapsed="false">
      <c r="A327" s="5" t="n">
        <v>1557</v>
      </c>
      <c r="B327" s="8" t="n">
        <v>137.5</v>
      </c>
      <c r="C327" s="6" t="n">
        <f aca="false">B327/20</f>
        <v>6.875</v>
      </c>
      <c r="D327" s="6" t="n">
        <v>34.3335</v>
      </c>
      <c r="E327" s="2" t="n">
        <f aca="false">(D327*24)/240</f>
        <v>3.43335</v>
      </c>
      <c r="F327" s="8" t="n">
        <v>82.4485010759066</v>
      </c>
      <c r="G327" s="6" t="n">
        <f aca="false">(F327*24)/240</f>
        <v>8.24485010759066</v>
      </c>
      <c r="H327" s="6" t="n">
        <v>26.5</v>
      </c>
      <c r="I327" s="6" t="n">
        <f aca="false">(H327*24)/240</f>
        <v>2.65</v>
      </c>
      <c r="K327" s="7" t="n">
        <v>9.5</v>
      </c>
      <c r="L327" s="6" t="n">
        <v>444.033159966745</v>
      </c>
      <c r="M327" s="6" t="n">
        <v>393.644421131916</v>
      </c>
      <c r="O327" s="2" t="n">
        <f aca="false">(C327*240)/K327</f>
        <v>173.684210526316</v>
      </c>
      <c r="P327" s="2" t="n">
        <f aca="false">(G327*240)/K327</f>
        <v>208.290950086501</v>
      </c>
      <c r="R327" s="2" t="n">
        <f aca="false">(C327*240)/L327</f>
        <v>3.71593869278496</v>
      </c>
      <c r="S327" s="2" t="n">
        <f aca="false">(G327*240)/L327</f>
        <v>4.45634291360121</v>
      </c>
    </row>
    <row r="328" customFormat="false" ht="12.75" hidden="false" customHeight="false" outlineLevel="0" collapsed="false">
      <c r="A328" s="5" t="n">
        <v>1558</v>
      </c>
      <c r="B328" s="8" t="n">
        <v>137.5</v>
      </c>
      <c r="C328" s="6" t="n">
        <f aca="false">B328/20</f>
        <v>6.875</v>
      </c>
      <c r="D328" s="6" t="n">
        <v>44</v>
      </c>
      <c r="E328" s="2" t="n">
        <f aca="false">(D328*24)/240</f>
        <v>4.4</v>
      </c>
      <c r="F328" s="8" t="n">
        <v>82.4485010759066</v>
      </c>
      <c r="G328" s="6" t="n">
        <f aca="false">(F328*24)/240</f>
        <v>8.24485010759066</v>
      </c>
      <c r="H328" s="8" t="n">
        <v>27.3333333333333</v>
      </c>
      <c r="I328" s="6" t="n">
        <f aca="false">(H328*24)/240</f>
        <v>2.73333333333333</v>
      </c>
      <c r="K328" s="7" t="n">
        <v>9.5</v>
      </c>
      <c r="L328" s="6" t="n">
        <v>351.888343207989</v>
      </c>
      <c r="M328" s="6" t="n">
        <v>311.956168263541</v>
      </c>
      <c r="O328" s="2" t="n">
        <f aca="false">(C328*240)/K328</f>
        <v>173.684210526316</v>
      </c>
      <c r="P328" s="2" t="n">
        <f aca="false">(G328*240)/K328</f>
        <v>208.290950086501</v>
      </c>
      <c r="R328" s="2" t="n">
        <f aca="false">(C328*240)/L328</f>
        <v>4.68898737866046</v>
      </c>
      <c r="S328" s="2" t="n">
        <f aca="false">(G328*240)/L328</f>
        <v>5.6232724499549</v>
      </c>
    </row>
    <row r="329" customFormat="false" ht="12.75" hidden="false" customHeight="false" outlineLevel="0" collapsed="false">
      <c r="A329" s="5" t="n">
        <v>1559</v>
      </c>
      <c r="B329" s="6" t="n">
        <v>137.5</v>
      </c>
      <c r="C329" s="6" t="n">
        <f aca="false">B329/20</f>
        <v>6.875</v>
      </c>
      <c r="D329" s="6" t="n">
        <v>35</v>
      </c>
      <c r="E329" s="2" t="n">
        <f aca="false">(D329*24)/240</f>
        <v>3.5</v>
      </c>
      <c r="F329" s="8" t="n">
        <v>82.4485010759066</v>
      </c>
      <c r="G329" s="6" t="n">
        <f aca="false">(F329*24)/240</f>
        <v>8.24485010759066</v>
      </c>
      <c r="H329" s="8" t="n">
        <v>28.1666666666667</v>
      </c>
      <c r="I329" s="6" t="n">
        <f aca="false">(H329*24)/240</f>
        <v>2.81666666666667</v>
      </c>
      <c r="K329" s="7" t="n">
        <v>10</v>
      </c>
      <c r="L329" s="6" t="n">
        <v>294.50354720139</v>
      </c>
      <c r="M329" s="6" t="n">
        <v>261.083380277431</v>
      </c>
      <c r="O329" s="2" t="n">
        <f aca="false">(C329*240)/K329</f>
        <v>165</v>
      </c>
      <c r="P329" s="2" t="n">
        <f aca="false">(G329*240)/K329</f>
        <v>197.876402582176</v>
      </c>
      <c r="R329" s="2" t="n">
        <f aca="false">(C329*240)/L329</f>
        <v>5.60264898565613</v>
      </c>
      <c r="S329" s="2" t="n">
        <f aca="false">(G329*240)/L329</f>
        <v>6.71898197704432</v>
      </c>
    </row>
    <row r="330" customFormat="false" ht="12.75" hidden="false" customHeight="false" outlineLevel="0" collapsed="false">
      <c r="A330" s="5" t="n">
        <v>1560</v>
      </c>
      <c r="B330" s="8" t="n">
        <v>139.75</v>
      </c>
      <c r="C330" s="6" t="n">
        <f aca="false">B330/20</f>
        <v>6.9875</v>
      </c>
      <c r="D330" s="8" t="n">
        <v>38.5</v>
      </c>
      <c r="E330" s="2" t="n">
        <f aca="false">(D330*24)/240</f>
        <v>3.85</v>
      </c>
      <c r="F330" s="8" t="n">
        <v>83.7976583662396</v>
      </c>
      <c r="G330" s="6" t="n">
        <f aca="false">(F330*24)/240</f>
        <v>8.37976583662396</v>
      </c>
      <c r="H330" s="6" t="n">
        <v>29</v>
      </c>
      <c r="I330" s="6" t="n">
        <f aca="false">(H330*24)/240</f>
        <v>2.9</v>
      </c>
      <c r="K330" s="7" t="n">
        <v>10</v>
      </c>
      <c r="L330" s="6" t="n">
        <v>305.266997400113</v>
      </c>
      <c r="M330" s="6" t="n">
        <v>270.625397642025</v>
      </c>
      <c r="O330" s="2" t="n">
        <f aca="false">(C330*240)/K330</f>
        <v>167.7</v>
      </c>
      <c r="P330" s="2" t="n">
        <f aca="false">(G330*240)/K330</f>
        <v>201.114380078975</v>
      </c>
      <c r="R330" s="2" t="n">
        <f aca="false">(C330*240)/L330</f>
        <v>5.49355159346609</v>
      </c>
      <c r="S330" s="2" t="n">
        <f aca="false">(G330*240)/L330</f>
        <v>6.58814682857364</v>
      </c>
    </row>
    <row r="331" customFormat="false" ht="12.75" hidden="false" customHeight="false" outlineLevel="0" collapsed="false">
      <c r="K331" s="7"/>
    </row>
    <row r="332" customFormat="false" ht="12.75" hidden="false" customHeight="false" outlineLevel="0" collapsed="false">
      <c r="A332" s="5" t="s">
        <v>72</v>
      </c>
      <c r="B332" s="6" t="n">
        <f aca="false">AVERAGE(B326:B331)</f>
        <v>137.95</v>
      </c>
      <c r="C332" s="6" t="n">
        <f aca="false">AVERAGE(C326:C331)</f>
        <v>6.8975</v>
      </c>
      <c r="D332" s="6" t="n">
        <f aca="false">AVERAGE(D326:D331)</f>
        <v>36.4334</v>
      </c>
      <c r="E332" s="6" t="n">
        <f aca="false">AVERAGE(E326:E331)</f>
        <v>3.64334</v>
      </c>
      <c r="F332" s="6" t="n">
        <f aca="false">AVERAGE(F326:F331)</f>
        <v>82.7183325339732</v>
      </c>
      <c r="G332" s="6" t="n">
        <f aca="false">AVERAGE(G326:G331)</f>
        <v>8.27183325339732</v>
      </c>
      <c r="H332" s="6" t="n">
        <f aca="false">AVERAGE(H326:H331)</f>
        <v>27.317</v>
      </c>
      <c r="I332" s="6" t="n">
        <f aca="false">AVERAGE(I326:I331)</f>
        <v>2.7317</v>
      </c>
      <c r="J332" s="6"/>
      <c r="K332" s="6" t="n">
        <f aca="false">AVERAGE(K326:K331)</f>
        <v>9.6</v>
      </c>
      <c r="L332" s="6" t="n">
        <f aca="false">AVERAGE(L326:L331)</f>
        <v>361.264234707115</v>
      </c>
      <c r="M332" s="6" t="n">
        <f aca="false">AVERAGE(M326:M331)</f>
        <v>320.268086639289</v>
      </c>
      <c r="O332" s="2" t="n">
        <f aca="false">1/((1/O326+1/O327+1/O328+1/O329+1/O330)/5)</f>
        <v>172.453444020642</v>
      </c>
      <c r="P332" s="2" t="n">
        <f aca="false">1/((1/P326+1/P327+1/P328+1/P329+1/P330)/5)</f>
        <v>206.814952216432</v>
      </c>
      <c r="R332" s="2" t="n">
        <f aca="false">1/((1/R326+1/R327+1/R328+1/R329+1/R330)/5)</f>
        <v>4.57975522078375</v>
      </c>
      <c r="S332" s="2" t="n">
        <f aca="false">1/((1/S326+1/S327+1/S328+1/S329+1/S330)/5)</f>
        <v>5.49227568360986</v>
      </c>
    </row>
    <row r="333" customFormat="false" ht="12.75" hidden="false" customHeight="false" outlineLevel="0" collapsed="false">
      <c r="K333" s="7"/>
    </row>
    <row r="334" customFormat="false" ht="12.75" hidden="false" customHeight="false" outlineLevel="0" collapsed="false">
      <c r="K334" s="7"/>
    </row>
    <row r="335" customFormat="false" ht="12.75" hidden="false" customHeight="false" outlineLevel="0" collapsed="false">
      <c r="K335" s="7"/>
    </row>
    <row r="336" customFormat="false" ht="12.75" hidden="false" customHeight="false" outlineLevel="0" collapsed="false">
      <c r="B336" s="3" t="s">
        <v>30</v>
      </c>
      <c r="K336" s="7"/>
    </row>
    <row r="337" customFormat="false" ht="12.75" hidden="false" customHeight="false" outlineLevel="0" collapsed="false">
      <c r="K337" s="7"/>
    </row>
    <row r="338" customFormat="false" ht="12.75" hidden="false" customHeight="false" outlineLevel="0" collapsed="false">
      <c r="B338" s="1" t="s">
        <v>31</v>
      </c>
      <c r="K338" s="7"/>
    </row>
    <row r="339" customFormat="false" ht="12.75" hidden="false" customHeight="false" outlineLevel="0" collapsed="false">
      <c r="K339" s="7"/>
    </row>
    <row r="340" customFormat="false" ht="12.75" hidden="false" customHeight="false" outlineLevel="0" collapsed="false">
      <c r="K3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01"/>
    <col collapsed="false" customWidth="true" hidden="false" outlineLevel="0" max="4" min="4" style="1" width="14.21"/>
    <col collapsed="false" customWidth="true" hidden="false" outlineLevel="0" max="5" min="5" style="1" width="7.94"/>
    <col collapsed="false" customWidth="true" hidden="false" outlineLevel="0" max="6" min="6" style="9" width="9.67"/>
    <col collapsed="false" customWidth="true" hidden="false" outlineLevel="0" max="8" min="7" style="9" width="12.21"/>
    <col collapsed="false" customWidth="true" hidden="false" outlineLevel="0" max="9" min="9" style="14" width="12.88"/>
    <col collapsed="false" customWidth="true" hidden="false" outlineLevel="0" max="10" min="10" style="2" width="12.88"/>
    <col collapsed="false" customWidth="true" hidden="false" outlineLevel="0" max="11" min="11" style="2" width="9.27"/>
    <col collapsed="false" customWidth="true" hidden="false" outlineLevel="0" max="12" min="12" style="2" width="8.61"/>
    <col collapsed="false" customWidth="true" hidden="false" outlineLevel="0" max="13" min="13" style="1" width="13.67"/>
  </cols>
  <sheetData>
    <row r="1" customFormat="false" ht="12.75" hidden="false" customHeight="false" outlineLevel="0" collapsed="false">
      <c r="A1" s="5"/>
      <c r="C1" s="3" t="s">
        <v>387</v>
      </c>
      <c r="D1" s="12"/>
      <c r="E1" s="13"/>
      <c r="M1" s="15"/>
    </row>
    <row r="2" customFormat="false" ht="12.75" hidden="false" customHeight="false" outlineLevel="0" collapsed="false">
      <c r="A2" s="5"/>
      <c r="C2" s="3" t="s">
        <v>148</v>
      </c>
      <c r="D2" s="12"/>
      <c r="E2" s="13"/>
      <c r="M2" s="15"/>
    </row>
    <row r="3" customFormat="false" ht="12.75" hidden="false" customHeight="false" outlineLevel="0" collapsed="false">
      <c r="A3" s="5"/>
      <c r="D3" s="12"/>
      <c r="E3" s="13"/>
      <c r="M3" s="15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10" t="s">
        <v>155</v>
      </c>
      <c r="I4" s="18" t="s">
        <v>156</v>
      </c>
      <c r="J4" s="4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10" t="s">
        <v>21</v>
      </c>
      <c r="H5" s="10" t="s">
        <v>21</v>
      </c>
      <c r="I5" s="18" t="s">
        <v>162</v>
      </c>
      <c r="J5" s="4" t="s">
        <v>162</v>
      </c>
      <c r="K5" s="4" t="s">
        <v>163</v>
      </c>
      <c r="L5" s="4" t="s">
        <v>164</v>
      </c>
      <c r="M5" s="19" t="s">
        <v>165</v>
      </c>
    </row>
    <row r="6" customFormat="false" ht="12.75" hidden="false" customHeight="false" outlineLevel="0" collapsed="false">
      <c r="A6" s="5"/>
      <c r="D6" s="12"/>
      <c r="E6" s="13"/>
      <c r="M6" s="15"/>
    </row>
    <row r="7" customFormat="false" ht="12.75" hidden="false" customHeight="false" outlineLevel="0" collapsed="false">
      <c r="A7" s="5" t="n">
        <v>1360</v>
      </c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K19" s="2" t="n">
        <v>36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K26" s="2" t="n">
        <v>36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K30" s="2" t="n">
        <v>36</v>
      </c>
    </row>
    <row r="31" customFormat="false" ht="12.75" hidden="false" customHeight="false" outlineLevel="0" collapsed="false">
      <c r="A31" s="5" t="n">
        <v>1384</v>
      </c>
      <c r="B31" s="1" t="s">
        <v>388</v>
      </c>
      <c r="C31" s="1" t="s">
        <v>389</v>
      </c>
      <c r="D31" s="1" t="s">
        <v>390</v>
      </c>
      <c r="E31" s="1" t="n">
        <v>124</v>
      </c>
      <c r="F31" s="9" t="n">
        <v>1355</v>
      </c>
      <c r="G31" s="9" t="n">
        <f aca="false">F31*H31</f>
        <v>2410.545</v>
      </c>
      <c r="H31" s="9" t="n">
        <v>1.779</v>
      </c>
      <c r="I31" s="14" t="n">
        <v>1.1135</v>
      </c>
      <c r="J31" s="2" t="n">
        <f aca="false">H31*I31</f>
        <v>1.9809165</v>
      </c>
      <c r="K31" s="2" t="n">
        <v>36</v>
      </c>
      <c r="L31" s="2" t="n">
        <f aca="false">(H31*240)/K31</f>
        <v>11.86</v>
      </c>
      <c r="M31" s="15" t="n">
        <f aca="false">(14/240)/H31</f>
        <v>0.0327899569046281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K34" s="2" t="n">
        <v>36</v>
      </c>
    </row>
    <row r="35" customFormat="false" ht="12.75" hidden="false" customHeight="false" outlineLevel="0" collapsed="false">
      <c r="A35" s="5" t="n">
        <v>1388</v>
      </c>
      <c r="K35" s="2" t="n">
        <v>36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K37" s="2" t="n">
        <v>36</v>
      </c>
    </row>
    <row r="38" customFormat="false" ht="12.75" hidden="false" customHeight="false" outlineLevel="0" collapsed="false">
      <c r="A38" s="5" t="n">
        <v>1391</v>
      </c>
      <c r="K38" s="2" t="n">
        <v>36</v>
      </c>
    </row>
    <row r="39" customFormat="false" ht="12.75" hidden="false" customHeight="false" outlineLevel="0" collapsed="false">
      <c r="A39" s="5" t="n">
        <v>1392</v>
      </c>
      <c r="B39" s="1" t="s">
        <v>391</v>
      </c>
      <c r="C39" s="1" t="s">
        <v>392</v>
      </c>
      <c r="D39" s="1" t="s">
        <v>393</v>
      </c>
      <c r="E39" s="1" t="n">
        <v>105</v>
      </c>
      <c r="F39" s="9" t="n">
        <v>1382.75</v>
      </c>
      <c r="G39" s="9" t="n">
        <f aca="false">F39*H39</f>
        <v>2003.60475</v>
      </c>
      <c r="H39" s="9" t="n">
        <v>1.449</v>
      </c>
      <c r="I39" s="14" t="n">
        <v>1.058</v>
      </c>
      <c r="J39" s="2" t="n">
        <f aca="false">H39*I39</f>
        <v>1.533042</v>
      </c>
      <c r="K39" s="2" t="n">
        <v>36</v>
      </c>
      <c r="L39" s="2" t="n">
        <f aca="false">(H39*240)/K39</f>
        <v>9.66</v>
      </c>
      <c r="M39" s="15" t="n">
        <f aca="false">(14/240)/H39</f>
        <v>0.0402576489533011</v>
      </c>
    </row>
    <row r="40" customFormat="false" ht="12.75" hidden="false" customHeight="false" outlineLevel="0" collapsed="false">
      <c r="A40" s="5" t="n">
        <v>1393</v>
      </c>
      <c r="K40" s="2" t="n">
        <v>36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B43" s="1" t="s">
        <v>394</v>
      </c>
      <c r="C43" s="1" t="s">
        <v>395</v>
      </c>
      <c r="D43" s="1" t="s">
        <v>396</v>
      </c>
      <c r="E43" s="1" t="n">
        <v>80</v>
      </c>
      <c r="F43" s="9" t="n">
        <v>935</v>
      </c>
      <c r="G43" s="9" t="n">
        <f aca="false">F43*H43</f>
        <v>1349.205</v>
      </c>
      <c r="H43" s="9" t="n">
        <v>1.443</v>
      </c>
      <c r="I43" s="14" t="n">
        <v>1.0487</v>
      </c>
      <c r="J43" s="2" t="n">
        <f aca="false">H43*I43</f>
        <v>1.5132741</v>
      </c>
      <c r="K43" s="2" t="n">
        <v>36</v>
      </c>
      <c r="L43" s="2" t="n">
        <f aca="false">(H43*240)/K43</f>
        <v>9.62</v>
      </c>
      <c r="M43" s="15" t="n">
        <f aca="false">(14/240)/H43</f>
        <v>0.0404250404250404</v>
      </c>
    </row>
    <row r="44" customFormat="false" ht="12.75" hidden="false" customHeight="false" outlineLevel="0" collapsed="false">
      <c r="A44" s="5" t="n">
        <v>1397</v>
      </c>
      <c r="K44" s="2" t="n">
        <v>36</v>
      </c>
    </row>
    <row r="45" customFormat="false" ht="12.75" hidden="false" customHeight="false" outlineLevel="0" collapsed="false">
      <c r="A45" s="5" t="n">
        <v>1398</v>
      </c>
      <c r="K45" s="2" t="n">
        <v>36</v>
      </c>
    </row>
    <row r="46" customFormat="false" ht="12.75" hidden="false" customHeight="false" outlineLevel="0" collapsed="false">
      <c r="A46" s="5" t="n">
        <v>1399</v>
      </c>
      <c r="B46" s="1" t="s">
        <v>397</v>
      </c>
      <c r="C46" s="1" t="s">
        <v>398</v>
      </c>
      <c r="D46" s="1" t="s">
        <v>399</v>
      </c>
      <c r="E46" s="1" t="n">
        <v>105</v>
      </c>
      <c r="F46" s="9" t="n">
        <v>767.75</v>
      </c>
      <c r="G46" s="9" t="n">
        <f aca="false">F46*H46</f>
        <v>1020.33975</v>
      </c>
      <c r="H46" s="9" t="n">
        <v>1.329</v>
      </c>
      <c r="I46" s="14" t="n">
        <v>1.0487</v>
      </c>
      <c r="J46" s="2" t="n">
        <f aca="false">H46*I46</f>
        <v>1.3937223</v>
      </c>
      <c r="K46" s="2" t="n">
        <v>36</v>
      </c>
      <c r="L46" s="2" t="n">
        <f aca="false">(H46*240)/K46</f>
        <v>8.86</v>
      </c>
      <c r="M46" s="15" t="n">
        <f aca="false">(14/240)/H46</f>
        <v>0.0438926511161274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B48" s="1" t="s">
        <v>400</v>
      </c>
      <c r="C48" s="1" t="s">
        <v>401</v>
      </c>
      <c r="D48" s="1" t="s">
        <v>402</v>
      </c>
      <c r="E48" s="1" t="n">
        <v>55</v>
      </c>
      <c r="F48" s="9" t="n">
        <v>483.958</v>
      </c>
      <c r="G48" s="9" t="n">
        <f aca="false">F48*H48</f>
        <v>739.487824</v>
      </c>
      <c r="H48" s="9" t="n">
        <v>1.528</v>
      </c>
      <c r="I48" s="14" t="n">
        <v>1.0487</v>
      </c>
      <c r="J48" s="2" t="n">
        <f aca="false">H48*I48</f>
        <v>1.6024136</v>
      </c>
      <c r="K48" s="2" t="n">
        <v>36</v>
      </c>
      <c r="L48" s="2" t="n">
        <f aca="false">(H48*240)/K48</f>
        <v>10.1866666666667</v>
      </c>
      <c r="M48" s="15" t="n">
        <f aca="false">(14/240)/H48</f>
        <v>0.0381762652705061</v>
      </c>
    </row>
    <row r="49" customFormat="false" ht="12.75" hidden="false" customHeight="false" outlineLevel="0" collapsed="false">
      <c r="A49" s="5" t="n">
        <v>1402</v>
      </c>
      <c r="K49" s="2" t="n">
        <v>36</v>
      </c>
    </row>
    <row r="50" customFormat="false" ht="12.75" hidden="false" customHeight="false" outlineLevel="0" collapsed="false">
      <c r="A50" s="5" t="n">
        <v>1403</v>
      </c>
      <c r="K50" s="2" t="n">
        <v>36</v>
      </c>
    </row>
    <row r="51" customFormat="false" ht="12.75" hidden="false" customHeight="false" outlineLevel="0" collapsed="false">
      <c r="A51" s="5" t="n">
        <v>1404</v>
      </c>
      <c r="K51" s="2" t="n">
        <v>36</v>
      </c>
    </row>
    <row r="52" customFormat="false" ht="12.75" hidden="false" customHeight="false" outlineLevel="0" collapsed="false">
      <c r="A52" s="5" t="n">
        <v>1405</v>
      </c>
      <c r="K52" s="2" t="n">
        <v>36</v>
      </c>
    </row>
    <row r="53" customFormat="false" ht="12.75" hidden="false" customHeight="false" outlineLevel="0" collapsed="false">
      <c r="A53" s="5" t="n">
        <v>1406</v>
      </c>
      <c r="K53" s="2" t="n">
        <v>36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K56" s="2" t="n">
        <v>36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K58" s="2" t="n">
        <v>40</v>
      </c>
    </row>
    <row r="59" customFormat="false" ht="12.75" hidden="false" customHeight="false" outlineLevel="0" collapsed="false">
      <c r="A59" s="5" t="n">
        <v>1412</v>
      </c>
      <c r="K59" s="2" t="n">
        <v>40</v>
      </c>
    </row>
    <row r="60" customFormat="false" ht="12.75" hidden="false" customHeight="false" outlineLevel="0" collapsed="false">
      <c r="A60" s="5" t="n">
        <v>1413</v>
      </c>
      <c r="K60" s="2" t="n">
        <v>40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K65" s="2" t="n">
        <v>40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K72" s="2" t="n">
        <v>40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K74" s="2" t="n">
        <v>40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K76" s="2" t="n">
        <v>40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K79" s="2" t="n">
        <v>41</v>
      </c>
    </row>
    <row r="80" customFormat="false" ht="12.75" hidden="false" customHeight="false" outlineLevel="0" collapsed="false">
      <c r="A80" s="5" t="n">
        <v>1433</v>
      </c>
      <c r="K80" s="2" t="n">
        <v>41</v>
      </c>
    </row>
    <row r="81" customFormat="false" ht="12.75" hidden="false" customHeight="false" outlineLevel="0" collapsed="false">
      <c r="A81" s="5" t="n">
        <v>1434</v>
      </c>
      <c r="K81" s="2" t="n">
        <v>41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B84" s="1" t="s">
        <v>403</v>
      </c>
      <c r="C84" s="1" t="s">
        <v>261</v>
      </c>
      <c r="D84" s="1" t="s">
        <v>268</v>
      </c>
      <c r="F84" s="9" t="n">
        <v>205</v>
      </c>
      <c r="G84" s="9" t="n">
        <v>244.25</v>
      </c>
      <c r="H84" s="9" t="n">
        <f aca="false">G84/F84</f>
        <v>1.19146341463415</v>
      </c>
      <c r="I84" s="14" t="n">
        <v>1.104</v>
      </c>
      <c r="J84" s="2" t="n">
        <f aca="false">H84*I84</f>
        <v>1.3153756097561</v>
      </c>
      <c r="K84" s="2" t="n">
        <v>42</v>
      </c>
      <c r="L84" s="2" t="n">
        <f aca="false">(H84*240)/K84</f>
        <v>6.80836236933798</v>
      </c>
      <c r="M84" s="15" t="n">
        <f aca="false">(14/240)/H84</f>
        <v>0.0489593995223473</v>
      </c>
    </row>
    <row r="85" customFormat="false" ht="12.75" hidden="false" customHeight="false" outlineLevel="0" collapsed="false">
      <c r="A85" s="5" t="n">
        <v>1438</v>
      </c>
      <c r="K85" s="2" t="n">
        <v>42</v>
      </c>
    </row>
    <row r="86" customFormat="false" ht="12.75" hidden="false" customHeight="false" outlineLevel="0" collapsed="false">
      <c r="A86" s="5" t="n">
        <v>1439</v>
      </c>
      <c r="K86" s="2" t="n">
        <v>42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K88" s="2" t="n">
        <v>44</v>
      </c>
    </row>
    <row r="89" customFormat="false" ht="12.75" hidden="false" customHeight="false" outlineLevel="0" collapsed="false">
      <c r="A89" s="5" t="n">
        <v>1442</v>
      </c>
      <c r="K89" s="2" t="n">
        <v>45</v>
      </c>
    </row>
    <row r="90" customFormat="false" ht="12.75" hidden="false" customHeight="false" outlineLevel="0" collapsed="false">
      <c r="A90" s="5" t="n">
        <v>1443</v>
      </c>
      <c r="K90" s="2" t="n">
        <v>45</v>
      </c>
    </row>
    <row r="91" customFormat="false" ht="12.75" hidden="false" customHeight="false" outlineLevel="0" collapsed="false">
      <c r="A91" s="5" t="n">
        <v>1444</v>
      </c>
      <c r="K91" s="2" t="n">
        <v>45</v>
      </c>
    </row>
    <row r="92" customFormat="false" ht="12.75" hidden="false" customHeight="false" outlineLevel="0" collapsed="false">
      <c r="A92" s="5" t="n">
        <v>1445</v>
      </c>
      <c r="K92" s="2" t="n">
        <v>45</v>
      </c>
    </row>
    <row r="93" customFormat="false" ht="12.75" hidden="false" customHeight="false" outlineLevel="0" collapsed="false">
      <c r="A93" s="5" t="n">
        <v>1446</v>
      </c>
      <c r="K93" s="2" t="n">
        <v>45</v>
      </c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K95" s="2" t="n">
        <v>45</v>
      </c>
    </row>
    <row r="96" customFormat="false" ht="12.75" hidden="false" customHeight="false" outlineLevel="0" collapsed="false">
      <c r="A96" s="5" t="n">
        <v>1449</v>
      </c>
      <c r="K96" s="2" t="n">
        <v>45</v>
      </c>
    </row>
    <row r="97" customFormat="false" ht="12.75" hidden="false" customHeight="false" outlineLevel="0" collapsed="false">
      <c r="A97" s="5" t="n">
        <v>1450</v>
      </c>
      <c r="K97" s="2" t="n">
        <v>45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K100" s="2" t="n">
        <v>45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K102" s="2" t="n">
        <v>45</v>
      </c>
    </row>
    <row r="103" customFormat="false" ht="12.75" hidden="false" customHeight="false" outlineLevel="0" collapsed="false">
      <c r="A103" s="5" t="n">
        <v>1456</v>
      </c>
      <c r="K103" s="2" t="n">
        <v>45</v>
      </c>
    </row>
    <row r="104" customFormat="false" ht="12.75" hidden="false" customHeight="false" outlineLevel="0" collapsed="false">
      <c r="A104" s="5" t="n">
        <v>1457</v>
      </c>
      <c r="K104" s="2" t="n">
        <v>45</v>
      </c>
    </row>
    <row r="105" customFormat="false" ht="12.75" hidden="false" customHeight="false" outlineLevel="0" collapsed="false">
      <c r="A105" s="5" t="n">
        <v>1458</v>
      </c>
      <c r="K105" s="2" t="n">
        <v>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K107" s="2" t="n">
        <v>45</v>
      </c>
    </row>
    <row r="108" customFormat="false" ht="12.75" hidden="false" customHeight="false" outlineLevel="0" collapsed="false">
      <c r="A108" s="5" t="n">
        <v>1461</v>
      </c>
      <c r="K108" s="2" t="n">
        <v>45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K110" s="2" t="n">
        <v>45</v>
      </c>
    </row>
    <row r="111" customFormat="false" ht="12.75" hidden="false" customHeight="false" outlineLevel="0" collapsed="false">
      <c r="A111" s="5" t="n">
        <v>1464</v>
      </c>
      <c r="K111" s="2" t="n">
        <v>45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K113" s="2" t="n">
        <v>50</v>
      </c>
    </row>
    <row r="114" customFormat="false" ht="12.75" hidden="false" customHeight="false" outlineLevel="0" collapsed="false">
      <c r="A114" s="5" t="n">
        <v>1467</v>
      </c>
      <c r="K114" s="2" t="n">
        <v>50</v>
      </c>
    </row>
    <row r="115" customFormat="false" ht="12.75" hidden="false" customHeight="false" outlineLevel="0" collapsed="false">
      <c r="A115" s="5" t="n">
        <v>1468</v>
      </c>
      <c r="K115" s="2" t="n">
        <v>50</v>
      </c>
    </row>
    <row r="116" customFormat="false" ht="12.75" hidden="false" customHeight="false" outlineLevel="0" collapsed="false">
      <c r="A116" s="5" t="n">
        <v>1469</v>
      </c>
      <c r="K116" s="2" t="n">
        <v>50</v>
      </c>
    </row>
    <row r="117" customFormat="false" ht="12.75" hidden="false" customHeight="false" outlineLevel="0" collapsed="false">
      <c r="A117" s="5" t="n">
        <v>1470</v>
      </c>
      <c r="K117" s="2" t="n">
        <v>50</v>
      </c>
    </row>
    <row r="118" customFormat="false" ht="12.75" hidden="false" customHeight="false" outlineLevel="0" collapsed="false">
      <c r="A118" s="5" t="n">
        <v>1471</v>
      </c>
      <c r="K118" s="2" t="n">
        <v>50</v>
      </c>
    </row>
    <row r="119" customFormat="false" ht="12.75" hidden="false" customHeight="false" outlineLevel="0" collapsed="false">
      <c r="A119" s="5" t="n">
        <v>1472</v>
      </c>
      <c r="B119" s="1" t="s">
        <v>206</v>
      </c>
      <c r="C119" s="1" t="s">
        <v>207</v>
      </c>
      <c r="D119" s="1" t="s">
        <v>404</v>
      </c>
      <c r="E119" s="1" t="n">
        <v>1</v>
      </c>
      <c r="F119" s="9" t="n">
        <v>1</v>
      </c>
      <c r="G119" s="9" t="n">
        <f aca="false">F119*H119</f>
        <v>1</v>
      </c>
      <c r="H119" s="9" t="n">
        <v>1</v>
      </c>
      <c r="I119" s="14" t="n">
        <v>1.0364</v>
      </c>
      <c r="J119" s="2" t="n">
        <f aca="false">H119*I119</f>
        <v>1.0364</v>
      </c>
      <c r="K119" s="2" t="n">
        <v>50</v>
      </c>
      <c r="L119" s="2" t="n">
        <f aca="false">(H119*240)/K119</f>
        <v>4.8</v>
      </c>
      <c r="M119" s="15" t="n">
        <f aca="false">(14/240)/H119</f>
        <v>0.0583333333333333</v>
      </c>
    </row>
    <row r="120" customFormat="false" ht="12.75" hidden="false" customHeight="false" outlineLevel="0" collapsed="false">
      <c r="A120" s="5" t="n">
        <v>1473</v>
      </c>
      <c r="K120" s="2" t="n">
        <v>50</v>
      </c>
    </row>
    <row r="121" customFormat="false" ht="12.75" hidden="false" customHeight="false" outlineLevel="0" collapsed="false">
      <c r="A121" s="5" t="n">
        <v>1474</v>
      </c>
      <c r="K121" s="2" t="n">
        <v>50</v>
      </c>
    </row>
    <row r="122" customFormat="false" ht="12.75" hidden="false" customHeight="false" outlineLevel="0" collapsed="false">
      <c r="A122" s="5" t="n">
        <v>1475</v>
      </c>
      <c r="K122" s="2" t="n">
        <v>50</v>
      </c>
    </row>
    <row r="123" customFormat="false" ht="12.75" hidden="false" customHeight="false" outlineLevel="0" collapsed="false">
      <c r="A123" s="5" t="n">
        <v>1476</v>
      </c>
      <c r="K123" s="2" t="n">
        <v>50</v>
      </c>
    </row>
    <row r="124" customFormat="false" ht="12.75" hidden="false" customHeight="false" outlineLevel="0" collapsed="false">
      <c r="A124" s="5" t="n">
        <v>1477</v>
      </c>
      <c r="B124" s="1" t="s">
        <v>212</v>
      </c>
      <c r="C124" s="1" t="s">
        <v>213</v>
      </c>
      <c r="D124" s="1" t="s">
        <v>208</v>
      </c>
      <c r="F124" s="9" t="n">
        <v>24</v>
      </c>
      <c r="G124" s="9" t="n">
        <v>24</v>
      </c>
      <c r="H124" s="9" t="n">
        <f aca="false">G124/F124</f>
        <v>1</v>
      </c>
      <c r="I124" s="14" t="n">
        <v>1.1775</v>
      </c>
      <c r="J124" s="2" t="n">
        <f aca="false">H124*I124</f>
        <v>1.1775</v>
      </c>
      <c r="K124" s="2" t="n">
        <v>50</v>
      </c>
      <c r="L124" s="2" t="n">
        <f aca="false">(H124*240)/K124</f>
        <v>4.8</v>
      </c>
      <c r="M124" s="15" t="n">
        <f aca="false">(14/240)/H124</f>
        <v>0.0583333333333333</v>
      </c>
    </row>
    <row r="125" customFormat="false" ht="12.75" hidden="false" customHeight="false" outlineLevel="0" collapsed="false">
      <c r="A125" s="5" t="n">
        <v>1478</v>
      </c>
      <c r="K125" s="2" t="n">
        <v>50</v>
      </c>
    </row>
    <row r="126" customFormat="false" ht="12.75" hidden="false" customHeight="false" outlineLevel="0" collapsed="false">
      <c r="A126" s="5" t="n">
        <v>1479</v>
      </c>
      <c r="K126" s="2" t="n">
        <v>52</v>
      </c>
    </row>
    <row r="127" customFormat="false" ht="12.75" hidden="false" customHeight="false" outlineLevel="0" collapsed="false">
      <c r="A127" s="5" t="n">
        <v>1480</v>
      </c>
      <c r="K127" s="2" t="n">
        <v>52</v>
      </c>
    </row>
    <row r="128" customFormat="false" ht="12.75" hidden="false" customHeight="false" outlineLevel="0" collapsed="false">
      <c r="A128" s="5" t="n">
        <v>1481</v>
      </c>
      <c r="K128" s="2" t="n">
        <v>52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K130" s="2" t="n">
        <v>52</v>
      </c>
    </row>
    <row r="131" customFormat="false" ht="12.75" hidden="false" customHeight="false" outlineLevel="0" collapsed="false">
      <c r="A131" s="5" t="n">
        <v>1484</v>
      </c>
      <c r="B131" s="1" t="s">
        <v>405</v>
      </c>
      <c r="C131" s="1" t="s">
        <v>406</v>
      </c>
      <c r="D131" s="1" t="s">
        <v>208</v>
      </c>
      <c r="F131" s="9" t="n">
        <v>35.5</v>
      </c>
      <c r="G131" s="9" t="n">
        <v>35.5</v>
      </c>
      <c r="H131" s="9" t="n">
        <f aca="false">G131/F131</f>
        <v>1</v>
      </c>
      <c r="I131" s="14" t="n">
        <f aca="false">(1.4719+1.1775)/2</f>
        <v>1.3247</v>
      </c>
      <c r="J131" s="2" t="n">
        <f aca="false">H131*I131</f>
        <v>1.3247</v>
      </c>
      <c r="K131" s="2" t="n">
        <v>52</v>
      </c>
      <c r="L131" s="2" t="n">
        <f aca="false">(H131*240)/K131</f>
        <v>4.61538461538462</v>
      </c>
      <c r="M131" s="15" t="n">
        <f aca="false">(14/240)/H131</f>
        <v>0.0583333333333333</v>
      </c>
    </row>
    <row r="132" customFormat="false" ht="12.75" hidden="false" customHeight="false" outlineLevel="0" collapsed="false">
      <c r="A132" s="5" t="n">
        <v>1485</v>
      </c>
      <c r="K132" s="2" t="n">
        <v>52</v>
      </c>
    </row>
    <row r="133" customFormat="false" ht="12.75" hidden="false" customHeight="false" outlineLevel="0" collapsed="false">
      <c r="A133" s="5" t="n">
        <v>1486</v>
      </c>
      <c r="K133" s="2" t="n">
        <v>52</v>
      </c>
    </row>
    <row r="134" customFormat="false" ht="12.75" hidden="false" customHeight="false" outlineLevel="0" collapsed="false">
      <c r="A134" s="5" t="n">
        <v>1487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K135" s="2" t="n">
        <v>52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K137" s="2" t="n">
        <v>52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K139" s="2" t="n">
        <v>52</v>
      </c>
    </row>
    <row r="140" customFormat="false" ht="12.75" hidden="false" customHeight="false" outlineLevel="0" collapsed="false">
      <c r="A140" s="5" t="n">
        <v>1493</v>
      </c>
      <c r="K140" s="2" t="n">
        <v>52</v>
      </c>
    </row>
    <row r="141" customFormat="false" ht="12.75" hidden="false" customHeight="false" outlineLevel="0" collapsed="false">
      <c r="A141" s="5" t="n">
        <v>1494</v>
      </c>
      <c r="K141" s="2" t="n">
        <v>52</v>
      </c>
    </row>
    <row r="142" customFormat="false" ht="12.75" hidden="false" customHeight="false" outlineLevel="0" collapsed="false">
      <c r="A142" s="5" t="n">
        <v>1495</v>
      </c>
      <c r="K142" s="2" t="n">
        <v>54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K144" s="2" t="n">
        <v>54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K147" s="2" t="n">
        <v>55</v>
      </c>
    </row>
    <row r="148" customFormat="false" ht="12.75" hidden="false" customHeight="false" outlineLevel="0" collapsed="false">
      <c r="A148" s="5" t="n">
        <v>1501</v>
      </c>
      <c r="K148" s="2" t="n">
        <v>55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K156" s="2" t="n">
        <v>55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K161" s="2" t="n">
        <v>55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2" customFormat="false" ht="12.75" hidden="false" customHeight="false" outlineLevel="0" collapsed="false">
      <c r="F172" s="3" t="s">
        <v>30</v>
      </c>
      <c r="N172" s="2"/>
    </row>
    <row r="173" customFormat="false" ht="12.75" hidden="false" customHeight="false" outlineLevel="0" collapsed="false">
      <c r="N173" s="2"/>
    </row>
    <row r="174" customFormat="false" ht="12.75" hidden="false" customHeight="false" outlineLevel="0" collapsed="false">
      <c r="F174" s="1" t="s">
        <v>31</v>
      </c>
      <c r="N174" s="2"/>
    </row>
    <row r="175" customFormat="false" ht="12.75" hidden="false" customHeight="false" outlineLevel="0" collapsed="false">
      <c r="F175" s="1"/>
      <c r="G175" s="1"/>
      <c r="J175" s="9"/>
      <c r="K175" s="9"/>
      <c r="M175" s="14"/>
      <c r="N175" s="2"/>
    </row>
    <row r="176" customFormat="false" ht="12.75" hidden="false" customHeight="false" outlineLevel="0" collapsed="false">
      <c r="F176" s="1" t="s">
        <v>115</v>
      </c>
      <c r="G176" s="2"/>
      <c r="K176" s="9"/>
      <c r="M176" s="14"/>
      <c r="N176" s="2"/>
    </row>
    <row r="177" customFormat="false" ht="12.75" hidden="false" customHeight="false" outlineLevel="0" collapsed="false">
      <c r="G177" s="2"/>
      <c r="K177" s="9"/>
      <c r="M177" s="14"/>
      <c r="N177" s="2"/>
    </row>
    <row r="178" customFormat="false" ht="12.75" hidden="false" customHeight="false" outlineLevel="0" collapsed="false">
      <c r="F178" s="1" t="s">
        <v>116</v>
      </c>
      <c r="G178" s="2"/>
      <c r="K178" s="9"/>
      <c r="M178" s="14"/>
      <c r="N178" s="2"/>
    </row>
    <row r="179" customFormat="false" ht="12.75" hidden="false" customHeight="false" outlineLevel="0" collapsed="false">
      <c r="K179" s="9"/>
      <c r="M179" s="14"/>
      <c r="N179" s="2"/>
    </row>
    <row r="180" customFormat="false" ht="12.75" hidden="false" customHeight="false" outlineLevel="0" collapsed="false">
      <c r="F180" s="1" t="s">
        <v>117</v>
      </c>
      <c r="K180" s="9"/>
      <c r="M180" s="14"/>
      <c r="N1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01"/>
    <col collapsed="false" customWidth="true" hidden="false" outlineLevel="0" max="4" min="4" style="1" width="14.34"/>
    <col collapsed="false" customWidth="true" hidden="false" outlineLevel="0" max="5" min="5" style="1" width="7.94"/>
    <col collapsed="false" customWidth="true" hidden="false" outlineLevel="0" max="6" min="6" style="9" width="9.67"/>
    <col collapsed="false" customWidth="true" hidden="false" outlineLevel="0" max="8" min="7" style="9" width="12.21"/>
    <col collapsed="false" customWidth="true" hidden="false" outlineLevel="0" max="9" min="9" style="14" width="12.88"/>
    <col collapsed="false" customWidth="true" hidden="false" outlineLevel="0" max="10" min="10" style="1" width="12.88"/>
    <col collapsed="false" customWidth="true" hidden="false" outlineLevel="0" max="11" min="11" style="2" width="9.27"/>
    <col collapsed="false" customWidth="true" hidden="false" outlineLevel="0" max="12" min="12" style="2" width="8.61"/>
    <col collapsed="false" customWidth="true" hidden="false" outlineLevel="0" max="13" min="13" style="1" width="13.67"/>
  </cols>
  <sheetData>
    <row r="1" customFormat="false" ht="12.75" hidden="false" customHeight="false" outlineLevel="0" collapsed="false">
      <c r="A1" s="5"/>
      <c r="C1" s="3" t="s">
        <v>407</v>
      </c>
      <c r="D1" s="12"/>
      <c r="E1" s="13"/>
      <c r="J1" s="2"/>
      <c r="M1" s="15"/>
    </row>
    <row r="2" customFormat="false" ht="12.75" hidden="false" customHeight="false" outlineLevel="0" collapsed="false">
      <c r="A2" s="5"/>
      <c r="C2" s="3" t="s">
        <v>148</v>
      </c>
      <c r="D2" s="12"/>
      <c r="E2" s="13"/>
      <c r="J2" s="2"/>
      <c r="M2" s="15"/>
    </row>
    <row r="3" customFormat="false" ht="12.75" hidden="false" customHeight="false" outlineLevel="0" collapsed="false">
      <c r="A3" s="5"/>
      <c r="D3" s="12"/>
      <c r="E3" s="13"/>
      <c r="J3" s="2"/>
      <c r="M3" s="15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10" t="s">
        <v>155</v>
      </c>
      <c r="I4" s="18" t="s">
        <v>156</v>
      </c>
      <c r="J4" s="4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10" t="s">
        <v>21</v>
      </c>
      <c r="H5" s="10" t="s">
        <v>21</v>
      </c>
      <c r="I5" s="18" t="s">
        <v>162</v>
      </c>
      <c r="J5" s="4" t="s">
        <v>162</v>
      </c>
      <c r="K5" s="4" t="s">
        <v>163</v>
      </c>
      <c r="L5" s="4" t="s">
        <v>164</v>
      </c>
      <c r="M5" s="19" t="s">
        <v>165</v>
      </c>
    </row>
    <row r="6" customFormat="false" ht="12.75" hidden="false" customHeight="false" outlineLevel="0" collapsed="false">
      <c r="A6" s="5"/>
      <c r="D6" s="12"/>
      <c r="E6" s="13"/>
      <c r="J6" s="2"/>
      <c r="M6" s="15"/>
    </row>
    <row r="7" customFormat="false" ht="12.75" hidden="false" customHeight="false" outlineLevel="0" collapsed="false">
      <c r="A7" s="5" t="n">
        <v>1360</v>
      </c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K19" s="2" t="n">
        <v>36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K26" s="2" t="n">
        <v>36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K30" s="2" t="n">
        <v>36</v>
      </c>
    </row>
    <row r="31" customFormat="false" ht="12.75" hidden="false" customHeight="false" outlineLevel="0" collapsed="false">
      <c r="A31" s="5" t="n">
        <v>1384</v>
      </c>
      <c r="K31" s="2" t="n">
        <v>36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B34" s="1" t="s">
        <v>408</v>
      </c>
      <c r="C34" s="1" t="s">
        <v>409</v>
      </c>
      <c r="D34" s="1" t="s">
        <v>410</v>
      </c>
      <c r="E34" s="1" t="n">
        <v>2</v>
      </c>
      <c r="F34" s="9" t="n">
        <v>18.125</v>
      </c>
      <c r="G34" s="9" t="n">
        <f aca="false">F34*H34</f>
        <v>36.159375</v>
      </c>
      <c r="H34" s="9" t="n">
        <v>1.995</v>
      </c>
      <c r="I34" s="14" t="n">
        <v>1.0634</v>
      </c>
      <c r="J34" s="2" t="n">
        <f aca="false">H34*I34</f>
        <v>2.121483</v>
      </c>
      <c r="K34" s="2" t="n">
        <v>36</v>
      </c>
      <c r="L34" s="2" t="n">
        <f aca="false">(H34*240)/K34</f>
        <v>13.3</v>
      </c>
      <c r="M34" s="15" t="n">
        <f aca="false">(14/240)/H34</f>
        <v>0.0292397660818713</v>
      </c>
    </row>
    <row r="35" customFormat="false" ht="12.75" hidden="false" customHeight="false" outlineLevel="0" collapsed="false">
      <c r="A35" s="5" t="n">
        <v>1388</v>
      </c>
      <c r="K35" s="2" t="n">
        <v>36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K37" s="2" t="n">
        <v>36</v>
      </c>
    </row>
    <row r="38" customFormat="false" ht="12.75" hidden="false" customHeight="false" outlineLevel="0" collapsed="false">
      <c r="A38" s="5" t="n">
        <v>1391</v>
      </c>
      <c r="K38" s="2" t="n">
        <v>36</v>
      </c>
    </row>
    <row r="39" customFormat="false" ht="12.75" hidden="false" customHeight="false" outlineLevel="0" collapsed="false">
      <c r="A39" s="5" t="n">
        <v>1392</v>
      </c>
      <c r="K39" s="2" t="n">
        <v>36</v>
      </c>
    </row>
    <row r="40" customFormat="false" ht="12.75" hidden="false" customHeight="false" outlineLevel="0" collapsed="false">
      <c r="A40" s="5" t="n">
        <v>1393</v>
      </c>
      <c r="K40" s="2" t="n">
        <v>36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K43" s="2" t="n">
        <v>36</v>
      </c>
    </row>
    <row r="44" customFormat="false" ht="12.75" hidden="false" customHeight="false" outlineLevel="0" collapsed="false">
      <c r="A44" s="5" t="n">
        <v>1397</v>
      </c>
      <c r="B44" s="1" t="s">
        <v>411</v>
      </c>
      <c r="C44" s="1" t="s">
        <v>412</v>
      </c>
      <c r="D44" s="1" t="s">
        <v>413</v>
      </c>
      <c r="E44" s="1" t="n">
        <v>28</v>
      </c>
      <c r="F44" s="9" t="n">
        <v>307.5</v>
      </c>
      <c r="G44" s="9" t="n">
        <f aca="false">F44*H44</f>
        <v>464.6325</v>
      </c>
      <c r="H44" s="9" t="n">
        <v>1.511</v>
      </c>
      <c r="I44" s="14" t="n">
        <v>1.0487</v>
      </c>
      <c r="J44" s="2" t="n">
        <f aca="false">H44*I44</f>
        <v>1.5845857</v>
      </c>
      <c r="K44" s="2" t="n">
        <v>36</v>
      </c>
      <c r="L44" s="2" t="n">
        <f aca="false">(H44*240)/K44</f>
        <v>10.0733333333333</v>
      </c>
      <c r="M44" s="15" t="n">
        <f aca="false">(14/240)/H44</f>
        <v>0.0386057798367527</v>
      </c>
    </row>
    <row r="45" customFormat="false" ht="12.75" hidden="false" customHeight="false" outlineLevel="0" collapsed="false">
      <c r="A45" s="5" t="n">
        <v>1398</v>
      </c>
      <c r="B45" s="1" t="s">
        <v>414</v>
      </c>
      <c r="C45" s="1" t="s">
        <v>415</v>
      </c>
      <c r="D45" s="1" t="s">
        <v>413</v>
      </c>
      <c r="E45" s="1" t="n">
        <v>8</v>
      </c>
      <c r="F45" s="9" t="n">
        <v>74.5</v>
      </c>
      <c r="G45" s="9" t="n">
        <f aca="false">F45*H45</f>
        <v>89.4745</v>
      </c>
      <c r="H45" s="9" t="n">
        <v>1.201</v>
      </c>
      <c r="I45" s="14" t="n">
        <v>1.0487</v>
      </c>
      <c r="J45" s="2" t="n">
        <f aca="false">H45*I45</f>
        <v>1.2594887</v>
      </c>
      <c r="K45" s="2" t="n">
        <v>36</v>
      </c>
      <c r="L45" s="2" t="n">
        <f aca="false">(H45*240)/K45</f>
        <v>8.00666666666667</v>
      </c>
      <c r="M45" s="15" t="n">
        <f aca="false">(14/240)/H45</f>
        <v>0.0485706355814599</v>
      </c>
    </row>
    <row r="46" customFormat="false" ht="12.75" hidden="false" customHeight="false" outlineLevel="0" collapsed="false">
      <c r="A46" s="5" t="n">
        <v>1399</v>
      </c>
      <c r="K46" s="2" t="n">
        <v>36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B48" s="1" t="s">
        <v>416</v>
      </c>
      <c r="C48" s="1" t="s">
        <v>417</v>
      </c>
      <c r="D48" s="1" t="s">
        <v>413</v>
      </c>
      <c r="E48" s="1" t="n">
        <v>3</v>
      </c>
      <c r="F48" s="9" t="n">
        <v>68</v>
      </c>
      <c r="G48" s="9" t="n">
        <f aca="false">F48*H48</f>
        <v>68</v>
      </c>
      <c r="H48" s="9" t="n">
        <v>1</v>
      </c>
      <c r="I48" s="14" t="n">
        <v>1.0487</v>
      </c>
      <c r="J48" s="2" t="n">
        <f aca="false">H48*I48</f>
        <v>1.0487</v>
      </c>
      <c r="K48" s="2" t="n">
        <v>36</v>
      </c>
      <c r="L48" s="2" t="n">
        <f aca="false">(H48*240)/K48</f>
        <v>6.66666666666667</v>
      </c>
      <c r="M48" s="15" t="n">
        <f aca="false">(14/240)/H48</f>
        <v>0.0583333333333333</v>
      </c>
    </row>
    <row r="49" customFormat="false" ht="12.75" hidden="false" customHeight="false" outlineLevel="0" collapsed="false">
      <c r="A49" s="5" t="n">
        <v>1402</v>
      </c>
      <c r="K49" s="2" t="n">
        <v>36</v>
      </c>
    </row>
    <row r="50" customFormat="false" ht="12.75" hidden="false" customHeight="false" outlineLevel="0" collapsed="false">
      <c r="A50" s="5" t="n">
        <v>1403</v>
      </c>
      <c r="K50" s="2" t="n">
        <v>36</v>
      </c>
    </row>
    <row r="51" customFormat="false" ht="12.75" hidden="false" customHeight="false" outlineLevel="0" collapsed="false">
      <c r="A51" s="5" t="n">
        <v>1404</v>
      </c>
      <c r="B51" s="1" t="s">
        <v>418</v>
      </c>
      <c r="C51" s="1" t="s">
        <v>249</v>
      </c>
      <c r="D51" s="1" t="s">
        <v>419</v>
      </c>
      <c r="E51" s="1" t="n">
        <v>13</v>
      </c>
      <c r="F51" s="9" t="n">
        <v>75</v>
      </c>
      <c r="G51" s="9" t="n">
        <f aca="false">F51*H51</f>
        <v>72.75</v>
      </c>
      <c r="H51" s="9" t="n">
        <v>0.97</v>
      </c>
      <c r="I51" s="14" t="n">
        <v>1.0487</v>
      </c>
      <c r="J51" s="2" t="n">
        <f aca="false">H51*I51</f>
        <v>1.017239</v>
      </c>
      <c r="K51" s="2" t="n">
        <v>36</v>
      </c>
      <c r="L51" s="2" t="n">
        <f aca="false">(H51*240)/K51</f>
        <v>6.46666666666667</v>
      </c>
      <c r="M51" s="15" t="n">
        <f aca="false">(14/240)/H51</f>
        <v>0.0601374570446735</v>
      </c>
    </row>
    <row r="52" customFormat="false" ht="12.75" hidden="false" customHeight="false" outlineLevel="0" collapsed="false">
      <c r="A52" s="5" t="n">
        <v>1405</v>
      </c>
      <c r="K52" s="2" t="n">
        <v>36</v>
      </c>
    </row>
    <row r="53" customFormat="false" ht="12.75" hidden="false" customHeight="false" outlineLevel="0" collapsed="false">
      <c r="A53" s="5" t="n">
        <v>1406</v>
      </c>
      <c r="B53" s="1" t="s">
        <v>420</v>
      </c>
      <c r="C53" s="1" t="s">
        <v>421</v>
      </c>
      <c r="D53" s="1" t="s">
        <v>422</v>
      </c>
      <c r="E53" s="1" t="n">
        <v>3</v>
      </c>
      <c r="F53" s="9" t="n">
        <v>5.5</v>
      </c>
      <c r="G53" s="9" t="n">
        <f aca="false">F53*H53</f>
        <v>6.3965</v>
      </c>
      <c r="H53" s="9" t="n">
        <v>1.163</v>
      </c>
      <c r="I53" s="14" t="n">
        <v>1.0487</v>
      </c>
      <c r="J53" s="2" t="n">
        <f aca="false">H53*I53</f>
        <v>1.2196381</v>
      </c>
      <c r="K53" s="2" t="n">
        <v>36</v>
      </c>
      <c r="L53" s="2" t="n">
        <f aca="false">(H53*240)/K53</f>
        <v>7.75333333333333</v>
      </c>
      <c r="M53" s="15" t="n">
        <f aca="false">(14/240)/H53</f>
        <v>0.0501576382917741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K56" s="2" t="n">
        <v>36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B58" s="1" t="s">
        <v>423</v>
      </c>
      <c r="C58" s="1" t="s">
        <v>424</v>
      </c>
      <c r="D58" s="1" t="s">
        <v>425</v>
      </c>
      <c r="E58" s="1" t="n">
        <v>17</v>
      </c>
      <c r="F58" s="9" t="n">
        <v>276.5</v>
      </c>
      <c r="G58" s="9" t="n">
        <f aca="false">F58*H58</f>
        <v>359.45</v>
      </c>
      <c r="H58" s="9" t="n">
        <v>1.3</v>
      </c>
      <c r="I58" s="14" t="n">
        <v>0.9016</v>
      </c>
      <c r="J58" s="2" t="n">
        <f aca="false">H58*I58</f>
        <v>1.17208</v>
      </c>
      <c r="K58" s="2" t="n">
        <v>40</v>
      </c>
      <c r="L58" s="2" t="n">
        <f aca="false">(H58*240)/K58</f>
        <v>7.8</v>
      </c>
      <c r="M58" s="15" t="n">
        <f aca="false">(14/240)/H58</f>
        <v>0.0448717948717949</v>
      </c>
    </row>
    <row r="59" customFormat="false" ht="12.75" hidden="false" customHeight="false" outlineLevel="0" collapsed="false">
      <c r="A59" s="5" t="n">
        <v>1412</v>
      </c>
      <c r="K59" s="2" t="n">
        <v>40</v>
      </c>
    </row>
    <row r="60" customFormat="false" ht="12.75" hidden="false" customHeight="false" outlineLevel="0" collapsed="false">
      <c r="A60" s="5" t="n">
        <v>1413</v>
      </c>
      <c r="B60" s="1" t="s">
        <v>426</v>
      </c>
      <c r="C60" s="1" t="s">
        <v>427</v>
      </c>
      <c r="D60" s="1" t="s">
        <v>428</v>
      </c>
      <c r="E60" s="1" t="n">
        <v>14</v>
      </c>
      <c r="F60" s="9" t="n">
        <v>148.5</v>
      </c>
      <c r="G60" s="9" t="n">
        <f aca="false">F60*H60</f>
        <v>189.6345</v>
      </c>
      <c r="H60" s="9" t="n">
        <v>1.277</v>
      </c>
      <c r="I60" s="14" t="n">
        <v>0.7514</v>
      </c>
      <c r="J60" s="2" t="n">
        <f aca="false">H60*I60</f>
        <v>0.9595378</v>
      </c>
      <c r="K60" s="2" t="n">
        <v>40</v>
      </c>
      <c r="L60" s="2" t="n">
        <f aca="false">(H60*240)/K60</f>
        <v>7.662</v>
      </c>
      <c r="M60" s="15" t="n">
        <f aca="false">(14/240)/H60</f>
        <v>0.0456799791177238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K65" s="2" t="n">
        <v>40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K72" s="2" t="n">
        <v>40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K74" s="2" t="n">
        <v>40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K76" s="2" t="n">
        <v>40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K79" s="2" t="n">
        <v>41</v>
      </c>
    </row>
    <row r="80" customFormat="false" ht="12.75" hidden="false" customHeight="false" outlineLevel="0" collapsed="false">
      <c r="A80" s="5" t="n">
        <v>1433</v>
      </c>
      <c r="K80" s="2" t="n">
        <v>41</v>
      </c>
    </row>
    <row r="81" customFormat="false" ht="12.75" hidden="false" customHeight="false" outlineLevel="0" collapsed="false">
      <c r="A81" s="5" t="n">
        <v>1434</v>
      </c>
      <c r="K81" s="2" t="n">
        <v>41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K84" s="2" t="n">
        <v>42</v>
      </c>
    </row>
    <row r="85" customFormat="false" ht="12.75" hidden="false" customHeight="false" outlineLevel="0" collapsed="false">
      <c r="A85" s="5" t="n">
        <v>1438</v>
      </c>
      <c r="K85" s="2" t="n">
        <v>42</v>
      </c>
    </row>
    <row r="86" customFormat="false" ht="12.75" hidden="false" customHeight="false" outlineLevel="0" collapsed="false">
      <c r="A86" s="5" t="n">
        <v>1439</v>
      </c>
      <c r="K86" s="2" t="n">
        <v>42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K88" s="2" t="n">
        <v>44</v>
      </c>
    </row>
    <row r="89" customFormat="false" ht="12.75" hidden="false" customHeight="false" outlineLevel="0" collapsed="false">
      <c r="A89" s="5" t="n">
        <v>1442</v>
      </c>
      <c r="K89" s="2" t="n">
        <v>45</v>
      </c>
    </row>
    <row r="90" customFormat="false" ht="12.75" hidden="false" customHeight="false" outlineLevel="0" collapsed="false">
      <c r="A90" s="5" t="n">
        <v>1443</v>
      </c>
      <c r="K90" s="2" t="n">
        <v>45</v>
      </c>
    </row>
    <row r="91" customFormat="false" ht="12.75" hidden="false" customHeight="false" outlineLevel="0" collapsed="false">
      <c r="A91" s="5" t="n">
        <v>1444</v>
      </c>
      <c r="K91" s="2" t="n">
        <v>45</v>
      </c>
    </row>
    <row r="92" customFormat="false" ht="12.75" hidden="false" customHeight="false" outlineLevel="0" collapsed="false">
      <c r="A92" s="5" t="n">
        <v>1445</v>
      </c>
      <c r="K92" s="2" t="n">
        <v>45</v>
      </c>
    </row>
    <row r="93" customFormat="false" ht="12.75" hidden="false" customHeight="false" outlineLevel="0" collapsed="false">
      <c r="A93" s="5" t="n">
        <v>1446</v>
      </c>
      <c r="K93" s="2" t="n">
        <v>45</v>
      </c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B95" s="1" t="s">
        <v>429</v>
      </c>
      <c r="C95" s="1" t="s">
        <v>430</v>
      </c>
      <c r="D95" s="1" t="s">
        <v>268</v>
      </c>
      <c r="F95" s="9" t="n">
        <v>1609</v>
      </c>
      <c r="G95" s="9" t="n">
        <v>2145.333</v>
      </c>
      <c r="H95" s="9" t="n">
        <f aca="false">G95/F95</f>
        <v>1.33333312616532</v>
      </c>
      <c r="I95" s="14" t="n">
        <v>1.104</v>
      </c>
      <c r="J95" s="2" t="n">
        <f aca="false">H95*I95</f>
        <v>1.47199977128651</v>
      </c>
      <c r="K95" s="2" t="n">
        <v>45</v>
      </c>
      <c r="L95" s="2" t="n">
        <f aca="false">(H95*240)/K95</f>
        <v>7.11111000621504</v>
      </c>
      <c r="M95" s="15" t="n">
        <f aca="false">(14/240)/H95</f>
        <v>0.0437500067977015</v>
      </c>
    </row>
    <row r="96" customFormat="false" ht="12.75" hidden="false" customHeight="false" outlineLevel="0" collapsed="false">
      <c r="A96" s="5" t="n">
        <v>1449</v>
      </c>
      <c r="K96" s="2" t="n">
        <v>45</v>
      </c>
    </row>
    <row r="97" customFormat="false" ht="12.75" hidden="false" customHeight="false" outlineLevel="0" collapsed="false">
      <c r="A97" s="5" t="n">
        <v>1450</v>
      </c>
      <c r="K97" s="2" t="n">
        <v>45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K100" s="2" t="n">
        <v>45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K102" s="2" t="n">
        <v>45</v>
      </c>
    </row>
    <row r="103" customFormat="false" ht="12.75" hidden="false" customHeight="false" outlineLevel="0" collapsed="false">
      <c r="A103" s="5" t="n">
        <v>1456</v>
      </c>
      <c r="K103" s="2" t="n">
        <v>45</v>
      </c>
    </row>
    <row r="104" customFormat="false" ht="12.75" hidden="false" customHeight="false" outlineLevel="0" collapsed="false">
      <c r="A104" s="5" t="n">
        <v>1457</v>
      </c>
      <c r="K104" s="2" t="n">
        <v>45</v>
      </c>
    </row>
    <row r="105" customFormat="false" ht="12.75" hidden="false" customHeight="false" outlineLevel="0" collapsed="false">
      <c r="A105" s="5" t="n">
        <v>1458</v>
      </c>
      <c r="K105" s="2" t="n">
        <v>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K107" s="2" t="n">
        <v>45</v>
      </c>
    </row>
    <row r="108" customFormat="false" ht="12.75" hidden="false" customHeight="false" outlineLevel="0" collapsed="false">
      <c r="A108" s="5" t="n">
        <v>1461</v>
      </c>
      <c r="B108" s="1" t="s">
        <v>289</v>
      </c>
      <c r="C108" s="1" t="s">
        <v>188</v>
      </c>
      <c r="D108" s="1" t="s">
        <v>189</v>
      </c>
      <c r="F108" s="9" t="n">
        <v>363</v>
      </c>
      <c r="G108" s="9" t="n">
        <v>426.5</v>
      </c>
      <c r="H108" s="9" t="n">
        <f aca="false">G108/F108</f>
        <v>1.17493112947658</v>
      </c>
      <c r="I108" s="14" t="n">
        <v>1.104</v>
      </c>
      <c r="J108" s="2" t="n">
        <f aca="false">H108*I108</f>
        <v>1.29712396694215</v>
      </c>
      <c r="K108" s="2" t="n">
        <v>45</v>
      </c>
      <c r="L108" s="2" t="n">
        <f aca="false">(H108*240)/K108</f>
        <v>6.26629935720845</v>
      </c>
      <c r="M108" s="15" t="n">
        <f aca="false">(14/240)/H108</f>
        <v>0.0496483001172333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B110" s="1" t="s">
        <v>431</v>
      </c>
      <c r="C110" s="1" t="s">
        <v>432</v>
      </c>
      <c r="D110" s="1" t="s">
        <v>433</v>
      </c>
      <c r="E110" s="1" t="n">
        <v>1</v>
      </c>
      <c r="F110" s="9" t="n">
        <v>3</v>
      </c>
      <c r="G110" s="9" t="n">
        <f aca="false">F110*H110</f>
        <v>7.000000002</v>
      </c>
      <c r="H110" s="9" t="n">
        <v>2.333333334</v>
      </c>
      <c r="I110" s="14" t="n">
        <v>1.104</v>
      </c>
      <c r="J110" s="2" t="n">
        <f aca="false">H110*I110</f>
        <v>2.576000000736</v>
      </c>
      <c r="K110" s="2" t="n">
        <v>45</v>
      </c>
      <c r="L110" s="2" t="n">
        <f aca="false">(H110*240)/K110</f>
        <v>12.444444448</v>
      </c>
      <c r="M110" s="15" t="n">
        <f aca="false">(14/240)/H110</f>
        <v>0.0249999999928571</v>
      </c>
    </row>
    <row r="111" customFormat="false" ht="12.75" hidden="false" customHeight="false" outlineLevel="0" collapsed="false">
      <c r="A111" s="5" t="n">
        <v>1464</v>
      </c>
      <c r="B111" s="1" t="s">
        <v>434</v>
      </c>
      <c r="C111" s="1" t="s">
        <v>435</v>
      </c>
      <c r="D111" s="1" t="s">
        <v>436</v>
      </c>
      <c r="E111" s="1" t="n">
        <v>3</v>
      </c>
      <c r="F111" s="9" t="n">
        <v>46.5</v>
      </c>
      <c r="G111" s="9" t="n">
        <f aca="false">F111*H111</f>
        <v>61.9999845</v>
      </c>
      <c r="H111" s="9" t="n">
        <v>1.333333</v>
      </c>
      <c r="I111" s="14" t="n">
        <v>1.104</v>
      </c>
      <c r="J111" s="2" t="n">
        <f aca="false">H111*I111</f>
        <v>1.471999632</v>
      </c>
      <c r="K111" s="2" t="n">
        <v>45</v>
      </c>
      <c r="L111" s="2" t="n">
        <f aca="false">(H111*240)/K111</f>
        <v>7.11110933333333</v>
      </c>
      <c r="M111" s="15" t="n">
        <f aca="false">(14/240)/H111</f>
        <v>0.0437500109375027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B113" s="1" t="s">
        <v>298</v>
      </c>
      <c r="C113" s="1" t="s">
        <v>194</v>
      </c>
      <c r="D113" s="1" t="s">
        <v>437</v>
      </c>
      <c r="E113" s="1" t="n">
        <f aca="false">8+4</f>
        <v>12</v>
      </c>
      <c r="F113" s="9" t="n">
        <f aca="false">34.6667+6.5</f>
        <v>41.1667</v>
      </c>
      <c r="G113" s="9" t="n">
        <f aca="false">(6.5*1.33333)+(34.66667*1.38)</f>
        <v>56.5066496</v>
      </c>
      <c r="H113" s="9" t="n">
        <f aca="false">G113/F113</f>
        <v>1.37263005293113</v>
      </c>
      <c r="I113" s="14" t="n">
        <f aca="false">(0.8831+1.0119)/2</f>
        <v>0.9475</v>
      </c>
      <c r="J113" s="2" t="n">
        <f aca="false">H113*I113</f>
        <v>1.30056697515225</v>
      </c>
      <c r="K113" s="2" t="n">
        <v>50</v>
      </c>
      <c r="L113" s="2" t="n">
        <f aca="false">(H113*240)/K113</f>
        <v>6.58862425406943</v>
      </c>
      <c r="M113" s="15" t="n">
        <f aca="false">(14/240)/H113</f>
        <v>0.0424974910091525</v>
      </c>
    </row>
    <row r="114" customFormat="false" ht="12.75" hidden="false" customHeight="false" outlineLevel="0" collapsed="false">
      <c r="A114" s="5" t="n">
        <v>1467</v>
      </c>
      <c r="B114" s="1" t="s">
        <v>438</v>
      </c>
      <c r="C114" s="1" t="s">
        <v>199</v>
      </c>
      <c r="D114" s="1" t="s">
        <v>189</v>
      </c>
      <c r="F114" s="9" t="n">
        <v>716.791</v>
      </c>
      <c r="G114" s="9" t="n">
        <v>964.108</v>
      </c>
      <c r="H114" s="9" t="n">
        <f aca="false">G114/F114</f>
        <v>1.34503362904947</v>
      </c>
      <c r="I114" s="14" t="n">
        <v>1.0119</v>
      </c>
      <c r="J114" s="2" t="n">
        <f aca="false">H114*I114</f>
        <v>1.36103952923516</v>
      </c>
      <c r="K114" s="2" t="n">
        <v>50</v>
      </c>
      <c r="L114" s="2" t="n">
        <f aca="false">(H114*240)/K114</f>
        <v>6.45616141943747</v>
      </c>
      <c r="M114" s="15" t="n">
        <f aca="false">(14/240)/H114</f>
        <v>0.0433694236883558</v>
      </c>
    </row>
    <row r="115" customFormat="false" ht="12.75" hidden="false" customHeight="false" outlineLevel="0" collapsed="false">
      <c r="A115" s="5" t="n">
        <v>1468</v>
      </c>
      <c r="B115" s="1" t="s">
        <v>199</v>
      </c>
      <c r="C115" s="1" t="s">
        <v>200</v>
      </c>
      <c r="D115" s="1" t="s">
        <v>189</v>
      </c>
      <c r="F115" s="9" t="n">
        <v>852.292</v>
      </c>
      <c r="G115" s="9" t="n">
        <v>1652.433</v>
      </c>
      <c r="H115" s="9" t="n">
        <f aca="false">G115/F115</f>
        <v>1.93881087702337</v>
      </c>
      <c r="I115" s="14" t="n">
        <v>1.0364</v>
      </c>
      <c r="J115" s="2" t="n">
        <f aca="false">H115*I115</f>
        <v>2.00938359294702</v>
      </c>
      <c r="K115" s="2" t="n">
        <v>50</v>
      </c>
      <c r="L115" s="2" t="n">
        <f aca="false">(H115*240)/K115</f>
        <v>9.30629220971216</v>
      </c>
      <c r="M115" s="15" t="n">
        <f aca="false">(14/240)/H115</f>
        <v>0.0300871704531036</v>
      </c>
    </row>
    <row r="116" customFormat="false" ht="12.75" hidden="false" customHeight="false" outlineLevel="0" collapsed="false">
      <c r="A116" s="5" t="n">
        <v>1469</v>
      </c>
      <c r="B116" s="1" t="s">
        <v>200</v>
      </c>
      <c r="C116" s="1" t="s">
        <v>202</v>
      </c>
      <c r="D116" s="1" t="s">
        <v>189</v>
      </c>
      <c r="F116" s="9" t="n">
        <v>132</v>
      </c>
      <c r="G116" s="9" t="n">
        <v>244.75</v>
      </c>
      <c r="H116" s="9" t="n">
        <f aca="false">G116/F116</f>
        <v>1.85416666666667</v>
      </c>
      <c r="I116" s="14" t="n">
        <v>1.0364</v>
      </c>
      <c r="J116" s="2" t="n">
        <f aca="false">H116*I116</f>
        <v>1.92165833333333</v>
      </c>
      <c r="K116" s="2" t="n">
        <v>50</v>
      </c>
      <c r="L116" s="2" t="n">
        <f aca="false">(H116*240)/K116</f>
        <v>8.9</v>
      </c>
      <c r="M116" s="15" t="n">
        <f aca="false">(14/240)/H116</f>
        <v>0.0314606741573034</v>
      </c>
    </row>
    <row r="117" customFormat="false" ht="12.75" hidden="false" customHeight="false" outlineLevel="0" collapsed="false">
      <c r="A117" s="5" t="n">
        <v>1470</v>
      </c>
      <c r="K117" s="2" t="n">
        <v>50</v>
      </c>
    </row>
    <row r="118" customFormat="false" ht="12.75" hidden="false" customHeight="false" outlineLevel="0" collapsed="false">
      <c r="A118" s="5" t="n">
        <v>1471</v>
      </c>
      <c r="B118" s="1" t="s">
        <v>439</v>
      </c>
      <c r="C118" s="1" t="s">
        <v>440</v>
      </c>
      <c r="D118" s="1" t="s">
        <v>189</v>
      </c>
      <c r="F118" s="9" t="n">
        <v>184.292</v>
      </c>
      <c r="G118" s="9" t="n">
        <v>245.779</v>
      </c>
      <c r="H118" s="9" t="n">
        <f aca="false">G118/F118</f>
        <v>1.33363900766175</v>
      </c>
      <c r="I118" s="14" t="n">
        <v>1.0364</v>
      </c>
      <c r="J118" s="2" t="n">
        <f aca="false">H118*I118</f>
        <v>1.38218346754064</v>
      </c>
      <c r="K118" s="2" t="n">
        <v>50</v>
      </c>
      <c r="L118" s="2" t="n">
        <f aca="false">(H118*240)/K118</f>
        <v>6.40146723677642</v>
      </c>
      <c r="M118" s="15" t="n">
        <f aca="false">(14/240)/H118</f>
        <v>0.0437399723599928</v>
      </c>
    </row>
    <row r="119" customFormat="false" ht="12.75" hidden="false" customHeight="false" outlineLevel="0" collapsed="false">
      <c r="A119" s="5" t="n">
        <v>1472</v>
      </c>
      <c r="B119" s="1" t="s">
        <v>440</v>
      </c>
      <c r="C119" s="1" t="s">
        <v>207</v>
      </c>
      <c r="D119" s="1" t="s">
        <v>189</v>
      </c>
      <c r="F119" s="9" t="n">
        <v>246.5</v>
      </c>
      <c r="G119" s="9" t="n">
        <v>328.667</v>
      </c>
      <c r="H119" s="9" t="n">
        <f aca="false">G119/F119</f>
        <v>1.33333468559838</v>
      </c>
      <c r="I119" s="14" t="n">
        <v>1.0364</v>
      </c>
      <c r="J119" s="2" t="n">
        <f aca="false">H119*I119</f>
        <v>1.38186806815416</v>
      </c>
      <c r="K119" s="2" t="n">
        <v>50</v>
      </c>
      <c r="L119" s="2" t="n">
        <f aca="false">(H119*240)/K119</f>
        <v>6.40000649087221</v>
      </c>
      <c r="M119" s="15" t="n">
        <f aca="false">(14/240)/H119</f>
        <v>0.0437499556288483</v>
      </c>
    </row>
    <row r="120" customFormat="false" ht="12.75" hidden="false" customHeight="false" outlineLevel="0" collapsed="false">
      <c r="A120" s="5" t="n">
        <v>1473</v>
      </c>
      <c r="B120" s="1" t="s">
        <v>441</v>
      </c>
      <c r="C120" s="1" t="s">
        <v>209</v>
      </c>
      <c r="D120" s="1" t="s">
        <v>208</v>
      </c>
      <c r="F120" s="9" t="n">
        <v>21.75</v>
      </c>
      <c r="G120" s="9" t="n">
        <v>29</v>
      </c>
      <c r="H120" s="9" t="n">
        <f aca="false">G120/F120</f>
        <v>1.33333333333333</v>
      </c>
      <c r="I120" s="14" t="n">
        <v>1.0364</v>
      </c>
      <c r="J120" s="2" t="n">
        <f aca="false">H120*I120</f>
        <v>1.38186666666667</v>
      </c>
      <c r="K120" s="2" t="n">
        <v>50</v>
      </c>
      <c r="L120" s="2" t="n">
        <f aca="false">(H120*240)/K120</f>
        <v>6.4</v>
      </c>
      <c r="M120" s="15" t="n">
        <f aca="false">(14/240)/H120</f>
        <v>0.04375</v>
      </c>
    </row>
    <row r="121" customFormat="false" ht="12.75" hidden="false" customHeight="false" outlineLevel="0" collapsed="false">
      <c r="A121" s="5" t="n">
        <v>1474</v>
      </c>
      <c r="K121" s="2" t="n">
        <v>50</v>
      </c>
    </row>
    <row r="122" customFormat="false" ht="12.75" hidden="false" customHeight="false" outlineLevel="0" collapsed="false">
      <c r="A122" s="5" t="n">
        <v>1475</v>
      </c>
      <c r="K122" s="2" t="n">
        <v>50</v>
      </c>
    </row>
    <row r="123" customFormat="false" ht="12.75" hidden="false" customHeight="false" outlineLevel="0" collapsed="false">
      <c r="A123" s="5" t="n">
        <v>1476</v>
      </c>
      <c r="K123" s="2" t="n">
        <v>50</v>
      </c>
    </row>
    <row r="124" customFormat="false" ht="12.75" hidden="false" customHeight="false" outlineLevel="0" collapsed="false">
      <c r="A124" s="5" t="n">
        <v>1477</v>
      </c>
      <c r="K124" s="2" t="n">
        <v>50</v>
      </c>
    </row>
    <row r="125" customFormat="false" ht="12.75" hidden="false" customHeight="false" outlineLevel="0" collapsed="false">
      <c r="A125" s="5" t="n">
        <v>1478</v>
      </c>
      <c r="K125" s="2" t="n">
        <v>50</v>
      </c>
    </row>
    <row r="126" customFormat="false" ht="12.75" hidden="false" customHeight="false" outlineLevel="0" collapsed="false">
      <c r="A126" s="5" t="n">
        <v>1479</v>
      </c>
      <c r="K126" s="2" t="n">
        <v>52</v>
      </c>
    </row>
    <row r="127" customFormat="false" ht="12.75" hidden="false" customHeight="false" outlineLevel="0" collapsed="false">
      <c r="A127" s="5" t="n">
        <v>1480</v>
      </c>
      <c r="K127" s="2" t="n">
        <v>52</v>
      </c>
    </row>
    <row r="128" customFormat="false" ht="12.75" hidden="false" customHeight="false" outlineLevel="0" collapsed="false">
      <c r="A128" s="5" t="n">
        <v>1481</v>
      </c>
      <c r="K128" s="2" t="n">
        <v>52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K130" s="2" t="n">
        <v>52</v>
      </c>
    </row>
    <row r="131" customFormat="false" ht="12.75" hidden="false" customHeight="false" outlineLevel="0" collapsed="false">
      <c r="A131" s="5" t="n">
        <v>1484</v>
      </c>
      <c r="K131" s="2" t="n">
        <v>52</v>
      </c>
    </row>
    <row r="132" customFormat="false" ht="12.75" hidden="false" customHeight="false" outlineLevel="0" collapsed="false">
      <c r="A132" s="5" t="n">
        <v>1485</v>
      </c>
      <c r="K132" s="2" t="n">
        <v>52</v>
      </c>
    </row>
    <row r="133" customFormat="false" ht="12.75" hidden="false" customHeight="false" outlineLevel="0" collapsed="false">
      <c r="A133" s="5" t="n">
        <v>1486</v>
      </c>
      <c r="K133" s="2" t="n">
        <v>52</v>
      </c>
    </row>
    <row r="134" customFormat="false" ht="12.75" hidden="false" customHeight="false" outlineLevel="0" collapsed="false">
      <c r="A134" s="5" t="n">
        <v>1487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K135" s="2" t="n">
        <v>52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K137" s="2" t="n">
        <v>52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K139" s="2" t="n">
        <v>52</v>
      </c>
    </row>
    <row r="140" customFormat="false" ht="12.75" hidden="false" customHeight="false" outlineLevel="0" collapsed="false">
      <c r="A140" s="5" t="n">
        <v>1493</v>
      </c>
      <c r="K140" s="2" t="n">
        <v>52</v>
      </c>
    </row>
    <row r="141" customFormat="false" ht="12.75" hidden="false" customHeight="false" outlineLevel="0" collapsed="false">
      <c r="A141" s="5" t="n">
        <v>1494</v>
      </c>
      <c r="K141" s="2" t="n">
        <v>52</v>
      </c>
    </row>
    <row r="142" customFormat="false" ht="12.75" hidden="false" customHeight="false" outlineLevel="0" collapsed="false">
      <c r="A142" s="5" t="n">
        <v>1495</v>
      </c>
      <c r="K142" s="2" t="n">
        <v>54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K144" s="2" t="n">
        <v>54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K147" s="2" t="n">
        <v>55</v>
      </c>
    </row>
    <row r="148" customFormat="false" ht="12.75" hidden="false" customHeight="false" outlineLevel="0" collapsed="false">
      <c r="A148" s="5" t="n">
        <v>1501</v>
      </c>
      <c r="K148" s="2" t="n">
        <v>55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K156" s="2" t="n">
        <v>55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K161" s="2" t="n">
        <v>55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  <c r="H170" s="3" t="s">
        <v>30</v>
      </c>
      <c r="P170" s="2"/>
    </row>
    <row r="171" customFormat="false" ht="12.75" hidden="false" customHeight="false" outlineLevel="0" collapsed="false">
      <c r="P171" s="2"/>
    </row>
    <row r="172" customFormat="false" ht="12.75" hidden="false" customHeight="false" outlineLevel="0" collapsed="false">
      <c r="H172" s="1" t="s">
        <v>31</v>
      </c>
      <c r="P172" s="2"/>
    </row>
    <row r="173" customFormat="false" ht="12.75" hidden="false" customHeight="false" outlineLevel="0" collapsed="false">
      <c r="H173" s="1"/>
      <c r="I173" s="1"/>
      <c r="L173" s="9"/>
      <c r="M173" s="9"/>
      <c r="N173" s="2"/>
      <c r="O173" s="14"/>
      <c r="P173" s="2"/>
    </row>
    <row r="174" customFormat="false" ht="12.75" hidden="false" customHeight="false" outlineLevel="0" collapsed="false">
      <c r="H174" s="1" t="s">
        <v>115</v>
      </c>
      <c r="I174" s="2"/>
      <c r="J174" s="9"/>
      <c r="M174" s="9"/>
      <c r="N174" s="2"/>
      <c r="O174" s="14"/>
      <c r="P174" s="2"/>
    </row>
    <row r="175" customFormat="false" ht="12.75" hidden="false" customHeight="false" outlineLevel="0" collapsed="false">
      <c r="I175" s="2"/>
      <c r="J175" s="9"/>
      <c r="M175" s="9"/>
      <c r="N175" s="2"/>
      <c r="O175" s="14"/>
      <c r="P175" s="2"/>
    </row>
    <row r="176" customFormat="false" ht="12.75" hidden="false" customHeight="false" outlineLevel="0" collapsed="false">
      <c r="H176" s="1" t="s">
        <v>116</v>
      </c>
      <c r="I176" s="2"/>
      <c r="J176" s="9"/>
      <c r="M176" s="9"/>
      <c r="N176" s="2"/>
      <c r="O176" s="14"/>
      <c r="P176" s="2"/>
    </row>
    <row r="177" customFormat="false" ht="12.75" hidden="false" customHeight="false" outlineLevel="0" collapsed="false">
      <c r="J177" s="9"/>
      <c r="M177" s="9"/>
      <c r="N177" s="2"/>
      <c r="O177" s="14"/>
      <c r="P177" s="2"/>
    </row>
    <row r="178" customFormat="false" ht="12.75" hidden="false" customHeight="false" outlineLevel="0" collapsed="false">
      <c r="H178" s="1" t="s">
        <v>117</v>
      </c>
      <c r="J178" s="9"/>
      <c r="M178" s="9"/>
      <c r="N178" s="2"/>
      <c r="O178" s="14"/>
      <c r="P1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01"/>
    <col collapsed="false" customWidth="true" hidden="false" outlineLevel="0" max="4" min="4" style="1" width="19.27"/>
    <col collapsed="false" customWidth="true" hidden="false" outlineLevel="0" max="5" min="5" style="1" width="7.94"/>
    <col collapsed="false" customWidth="true" hidden="false" outlineLevel="0" max="6" min="6" style="9" width="9.67"/>
    <col collapsed="false" customWidth="true" hidden="false" outlineLevel="0" max="8" min="7" style="9" width="12.21"/>
    <col collapsed="false" customWidth="true" hidden="false" outlineLevel="0" max="9" min="9" style="14" width="12.88"/>
    <col collapsed="false" customWidth="true" hidden="false" outlineLevel="0" max="10" min="10" style="9" width="12.88"/>
    <col collapsed="false" customWidth="true" hidden="false" outlineLevel="0" max="11" min="11" style="2" width="9.27"/>
    <col collapsed="false" customWidth="true" hidden="false" outlineLevel="0" max="12" min="12" style="1" width="8.61"/>
    <col collapsed="false" customWidth="true" hidden="false" outlineLevel="0" max="13" min="13" style="1" width="13.67"/>
  </cols>
  <sheetData>
    <row r="1" customFormat="false" ht="12.75" hidden="false" customHeight="false" outlineLevel="0" collapsed="false">
      <c r="A1" s="5"/>
      <c r="C1" s="3" t="s">
        <v>442</v>
      </c>
      <c r="D1" s="12"/>
      <c r="E1" s="13"/>
      <c r="L1" s="2"/>
      <c r="M1" s="15"/>
    </row>
    <row r="2" customFormat="false" ht="12.75" hidden="false" customHeight="false" outlineLevel="0" collapsed="false">
      <c r="A2" s="5"/>
      <c r="C2" s="3" t="s">
        <v>148</v>
      </c>
      <c r="D2" s="12"/>
      <c r="E2" s="13"/>
      <c r="L2" s="2"/>
      <c r="M2" s="15"/>
    </row>
    <row r="3" customFormat="false" ht="12.75" hidden="false" customHeight="false" outlineLevel="0" collapsed="false">
      <c r="A3" s="5"/>
      <c r="D3" s="12"/>
      <c r="E3" s="13"/>
      <c r="L3" s="2"/>
      <c r="M3" s="15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10" t="s">
        <v>155</v>
      </c>
      <c r="I4" s="18" t="s">
        <v>156</v>
      </c>
      <c r="J4" s="10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10" t="s">
        <v>21</v>
      </c>
      <c r="H5" s="10" t="s">
        <v>21</v>
      </c>
      <c r="I5" s="18" t="s">
        <v>162</v>
      </c>
      <c r="J5" s="10" t="s">
        <v>162</v>
      </c>
      <c r="K5" s="4" t="s">
        <v>163</v>
      </c>
      <c r="L5" s="4" t="s">
        <v>164</v>
      </c>
      <c r="M5" s="19" t="s">
        <v>165</v>
      </c>
    </row>
    <row r="6" customFormat="false" ht="12.75" hidden="false" customHeight="false" outlineLevel="0" collapsed="false">
      <c r="A6" s="5"/>
      <c r="D6" s="12"/>
      <c r="E6" s="13"/>
      <c r="L6" s="2"/>
      <c r="M6" s="15"/>
    </row>
    <row r="7" customFormat="false" ht="12.75" hidden="false" customHeight="false" outlineLevel="0" collapsed="false">
      <c r="A7" s="5" t="n">
        <v>1360</v>
      </c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K19" s="2" t="n">
        <v>36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K26" s="2" t="n">
        <v>36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K30" s="2" t="n">
        <v>36</v>
      </c>
    </row>
    <row r="31" customFormat="false" ht="12.75" hidden="false" customHeight="false" outlineLevel="0" collapsed="false">
      <c r="A31" s="5" t="n">
        <v>1384</v>
      </c>
      <c r="K31" s="2" t="n">
        <v>36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K34" s="2" t="n">
        <v>36</v>
      </c>
    </row>
    <row r="35" customFormat="false" ht="12.75" hidden="false" customHeight="false" outlineLevel="0" collapsed="false">
      <c r="A35" s="5" t="n">
        <v>1388</v>
      </c>
      <c r="B35" s="1" t="s">
        <v>443</v>
      </c>
      <c r="C35" s="1" t="s">
        <v>444</v>
      </c>
      <c r="D35" s="1" t="s">
        <v>445</v>
      </c>
      <c r="E35" s="1" t="n">
        <v>1</v>
      </c>
      <c r="F35" s="9" t="n">
        <v>1</v>
      </c>
      <c r="G35" s="9" t="n">
        <f aca="false">F35*H35</f>
        <v>0.75</v>
      </c>
      <c r="H35" s="9" t="n">
        <v>0.75</v>
      </c>
      <c r="I35" s="14" t="n">
        <v>1.2714</v>
      </c>
      <c r="J35" s="2" t="n">
        <f aca="false">H35*I35</f>
        <v>0.95355</v>
      </c>
      <c r="K35" s="2" t="n">
        <v>36</v>
      </c>
      <c r="L35" s="2" t="n">
        <f aca="false">(H35*240)/K35</f>
        <v>5</v>
      </c>
      <c r="M35" s="15" t="n">
        <f aca="false">(14/240)/H35</f>
        <v>0.0777777777777778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K37" s="2" t="n">
        <v>36</v>
      </c>
    </row>
    <row r="38" customFormat="false" ht="12.75" hidden="false" customHeight="false" outlineLevel="0" collapsed="false">
      <c r="A38" s="5" t="n">
        <v>1391</v>
      </c>
      <c r="B38" s="1" t="s">
        <v>363</v>
      </c>
      <c r="C38" s="1" t="s">
        <v>391</v>
      </c>
      <c r="D38" s="1" t="s">
        <v>446</v>
      </c>
      <c r="E38" s="1" t="n">
        <v>91</v>
      </c>
      <c r="F38" s="9" t="n">
        <v>1157</v>
      </c>
      <c r="G38" s="9" t="n">
        <f aca="false">F38*H38</f>
        <v>2362.594</v>
      </c>
      <c r="H38" s="9" t="n">
        <v>2.042</v>
      </c>
      <c r="I38" s="14" t="n">
        <v>1.058</v>
      </c>
      <c r="J38" s="2" t="n">
        <f aca="false">H38*I38</f>
        <v>2.160436</v>
      </c>
      <c r="K38" s="2" t="n">
        <v>36</v>
      </c>
      <c r="L38" s="2" t="n">
        <f aca="false">(H38*240)/K38</f>
        <v>13.6133333333333</v>
      </c>
      <c r="M38" s="15" t="n">
        <f aca="false">(14/240)/H38</f>
        <v>0.0285667646098596</v>
      </c>
    </row>
    <row r="39" customFormat="false" ht="12.75" hidden="false" customHeight="false" outlineLevel="0" collapsed="false">
      <c r="A39" s="5" t="n">
        <v>1392</v>
      </c>
      <c r="B39" s="1" t="s">
        <v>447</v>
      </c>
      <c r="C39" s="1" t="s">
        <v>448</v>
      </c>
      <c r="D39" s="1" t="s">
        <v>449</v>
      </c>
      <c r="E39" s="1" t="n">
        <v>37</v>
      </c>
      <c r="F39" s="9" t="n">
        <f aca="false">817.667/2</f>
        <v>408.8335</v>
      </c>
      <c r="G39" s="9" t="n">
        <f aca="false">F39*H39</f>
        <v>766.5628125</v>
      </c>
      <c r="H39" s="9" t="n">
        <v>1.875</v>
      </c>
      <c r="I39" s="14" t="n">
        <v>1.058</v>
      </c>
      <c r="J39" s="2" t="n">
        <f aca="false">H39*I39</f>
        <v>1.98375</v>
      </c>
      <c r="K39" s="2" t="n">
        <v>36</v>
      </c>
      <c r="L39" s="2" t="n">
        <f aca="false">(H39*240)/K39</f>
        <v>12.5</v>
      </c>
      <c r="M39" s="15" t="n">
        <f aca="false">(14/240)/H39</f>
        <v>0.0311111111111111</v>
      </c>
    </row>
    <row r="40" customFormat="false" ht="12.75" hidden="false" customHeight="false" outlineLevel="0" collapsed="false">
      <c r="A40" s="5" t="n">
        <v>1393</v>
      </c>
      <c r="B40" s="1" t="s">
        <v>448</v>
      </c>
      <c r="C40" s="1" t="s">
        <v>450</v>
      </c>
      <c r="D40" s="1" t="s">
        <v>449</v>
      </c>
      <c r="E40" s="1" t="n">
        <v>38</v>
      </c>
      <c r="F40" s="9" t="n">
        <f aca="false">817.667/2</f>
        <v>408.8335</v>
      </c>
      <c r="G40" s="9" t="n">
        <f aca="false">F40*H40</f>
        <v>766.5628125</v>
      </c>
      <c r="H40" s="9" t="n">
        <v>1.875</v>
      </c>
      <c r="I40" s="14" t="n">
        <v>1.058</v>
      </c>
      <c r="J40" s="2" t="n">
        <f aca="false">H40*I40</f>
        <v>1.98375</v>
      </c>
      <c r="K40" s="2" t="n">
        <v>36</v>
      </c>
      <c r="L40" s="2" t="n">
        <f aca="false">(H40*240)/K40</f>
        <v>12.5</v>
      </c>
      <c r="M40" s="15" t="n">
        <f aca="false">(14/240)/H40</f>
        <v>0.0311111111111111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K43" s="2" t="n">
        <v>36</v>
      </c>
    </row>
    <row r="44" customFormat="false" ht="12.75" hidden="false" customHeight="false" outlineLevel="0" collapsed="false">
      <c r="A44" s="5" t="n">
        <v>1397</v>
      </c>
      <c r="K44" s="2" t="n">
        <v>36</v>
      </c>
    </row>
    <row r="45" customFormat="false" ht="12.75" hidden="false" customHeight="false" outlineLevel="0" collapsed="false">
      <c r="A45" s="5" t="n">
        <v>1398</v>
      </c>
      <c r="K45" s="2" t="n">
        <v>36</v>
      </c>
    </row>
    <row r="46" customFormat="false" ht="12.75" hidden="false" customHeight="false" outlineLevel="0" collapsed="false">
      <c r="A46" s="5" t="n">
        <v>1399</v>
      </c>
      <c r="K46" s="2" t="n">
        <v>36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K48" s="2" t="n">
        <v>36</v>
      </c>
    </row>
    <row r="49" customFormat="false" ht="12.75" hidden="false" customHeight="false" outlineLevel="0" collapsed="false">
      <c r="A49" s="5" t="n">
        <v>1402</v>
      </c>
      <c r="K49" s="2" t="n">
        <v>36</v>
      </c>
    </row>
    <row r="50" customFormat="false" ht="12.75" hidden="false" customHeight="false" outlineLevel="0" collapsed="false">
      <c r="A50" s="5" t="n">
        <v>1403</v>
      </c>
      <c r="K50" s="2" t="n">
        <v>36</v>
      </c>
    </row>
    <row r="51" customFormat="false" ht="12.75" hidden="false" customHeight="false" outlineLevel="0" collapsed="false">
      <c r="A51" s="5" t="n">
        <v>1404</v>
      </c>
      <c r="K51" s="2" t="n">
        <v>36</v>
      </c>
    </row>
    <row r="52" customFormat="false" ht="12.75" hidden="false" customHeight="false" outlineLevel="0" collapsed="false">
      <c r="A52" s="5" t="n">
        <v>1405</v>
      </c>
      <c r="K52" s="2" t="n">
        <v>36</v>
      </c>
    </row>
    <row r="53" customFormat="false" ht="12.75" hidden="false" customHeight="false" outlineLevel="0" collapsed="false">
      <c r="A53" s="5" t="n">
        <v>1406</v>
      </c>
      <c r="K53" s="2" t="n">
        <v>36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K56" s="2" t="n">
        <v>36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K58" s="2" t="n">
        <v>40</v>
      </c>
    </row>
    <row r="59" customFormat="false" ht="12.75" hidden="false" customHeight="false" outlineLevel="0" collapsed="false">
      <c r="A59" s="5" t="n">
        <v>1412</v>
      </c>
      <c r="K59" s="2" t="n">
        <v>40</v>
      </c>
    </row>
    <row r="60" customFormat="false" ht="12.75" hidden="false" customHeight="false" outlineLevel="0" collapsed="false">
      <c r="A60" s="5" t="n">
        <v>1413</v>
      </c>
      <c r="K60" s="2" t="n">
        <v>40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K65" s="2" t="n">
        <v>40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K72" s="2" t="n">
        <v>40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K74" s="2" t="n">
        <v>40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K76" s="2" t="n">
        <v>40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K79" s="2" t="n">
        <v>41</v>
      </c>
    </row>
    <row r="80" customFormat="false" ht="12.75" hidden="false" customHeight="false" outlineLevel="0" collapsed="false">
      <c r="A80" s="5" t="n">
        <v>1433</v>
      </c>
      <c r="K80" s="2" t="n">
        <v>41</v>
      </c>
    </row>
    <row r="81" customFormat="false" ht="12.75" hidden="false" customHeight="false" outlineLevel="0" collapsed="false">
      <c r="A81" s="5" t="n">
        <v>1434</v>
      </c>
      <c r="K81" s="2" t="n">
        <v>41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K84" s="2" t="n">
        <v>42</v>
      </c>
    </row>
    <row r="85" customFormat="false" ht="12.75" hidden="false" customHeight="false" outlineLevel="0" collapsed="false">
      <c r="A85" s="5" t="n">
        <v>1438</v>
      </c>
      <c r="K85" s="2" t="n">
        <v>42</v>
      </c>
    </row>
    <row r="86" customFormat="false" ht="12.75" hidden="false" customHeight="false" outlineLevel="0" collapsed="false">
      <c r="A86" s="5" t="n">
        <v>1439</v>
      </c>
      <c r="K86" s="2" t="n">
        <v>42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K88" s="2" t="n">
        <v>44</v>
      </c>
    </row>
    <row r="89" customFormat="false" ht="12.75" hidden="false" customHeight="false" outlineLevel="0" collapsed="false">
      <c r="A89" s="5" t="n">
        <v>1442</v>
      </c>
      <c r="K89" s="2" t="n">
        <v>45</v>
      </c>
    </row>
    <row r="90" customFormat="false" ht="12.75" hidden="false" customHeight="false" outlineLevel="0" collapsed="false">
      <c r="A90" s="5" t="n">
        <v>1443</v>
      </c>
      <c r="K90" s="2" t="n">
        <v>45</v>
      </c>
    </row>
    <row r="91" customFormat="false" ht="12.75" hidden="false" customHeight="false" outlineLevel="0" collapsed="false">
      <c r="A91" s="5" t="n">
        <v>1444</v>
      </c>
      <c r="K91" s="2" t="n">
        <v>45</v>
      </c>
    </row>
    <row r="92" customFormat="false" ht="12.75" hidden="false" customHeight="false" outlineLevel="0" collapsed="false">
      <c r="A92" s="5" t="n">
        <v>1445</v>
      </c>
      <c r="K92" s="2" t="n">
        <v>45</v>
      </c>
    </row>
    <row r="93" customFormat="false" ht="12.75" hidden="false" customHeight="false" outlineLevel="0" collapsed="false">
      <c r="A93" s="5" t="n">
        <v>1446</v>
      </c>
      <c r="K93" s="2" t="n">
        <v>45</v>
      </c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K95" s="2" t="n">
        <v>45</v>
      </c>
    </row>
    <row r="96" customFormat="false" ht="12.75" hidden="false" customHeight="false" outlineLevel="0" collapsed="false">
      <c r="A96" s="5" t="n">
        <v>1449</v>
      </c>
      <c r="K96" s="2" t="n">
        <v>45</v>
      </c>
    </row>
    <row r="97" customFormat="false" ht="12.75" hidden="false" customHeight="false" outlineLevel="0" collapsed="false">
      <c r="A97" s="5" t="n">
        <v>1450</v>
      </c>
      <c r="K97" s="2" t="n">
        <v>45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K100" s="2" t="n">
        <v>45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K102" s="2" t="n">
        <v>45</v>
      </c>
    </row>
    <row r="103" customFormat="false" ht="12.75" hidden="false" customHeight="false" outlineLevel="0" collapsed="false">
      <c r="A103" s="5" t="n">
        <v>1456</v>
      </c>
      <c r="K103" s="2" t="n">
        <v>45</v>
      </c>
    </row>
    <row r="104" customFormat="false" ht="12.75" hidden="false" customHeight="false" outlineLevel="0" collapsed="false">
      <c r="A104" s="5" t="n">
        <v>1457</v>
      </c>
      <c r="K104" s="2" t="n">
        <v>45</v>
      </c>
    </row>
    <row r="105" customFormat="false" ht="12.75" hidden="false" customHeight="false" outlineLevel="0" collapsed="false">
      <c r="A105" s="5" t="n">
        <v>1458</v>
      </c>
      <c r="K105" s="2" t="n">
        <v>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K107" s="2" t="n">
        <v>45</v>
      </c>
    </row>
    <row r="108" customFormat="false" ht="12.75" hidden="false" customHeight="false" outlineLevel="0" collapsed="false">
      <c r="A108" s="5" t="n">
        <v>1461</v>
      </c>
      <c r="B108" s="1" t="s">
        <v>289</v>
      </c>
      <c r="C108" s="1" t="s">
        <v>451</v>
      </c>
      <c r="D108" s="1" t="s">
        <v>452</v>
      </c>
      <c r="F108" s="9" t="n">
        <v>187.5</v>
      </c>
      <c r="G108" s="9" t="n">
        <f aca="false">F108*H108</f>
        <v>187.5</v>
      </c>
      <c r="H108" s="9" t="n">
        <v>1</v>
      </c>
      <c r="I108" s="14" t="n">
        <v>1.104</v>
      </c>
      <c r="J108" s="2" t="n">
        <f aca="false">H108*I108</f>
        <v>1.104</v>
      </c>
      <c r="K108" s="2" t="n">
        <v>45</v>
      </c>
      <c r="L108" s="2" t="n">
        <f aca="false">(H108*240)/K108</f>
        <v>5.33333333333333</v>
      </c>
      <c r="M108" s="15" t="n">
        <f aca="false">(14/240)/H108</f>
        <v>0.0583333333333333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K110" s="2" t="n">
        <v>45</v>
      </c>
    </row>
    <row r="111" customFormat="false" ht="12.75" hidden="false" customHeight="false" outlineLevel="0" collapsed="false">
      <c r="A111" s="5" t="n">
        <v>1464</v>
      </c>
      <c r="K111" s="2" t="n">
        <v>45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B113" s="1" t="s">
        <v>453</v>
      </c>
      <c r="C113" s="1" t="s">
        <v>454</v>
      </c>
      <c r="D113" s="1" t="s">
        <v>189</v>
      </c>
      <c r="F113" s="9" t="n">
        <v>145</v>
      </c>
      <c r="G113" s="9" t="n">
        <v>193.333</v>
      </c>
      <c r="H113" s="9" t="n">
        <f aca="false">G113/F113</f>
        <v>1.33333103448276</v>
      </c>
      <c r="I113" s="14" t="n">
        <f aca="false">(0.8831+1.0119)/2</f>
        <v>0.9475</v>
      </c>
      <c r="J113" s="2" t="n">
        <f aca="false">H113*I113</f>
        <v>1.26333115517241</v>
      </c>
      <c r="K113" s="2" t="n">
        <v>50</v>
      </c>
      <c r="L113" s="2" t="n">
        <f aca="false">(H113*240)/K113</f>
        <v>6.39998896551724</v>
      </c>
      <c r="M113" s="15" t="n">
        <f aca="false">(14/240)/H113</f>
        <v>0.0437500754311645</v>
      </c>
    </row>
    <row r="114" customFormat="false" ht="12.75" hidden="false" customHeight="false" outlineLevel="0" collapsed="false">
      <c r="A114" s="5" t="n">
        <v>1467</v>
      </c>
      <c r="B114" s="1" t="s">
        <v>453</v>
      </c>
      <c r="C114" s="1" t="s">
        <v>454</v>
      </c>
      <c r="D114" s="1" t="s">
        <v>455</v>
      </c>
      <c r="E114" s="1" t="n">
        <v>3</v>
      </c>
      <c r="F114" s="9" t="n">
        <v>195</v>
      </c>
      <c r="G114" s="9" t="n">
        <f aca="false">F114*H114</f>
        <v>250.965</v>
      </c>
      <c r="H114" s="9" t="n">
        <v>1.287</v>
      </c>
      <c r="I114" s="14" t="n">
        <v>1.0119</v>
      </c>
      <c r="J114" s="2" t="n">
        <f aca="false">H114*I114</f>
        <v>1.3023153</v>
      </c>
      <c r="K114" s="2" t="n">
        <v>50</v>
      </c>
      <c r="L114" s="2" t="n">
        <f aca="false">(H114*240)/K114</f>
        <v>6.1776</v>
      </c>
      <c r="M114" s="15" t="n">
        <f aca="false">(14/240)/H114</f>
        <v>0.0453250453250453</v>
      </c>
    </row>
    <row r="115" customFormat="false" ht="12.75" hidden="false" customHeight="false" outlineLevel="0" collapsed="false">
      <c r="A115" s="5" t="n">
        <v>1468</v>
      </c>
      <c r="B115" s="1" t="s">
        <v>454</v>
      </c>
      <c r="C115" s="1" t="s">
        <v>456</v>
      </c>
      <c r="D115" s="1" t="s">
        <v>189</v>
      </c>
      <c r="F115" s="9" t="n">
        <v>52</v>
      </c>
      <c r="G115" s="9" t="n">
        <v>69.3333</v>
      </c>
      <c r="H115" s="9" t="n">
        <f aca="false">G115/F115</f>
        <v>1.33333269230769</v>
      </c>
      <c r="I115" s="14" t="n">
        <v>1.0364</v>
      </c>
      <c r="J115" s="2" t="n">
        <f aca="false">H115*I115</f>
        <v>1.38186600230769</v>
      </c>
      <c r="K115" s="2" t="n">
        <v>50</v>
      </c>
      <c r="L115" s="2" t="n">
        <f aca="false">(H115*240)/K115</f>
        <v>6.39999692307692</v>
      </c>
      <c r="M115" s="15" t="n">
        <f aca="false">(14/240)/H115</f>
        <v>0.043750021033664</v>
      </c>
    </row>
    <row r="116" customFormat="false" ht="12.75" hidden="false" customHeight="false" outlineLevel="0" collapsed="false">
      <c r="A116" s="5" t="n">
        <v>1469</v>
      </c>
      <c r="K116" s="2" t="n">
        <v>50</v>
      </c>
    </row>
    <row r="117" customFormat="false" ht="12.75" hidden="false" customHeight="false" outlineLevel="0" collapsed="false">
      <c r="A117" s="5" t="n">
        <v>1470</v>
      </c>
      <c r="K117" s="2" t="n">
        <v>50</v>
      </c>
    </row>
    <row r="118" customFormat="false" ht="12.75" hidden="false" customHeight="false" outlineLevel="0" collapsed="false">
      <c r="A118" s="5" t="n">
        <v>1471</v>
      </c>
      <c r="K118" s="2" t="n">
        <v>50</v>
      </c>
    </row>
    <row r="119" customFormat="false" ht="12.75" hidden="false" customHeight="false" outlineLevel="0" collapsed="false">
      <c r="A119" s="5" t="n">
        <v>1472</v>
      </c>
      <c r="K119" s="2" t="n">
        <v>50</v>
      </c>
    </row>
    <row r="120" customFormat="false" ht="12.75" hidden="false" customHeight="false" outlineLevel="0" collapsed="false">
      <c r="A120" s="5" t="n">
        <v>1473</v>
      </c>
      <c r="K120" s="2" t="n">
        <v>50</v>
      </c>
    </row>
    <row r="121" customFormat="false" ht="12.75" hidden="false" customHeight="false" outlineLevel="0" collapsed="false">
      <c r="A121" s="5" t="n">
        <v>1474</v>
      </c>
      <c r="K121" s="2" t="n">
        <v>50</v>
      </c>
    </row>
    <row r="122" customFormat="false" ht="12.75" hidden="false" customHeight="false" outlineLevel="0" collapsed="false">
      <c r="A122" s="5" t="n">
        <v>1475</v>
      </c>
      <c r="K122" s="2" t="n">
        <v>50</v>
      </c>
    </row>
    <row r="123" customFormat="false" ht="12.75" hidden="false" customHeight="false" outlineLevel="0" collapsed="false">
      <c r="A123" s="5" t="n">
        <v>1476</v>
      </c>
      <c r="K123" s="2" t="n">
        <v>50</v>
      </c>
    </row>
    <row r="124" customFormat="false" ht="12.75" hidden="false" customHeight="false" outlineLevel="0" collapsed="false">
      <c r="A124" s="5" t="n">
        <v>1477</v>
      </c>
      <c r="K124" s="2" t="n">
        <v>50</v>
      </c>
    </row>
    <row r="125" customFormat="false" ht="12.75" hidden="false" customHeight="false" outlineLevel="0" collapsed="false">
      <c r="A125" s="5" t="n">
        <v>1478</v>
      </c>
      <c r="K125" s="2" t="n">
        <v>50</v>
      </c>
    </row>
    <row r="126" customFormat="false" ht="12.75" hidden="false" customHeight="false" outlineLevel="0" collapsed="false">
      <c r="A126" s="5" t="n">
        <v>1479</v>
      </c>
      <c r="K126" s="2" t="n">
        <v>52</v>
      </c>
    </row>
    <row r="127" customFormat="false" ht="12.75" hidden="false" customHeight="false" outlineLevel="0" collapsed="false">
      <c r="A127" s="5" t="n">
        <v>1480</v>
      </c>
      <c r="K127" s="2" t="n">
        <v>52</v>
      </c>
    </row>
    <row r="128" customFormat="false" ht="12.75" hidden="false" customHeight="false" outlineLevel="0" collapsed="false">
      <c r="A128" s="5" t="n">
        <v>1481</v>
      </c>
      <c r="K128" s="2" t="n">
        <v>52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K130" s="2" t="n">
        <v>52</v>
      </c>
    </row>
    <row r="131" customFormat="false" ht="12.75" hidden="false" customHeight="false" outlineLevel="0" collapsed="false">
      <c r="A131" s="5" t="n">
        <v>1484</v>
      </c>
      <c r="K131" s="2" t="n">
        <v>52</v>
      </c>
    </row>
    <row r="132" customFormat="false" ht="12.75" hidden="false" customHeight="false" outlineLevel="0" collapsed="false">
      <c r="A132" s="5" t="n">
        <v>1485</v>
      </c>
      <c r="K132" s="2" t="n">
        <v>52</v>
      </c>
    </row>
    <row r="133" customFormat="false" ht="12.75" hidden="false" customHeight="false" outlineLevel="0" collapsed="false">
      <c r="A133" s="5" t="n">
        <v>1486</v>
      </c>
      <c r="K133" s="2" t="n">
        <v>52</v>
      </c>
    </row>
    <row r="134" customFormat="false" ht="12.75" hidden="false" customHeight="false" outlineLevel="0" collapsed="false">
      <c r="A134" s="5" t="n">
        <v>1487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K135" s="2" t="n">
        <v>52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K137" s="2" t="n">
        <v>52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K139" s="2" t="n">
        <v>52</v>
      </c>
    </row>
    <row r="140" customFormat="false" ht="12.75" hidden="false" customHeight="false" outlineLevel="0" collapsed="false">
      <c r="A140" s="5" t="n">
        <v>1493</v>
      </c>
      <c r="K140" s="2" t="n">
        <v>52</v>
      </c>
    </row>
    <row r="141" customFormat="false" ht="12.75" hidden="false" customHeight="false" outlineLevel="0" collapsed="false">
      <c r="A141" s="5" t="n">
        <v>1494</v>
      </c>
      <c r="K141" s="2" t="n">
        <v>52</v>
      </c>
    </row>
    <row r="142" customFormat="false" ht="12.75" hidden="false" customHeight="false" outlineLevel="0" collapsed="false">
      <c r="A142" s="5" t="n">
        <v>1495</v>
      </c>
      <c r="K142" s="2" t="n">
        <v>54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K144" s="2" t="n">
        <v>54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K147" s="2" t="n">
        <v>55</v>
      </c>
    </row>
    <row r="148" customFormat="false" ht="12.75" hidden="false" customHeight="false" outlineLevel="0" collapsed="false">
      <c r="A148" s="5" t="n">
        <v>1501</v>
      </c>
      <c r="K148" s="2" t="n">
        <v>55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K156" s="2" t="n">
        <v>55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K161" s="2" t="n">
        <v>55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70" customFormat="false" ht="12.75" hidden="false" customHeight="false" outlineLevel="0" collapsed="false">
      <c r="H170" s="3" t="s">
        <v>30</v>
      </c>
      <c r="P170" s="2"/>
    </row>
    <row r="171" customFormat="false" ht="12.75" hidden="false" customHeight="false" outlineLevel="0" collapsed="false">
      <c r="P171" s="2"/>
    </row>
    <row r="172" customFormat="false" ht="12.75" hidden="false" customHeight="false" outlineLevel="0" collapsed="false">
      <c r="H172" s="1" t="s">
        <v>31</v>
      </c>
      <c r="P172" s="2"/>
    </row>
    <row r="173" customFormat="false" ht="12.75" hidden="false" customHeight="false" outlineLevel="0" collapsed="false">
      <c r="H173" s="1"/>
      <c r="I173" s="1"/>
      <c r="L173" s="9"/>
      <c r="M173" s="9"/>
      <c r="N173" s="2"/>
      <c r="O173" s="14"/>
      <c r="P173" s="2"/>
    </row>
    <row r="174" customFormat="false" ht="12.75" hidden="false" customHeight="false" outlineLevel="0" collapsed="false">
      <c r="H174" s="1" t="s">
        <v>115</v>
      </c>
      <c r="I174" s="2"/>
      <c r="M174" s="9"/>
      <c r="N174" s="2"/>
      <c r="O174" s="14"/>
      <c r="P174" s="2"/>
    </row>
    <row r="175" customFormat="false" ht="12.75" hidden="false" customHeight="false" outlineLevel="0" collapsed="false">
      <c r="I175" s="2"/>
      <c r="M175" s="9"/>
      <c r="N175" s="2"/>
      <c r="O175" s="14"/>
      <c r="P175" s="2"/>
    </row>
    <row r="176" customFormat="false" ht="12.75" hidden="false" customHeight="false" outlineLevel="0" collapsed="false">
      <c r="H176" s="1" t="s">
        <v>116</v>
      </c>
      <c r="I176" s="2"/>
      <c r="M176" s="9"/>
      <c r="N176" s="2"/>
      <c r="O176" s="14"/>
      <c r="P176" s="2"/>
    </row>
    <row r="177" customFormat="false" ht="12.75" hidden="false" customHeight="false" outlineLevel="0" collapsed="false">
      <c r="M177" s="9"/>
      <c r="N177" s="2"/>
      <c r="O177" s="14"/>
      <c r="P177" s="2"/>
    </row>
    <row r="178" customFormat="false" ht="12.75" hidden="false" customHeight="false" outlineLevel="0" collapsed="false">
      <c r="H178" s="1" t="s">
        <v>117</v>
      </c>
      <c r="M178" s="9"/>
      <c r="N178" s="2"/>
      <c r="O178" s="14"/>
      <c r="P1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01"/>
    <col collapsed="false" customWidth="true" hidden="false" outlineLevel="0" max="6" min="6" style="9" width="9.67"/>
    <col collapsed="false" customWidth="true" hidden="false" outlineLevel="0" max="8" min="7" style="9" width="12.21"/>
    <col collapsed="false" customWidth="true" hidden="false" outlineLevel="0" max="10" min="9" style="9" width="12.88"/>
    <col collapsed="false" customWidth="true" hidden="false" outlineLevel="0" max="11" min="11" style="2" width="9.27"/>
    <col collapsed="false" customWidth="true" hidden="false" outlineLevel="0" max="12" min="12" style="1" width="8.61"/>
    <col collapsed="false" customWidth="true" hidden="false" outlineLevel="0" max="13" min="13" style="1" width="13.67"/>
  </cols>
  <sheetData>
    <row r="1" customFormat="false" ht="12.75" hidden="false" customHeight="false" outlineLevel="0" collapsed="false">
      <c r="A1" s="5"/>
      <c r="C1" s="3" t="s">
        <v>457</v>
      </c>
      <c r="D1" s="12"/>
      <c r="E1" s="13"/>
      <c r="L1" s="2"/>
      <c r="M1" s="15"/>
    </row>
    <row r="2" customFormat="false" ht="12.75" hidden="false" customHeight="false" outlineLevel="0" collapsed="false">
      <c r="A2" s="5"/>
      <c r="C2" s="3" t="s">
        <v>148</v>
      </c>
      <c r="D2" s="12"/>
      <c r="E2" s="13"/>
      <c r="L2" s="2"/>
      <c r="M2" s="15"/>
    </row>
    <row r="3" customFormat="false" ht="12.75" hidden="false" customHeight="false" outlineLevel="0" collapsed="false">
      <c r="A3" s="5"/>
      <c r="D3" s="12"/>
      <c r="E3" s="13"/>
      <c r="L3" s="2"/>
      <c r="M3" s="15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10" t="s">
        <v>155</v>
      </c>
      <c r="I4" s="10" t="s">
        <v>156</v>
      </c>
      <c r="J4" s="10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10" t="s">
        <v>21</v>
      </c>
      <c r="H5" s="10" t="s">
        <v>21</v>
      </c>
      <c r="I5" s="10" t="s">
        <v>162</v>
      </c>
      <c r="J5" s="10" t="s">
        <v>162</v>
      </c>
      <c r="K5" s="4" t="s">
        <v>163</v>
      </c>
      <c r="L5" s="4" t="s">
        <v>164</v>
      </c>
      <c r="M5" s="19" t="s">
        <v>165</v>
      </c>
    </row>
    <row r="6" customFormat="false" ht="12.75" hidden="false" customHeight="false" outlineLevel="0" collapsed="false">
      <c r="A6" s="5"/>
      <c r="D6" s="12"/>
      <c r="E6" s="13"/>
      <c r="L6" s="2"/>
      <c r="M6" s="15"/>
    </row>
    <row r="7" customFormat="false" ht="12.75" hidden="false" customHeight="false" outlineLevel="0" collapsed="false">
      <c r="A7" s="5" t="n">
        <v>1360</v>
      </c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K19" s="2" t="n">
        <v>36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K26" s="2" t="n">
        <v>36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K30" s="2" t="n">
        <v>36</v>
      </c>
    </row>
    <row r="31" customFormat="false" ht="12.75" hidden="false" customHeight="false" outlineLevel="0" collapsed="false">
      <c r="A31" s="5" t="n">
        <v>1384</v>
      </c>
      <c r="K31" s="2" t="n">
        <v>36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K34" s="2" t="n">
        <v>36</v>
      </c>
    </row>
    <row r="35" customFormat="false" ht="12.75" hidden="false" customHeight="false" outlineLevel="0" collapsed="false">
      <c r="A35" s="5" t="n">
        <v>1388</v>
      </c>
      <c r="K35" s="2" t="n">
        <v>36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K37" s="2" t="n">
        <v>36</v>
      </c>
    </row>
    <row r="38" customFormat="false" ht="12.75" hidden="false" customHeight="false" outlineLevel="0" collapsed="false">
      <c r="A38" s="5" t="n">
        <v>1391</v>
      </c>
      <c r="K38" s="2" t="n">
        <v>36</v>
      </c>
    </row>
    <row r="39" customFormat="false" ht="12.75" hidden="false" customHeight="false" outlineLevel="0" collapsed="false">
      <c r="A39" s="5" t="n">
        <v>1392</v>
      </c>
      <c r="K39" s="2" t="n">
        <v>36</v>
      </c>
    </row>
    <row r="40" customFormat="false" ht="12.75" hidden="false" customHeight="false" outlineLevel="0" collapsed="false">
      <c r="A40" s="5" t="n">
        <v>1393</v>
      </c>
      <c r="K40" s="2" t="n">
        <v>36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K43" s="2" t="n">
        <v>36</v>
      </c>
    </row>
    <row r="44" customFormat="false" ht="12.75" hidden="false" customHeight="false" outlineLevel="0" collapsed="false">
      <c r="A44" s="5" t="n">
        <v>1397</v>
      </c>
      <c r="K44" s="2" t="n">
        <v>36</v>
      </c>
    </row>
    <row r="45" customFormat="false" ht="12.75" hidden="false" customHeight="false" outlineLevel="0" collapsed="false">
      <c r="A45" s="5" t="n">
        <v>1398</v>
      </c>
      <c r="K45" s="2" t="n">
        <v>36</v>
      </c>
    </row>
    <row r="46" customFormat="false" ht="12.75" hidden="false" customHeight="false" outlineLevel="0" collapsed="false">
      <c r="A46" s="5" t="n">
        <v>1399</v>
      </c>
      <c r="K46" s="2" t="n">
        <v>36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K48" s="2" t="n">
        <v>36</v>
      </c>
    </row>
    <row r="49" customFormat="false" ht="12.75" hidden="false" customHeight="false" outlineLevel="0" collapsed="false">
      <c r="A49" s="5" t="n">
        <v>1402</v>
      </c>
      <c r="K49" s="2" t="n">
        <v>36</v>
      </c>
    </row>
    <row r="50" customFormat="false" ht="12.75" hidden="false" customHeight="false" outlineLevel="0" collapsed="false">
      <c r="A50" s="5" t="n">
        <v>1403</v>
      </c>
      <c r="K50" s="2" t="n">
        <v>36</v>
      </c>
    </row>
    <row r="51" customFormat="false" ht="12.75" hidden="false" customHeight="false" outlineLevel="0" collapsed="false">
      <c r="A51" s="5" t="n">
        <v>1404</v>
      </c>
      <c r="K51" s="2" t="n">
        <v>36</v>
      </c>
    </row>
    <row r="52" customFormat="false" ht="12.75" hidden="false" customHeight="false" outlineLevel="0" collapsed="false">
      <c r="A52" s="5" t="n">
        <v>1405</v>
      </c>
      <c r="K52" s="2" t="n">
        <v>36</v>
      </c>
    </row>
    <row r="53" customFormat="false" ht="12.75" hidden="false" customHeight="false" outlineLevel="0" collapsed="false">
      <c r="A53" s="5" t="n">
        <v>1406</v>
      </c>
      <c r="K53" s="2" t="n">
        <v>36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K56" s="2" t="n">
        <v>36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K58" s="2" t="n">
        <v>40</v>
      </c>
    </row>
    <row r="59" customFormat="false" ht="12.75" hidden="false" customHeight="false" outlineLevel="0" collapsed="false">
      <c r="A59" s="5" t="n">
        <v>1412</v>
      </c>
      <c r="K59" s="2" t="n">
        <v>40</v>
      </c>
    </row>
    <row r="60" customFormat="false" ht="12.75" hidden="false" customHeight="false" outlineLevel="0" collapsed="false">
      <c r="A60" s="5" t="n">
        <v>1413</v>
      </c>
      <c r="K60" s="2" t="n">
        <v>40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K65" s="2" t="n">
        <v>40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K72" s="2" t="n">
        <v>40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K74" s="2" t="n">
        <v>40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K76" s="2" t="n">
        <v>40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K79" s="2" t="n">
        <v>41</v>
      </c>
    </row>
    <row r="80" customFormat="false" ht="12.75" hidden="false" customHeight="false" outlineLevel="0" collapsed="false">
      <c r="A80" s="5" t="n">
        <v>1433</v>
      </c>
      <c r="K80" s="2" t="n">
        <v>41</v>
      </c>
    </row>
    <row r="81" customFormat="false" ht="12.75" hidden="false" customHeight="false" outlineLevel="0" collapsed="false">
      <c r="A81" s="5" t="n">
        <v>1434</v>
      </c>
      <c r="K81" s="2" t="n">
        <v>41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K84" s="2" t="n">
        <v>42</v>
      </c>
    </row>
    <row r="85" customFormat="false" ht="12.75" hidden="false" customHeight="false" outlineLevel="0" collapsed="false">
      <c r="A85" s="5" t="n">
        <v>1438</v>
      </c>
      <c r="K85" s="2" t="n">
        <v>42</v>
      </c>
    </row>
    <row r="86" customFormat="false" ht="12.75" hidden="false" customHeight="false" outlineLevel="0" collapsed="false">
      <c r="A86" s="5" t="n">
        <v>1439</v>
      </c>
      <c r="K86" s="2" t="n">
        <v>42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C88" s="3"/>
      <c r="D88" s="12"/>
      <c r="E88" s="13"/>
      <c r="K88" s="2" t="n">
        <v>44</v>
      </c>
      <c r="L88" s="2"/>
      <c r="M88" s="15"/>
    </row>
    <row r="89" customFormat="false" ht="12.75" hidden="false" customHeight="false" outlineLevel="0" collapsed="false">
      <c r="A89" s="5" t="n">
        <v>1442</v>
      </c>
      <c r="C89" s="3"/>
      <c r="D89" s="12"/>
      <c r="E89" s="13"/>
      <c r="K89" s="2" t="n">
        <v>45</v>
      </c>
      <c r="L89" s="2"/>
      <c r="M89" s="15"/>
    </row>
    <row r="90" customFormat="false" ht="12.75" hidden="false" customHeight="false" outlineLevel="0" collapsed="false">
      <c r="A90" s="5" t="n">
        <v>1443</v>
      </c>
      <c r="D90" s="12"/>
      <c r="E90" s="13"/>
      <c r="K90" s="2" t="n">
        <v>45</v>
      </c>
      <c r="L90" s="2"/>
      <c r="M90" s="15"/>
    </row>
    <row r="91" customFormat="false" ht="12.75" hidden="false" customHeight="false" outlineLevel="0" collapsed="false">
      <c r="A91" s="5" t="n">
        <v>1444</v>
      </c>
      <c r="B91" s="3"/>
      <c r="C91" s="3"/>
      <c r="D91" s="16"/>
      <c r="E91" s="17"/>
      <c r="F91" s="10"/>
      <c r="G91" s="10"/>
      <c r="H91" s="10"/>
      <c r="I91" s="10"/>
      <c r="J91" s="10"/>
      <c r="K91" s="2" t="n">
        <v>45</v>
      </c>
      <c r="L91" s="4"/>
      <c r="M91" s="19"/>
    </row>
    <row r="92" customFormat="false" ht="12.75" hidden="false" customHeight="false" outlineLevel="0" collapsed="false">
      <c r="A92" s="5" t="n">
        <v>1445</v>
      </c>
      <c r="D92" s="16"/>
      <c r="E92" s="17"/>
      <c r="F92" s="10"/>
      <c r="G92" s="10"/>
      <c r="H92" s="10"/>
      <c r="I92" s="10"/>
      <c r="J92" s="10"/>
      <c r="K92" s="2" t="n">
        <v>45</v>
      </c>
      <c r="L92" s="4"/>
      <c r="M92" s="19"/>
    </row>
    <row r="93" customFormat="false" ht="12.75" hidden="false" customHeight="false" outlineLevel="0" collapsed="false">
      <c r="A93" s="5" t="n">
        <v>1446</v>
      </c>
      <c r="D93" s="12"/>
      <c r="E93" s="13"/>
      <c r="K93" s="2" t="n">
        <v>45</v>
      </c>
      <c r="L93" s="2"/>
      <c r="M93" s="15"/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K95" s="2" t="n">
        <v>45</v>
      </c>
    </row>
    <row r="96" customFormat="false" ht="12.75" hidden="false" customHeight="false" outlineLevel="0" collapsed="false">
      <c r="A96" s="5" t="n">
        <v>1449</v>
      </c>
      <c r="K96" s="2" t="n">
        <v>45</v>
      </c>
    </row>
    <row r="97" customFormat="false" ht="12.75" hidden="false" customHeight="false" outlineLevel="0" collapsed="false">
      <c r="A97" s="5" t="n">
        <v>1450</v>
      </c>
      <c r="K97" s="2" t="n">
        <v>45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K100" s="2" t="n">
        <v>45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K102" s="2" t="n">
        <v>45</v>
      </c>
    </row>
    <row r="103" customFormat="false" ht="12.75" hidden="false" customHeight="false" outlineLevel="0" collapsed="false">
      <c r="A103" s="5" t="n">
        <v>1456</v>
      </c>
      <c r="K103" s="2" t="n">
        <v>45</v>
      </c>
    </row>
    <row r="104" customFormat="false" ht="12.75" hidden="false" customHeight="false" outlineLevel="0" collapsed="false">
      <c r="A104" s="5" t="n">
        <v>1457</v>
      </c>
      <c r="B104" s="1" t="s">
        <v>458</v>
      </c>
      <c r="C104" s="1" t="s">
        <v>343</v>
      </c>
      <c r="D104" s="1" t="s">
        <v>344</v>
      </c>
      <c r="F104" s="9" t="n">
        <v>36.666666</v>
      </c>
      <c r="G104" s="9" t="n">
        <v>55</v>
      </c>
      <c r="H104" s="9" t="n">
        <f aca="false">G104/F104</f>
        <v>1.50000002727273</v>
      </c>
      <c r="I104" s="9" t="n">
        <v>1.104</v>
      </c>
      <c r="J104" s="2" t="n">
        <f aca="false">H104*I104</f>
        <v>1.65600003010909</v>
      </c>
      <c r="K104" s="2" t="n">
        <v>45</v>
      </c>
      <c r="L104" s="2" t="n">
        <f aca="false">(H104*240)/K104</f>
        <v>8.00000014545455</v>
      </c>
      <c r="M104" s="15" t="n">
        <f aca="false">(14/240)/H104</f>
        <v>0.0388888881818182</v>
      </c>
    </row>
    <row r="105" customFormat="false" ht="12.75" hidden="false" customHeight="false" outlineLevel="0" collapsed="false">
      <c r="A105" s="5" t="n">
        <v>1458</v>
      </c>
      <c r="K105" s="2" t="n">
        <v>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K107" s="2" t="n">
        <v>45</v>
      </c>
    </row>
    <row r="108" customFormat="false" ht="12.75" hidden="false" customHeight="false" outlineLevel="0" collapsed="false">
      <c r="A108" s="5" t="n">
        <v>1461</v>
      </c>
      <c r="K108" s="2" t="n">
        <v>45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K110" s="2" t="n">
        <v>45</v>
      </c>
    </row>
    <row r="111" customFormat="false" ht="12.75" hidden="false" customHeight="false" outlineLevel="0" collapsed="false">
      <c r="A111" s="5" t="n">
        <v>1464</v>
      </c>
      <c r="K111" s="2" t="n">
        <v>45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K113" s="2" t="n">
        <v>50</v>
      </c>
    </row>
    <row r="114" customFormat="false" ht="12.75" hidden="false" customHeight="false" outlineLevel="0" collapsed="false">
      <c r="A114" s="5" t="n">
        <v>1467</v>
      </c>
      <c r="K114" s="2" t="n">
        <v>50</v>
      </c>
    </row>
    <row r="115" customFormat="false" ht="12.75" hidden="false" customHeight="false" outlineLevel="0" collapsed="false">
      <c r="A115" s="5" t="n">
        <v>1468</v>
      </c>
      <c r="K115" s="2" t="n">
        <v>50</v>
      </c>
    </row>
    <row r="116" customFormat="false" ht="12.75" hidden="false" customHeight="false" outlineLevel="0" collapsed="false">
      <c r="A116" s="5" t="n">
        <v>1469</v>
      </c>
      <c r="K116" s="2" t="n">
        <v>50</v>
      </c>
    </row>
    <row r="117" customFormat="false" ht="12.75" hidden="false" customHeight="false" outlineLevel="0" collapsed="false">
      <c r="A117" s="5" t="n">
        <v>1470</v>
      </c>
      <c r="K117" s="2" t="n">
        <v>50</v>
      </c>
    </row>
    <row r="118" customFormat="false" ht="12.75" hidden="false" customHeight="false" outlineLevel="0" collapsed="false">
      <c r="A118" s="5" t="n">
        <v>1471</v>
      </c>
      <c r="K118" s="2" t="n">
        <v>50</v>
      </c>
    </row>
    <row r="119" customFormat="false" ht="12.75" hidden="false" customHeight="false" outlineLevel="0" collapsed="false">
      <c r="A119" s="5" t="n">
        <v>1472</v>
      </c>
      <c r="K119" s="2" t="n">
        <v>50</v>
      </c>
    </row>
    <row r="120" customFormat="false" ht="12.75" hidden="false" customHeight="false" outlineLevel="0" collapsed="false">
      <c r="A120" s="5" t="n">
        <v>1473</v>
      </c>
      <c r="K120" s="2" t="n">
        <v>50</v>
      </c>
    </row>
    <row r="121" customFormat="false" ht="12.75" hidden="false" customHeight="false" outlineLevel="0" collapsed="false">
      <c r="A121" s="5" t="n">
        <v>1474</v>
      </c>
      <c r="K121" s="2" t="n">
        <v>50</v>
      </c>
    </row>
    <row r="122" customFormat="false" ht="12.75" hidden="false" customHeight="false" outlineLevel="0" collapsed="false">
      <c r="A122" s="5" t="n">
        <v>1475</v>
      </c>
      <c r="K122" s="2" t="n">
        <v>50</v>
      </c>
    </row>
    <row r="123" customFormat="false" ht="12.75" hidden="false" customHeight="false" outlineLevel="0" collapsed="false">
      <c r="A123" s="5" t="n">
        <v>1476</v>
      </c>
      <c r="K123" s="2" t="n">
        <v>50</v>
      </c>
    </row>
    <row r="124" customFormat="false" ht="12.75" hidden="false" customHeight="false" outlineLevel="0" collapsed="false">
      <c r="A124" s="5" t="n">
        <v>1477</v>
      </c>
      <c r="K124" s="2" t="n">
        <v>50</v>
      </c>
    </row>
    <row r="125" customFormat="false" ht="12.75" hidden="false" customHeight="false" outlineLevel="0" collapsed="false">
      <c r="A125" s="5" t="n">
        <v>1478</v>
      </c>
      <c r="K125" s="2" t="n">
        <v>50</v>
      </c>
    </row>
    <row r="126" customFormat="false" ht="12.75" hidden="false" customHeight="false" outlineLevel="0" collapsed="false">
      <c r="A126" s="5" t="n">
        <v>1479</v>
      </c>
      <c r="K126" s="2" t="n">
        <v>52</v>
      </c>
    </row>
    <row r="127" customFormat="false" ht="12.75" hidden="false" customHeight="false" outlineLevel="0" collapsed="false">
      <c r="A127" s="5" t="n">
        <v>1480</v>
      </c>
      <c r="K127" s="2" t="n">
        <v>52</v>
      </c>
    </row>
    <row r="128" customFormat="false" ht="12.75" hidden="false" customHeight="false" outlineLevel="0" collapsed="false">
      <c r="A128" s="5" t="n">
        <v>1481</v>
      </c>
      <c r="K128" s="2" t="n">
        <v>52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K130" s="2" t="n">
        <v>52</v>
      </c>
    </row>
    <row r="131" customFormat="false" ht="12.75" hidden="false" customHeight="false" outlineLevel="0" collapsed="false">
      <c r="A131" s="5" t="n">
        <v>1484</v>
      </c>
      <c r="K131" s="2" t="n">
        <v>52</v>
      </c>
    </row>
    <row r="132" customFormat="false" ht="12.75" hidden="false" customHeight="false" outlineLevel="0" collapsed="false">
      <c r="A132" s="5" t="n">
        <v>1485</v>
      </c>
      <c r="K132" s="2" t="n">
        <v>52</v>
      </c>
    </row>
    <row r="133" customFormat="false" ht="12.75" hidden="false" customHeight="false" outlineLevel="0" collapsed="false">
      <c r="A133" s="5" t="n">
        <v>1486</v>
      </c>
      <c r="K133" s="2" t="n">
        <v>52</v>
      </c>
    </row>
    <row r="134" customFormat="false" ht="12.75" hidden="false" customHeight="false" outlineLevel="0" collapsed="false">
      <c r="A134" s="5" t="n">
        <v>1487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K135" s="2" t="n">
        <v>52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K137" s="2" t="n">
        <v>52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K139" s="2" t="n">
        <v>52</v>
      </c>
    </row>
    <row r="140" customFormat="false" ht="12.75" hidden="false" customHeight="false" outlineLevel="0" collapsed="false">
      <c r="A140" s="5" t="n">
        <v>1493</v>
      </c>
      <c r="K140" s="2" t="n">
        <v>52</v>
      </c>
    </row>
    <row r="141" customFormat="false" ht="12.75" hidden="false" customHeight="false" outlineLevel="0" collapsed="false">
      <c r="A141" s="5" t="n">
        <v>1494</v>
      </c>
      <c r="K141" s="2" t="n">
        <v>52</v>
      </c>
    </row>
    <row r="142" customFormat="false" ht="12.75" hidden="false" customHeight="false" outlineLevel="0" collapsed="false">
      <c r="A142" s="5" t="n">
        <v>1495</v>
      </c>
      <c r="K142" s="2" t="n">
        <v>54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K144" s="2" t="n">
        <v>54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K147" s="2" t="n">
        <v>55</v>
      </c>
    </row>
    <row r="148" customFormat="false" ht="12.75" hidden="false" customHeight="false" outlineLevel="0" collapsed="false">
      <c r="A148" s="5" t="n">
        <v>1501</v>
      </c>
      <c r="K148" s="2" t="n">
        <v>55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K156" s="2" t="n">
        <v>55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K161" s="2" t="n">
        <v>55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69" customFormat="false" ht="12.75" hidden="false" customHeight="false" outlineLevel="0" collapsed="false">
      <c r="F169" s="3" t="s">
        <v>30</v>
      </c>
      <c r="N169" s="2"/>
    </row>
    <row r="170" customFormat="false" ht="12.75" hidden="false" customHeight="false" outlineLevel="0" collapsed="false">
      <c r="N170" s="2"/>
    </row>
    <row r="171" customFormat="false" ht="12.75" hidden="false" customHeight="false" outlineLevel="0" collapsed="false">
      <c r="F171" s="1" t="s">
        <v>31</v>
      </c>
      <c r="N171" s="2"/>
    </row>
    <row r="172" customFormat="false" ht="12.75" hidden="false" customHeight="false" outlineLevel="0" collapsed="false">
      <c r="F172" s="1"/>
      <c r="G172" s="1"/>
      <c r="K172" s="9"/>
      <c r="L172" s="2"/>
      <c r="M172" s="14"/>
      <c r="N172" s="2"/>
    </row>
    <row r="173" customFormat="false" ht="12.75" hidden="false" customHeight="false" outlineLevel="0" collapsed="false">
      <c r="F173" s="1" t="s">
        <v>115</v>
      </c>
      <c r="G173" s="2"/>
      <c r="K173" s="9"/>
      <c r="L173" s="2"/>
      <c r="M173" s="14"/>
      <c r="N173" s="2"/>
    </row>
    <row r="174" customFormat="false" ht="12.75" hidden="false" customHeight="false" outlineLevel="0" collapsed="false">
      <c r="G174" s="2"/>
      <c r="K174" s="9"/>
      <c r="L174" s="2"/>
      <c r="M174" s="14"/>
      <c r="N174" s="2"/>
    </row>
    <row r="175" customFormat="false" ht="12.75" hidden="false" customHeight="false" outlineLevel="0" collapsed="false">
      <c r="F175" s="1" t="s">
        <v>116</v>
      </c>
      <c r="G175" s="2"/>
      <c r="K175" s="9"/>
      <c r="L175" s="2"/>
      <c r="M175" s="14"/>
      <c r="N175" s="2"/>
    </row>
    <row r="176" customFormat="false" ht="12.75" hidden="false" customHeight="false" outlineLevel="0" collapsed="false">
      <c r="K176" s="9"/>
      <c r="L176" s="2"/>
      <c r="M176" s="14"/>
      <c r="N176" s="2"/>
    </row>
    <row r="177" customFormat="false" ht="12.75" hidden="false" customHeight="false" outlineLevel="0" collapsed="false">
      <c r="F177" s="1" t="s">
        <v>117</v>
      </c>
      <c r="K177" s="9"/>
      <c r="L177" s="2"/>
      <c r="M177" s="14"/>
      <c r="N1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54AA"/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01"/>
    <col collapsed="false" customWidth="true" hidden="false" outlineLevel="0" max="4" min="4" style="1" width="12.61"/>
    <col collapsed="false" customWidth="true" hidden="false" outlineLevel="0" max="5" min="5" style="1" width="7.94"/>
    <col collapsed="false" customWidth="true" hidden="false" outlineLevel="0" max="6" min="6" style="9" width="9.67"/>
    <col collapsed="false" customWidth="true" hidden="false" outlineLevel="0" max="8" min="7" style="9" width="12.21"/>
    <col collapsed="false" customWidth="true" hidden="false" outlineLevel="0" max="9" min="9" style="14" width="12.88"/>
    <col collapsed="false" customWidth="true" hidden="false" outlineLevel="0" max="10" min="10" style="1" width="12.88"/>
    <col collapsed="false" customWidth="true" hidden="false" outlineLevel="0" max="11" min="11" style="2" width="9.27"/>
    <col collapsed="false" customWidth="true" hidden="false" outlineLevel="0" max="12" min="12" style="1" width="8.61"/>
    <col collapsed="false" customWidth="true" hidden="false" outlineLevel="0" max="13" min="13" style="1" width="13.67"/>
  </cols>
  <sheetData>
    <row r="1" customFormat="false" ht="12.75" hidden="false" customHeight="false" outlineLevel="0" collapsed="false">
      <c r="A1" s="5"/>
      <c r="C1" s="3" t="s">
        <v>459</v>
      </c>
      <c r="D1" s="12"/>
      <c r="E1" s="13"/>
      <c r="J1" s="9"/>
      <c r="L1" s="2"/>
      <c r="M1" s="15"/>
    </row>
    <row r="2" customFormat="false" ht="12.75" hidden="false" customHeight="false" outlineLevel="0" collapsed="false">
      <c r="A2" s="5"/>
      <c r="C2" s="3" t="s">
        <v>148</v>
      </c>
      <c r="D2" s="12"/>
      <c r="E2" s="13"/>
      <c r="J2" s="9"/>
      <c r="L2" s="2"/>
      <c r="M2" s="15"/>
    </row>
    <row r="3" customFormat="false" ht="12.75" hidden="false" customHeight="false" outlineLevel="0" collapsed="false">
      <c r="A3" s="5"/>
      <c r="D3" s="12"/>
      <c r="E3" s="13"/>
      <c r="J3" s="9"/>
      <c r="L3" s="2"/>
      <c r="M3" s="15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10" t="s">
        <v>155</v>
      </c>
      <c r="I4" s="18" t="s">
        <v>156</v>
      </c>
      <c r="J4" s="10" t="s">
        <v>139</v>
      </c>
      <c r="K4" s="4" t="s">
        <v>157</v>
      </c>
      <c r="L4" s="4" t="s">
        <v>139</v>
      </c>
      <c r="M4" s="19" t="s">
        <v>158</v>
      </c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10" t="s">
        <v>21</v>
      </c>
      <c r="H5" s="10" t="s">
        <v>21</v>
      </c>
      <c r="I5" s="18" t="s">
        <v>162</v>
      </c>
      <c r="J5" s="10" t="s">
        <v>162</v>
      </c>
      <c r="K5" s="4" t="s">
        <v>163</v>
      </c>
      <c r="L5" s="4" t="s">
        <v>164</v>
      </c>
      <c r="M5" s="19" t="s">
        <v>165</v>
      </c>
    </row>
    <row r="6" customFormat="false" ht="12.75" hidden="false" customHeight="false" outlineLevel="0" collapsed="false">
      <c r="A6" s="5"/>
      <c r="D6" s="12"/>
      <c r="E6" s="13"/>
      <c r="J6" s="9"/>
      <c r="L6" s="2"/>
      <c r="M6" s="15"/>
    </row>
    <row r="7" customFormat="false" ht="12.75" hidden="false" customHeight="false" outlineLevel="0" collapsed="false">
      <c r="A7" s="5" t="n">
        <v>1360</v>
      </c>
      <c r="J7" s="9"/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K19" s="2" t="n">
        <v>36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K26" s="2" t="n">
        <v>36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K30" s="2" t="n">
        <v>36</v>
      </c>
    </row>
    <row r="31" customFormat="false" ht="12.75" hidden="false" customHeight="false" outlineLevel="0" collapsed="false">
      <c r="A31" s="5" t="n">
        <v>1384</v>
      </c>
      <c r="K31" s="2" t="n">
        <v>36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B34" s="1" t="s">
        <v>408</v>
      </c>
      <c r="C34" s="1" t="s">
        <v>460</v>
      </c>
      <c r="D34" s="1" t="s">
        <v>461</v>
      </c>
      <c r="E34" s="1" t="n">
        <v>4</v>
      </c>
      <c r="F34" s="9" t="n">
        <v>2.458</v>
      </c>
      <c r="G34" s="9" t="n">
        <f aca="false">F34*H34</f>
        <v>6.666096</v>
      </c>
      <c r="H34" s="9" t="n">
        <v>2.712</v>
      </c>
      <c r="I34" s="14" t="n">
        <v>1.0634</v>
      </c>
      <c r="J34" s="2" t="n">
        <f aca="false">H34*I34</f>
        <v>2.8839408</v>
      </c>
      <c r="K34" s="2" t="n">
        <v>36</v>
      </c>
      <c r="L34" s="2" t="n">
        <f aca="false">(H34*240)/K34</f>
        <v>18.08</v>
      </c>
      <c r="M34" s="15" t="n">
        <f aca="false">(14/240)/H34</f>
        <v>0.0215093411996067</v>
      </c>
    </row>
    <row r="35" customFormat="false" ht="12.75" hidden="false" customHeight="false" outlineLevel="0" collapsed="false">
      <c r="A35" s="5" t="n">
        <v>1388</v>
      </c>
      <c r="K35" s="2" t="n">
        <v>36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K37" s="2" t="n">
        <v>36</v>
      </c>
    </row>
    <row r="38" customFormat="false" ht="12.75" hidden="false" customHeight="false" outlineLevel="0" collapsed="false">
      <c r="A38" s="5" t="n">
        <v>1391</v>
      </c>
      <c r="K38" s="2" t="n">
        <v>36</v>
      </c>
    </row>
    <row r="39" customFormat="false" ht="12.75" hidden="false" customHeight="false" outlineLevel="0" collapsed="false">
      <c r="A39" s="5" t="n">
        <v>1392</v>
      </c>
      <c r="K39" s="2" t="n">
        <v>36</v>
      </c>
    </row>
    <row r="40" customFormat="false" ht="12.75" hidden="false" customHeight="false" outlineLevel="0" collapsed="false">
      <c r="A40" s="5" t="n">
        <v>1393</v>
      </c>
      <c r="K40" s="2" t="n">
        <v>36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K43" s="2" t="n">
        <v>36</v>
      </c>
    </row>
    <row r="44" customFormat="false" ht="12.75" hidden="false" customHeight="false" outlineLevel="0" collapsed="false">
      <c r="A44" s="5" t="n">
        <v>1397</v>
      </c>
      <c r="K44" s="2" t="n">
        <v>36</v>
      </c>
    </row>
    <row r="45" customFormat="false" ht="12.75" hidden="false" customHeight="false" outlineLevel="0" collapsed="false">
      <c r="A45" s="5" t="n">
        <v>1398</v>
      </c>
      <c r="K45" s="2" t="n">
        <v>36</v>
      </c>
    </row>
    <row r="46" customFormat="false" ht="12.75" hidden="false" customHeight="false" outlineLevel="0" collapsed="false">
      <c r="A46" s="5" t="n">
        <v>1399</v>
      </c>
      <c r="K46" s="2" t="n">
        <v>36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K48" s="2" t="n">
        <v>36</v>
      </c>
    </row>
    <row r="49" customFormat="false" ht="12.75" hidden="false" customHeight="false" outlineLevel="0" collapsed="false">
      <c r="A49" s="5" t="n">
        <v>1402</v>
      </c>
      <c r="K49" s="2" t="n">
        <v>36</v>
      </c>
    </row>
    <row r="50" customFormat="false" ht="12.75" hidden="false" customHeight="false" outlineLevel="0" collapsed="false">
      <c r="A50" s="5" t="n">
        <v>1403</v>
      </c>
      <c r="K50" s="2" t="n">
        <v>36</v>
      </c>
    </row>
    <row r="51" customFormat="false" ht="12.75" hidden="false" customHeight="false" outlineLevel="0" collapsed="false">
      <c r="A51" s="5" t="n">
        <v>1404</v>
      </c>
      <c r="K51" s="2" t="n">
        <v>36</v>
      </c>
    </row>
    <row r="52" customFormat="false" ht="12.75" hidden="false" customHeight="false" outlineLevel="0" collapsed="false">
      <c r="A52" s="5" t="n">
        <v>1405</v>
      </c>
      <c r="K52" s="2" t="n">
        <v>36</v>
      </c>
    </row>
    <row r="53" customFormat="false" ht="12.75" hidden="false" customHeight="false" outlineLevel="0" collapsed="false">
      <c r="A53" s="5" t="n">
        <v>1406</v>
      </c>
      <c r="K53" s="2" t="n">
        <v>36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K56" s="2" t="n">
        <v>36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K58" s="2" t="n">
        <v>40</v>
      </c>
    </row>
    <row r="59" customFormat="false" ht="12.75" hidden="false" customHeight="false" outlineLevel="0" collapsed="false">
      <c r="A59" s="5" t="n">
        <v>1412</v>
      </c>
      <c r="K59" s="2" t="n">
        <v>40</v>
      </c>
    </row>
    <row r="60" customFormat="false" ht="12.75" hidden="false" customHeight="false" outlineLevel="0" collapsed="false">
      <c r="A60" s="5" t="n">
        <v>1413</v>
      </c>
      <c r="K60" s="2" t="n">
        <v>40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K65" s="2" t="n">
        <v>40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K72" s="2" t="n">
        <v>40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K74" s="2" t="n">
        <v>40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K76" s="2" t="n">
        <v>40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K79" s="2" t="n">
        <v>41</v>
      </c>
    </row>
    <row r="80" customFormat="false" ht="12.75" hidden="false" customHeight="false" outlineLevel="0" collapsed="false">
      <c r="A80" s="5" t="n">
        <v>1433</v>
      </c>
      <c r="K80" s="2" t="n">
        <v>41</v>
      </c>
    </row>
    <row r="81" customFormat="false" ht="12.75" hidden="false" customHeight="false" outlineLevel="0" collapsed="false">
      <c r="A81" s="5" t="n">
        <v>1434</v>
      </c>
      <c r="K81" s="2" t="n">
        <v>41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K84" s="2" t="n">
        <v>42</v>
      </c>
    </row>
    <row r="85" customFormat="false" ht="12.75" hidden="false" customHeight="false" outlineLevel="0" collapsed="false">
      <c r="A85" s="5" t="n">
        <v>1438</v>
      </c>
      <c r="K85" s="2" t="n">
        <v>42</v>
      </c>
    </row>
    <row r="86" customFormat="false" ht="12.75" hidden="false" customHeight="false" outlineLevel="0" collapsed="false">
      <c r="A86" s="5" t="n">
        <v>1439</v>
      </c>
      <c r="K86" s="2" t="n">
        <v>42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K88" s="2" t="n">
        <v>44</v>
      </c>
    </row>
    <row r="89" customFormat="false" ht="12.75" hidden="false" customHeight="false" outlineLevel="0" collapsed="false">
      <c r="A89" s="5" t="n">
        <v>1442</v>
      </c>
      <c r="K89" s="2" t="n">
        <v>45</v>
      </c>
    </row>
    <row r="90" customFormat="false" ht="12.75" hidden="false" customHeight="false" outlineLevel="0" collapsed="false">
      <c r="A90" s="5" t="n">
        <v>1443</v>
      </c>
      <c r="K90" s="2" t="n">
        <v>45</v>
      </c>
    </row>
    <row r="91" customFormat="false" ht="12.75" hidden="false" customHeight="false" outlineLevel="0" collapsed="false">
      <c r="A91" s="5" t="n">
        <v>1444</v>
      </c>
      <c r="K91" s="2" t="n">
        <v>45</v>
      </c>
    </row>
    <row r="92" customFormat="false" ht="12.75" hidden="false" customHeight="false" outlineLevel="0" collapsed="false">
      <c r="A92" s="5" t="n">
        <v>1445</v>
      </c>
      <c r="K92" s="2" t="n">
        <v>45</v>
      </c>
    </row>
    <row r="93" customFormat="false" ht="12.75" hidden="false" customHeight="false" outlineLevel="0" collapsed="false">
      <c r="A93" s="5" t="n">
        <v>1446</v>
      </c>
      <c r="K93" s="2" t="n">
        <v>45</v>
      </c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K95" s="2" t="n">
        <v>45</v>
      </c>
    </row>
    <row r="96" customFormat="false" ht="12.75" hidden="false" customHeight="false" outlineLevel="0" collapsed="false">
      <c r="A96" s="5" t="n">
        <v>1449</v>
      </c>
      <c r="K96" s="2" t="n">
        <v>45</v>
      </c>
    </row>
    <row r="97" customFormat="false" ht="12.75" hidden="false" customHeight="false" outlineLevel="0" collapsed="false">
      <c r="A97" s="5" t="n">
        <v>1450</v>
      </c>
      <c r="K97" s="2" t="n">
        <v>45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K100" s="2" t="n">
        <v>45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K102" s="2" t="n">
        <v>45</v>
      </c>
    </row>
    <row r="103" customFormat="false" ht="12.75" hidden="false" customHeight="false" outlineLevel="0" collapsed="false">
      <c r="A103" s="5" t="n">
        <v>1456</v>
      </c>
      <c r="K103" s="2" t="n">
        <v>45</v>
      </c>
    </row>
    <row r="104" customFormat="false" ht="12.75" hidden="false" customHeight="false" outlineLevel="0" collapsed="false">
      <c r="A104" s="5" t="n">
        <v>1457</v>
      </c>
      <c r="B104" s="1" t="s">
        <v>462</v>
      </c>
      <c r="C104" s="1" t="s">
        <v>343</v>
      </c>
      <c r="D104" s="1" t="s">
        <v>344</v>
      </c>
      <c r="F104" s="9" t="n">
        <v>124.042</v>
      </c>
      <c r="G104" s="9" t="n">
        <v>219.75</v>
      </c>
      <c r="H104" s="9" t="n">
        <f aca="false">G104/F104</f>
        <v>1.77157736895568</v>
      </c>
      <c r="I104" s="14" t="n">
        <v>1.104</v>
      </c>
      <c r="J104" s="2" t="n">
        <f aca="false">H104*I104</f>
        <v>1.95582141532707</v>
      </c>
      <c r="K104" s="2" t="n">
        <v>45</v>
      </c>
      <c r="L104" s="2" t="n">
        <f aca="false">(H104*240)/K104</f>
        <v>9.44841263443027</v>
      </c>
      <c r="M104" s="15" t="n">
        <f aca="false">(14/240)/H104</f>
        <v>0.0329273416761471</v>
      </c>
    </row>
    <row r="105" customFormat="false" ht="12.75" hidden="false" customHeight="false" outlineLevel="0" collapsed="false">
      <c r="A105" s="5" t="n">
        <v>1458</v>
      </c>
      <c r="K105" s="2" t="n">
        <v>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K107" s="2" t="n">
        <v>45</v>
      </c>
    </row>
    <row r="108" customFormat="false" ht="12.75" hidden="false" customHeight="false" outlineLevel="0" collapsed="false">
      <c r="A108" s="5" t="n">
        <v>1461</v>
      </c>
      <c r="K108" s="2" t="n">
        <v>45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K110" s="2" t="n">
        <v>45</v>
      </c>
    </row>
    <row r="111" customFormat="false" ht="12.75" hidden="false" customHeight="false" outlineLevel="0" collapsed="false">
      <c r="A111" s="5" t="n">
        <v>1464</v>
      </c>
      <c r="K111" s="2" t="n">
        <v>45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K113" s="2" t="n">
        <v>50</v>
      </c>
    </row>
    <row r="114" customFormat="false" ht="12.75" hidden="false" customHeight="false" outlineLevel="0" collapsed="false">
      <c r="A114" s="5" t="n">
        <v>1467</v>
      </c>
      <c r="K114" s="2" t="n">
        <v>50</v>
      </c>
    </row>
    <row r="115" customFormat="false" ht="12.75" hidden="false" customHeight="false" outlineLevel="0" collapsed="false">
      <c r="A115" s="5" t="n">
        <v>1468</v>
      </c>
      <c r="K115" s="2" t="n">
        <v>50</v>
      </c>
    </row>
    <row r="116" customFormat="false" ht="12.75" hidden="false" customHeight="false" outlineLevel="0" collapsed="false">
      <c r="A116" s="5" t="n">
        <v>1469</v>
      </c>
      <c r="K116" s="2" t="n">
        <v>50</v>
      </c>
    </row>
    <row r="117" customFormat="false" ht="12.75" hidden="false" customHeight="false" outlineLevel="0" collapsed="false">
      <c r="A117" s="5" t="n">
        <v>1470</v>
      </c>
      <c r="K117" s="2" t="n">
        <v>50</v>
      </c>
    </row>
    <row r="118" customFormat="false" ht="12.75" hidden="false" customHeight="false" outlineLevel="0" collapsed="false">
      <c r="A118" s="5" t="n">
        <v>1471</v>
      </c>
      <c r="K118" s="2" t="n">
        <v>50</v>
      </c>
    </row>
    <row r="119" customFormat="false" ht="12.75" hidden="false" customHeight="false" outlineLevel="0" collapsed="false">
      <c r="A119" s="5" t="n">
        <v>1472</v>
      </c>
      <c r="K119" s="2" t="n">
        <v>50</v>
      </c>
    </row>
    <row r="120" customFormat="false" ht="12.75" hidden="false" customHeight="false" outlineLevel="0" collapsed="false">
      <c r="A120" s="5" t="n">
        <v>1473</v>
      </c>
      <c r="K120" s="2" t="n">
        <v>50</v>
      </c>
    </row>
    <row r="121" customFormat="false" ht="12.75" hidden="false" customHeight="false" outlineLevel="0" collapsed="false">
      <c r="A121" s="5" t="n">
        <v>1474</v>
      </c>
      <c r="K121" s="2" t="n">
        <v>50</v>
      </c>
    </row>
    <row r="122" customFormat="false" ht="12.75" hidden="false" customHeight="false" outlineLevel="0" collapsed="false">
      <c r="A122" s="5" t="n">
        <v>1475</v>
      </c>
      <c r="K122" s="2" t="n">
        <v>50</v>
      </c>
    </row>
    <row r="123" customFormat="false" ht="12.75" hidden="false" customHeight="false" outlineLevel="0" collapsed="false">
      <c r="A123" s="5" t="n">
        <v>1476</v>
      </c>
      <c r="K123" s="2" t="n">
        <v>50</v>
      </c>
    </row>
    <row r="124" customFormat="false" ht="12.75" hidden="false" customHeight="false" outlineLevel="0" collapsed="false">
      <c r="A124" s="5" t="n">
        <v>1477</v>
      </c>
      <c r="K124" s="2" t="n">
        <v>50</v>
      </c>
    </row>
    <row r="125" customFormat="false" ht="12.75" hidden="false" customHeight="false" outlineLevel="0" collapsed="false">
      <c r="A125" s="5" t="n">
        <v>1478</v>
      </c>
      <c r="K125" s="2" t="n">
        <v>50</v>
      </c>
    </row>
    <row r="126" customFormat="false" ht="12.75" hidden="false" customHeight="false" outlineLevel="0" collapsed="false">
      <c r="A126" s="5" t="n">
        <v>1479</v>
      </c>
      <c r="K126" s="2" t="n">
        <v>52</v>
      </c>
    </row>
    <row r="127" customFormat="false" ht="12.75" hidden="false" customHeight="false" outlineLevel="0" collapsed="false">
      <c r="A127" s="5" t="n">
        <v>1480</v>
      </c>
      <c r="K127" s="2" t="n">
        <v>52</v>
      </c>
    </row>
    <row r="128" customFormat="false" ht="12.75" hidden="false" customHeight="false" outlineLevel="0" collapsed="false">
      <c r="A128" s="5" t="n">
        <v>1481</v>
      </c>
      <c r="K128" s="2" t="n">
        <v>52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K130" s="2" t="n">
        <v>52</v>
      </c>
    </row>
    <row r="131" customFormat="false" ht="12.75" hidden="false" customHeight="false" outlineLevel="0" collapsed="false">
      <c r="A131" s="5" t="n">
        <v>1484</v>
      </c>
      <c r="K131" s="2" t="n">
        <v>52</v>
      </c>
    </row>
    <row r="132" customFormat="false" ht="12.75" hidden="false" customHeight="false" outlineLevel="0" collapsed="false">
      <c r="A132" s="5" t="n">
        <v>1485</v>
      </c>
      <c r="K132" s="2" t="n">
        <v>52</v>
      </c>
    </row>
    <row r="133" customFormat="false" ht="12.75" hidden="false" customHeight="false" outlineLevel="0" collapsed="false">
      <c r="A133" s="5" t="n">
        <v>1486</v>
      </c>
      <c r="K133" s="2" t="n">
        <v>52</v>
      </c>
    </row>
    <row r="134" customFormat="false" ht="12.75" hidden="false" customHeight="false" outlineLevel="0" collapsed="false">
      <c r="A134" s="5" t="n">
        <v>1487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K135" s="2" t="n">
        <v>52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K137" s="2" t="n">
        <v>52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K139" s="2" t="n">
        <v>52</v>
      </c>
    </row>
    <row r="140" customFormat="false" ht="12.75" hidden="false" customHeight="false" outlineLevel="0" collapsed="false">
      <c r="A140" s="5" t="n">
        <v>1493</v>
      </c>
      <c r="K140" s="2" t="n">
        <v>52</v>
      </c>
    </row>
    <row r="141" customFormat="false" ht="12.75" hidden="false" customHeight="false" outlineLevel="0" collapsed="false">
      <c r="A141" s="5" t="n">
        <v>1494</v>
      </c>
      <c r="K141" s="2" t="n">
        <v>52</v>
      </c>
    </row>
    <row r="142" customFormat="false" ht="12.75" hidden="false" customHeight="false" outlineLevel="0" collapsed="false">
      <c r="A142" s="5" t="n">
        <v>1495</v>
      </c>
      <c r="K142" s="2" t="n">
        <v>54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K144" s="2" t="n">
        <v>54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K147" s="2" t="n">
        <v>55</v>
      </c>
    </row>
    <row r="148" customFormat="false" ht="12.75" hidden="false" customHeight="false" outlineLevel="0" collapsed="false">
      <c r="A148" s="5" t="n">
        <v>1501</v>
      </c>
      <c r="K148" s="2" t="n">
        <v>55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K156" s="2" t="n">
        <v>55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K161" s="2" t="n">
        <v>55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68" customFormat="false" ht="12.75" hidden="false" customHeight="false" outlineLevel="0" collapsed="false">
      <c r="A168" s="5"/>
    </row>
    <row r="171" customFormat="false" ht="12.75" hidden="false" customHeight="false" outlineLevel="0" collapsed="false">
      <c r="B171" s="3" t="s">
        <v>30</v>
      </c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B173" s="1" t="s">
        <v>31</v>
      </c>
      <c r="J173" s="2"/>
    </row>
    <row r="174" customFormat="false" ht="12.75" hidden="false" customHeight="false" outlineLevel="0" collapsed="false">
      <c r="H174" s="2"/>
      <c r="J174" s="2"/>
    </row>
    <row r="175" customFormat="false" ht="12.75" hidden="false" customHeight="false" outlineLevel="0" collapsed="false">
      <c r="B175" s="1" t="s">
        <v>115</v>
      </c>
      <c r="C175" s="2"/>
      <c r="D175" s="9"/>
      <c r="H175" s="2"/>
      <c r="J175" s="2"/>
    </row>
    <row r="176" customFormat="false" ht="12.75" hidden="false" customHeight="false" outlineLevel="0" collapsed="false">
      <c r="C176" s="2"/>
      <c r="D176" s="9"/>
      <c r="H176" s="2"/>
      <c r="J176" s="2"/>
    </row>
    <row r="177" customFormat="false" ht="12.75" hidden="false" customHeight="false" outlineLevel="0" collapsed="false">
      <c r="B177" s="1" t="s">
        <v>116</v>
      </c>
      <c r="C177" s="2"/>
      <c r="D177" s="9"/>
      <c r="H177" s="2"/>
      <c r="J177" s="2"/>
    </row>
    <row r="178" customFormat="false" ht="12.75" hidden="false" customHeight="false" outlineLevel="0" collapsed="false">
      <c r="D178" s="9"/>
      <c r="H178" s="2"/>
      <c r="J178" s="2"/>
    </row>
    <row r="179" customFormat="false" ht="12.75" hidden="false" customHeight="false" outlineLevel="0" collapsed="false">
      <c r="B179" s="1" t="s">
        <v>117</v>
      </c>
      <c r="D179" s="9"/>
      <c r="H179" s="2"/>
      <c r="J1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01"/>
    <col collapsed="false" customWidth="true" hidden="false" outlineLevel="0" max="4" min="4" style="1" width="12.61"/>
    <col collapsed="false" customWidth="true" hidden="false" outlineLevel="0" max="6" min="6" style="9" width="9.67"/>
    <col collapsed="false" customWidth="true" hidden="false" outlineLevel="0" max="8" min="7" style="9" width="12.21"/>
    <col collapsed="false" customWidth="true" hidden="false" outlineLevel="0" max="9" min="9" style="14" width="12.88"/>
    <col collapsed="false" customWidth="true" hidden="false" outlineLevel="0" max="10" min="10" style="2" width="12.88"/>
    <col collapsed="false" customWidth="true" hidden="false" outlineLevel="0" max="11" min="11" style="2" width="9.27"/>
    <col collapsed="false" customWidth="true" hidden="false" outlineLevel="0" max="12" min="12" style="9" width="8.61"/>
    <col collapsed="false" customWidth="true" hidden="false" outlineLevel="0" max="13" min="13" style="1" width="13.67"/>
  </cols>
  <sheetData>
    <row r="1" customFormat="false" ht="12.75" hidden="false" customHeight="false" outlineLevel="0" collapsed="false">
      <c r="A1" s="5"/>
      <c r="C1" s="3" t="s">
        <v>463</v>
      </c>
      <c r="D1" s="12"/>
      <c r="E1" s="13"/>
      <c r="M1" s="15"/>
    </row>
    <row r="2" customFormat="false" ht="12.75" hidden="false" customHeight="false" outlineLevel="0" collapsed="false">
      <c r="A2" s="5"/>
      <c r="C2" s="3" t="s">
        <v>148</v>
      </c>
      <c r="D2" s="12"/>
      <c r="E2" s="13"/>
      <c r="M2" s="15"/>
    </row>
    <row r="3" customFormat="false" ht="12.75" hidden="false" customHeight="false" outlineLevel="0" collapsed="false">
      <c r="A3" s="5"/>
      <c r="D3" s="12"/>
      <c r="E3" s="13"/>
      <c r="M3" s="15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10" t="s">
        <v>155</v>
      </c>
      <c r="I4" s="18" t="s">
        <v>156</v>
      </c>
      <c r="J4" s="4" t="s">
        <v>139</v>
      </c>
      <c r="K4" s="4" t="s">
        <v>157</v>
      </c>
      <c r="L4" s="10" t="s">
        <v>139</v>
      </c>
      <c r="M4" s="10" t="s">
        <v>158</v>
      </c>
      <c r="N4" s="9"/>
    </row>
    <row r="5" customFormat="false" ht="12.75" hidden="false" customHeight="false" outlineLevel="0" collapsed="false">
      <c r="A5" s="5" t="s">
        <v>19</v>
      </c>
      <c r="D5" s="16" t="s">
        <v>159</v>
      </c>
      <c r="E5" s="17" t="s">
        <v>160</v>
      </c>
      <c r="F5" s="10" t="s">
        <v>161</v>
      </c>
      <c r="G5" s="10" t="s">
        <v>21</v>
      </c>
      <c r="H5" s="10" t="s">
        <v>21</v>
      </c>
      <c r="I5" s="18" t="s">
        <v>162</v>
      </c>
      <c r="J5" s="4" t="s">
        <v>162</v>
      </c>
      <c r="K5" s="4" t="s">
        <v>163</v>
      </c>
      <c r="L5" s="10" t="s">
        <v>164</v>
      </c>
      <c r="M5" s="10" t="s">
        <v>165</v>
      </c>
      <c r="N5" s="9"/>
    </row>
    <row r="6" customFormat="false" ht="12.75" hidden="false" customHeight="false" outlineLevel="0" collapsed="false">
      <c r="A6" s="5"/>
      <c r="D6" s="12"/>
      <c r="E6" s="13"/>
      <c r="M6" s="15"/>
    </row>
    <row r="7" customFormat="false" ht="12.75" hidden="false" customHeight="false" outlineLevel="0" collapsed="false">
      <c r="A7" s="5" t="n">
        <v>1360</v>
      </c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K19" s="2" t="n">
        <v>36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K26" s="2" t="n">
        <v>36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K30" s="2" t="n">
        <v>36</v>
      </c>
    </row>
    <row r="31" customFormat="false" ht="12.75" hidden="false" customHeight="false" outlineLevel="0" collapsed="false">
      <c r="A31" s="5" t="n">
        <v>1384</v>
      </c>
      <c r="K31" s="2" t="n">
        <v>36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K34" s="2" t="n">
        <v>36</v>
      </c>
    </row>
    <row r="35" customFormat="false" ht="12.75" hidden="false" customHeight="false" outlineLevel="0" collapsed="false">
      <c r="A35" s="5" t="n">
        <v>1388</v>
      </c>
      <c r="B35" s="1" t="s">
        <v>443</v>
      </c>
      <c r="C35" s="1" t="s">
        <v>464</v>
      </c>
      <c r="D35" s="1" t="s">
        <v>465</v>
      </c>
      <c r="E35" s="1" t="n">
        <v>7</v>
      </c>
      <c r="F35" s="9" t="n">
        <v>18.5</v>
      </c>
      <c r="G35" s="9" t="n">
        <f aca="false">F35*H35</f>
        <v>26.3255</v>
      </c>
      <c r="H35" s="9" t="n">
        <v>1.423</v>
      </c>
      <c r="I35" s="14" t="n">
        <v>1.2714</v>
      </c>
      <c r="J35" s="2" t="n">
        <f aca="false">H35*I35</f>
        <v>1.8092022</v>
      </c>
      <c r="K35" s="2" t="n">
        <v>36</v>
      </c>
      <c r="L35" s="2" t="n">
        <f aca="false">(H35*240)/K35</f>
        <v>9.48666666666667</v>
      </c>
      <c r="M35" s="15" t="n">
        <f aca="false">(14/240)/H35</f>
        <v>0.0409932068400094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K37" s="2" t="n">
        <v>36</v>
      </c>
    </row>
    <row r="38" customFormat="false" ht="12.75" hidden="false" customHeight="false" outlineLevel="0" collapsed="false">
      <c r="A38" s="5" t="n">
        <v>1391</v>
      </c>
      <c r="K38" s="2" t="n">
        <v>36</v>
      </c>
    </row>
    <row r="39" customFormat="false" ht="12.75" hidden="false" customHeight="false" outlineLevel="0" collapsed="false">
      <c r="A39" s="5" t="n">
        <v>1392</v>
      </c>
      <c r="B39" s="1" t="s">
        <v>391</v>
      </c>
      <c r="C39" s="1" t="s">
        <v>448</v>
      </c>
      <c r="D39" s="1" t="s">
        <v>466</v>
      </c>
      <c r="E39" s="1" t="n">
        <v>3</v>
      </c>
      <c r="F39" s="9" t="n">
        <v>16.5</v>
      </c>
      <c r="G39" s="9" t="n">
        <f aca="false">F39*H39</f>
        <v>16.5495</v>
      </c>
      <c r="H39" s="9" t="n">
        <v>1.003</v>
      </c>
      <c r="I39" s="14" t="n">
        <v>1.058</v>
      </c>
      <c r="J39" s="2" t="n">
        <f aca="false">H39*I39</f>
        <v>1.061174</v>
      </c>
      <c r="K39" s="2" t="n">
        <v>36</v>
      </c>
      <c r="L39" s="2" t="n">
        <f aca="false">(H39*240)/K39</f>
        <v>6.68666666666667</v>
      </c>
      <c r="M39" s="15" t="n">
        <f aca="false">(14/240)/H39</f>
        <v>0.0581588567630442</v>
      </c>
    </row>
    <row r="40" customFormat="false" ht="12.75" hidden="false" customHeight="false" outlineLevel="0" collapsed="false">
      <c r="A40" s="5" t="n">
        <v>1393</v>
      </c>
      <c r="B40" s="1" t="s">
        <v>467</v>
      </c>
      <c r="C40" s="1" t="s">
        <v>468</v>
      </c>
      <c r="D40" s="1" t="s">
        <v>466</v>
      </c>
      <c r="E40" s="1" t="n">
        <v>5</v>
      </c>
      <c r="F40" s="9" t="n">
        <v>30.5</v>
      </c>
      <c r="G40" s="9" t="n">
        <f aca="false">F40*H40</f>
        <v>39.162</v>
      </c>
      <c r="H40" s="9" t="n">
        <v>1.284</v>
      </c>
      <c r="I40" s="14" t="n">
        <v>1.058</v>
      </c>
      <c r="J40" s="2" t="n">
        <f aca="false">H40*I40</f>
        <v>1.358472</v>
      </c>
      <c r="K40" s="2" t="n">
        <v>36</v>
      </c>
      <c r="L40" s="2" t="n">
        <f aca="false">(H40*240)/K40</f>
        <v>8.56</v>
      </c>
      <c r="M40" s="15" t="n">
        <f aca="false">(14/240)/H40</f>
        <v>0.0454309449636553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K43" s="2" t="n">
        <v>36</v>
      </c>
    </row>
    <row r="44" customFormat="false" ht="12.75" hidden="false" customHeight="false" outlineLevel="0" collapsed="false">
      <c r="A44" s="5" t="n">
        <v>1397</v>
      </c>
      <c r="B44" s="1" t="s">
        <v>469</v>
      </c>
      <c r="C44" s="1" t="s">
        <v>470</v>
      </c>
      <c r="D44" s="1" t="s">
        <v>471</v>
      </c>
      <c r="E44" s="1" t="n">
        <v>3</v>
      </c>
      <c r="F44" s="9" t="n">
        <v>37.5</v>
      </c>
      <c r="G44" s="9" t="n">
        <f aca="false">F44*H44</f>
        <v>59.25</v>
      </c>
      <c r="H44" s="9" t="n">
        <v>1.58</v>
      </c>
      <c r="I44" s="14" t="n">
        <v>1.0487</v>
      </c>
      <c r="J44" s="2" t="n">
        <f aca="false">H44*I44</f>
        <v>1.656946</v>
      </c>
      <c r="K44" s="2" t="n">
        <v>36</v>
      </c>
      <c r="L44" s="2" t="n">
        <f aca="false">(H44*240)/K44</f>
        <v>10.5333333333333</v>
      </c>
      <c r="M44" s="15" t="n">
        <f aca="false">(14/240)/H44</f>
        <v>0.0369198312236287</v>
      </c>
    </row>
    <row r="45" customFormat="false" ht="12.75" hidden="false" customHeight="false" outlineLevel="0" collapsed="false">
      <c r="A45" s="5" t="n">
        <v>1398</v>
      </c>
      <c r="K45" s="2" t="n">
        <v>36</v>
      </c>
    </row>
    <row r="46" customFormat="false" ht="12.75" hidden="false" customHeight="false" outlineLevel="0" collapsed="false">
      <c r="A46" s="5" t="n">
        <v>1399</v>
      </c>
      <c r="K46" s="2" t="n">
        <v>36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K48" s="2" t="n">
        <v>36</v>
      </c>
    </row>
    <row r="49" customFormat="false" ht="12.75" hidden="false" customHeight="false" outlineLevel="0" collapsed="false">
      <c r="A49" s="5" t="n">
        <v>1402</v>
      </c>
      <c r="B49" s="1" t="s">
        <v>417</v>
      </c>
      <c r="C49" s="1" t="s">
        <v>472</v>
      </c>
      <c r="D49" s="1" t="s">
        <v>473</v>
      </c>
      <c r="E49" s="1" t="n">
        <v>4</v>
      </c>
      <c r="F49" s="9" t="n">
        <v>14.166666</v>
      </c>
      <c r="G49" s="9" t="n">
        <f aca="false">F49*H49</f>
        <v>15.979999248</v>
      </c>
      <c r="H49" s="9" t="n">
        <v>1.128</v>
      </c>
      <c r="I49" s="14" t="n">
        <v>1.0487</v>
      </c>
      <c r="J49" s="2" t="n">
        <f aca="false">H49*I49</f>
        <v>1.1829336</v>
      </c>
      <c r="K49" s="2" t="n">
        <v>36</v>
      </c>
      <c r="L49" s="2" t="n">
        <f aca="false">(H49*240)/K49</f>
        <v>7.52</v>
      </c>
      <c r="M49" s="15" t="n">
        <f aca="false">(14/240)/H49</f>
        <v>0.0517139479905437</v>
      </c>
    </row>
    <row r="50" customFormat="false" ht="12.75" hidden="false" customHeight="false" outlineLevel="0" collapsed="false">
      <c r="A50" s="5" t="n">
        <v>1403</v>
      </c>
      <c r="K50" s="2" t="n">
        <v>36</v>
      </c>
    </row>
    <row r="51" customFormat="false" ht="12.75" hidden="false" customHeight="false" outlineLevel="0" collapsed="false">
      <c r="A51" s="5" t="n">
        <v>1404</v>
      </c>
      <c r="K51" s="2" t="n">
        <v>36</v>
      </c>
    </row>
    <row r="52" customFormat="false" ht="12.75" hidden="false" customHeight="false" outlineLevel="0" collapsed="false">
      <c r="A52" s="5" t="n">
        <v>1405</v>
      </c>
      <c r="K52" s="2" t="n">
        <v>36</v>
      </c>
    </row>
    <row r="53" customFormat="false" ht="12.75" hidden="false" customHeight="false" outlineLevel="0" collapsed="false">
      <c r="A53" s="5" t="n">
        <v>1406</v>
      </c>
      <c r="K53" s="2" t="n">
        <v>36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K56" s="2" t="n">
        <v>36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K58" s="2" t="n">
        <v>40</v>
      </c>
    </row>
    <row r="59" customFormat="false" ht="12.75" hidden="false" customHeight="false" outlineLevel="0" collapsed="false">
      <c r="A59" s="5" t="n">
        <v>1412</v>
      </c>
      <c r="K59" s="2" t="n">
        <v>40</v>
      </c>
    </row>
    <row r="60" customFormat="false" ht="12.75" hidden="false" customHeight="false" outlineLevel="0" collapsed="false">
      <c r="A60" s="5" t="n">
        <v>1413</v>
      </c>
      <c r="B60" s="1" t="s">
        <v>474</v>
      </c>
      <c r="C60" s="1" t="s">
        <v>426</v>
      </c>
      <c r="D60" s="1" t="s">
        <v>475</v>
      </c>
      <c r="E60" s="1" t="n">
        <v>47</v>
      </c>
      <c r="F60" s="9" t="n">
        <v>471</v>
      </c>
      <c r="G60" s="9" t="n">
        <f aca="false">F60*H60</f>
        <v>624.546</v>
      </c>
      <c r="H60" s="9" t="n">
        <v>1.326</v>
      </c>
      <c r="I60" s="14" t="n">
        <v>0.7514</v>
      </c>
      <c r="J60" s="2" t="n">
        <f aca="false">H60*I60</f>
        <v>0.9963564</v>
      </c>
      <c r="K60" s="2" t="n">
        <v>40</v>
      </c>
      <c r="L60" s="2" t="n">
        <f aca="false">(H60*240)/K60</f>
        <v>7.956</v>
      </c>
      <c r="M60" s="15" t="n">
        <f aca="false">(14/240)/H60</f>
        <v>0.0439919557566616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B65" s="1" t="s">
        <v>476</v>
      </c>
      <c r="C65" s="1" t="s">
        <v>477</v>
      </c>
      <c r="D65" s="1" t="s">
        <v>478</v>
      </c>
      <c r="E65" s="1" t="n">
        <v>2</v>
      </c>
      <c r="F65" s="9" t="n">
        <v>20</v>
      </c>
      <c r="G65" s="9" t="n">
        <f aca="false">F65*H65</f>
        <v>24</v>
      </c>
      <c r="H65" s="9" t="n">
        <v>1.2</v>
      </c>
      <c r="I65" s="14" t="n">
        <f aca="false">(0.9199+1.0427)/2</f>
        <v>0.9813</v>
      </c>
      <c r="J65" s="2" t="n">
        <f aca="false">H65*I65</f>
        <v>1.17756</v>
      </c>
      <c r="K65" s="2" t="n">
        <v>40</v>
      </c>
      <c r="L65" s="2" t="n">
        <f aca="false">(H65*240)/K65</f>
        <v>7.2</v>
      </c>
      <c r="M65" s="15" t="n">
        <f aca="false">(14/240)/H65</f>
        <v>0.0486111111111111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K72" s="2" t="n">
        <v>40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K74" s="2" t="n">
        <v>40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K76" s="2" t="n">
        <v>40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K79" s="2" t="n">
        <v>41</v>
      </c>
    </row>
    <row r="80" customFormat="false" ht="12.75" hidden="false" customHeight="false" outlineLevel="0" collapsed="false">
      <c r="A80" s="5" t="n">
        <v>1433</v>
      </c>
      <c r="K80" s="2" t="n">
        <v>41</v>
      </c>
    </row>
    <row r="81" customFormat="false" ht="12.75" hidden="false" customHeight="false" outlineLevel="0" collapsed="false">
      <c r="A81" s="5" t="n">
        <v>1434</v>
      </c>
      <c r="K81" s="2" t="n">
        <v>41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K84" s="2" t="n">
        <v>42</v>
      </c>
    </row>
    <row r="85" customFormat="false" ht="12.75" hidden="false" customHeight="false" outlineLevel="0" collapsed="false">
      <c r="A85" s="5" t="n">
        <v>1438</v>
      </c>
      <c r="K85" s="2" t="n">
        <v>42</v>
      </c>
    </row>
    <row r="86" customFormat="false" ht="12.75" hidden="false" customHeight="false" outlineLevel="0" collapsed="false">
      <c r="A86" s="5" t="n">
        <v>1439</v>
      </c>
      <c r="K86" s="2" t="n">
        <v>42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K88" s="2" t="n">
        <v>44</v>
      </c>
    </row>
    <row r="89" customFormat="false" ht="12.75" hidden="false" customHeight="false" outlineLevel="0" collapsed="false">
      <c r="A89" s="5" t="n">
        <v>1442</v>
      </c>
      <c r="K89" s="2" t="n">
        <v>45</v>
      </c>
    </row>
    <row r="90" customFormat="false" ht="12.75" hidden="false" customHeight="false" outlineLevel="0" collapsed="false">
      <c r="A90" s="5" t="n">
        <v>1443</v>
      </c>
      <c r="K90" s="2" t="n">
        <v>45</v>
      </c>
    </row>
    <row r="91" customFormat="false" ht="12.75" hidden="false" customHeight="false" outlineLevel="0" collapsed="false">
      <c r="A91" s="5" t="n">
        <v>1444</v>
      </c>
      <c r="K91" s="2" t="n">
        <v>45</v>
      </c>
    </row>
    <row r="92" customFormat="false" ht="12.75" hidden="false" customHeight="false" outlineLevel="0" collapsed="false">
      <c r="A92" s="5" t="n">
        <v>1445</v>
      </c>
      <c r="K92" s="2" t="n">
        <v>45</v>
      </c>
    </row>
    <row r="93" customFormat="false" ht="12.75" hidden="false" customHeight="false" outlineLevel="0" collapsed="false">
      <c r="A93" s="5" t="n">
        <v>1446</v>
      </c>
      <c r="K93" s="2" t="n">
        <v>45</v>
      </c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B95" s="1" t="s">
        <v>479</v>
      </c>
      <c r="C95" s="1" t="s">
        <v>480</v>
      </c>
      <c r="D95" s="1" t="s">
        <v>481</v>
      </c>
      <c r="E95" s="1" t="n">
        <v>6</v>
      </c>
      <c r="F95" s="9" t="n">
        <v>28.5</v>
      </c>
      <c r="G95" s="9" t="n">
        <f aca="false">F95*H95</f>
        <v>24.51</v>
      </c>
      <c r="H95" s="9" t="n">
        <v>0.86</v>
      </c>
      <c r="I95" s="14" t="n">
        <v>1.104</v>
      </c>
      <c r="J95" s="2" t="n">
        <f aca="false">H95*I95</f>
        <v>0.94944</v>
      </c>
      <c r="K95" s="2" t="n">
        <v>45</v>
      </c>
      <c r="L95" s="2" t="n">
        <f aca="false">(H95*240)/K95</f>
        <v>4.58666666666667</v>
      </c>
      <c r="M95" s="15" t="n">
        <f aca="false">(14/240)/H95</f>
        <v>0.0678294573643411</v>
      </c>
    </row>
    <row r="96" customFormat="false" ht="12.75" hidden="false" customHeight="false" outlineLevel="0" collapsed="false">
      <c r="A96" s="5" t="n">
        <v>1449</v>
      </c>
      <c r="K96" s="2" t="n">
        <v>45</v>
      </c>
    </row>
    <row r="97" customFormat="false" ht="12.75" hidden="false" customHeight="false" outlineLevel="0" collapsed="false">
      <c r="A97" s="5" t="n">
        <v>1450</v>
      </c>
      <c r="K97" s="2" t="n">
        <v>45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B100" s="1" t="s">
        <v>482</v>
      </c>
      <c r="C100" s="1" t="s">
        <v>483</v>
      </c>
      <c r="D100" s="1" t="s">
        <v>484</v>
      </c>
      <c r="E100" s="1" t="n">
        <v>7</v>
      </c>
      <c r="F100" s="9" t="n">
        <v>64</v>
      </c>
      <c r="G100" s="9" t="n">
        <f aca="false">F100*H100</f>
        <v>64</v>
      </c>
      <c r="H100" s="9" t="n">
        <v>1</v>
      </c>
      <c r="I100" s="14" t="n">
        <v>1.104</v>
      </c>
      <c r="J100" s="2" t="n">
        <f aca="false">H100*I100</f>
        <v>1.104</v>
      </c>
      <c r="K100" s="2" t="n">
        <v>45</v>
      </c>
      <c r="L100" s="2" t="n">
        <f aca="false">(H100*240)/K100</f>
        <v>5.33333333333333</v>
      </c>
      <c r="M100" s="15" t="n">
        <f aca="false">(14/240)/H100</f>
        <v>0.0583333333333333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K102" s="2" t="n">
        <v>45</v>
      </c>
    </row>
    <row r="103" customFormat="false" ht="12.75" hidden="false" customHeight="false" outlineLevel="0" collapsed="false">
      <c r="A103" s="5" t="n">
        <v>1456</v>
      </c>
      <c r="K103" s="2" t="n">
        <v>45</v>
      </c>
    </row>
    <row r="104" customFormat="false" ht="12.75" hidden="false" customHeight="false" outlineLevel="0" collapsed="false">
      <c r="A104" s="5" t="n">
        <v>1457</v>
      </c>
      <c r="K104" s="2" t="n">
        <v>45</v>
      </c>
    </row>
    <row r="105" customFormat="false" ht="12.75" hidden="false" customHeight="false" outlineLevel="0" collapsed="false">
      <c r="A105" s="5" t="n">
        <v>1458</v>
      </c>
      <c r="K105" s="2" t="n">
        <v>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K107" s="2" t="n">
        <v>45</v>
      </c>
    </row>
    <row r="108" customFormat="false" ht="12.75" hidden="false" customHeight="false" outlineLevel="0" collapsed="false">
      <c r="A108" s="5" t="n">
        <v>1461</v>
      </c>
      <c r="K108" s="2" t="n">
        <v>45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K110" s="2" t="n">
        <v>45</v>
      </c>
    </row>
    <row r="111" customFormat="false" ht="12.75" hidden="false" customHeight="false" outlineLevel="0" collapsed="false">
      <c r="A111" s="5" t="n">
        <v>1464</v>
      </c>
      <c r="K111" s="2" t="n">
        <v>45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K113" s="2" t="n">
        <v>50</v>
      </c>
    </row>
    <row r="114" customFormat="false" ht="12.75" hidden="false" customHeight="false" outlineLevel="0" collapsed="false">
      <c r="A114" s="5" t="n">
        <v>1467</v>
      </c>
      <c r="K114" s="2" t="n">
        <v>50</v>
      </c>
    </row>
    <row r="115" customFormat="false" ht="12.75" hidden="false" customHeight="false" outlineLevel="0" collapsed="false">
      <c r="A115" s="5" t="n">
        <v>1468</v>
      </c>
      <c r="K115" s="2" t="n">
        <v>50</v>
      </c>
    </row>
    <row r="116" customFormat="false" ht="12.75" hidden="false" customHeight="false" outlineLevel="0" collapsed="false">
      <c r="A116" s="5" t="n">
        <v>1469</v>
      </c>
      <c r="K116" s="2" t="n">
        <v>50</v>
      </c>
    </row>
    <row r="117" customFormat="false" ht="12.75" hidden="false" customHeight="false" outlineLevel="0" collapsed="false">
      <c r="A117" s="5" t="n">
        <v>1470</v>
      </c>
      <c r="K117" s="2" t="n">
        <v>50</v>
      </c>
    </row>
    <row r="118" customFormat="false" ht="12.75" hidden="false" customHeight="false" outlineLevel="0" collapsed="false">
      <c r="A118" s="5" t="n">
        <v>1471</v>
      </c>
      <c r="K118" s="2" t="n">
        <v>50</v>
      </c>
    </row>
    <row r="119" customFormat="false" ht="12.75" hidden="false" customHeight="false" outlineLevel="0" collapsed="false">
      <c r="A119" s="5" t="n">
        <v>1472</v>
      </c>
      <c r="K119" s="2" t="n">
        <v>50</v>
      </c>
    </row>
    <row r="120" customFormat="false" ht="12.75" hidden="false" customHeight="false" outlineLevel="0" collapsed="false">
      <c r="A120" s="5" t="n">
        <v>1473</v>
      </c>
      <c r="K120" s="2" t="n">
        <v>50</v>
      </c>
    </row>
    <row r="121" customFormat="false" ht="12.75" hidden="false" customHeight="false" outlineLevel="0" collapsed="false">
      <c r="A121" s="5" t="n">
        <v>1474</v>
      </c>
      <c r="K121" s="2" t="n">
        <v>50</v>
      </c>
    </row>
    <row r="122" customFormat="false" ht="12.75" hidden="false" customHeight="false" outlineLevel="0" collapsed="false">
      <c r="A122" s="5" t="n">
        <v>1475</v>
      </c>
      <c r="K122" s="2" t="n">
        <v>50</v>
      </c>
    </row>
    <row r="123" customFormat="false" ht="12.75" hidden="false" customHeight="false" outlineLevel="0" collapsed="false">
      <c r="A123" s="5" t="n">
        <v>1476</v>
      </c>
      <c r="K123" s="2" t="n">
        <v>50</v>
      </c>
    </row>
    <row r="124" customFormat="false" ht="12.75" hidden="false" customHeight="false" outlineLevel="0" collapsed="false">
      <c r="A124" s="5" t="n">
        <v>1477</v>
      </c>
      <c r="K124" s="2" t="n">
        <v>50</v>
      </c>
    </row>
    <row r="125" customFormat="false" ht="12.75" hidden="false" customHeight="false" outlineLevel="0" collapsed="false">
      <c r="A125" s="5" t="n">
        <v>1478</v>
      </c>
      <c r="K125" s="2" t="n">
        <v>50</v>
      </c>
    </row>
    <row r="126" customFormat="false" ht="12.75" hidden="false" customHeight="false" outlineLevel="0" collapsed="false">
      <c r="A126" s="5" t="n">
        <v>1479</v>
      </c>
      <c r="K126" s="2" t="n">
        <v>52</v>
      </c>
    </row>
    <row r="127" customFormat="false" ht="12.75" hidden="false" customHeight="false" outlineLevel="0" collapsed="false">
      <c r="A127" s="5" t="n">
        <v>1480</v>
      </c>
      <c r="K127" s="2" t="n">
        <v>52</v>
      </c>
    </row>
    <row r="128" customFormat="false" ht="12.75" hidden="false" customHeight="false" outlineLevel="0" collapsed="false">
      <c r="A128" s="5" t="n">
        <v>1481</v>
      </c>
      <c r="K128" s="2" t="n">
        <v>52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K130" s="2" t="n">
        <v>52</v>
      </c>
    </row>
    <row r="131" customFormat="false" ht="12.75" hidden="false" customHeight="false" outlineLevel="0" collapsed="false">
      <c r="A131" s="5" t="n">
        <v>1484</v>
      </c>
      <c r="K131" s="2" t="n">
        <v>52</v>
      </c>
    </row>
    <row r="132" customFormat="false" ht="12.75" hidden="false" customHeight="false" outlineLevel="0" collapsed="false">
      <c r="A132" s="5" t="n">
        <v>1485</v>
      </c>
      <c r="K132" s="2" t="n">
        <v>52</v>
      </c>
    </row>
    <row r="133" customFormat="false" ht="12.75" hidden="false" customHeight="false" outlineLevel="0" collapsed="false">
      <c r="A133" s="5" t="n">
        <v>1486</v>
      </c>
      <c r="K133" s="2" t="n">
        <v>52</v>
      </c>
    </row>
    <row r="134" customFormat="false" ht="12.75" hidden="false" customHeight="false" outlineLevel="0" collapsed="false">
      <c r="A134" s="5" t="n">
        <v>1487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K135" s="2" t="n">
        <v>52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K137" s="2" t="n">
        <v>52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K139" s="2" t="n">
        <v>52</v>
      </c>
    </row>
    <row r="140" customFormat="false" ht="12.75" hidden="false" customHeight="false" outlineLevel="0" collapsed="false">
      <c r="A140" s="5" t="n">
        <v>1493</v>
      </c>
      <c r="K140" s="2" t="n">
        <v>52</v>
      </c>
    </row>
    <row r="141" customFormat="false" ht="12.75" hidden="false" customHeight="false" outlineLevel="0" collapsed="false">
      <c r="A141" s="5" t="n">
        <v>1494</v>
      </c>
      <c r="K141" s="2" t="n">
        <v>52</v>
      </c>
    </row>
    <row r="142" customFormat="false" ht="12.75" hidden="false" customHeight="false" outlineLevel="0" collapsed="false">
      <c r="A142" s="5" t="n">
        <v>1495</v>
      </c>
      <c r="K142" s="2" t="n">
        <v>54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K144" s="2" t="n">
        <v>54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K147" s="2" t="n">
        <v>55</v>
      </c>
    </row>
    <row r="148" customFormat="false" ht="12.75" hidden="false" customHeight="false" outlineLevel="0" collapsed="false">
      <c r="A148" s="5" t="n">
        <v>1501</v>
      </c>
      <c r="K148" s="2" t="n">
        <v>55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K156" s="2" t="n">
        <v>55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K161" s="2" t="n">
        <v>55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  <c r="B171" s="3" t="s">
        <v>30</v>
      </c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  <c r="B173" s="1" t="s">
        <v>31</v>
      </c>
    </row>
    <row r="174" customFormat="false" ht="12.75" hidden="false" customHeight="false" outlineLevel="0" collapsed="false">
      <c r="H174" s="2"/>
    </row>
    <row r="175" customFormat="false" ht="12.75" hidden="false" customHeight="false" outlineLevel="0" collapsed="false">
      <c r="B175" s="1" t="s">
        <v>115</v>
      </c>
      <c r="C175" s="2"/>
      <c r="D175" s="9"/>
      <c r="H175" s="2"/>
    </row>
    <row r="176" customFormat="false" ht="12.75" hidden="false" customHeight="false" outlineLevel="0" collapsed="false">
      <c r="C176" s="2"/>
      <c r="D176" s="9"/>
      <c r="H176" s="2"/>
    </row>
    <row r="177" customFormat="false" ht="12.75" hidden="false" customHeight="false" outlineLevel="0" collapsed="false">
      <c r="B177" s="1" t="s">
        <v>116</v>
      </c>
      <c r="C177" s="2"/>
      <c r="D177" s="9"/>
      <c r="H177" s="2"/>
    </row>
    <row r="178" customFormat="false" ht="12.75" hidden="false" customHeight="false" outlineLevel="0" collapsed="false">
      <c r="D178" s="9"/>
      <c r="H178" s="2"/>
    </row>
    <row r="179" customFormat="false" ht="12.75" hidden="false" customHeight="false" outlineLevel="0" collapsed="false">
      <c r="B179" s="1" t="s">
        <v>117</v>
      </c>
      <c r="D179" s="9"/>
      <c r="H1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94"/>
    <col collapsed="false" customWidth="true" hidden="false" outlineLevel="0" max="6" min="6" style="9" width="9.67"/>
    <col collapsed="false" customWidth="true" hidden="false" outlineLevel="0" max="8" min="7" style="9" width="12.21"/>
    <col collapsed="false" customWidth="true" hidden="false" outlineLevel="0" max="9" min="9" style="14" width="12.88"/>
    <col collapsed="false" customWidth="true" hidden="false" outlineLevel="0" max="10" min="10" style="2" width="12.88"/>
    <col collapsed="false" customWidth="true" hidden="false" outlineLevel="0" max="11" min="11" style="2" width="9.27"/>
    <col collapsed="false" customWidth="true" hidden="false" outlineLevel="0" max="12" min="12" style="9" width="8.61"/>
    <col collapsed="false" customWidth="true" hidden="false" outlineLevel="0" max="13" min="13" style="9" width="13.67"/>
    <col collapsed="false" customWidth="true" hidden="false" outlineLevel="0" max="16" min="14" style="9" width="8.41"/>
  </cols>
  <sheetData>
    <row r="1" customFormat="false" ht="12.75" hidden="false" customHeight="false" outlineLevel="0" collapsed="false">
      <c r="A1" s="5"/>
      <c r="B1" s="1"/>
      <c r="C1" s="3" t="s">
        <v>485</v>
      </c>
      <c r="D1" s="12"/>
      <c r="E1" s="13"/>
    </row>
    <row r="2" customFormat="false" ht="12.75" hidden="false" customHeight="false" outlineLevel="0" collapsed="false">
      <c r="A2" s="5"/>
      <c r="B2" s="1"/>
      <c r="C2" s="3" t="s">
        <v>148</v>
      </c>
      <c r="D2" s="12"/>
      <c r="E2" s="13"/>
    </row>
    <row r="3" customFormat="false" ht="12.75" hidden="false" customHeight="false" outlineLevel="0" collapsed="false">
      <c r="A3" s="5"/>
      <c r="B3" s="1"/>
      <c r="C3" s="1"/>
      <c r="D3" s="12"/>
      <c r="E3" s="13"/>
    </row>
    <row r="4" customFormat="false" ht="12.75" hidden="false" customHeight="false" outlineLevel="0" collapsed="false">
      <c r="A4" s="5" t="s">
        <v>12</v>
      </c>
      <c r="B4" s="3" t="s">
        <v>149</v>
      </c>
      <c r="C4" s="3" t="s">
        <v>150</v>
      </c>
      <c r="D4" s="16" t="s">
        <v>151</v>
      </c>
      <c r="E4" s="17" t="s">
        <v>152</v>
      </c>
      <c r="F4" s="10" t="s">
        <v>153</v>
      </c>
      <c r="G4" s="10" t="s">
        <v>154</v>
      </c>
      <c r="H4" s="10" t="s">
        <v>155</v>
      </c>
      <c r="I4" s="18" t="s">
        <v>156</v>
      </c>
      <c r="J4" s="4" t="s">
        <v>139</v>
      </c>
      <c r="K4" s="4" t="s">
        <v>157</v>
      </c>
      <c r="L4" s="10" t="s">
        <v>139</v>
      </c>
      <c r="M4" s="10" t="s">
        <v>158</v>
      </c>
    </row>
    <row r="5" customFormat="false" ht="12.75" hidden="false" customHeight="false" outlineLevel="0" collapsed="false">
      <c r="A5" s="5" t="s">
        <v>19</v>
      </c>
      <c r="B5" s="1"/>
      <c r="C5" s="1"/>
      <c r="D5" s="16" t="s">
        <v>159</v>
      </c>
      <c r="E5" s="17" t="s">
        <v>160</v>
      </c>
      <c r="F5" s="10" t="s">
        <v>161</v>
      </c>
      <c r="G5" s="10" t="s">
        <v>21</v>
      </c>
      <c r="H5" s="10" t="s">
        <v>21</v>
      </c>
      <c r="I5" s="18" t="s">
        <v>162</v>
      </c>
      <c r="J5" s="4" t="s">
        <v>162</v>
      </c>
      <c r="K5" s="4" t="s">
        <v>163</v>
      </c>
      <c r="L5" s="10" t="s">
        <v>164</v>
      </c>
      <c r="M5" s="10" t="s">
        <v>165</v>
      </c>
    </row>
    <row r="6" customFormat="false" ht="12.75" hidden="false" customHeight="false" outlineLevel="0" collapsed="false">
      <c r="A6" s="5"/>
      <c r="B6" s="1"/>
      <c r="C6" s="1"/>
      <c r="D6" s="12"/>
      <c r="E6" s="13"/>
    </row>
    <row r="7" customFormat="false" ht="12.75" hidden="false" customHeight="false" outlineLevel="0" collapsed="false">
      <c r="A7" s="5" t="n">
        <v>1360</v>
      </c>
      <c r="B7" s="1"/>
      <c r="C7" s="1"/>
      <c r="K7" s="2" t="n">
        <v>36</v>
      </c>
    </row>
    <row r="8" customFormat="false" ht="12.75" hidden="false" customHeight="false" outlineLevel="0" collapsed="false">
      <c r="A8" s="5" t="n">
        <v>1361</v>
      </c>
      <c r="K8" s="2" t="n">
        <v>36</v>
      </c>
    </row>
    <row r="9" customFormat="false" ht="12.75" hidden="false" customHeight="false" outlineLevel="0" collapsed="false">
      <c r="A9" s="5" t="n">
        <v>1362</v>
      </c>
      <c r="K9" s="2" t="n">
        <v>36</v>
      </c>
    </row>
    <row r="10" customFormat="false" ht="12.75" hidden="false" customHeight="false" outlineLevel="0" collapsed="false">
      <c r="A10" s="5" t="n">
        <v>1363</v>
      </c>
      <c r="K10" s="2" t="n">
        <v>36</v>
      </c>
    </row>
    <row r="11" customFormat="false" ht="12.75" hidden="false" customHeight="false" outlineLevel="0" collapsed="false">
      <c r="A11" s="5" t="n">
        <v>1364</v>
      </c>
      <c r="K11" s="2" t="n">
        <v>36</v>
      </c>
    </row>
    <row r="12" customFormat="false" ht="12.75" hidden="false" customHeight="false" outlineLevel="0" collapsed="false">
      <c r="A12" s="5" t="n">
        <v>1365</v>
      </c>
      <c r="K12" s="2" t="n">
        <v>36</v>
      </c>
    </row>
    <row r="13" customFormat="false" ht="12.75" hidden="false" customHeight="false" outlineLevel="0" collapsed="false">
      <c r="A13" s="5" t="n">
        <v>1366</v>
      </c>
      <c r="K13" s="2" t="n">
        <v>36</v>
      </c>
    </row>
    <row r="14" customFormat="false" ht="12.75" hidden="false" customHeight="false" outlineLevel="0" collapsed="false">
      <c r="A14" s="5" t="n">
        <v>1367</v>
      </c>
      <c r="K14" s="2" t="n">
        <v>36</v>
      </c>
    </row>
    <row r="15" customFormat="false" ht="12.75" hidden="false" customHeight="false" outlineLevel="0" collapsed="false">
      <c r="A15" s="5" t="n">
        <v>1368</v>
      </c>
      <c r="K15" s="2" t="n">
        <v>36</v>
      </c>
    </row>
    <row r="16" customFormat="false" ht="12.75" hidden="false" customHeight="false" outlineLevel="0" collapsed="false">
      <c r="A16" s="5" t="n">
        <v>1369</v>
      </c>
      <c r="K16" s="2" t="n">
        <v>36</v>
      </c>
    </row>
    <row r="17" customFormat="false" ht="12.75" hidden="false" customHeight="false" outlineLevel="0" collapsed="false">
      <c r="A17" s="5" t="n">
        <v>1370</v>
      </c>
      <c r="K17" s="2" t="n">
        <v>36</v>
      </c>
    </row>
    <row r="18" customFormat="false" ht="12.75" hidden="false" customHeight="false" outlineLevel="0" collapsed="false">
      <c r="A18" s="5" t="n">
        <v>1371</v>
      </c>
      <c r="K18" s="2" t="n">
        <v>36</v>
      </c>
    </row>
    <row r="19" customFormat="false" ht="12.75" hidden="false" customHeight="false" outlineLevel="0" collapsed="false">
      <c r="A19" s="5" t="n">
        <v>1372</v>
      </c>
      <c r="K19" s="2" t="n">
        <v>36</v>
      </c>
    </row>
    <row r="20" customFormat="false" ht="12.75" hidden="false" customHeight="false" outlineLevel="0" collapsed="false">
      <c r="A20" s="5" t="n">
        <v>1373</v>
      </c>
      <c r="K20" s="2" t="n">
        <v>36</v>
      </c>
    </row>
    <row r="21" customFormat="false" ht="12.75" hidden="false" customHeight="false" outlineLevel="0" collapsed="false">
      <c r="A21" s="5" t="n">
        <v>1374</v>
      </c>
      <c r="K21" s="2" t="n">
        <v>36</v>
      </c>
    </row>
    <row r="22" customFormat="false" ht="12.75" hidden="false" customHeight="false" outlineLevel="0" collapsed="false">
      <c r="A22" s="5" t="n">
        <v>1375</v>
      </c>
      <c r="K22" s="2" t="n">
        <v>36</v>
      </c>
    </row>
    <row r="23" customFormat="false" ht="12.75" hidden="false" customHeight="false" outlineLevel="0" collapsed="false">
      <c r="A23" s="5" t="n">
        <v>1376</v>
      </c>
      <c r="K23" s="2" t="n">
        <v>36</v>
      </c>
    </row>
    <row r="24" customFormat="false" ht="12.75" hidden="false" customHeight="false" outlineLevel="0" collapsed="false">
      <c r="A24" s="5" t="n">
        <v>1377</v>
      </c>
      <c r="K24" s="2" t="n">
        <v>36</v>
      </c>
    </row>
    <row r="25" customFormat="false" ht="12.75" hidden="false" customHeight="false" outlineLevel="0" collapsed="false">
      <c r="A25" s="5" t="n">
        <v>1378</v>
      </c>
      <c r="K25" s="2" t="n">
        <v>36</v>
      </c>
    </row>
    <row r="26" customFormat="false" ht="12.75" hidden="false" customHeight="false" outlineLevel="0" collapsed="false">
      <c r="A26" s="5" t="n">
        <v>1379</v>
      </c>
      <c r="K26" s="2" t="n">
        <v>36</v>
      </c>
    </row>
    <row r="27" customFormat="false" ht="12.75" hidden="false" customHeight="false" outlineLevel="0" collapsed="false">
      <c r="A27" s="5" t="n">
        <v>1380</v>
      </c>
      <c r="K27" s="2" t="n">
        <v>36</v>
      </c>
    </row>
    <row r="28" customFormat="false" ht="12.75" hidden="false" customHeight="false" outlineLevel="0" collapsed="false">
      <c r="A28" s="5" t="n">
        <v>1381</v>
      </c>
      <c r="K28" s="2" t="n">
        <v>36</v>
      </c>
    </row>
    <row r="29" customFormat="false" ht="12.75" hidden="false" customHeight="false" outlineLevel="0" collapsed="false">
      <c r="A29" s="5" t="n">
        <v>1382</v>
      </c>
      <c r="K29" s="2" t="n">
        <v>36</v>
      </c>
    </row>
    <row r="30" customFormat="false" ht="12.75" hidden="false" customHeight="false" outlineLevel="0" collapsed="false">
      <c r="A30" s="5" t="n">
        <v>1383</v>
      </c>
      <c r="K30" s="2" t="n">
        <v>36</v>
      </c>
    </row>
    <row r="31" customFormat="false" ht="12.75" hidden="false" customHeight="false" outlineLevel="0" collapsed="false">
      <c r="A31" s="5" t="n">
        <v>1384</v>
      </c>
      <c r="K31" s="2" t="n">
        <v>36</v>
      </c>
    </row>
    <row r="32" customFormat="false" ht="12.75" hidden="false" customHeight="false" outlineLevel="0" collapsed="false">
      <c r="A32" s="5" t="n">
        <v>1385</v>
      </c>
      <c r="K32" s="2" t="n">
        <v>36</v>
      </c>
    </row>
    <row r="33" customFormat="false" ht="12.75" hidden="false" customHeight="false" outlineLevel="0" collapsed="false">
      <c r="A33" s="5" t="n">
        <v>1386</v>
      </c>
      <c r="K33" s="2" t="n">
        <v>36</v>
      </c>
    </row>
    <row r="34" customFormat="false" ht="12.75" hidden="false" customHeight="false" outlineLevel="0" collapsed="false">
      <c r="A34" s="5" t="n">
        <v>1387</v>
      </c>
      <c r="K34" s="2" t="n">
        <v>36</v>
      </c>
    </row>
    <row r="35" customFormat="false" ht="12.75" hidden="false" customHeight="false" outlineLevel="0" collapsed="false">
      <c r="A35" s="5" t="n">
        <v>1388</v>
      </c>
      <c r="K35" s="2" t="n">
        <v>36</v>
      </c>
    </row>
    <row r="36" customFormat="false" ht="12.75" hidden="false" customHeight="false" outlineLevel="0" collapsed="false">
      <c r="A36" s="5" t="n">
        <v>1389</v>
      </c>
      <c r="K36" s="2" t="n">
        <v>36</v>
      </c>
    </row>
    <row r="37" customFormat="false" ht="12.75" hidden="false" customHeight="false" outlineLevel="0" collapsed="false">
      <c r="A37" s="5" t="n">
        <v>1390</v>
      </c>
      <c r="K37" s="2" t="n">
        <v>36</v>
      </c>
    </row>
    <row r="38" customFormat="false" ht="12.75" hidden="false" customHeight="false" outlineLevel="0" collapsed="false">
      <c r="A38" s="5" t="n">
        <v>1391</v>
      </c>
      <c r="K38" s="2" t="n">
        <v>36</v>
      </c>
    </row>
    <row r="39" customFormat="false" ht="12.75" hidden="false" customHeight="false" outlineLevel="0" collapsed="false">
      <c r="A39" s="5" t="n">
        <v>1392</v>
      </c>
      <c r="K39" s="2" t="n">
        <v>36</v>
      </c>
    </row>
    <row r="40" customFormat="false" ht="12.75" hidden="false" customHeight="false" outlineLevel="0" collapsed="false">
      <c r="A40" s="5" t="n">
        <v>1393</v>
      </c>
      <c r="K40" s="2" t="n">
        <v>36</v>
      </c>
    </row>
    <row r="41" customFormat="false" ht="12.75" hidden="false" customHeight="false" outlineLevel="0" collapsed="false">
      <c r="A41" s="5" t="n">
        <v>1394</v>
      </c>
      <c r="K41" s="2" t="n">
        <v>36</v>
      </c>
    </row>
    <row r="42" customFormat="false" ht="12.75" hidden="false" customHeight="false" outlineLevel="0" collapsed="false">
      <c r="A42" s="5" t="n">
        <v>1395</v>
      </c>
      <c r="K42" s="2" t="n">
        <v>36</v>
      </c>
    </row>
    <row r="43" customFormat="false" ht="12.75" hidden="false" customHeight="false" outlineLevel="0" collapsed="false">
      <c r="A43" s="5" t="n">
        <v>1396</v>
      </c>
      <c r="K43" s="2" t="n">
        <v>36</v>
      </c>
    </row>
    <row r="44" customFormat="false" ht="12.75" hidden="false" customHeight="false" outlineLevel="0" collapsed="false">
      <c r="A44" s="5" t="n">
        <v>1397</v>
      </c>
      <c r="K44" s="2" t="n">
        <v>36</v>
      </c>
    </row>
    <row r="45" customFormat="false" ht="12.75" hidden="false" customHeight="false" outlineLevel="0" collapsed="false">
      <c r="A45" s="5" t="n">
        <v>1398</v>
      </c>
      <c r="K45" s="2" t="n">
        <v>36</v>
      </c>
    </row>
    <row r="46" customFormat="false" ht="12.75" hidden="false" customHeight="false" outlineLevel="0" collapsed="false">
      <c r="A46" s="5" t="n">
        <v>1399</v>
      </c>
      <c r="K46" s="2" t="n">
        <v>36</v>
      </c>
    </row>
    <row r="47" customFormat="false" ht="12.75" hidden="false" customHeight="false" outlineLevel="0" collapsed="false">
      <c r="A47" s="5" t="n">
        <v>1400</v>
      </c>
      <c r="K47" s="2" t="n">
        <v>36</v>
      </c>
    </row>
    <row r="48" customFormat="false" ht="12.75" hidden="false" customHeight="false" outlineLevel="0" collapsed="false">
      <c r="A48" s="5" t="n">
        <v>1401</v>
      </c>
      <c r="K48" s="2" t="n">
        <v>36</v>
      </c>
    </row>
    <row r="49" customFormat="false" ht="12.75" hidden="false" customHeight="false" outlineLevel="0" collapsed="false">
      <c r="A49" s="5" t="n">
        <v>1402</v>
      </c>
      <c r="K49" s="2" t="n">
        <v>36</v>
      </c>
    </row>
    <row r="50" customFormat="false" ht="12.75" hidden="false" customHeight="false" outlineLevel="0" collapsed="false">
      <c r="A50" s="5" t="n">
        <v>1403</v>
      </c>
      <c r="K50" s="2" t="n">
        <v>36</v>
      </c>
    </row>
    <row r="51" customFormat="false" ht="12.75" hidden="false" customHeight="false" outlineLevel="0" collapsed="false">
      <c r="A51" s="5" t="n">
        <v>1404</v>
      </c>
      <c r="K51" s="2" t="n">
        <v>36</v>
      </c>
    </row>
    <row r="52" customFormat="false" ht="12.75" hidden="false" customHeight="false" outlineLevel="0" collapsed="false">
      <c r="A52" s="5" t="n">
        <v>1405</v>
      </c>
      <c r="K52" s="2" t="n">
        <v>36</v>
      </c>
    </row>
    <row r="53" customFormat="false" ht="12.75" hidden="false" customHeight="false" outlineLevel="0" collapsed="false">
      <c r="A53" s="5" t="n">
        <v>1406</v>
      </c>
      <c r="K53" s="2" t="n">
        <v>36</v>
      </c>
    </row>
    <row r="54" customFormat="false" ht="12.75" hidden="false" customHeight="false" outlineLevel="0" collapsed="false">
      <c r="A54" s="5" t="n">
        <v>1407</v>
      </c>
      <c r="K54" s="2" t="n">
        <v>36</v>
      </c>
    </row>
    <row r="55" customFormat="false" ht="12.75" hidden="false" customHeight="false" outlineLevel="0" collapsed="false">
      <c r="A55" s="5" t="n">
        <v>1408</v>
      </c>
      <c r="K55" s="2" t="n">
        <v>36</v>
      </c>
    </row>
    <row r="56" customFormat="false" ht="12.75" hidden="false" customHeight="false" outlineLevel="0" collapsed="false">
      <c r="A56" s="5" t="n">
        <v>1409</v>
      </c>
      <c r="K56" s="2" t="n">
        <v>36</v>
      </c>
    </row>
    <row r="57" customFormat="false" ht="12.75" hidden="false" customHeight="false" outlineLevel="0" collapsed="false">
      <c r="A57" s="5" t="n">
        <v>1410</v>
      </c>
      <c r="K57" s="2" t="n">
        <v>36</v>
      </c>
    </row>
    <row r="58" customFormat="false" ht="12.75" hidden="false" customHeight="false" outlineLevel="0" collapsed="false">
      <c r="A58" s="5" t="n">
        <v>1411</v>
      </c>
      <c r="K58" s="2" t="n">
        <v>40</v>
      </c>
    </row>
    <row r="59" customFormat="false" ht="12.75" hidden="false" customHeight="false" outlineLevel="0" collapsed="false">
      <c r="A59" s="5" t="n">
        <v>1412</v>
      </c>
      <c r="K59" s="2" t="n">
        <v>40</v>
      </c>
    </row>
    <row r="60" customFormat="false" ht="12.75" hidden="false" customHeight="false" outlineLevel="0" collapsed="false">
      <c r="A60" s="5" t="n">
        <v>1413</v>
      </c>
      <c r="K60" s="2" t="n">
        <v>40</v>
      </c>
    </row>
    <row r="61" customFormat="false" ht="12.75" hidden="false" customHeight="false" outlineLevel="0" collapsed="false">
      <c r="A61" s="5" t="n">
        <v>1414</v>
      </c>
      <c r="K61" s="2" t="n">
        <v>40</v>
      </c>
    </row>
    <row r="62" customFormat="false" ht="12.75" hidden="false" customHeight="false" outlineLevel="0" collapsed="false">
      <c r="A62" s="5" t="n">
        <v>1415</v>
      </c>
      <c r="K62" s="2" t="n">
        <v>40</v>
      </c>
    </row>
    <row r="63" customFormat="false" ht="12.75" hidden="false" customHeight="false" outlineLevel="0" collapsed="false">
      <c r="A63" s="5" t="n">
        <v>1416</v>
      </c>
      <c r="K63" s="2" t="n">
        <v>40</v>
      </c>
    </row>
    <row r="64" customFormat="false" ht="12.75" hidden="false" customHeight="false" outlineLevel="0" collapsed="false">
      <c r="A64" s="5" t="n">
        <v>1417</v>
      </c>
      <c r="K64" s="2" t="n">
        <v>40</v>
      </c>
    </row>
    <row r="65" customFormat="false" ht="12.75" hidden="false" customHeight="false" outlineLevel="0" collapsed="false">
      <c r="A65" s="5" t="n">
        <v>1418</v>
      </c>
      <c r="K65" s="2" t="n">
        <v>40</v>
      </c>
    </row>
    <row r="66" customFormat="false" ht="12.75" hidden="false" customHeight="false" outlineLevel="0" collapsed="false">
      <c r="A66" s="5" t="n">
        <v>1419</v>
      </c>
      <c r="K66" s="2" t="n">
        <v>40</v>
      </c>
    </row>
    <row r="67" customFormat="false" ht="12.75" hidden="false" customHeight="false" outlineLevel="0" collapsed="false">
      <c r="A67" s="5" t="n">
        <v>1420</v>
      </c>
      <c r="K67" s="2" t="n">
        <v>40</v>
      </c>
    </row>
    <row r="68" customFormat="false" ht="12.75" hidden="false" customHeight="false" outlineLevel="0" collapsed="false">
      <c r="A68" s="5" t="n">
        <v>1421</v>
      </c>
      <c r="K68" s="2" t="n">
        <v>40</v>
      </c>
    </row>
    <row r="69" customFormat="false" ht="12.75" hidden="false" customHeight="false" outlineLevel="0" collapsed="false">
      <c r="A69" s="5" t="n">
        <v>1422</v>
      </c>
      <c r="K69" s="2" t="n">
        <v>40</v>
      </c>
    </row>
    <row r="70" customFormat="false" ht="12.75" hidden="false" customHeight="false" outlineLevel="0" collapsed="false">
      <c r="A70" s="5" t="n">
        <v>1423</v>
      </c>
      <c r="K70" s="2" t="n">
        <v>40</v>
      </c>
    </row>
    <row r="71" customFormat="false" ht="12.75" hidden="false" customHeight="false" outlineLevel="0" collapsed="false">
      <c r="A71" s="5" t="n">
        <v>1424</v>
      </c>
      <c r="K71" s="2" t="n">
        <v>40</v>
      </c>
    </row>
    <row r="72" customFormat="false" ht="12.75" hidden="false" customHeight="false" outlineLevel="0" collapsed="false">
      <c r="A72" s="5" t="n">
        <v>1425</v>
      </c>
      <c r="K72" s="2" t="n">
        <v>40</v>
      </c>
    </row>
    <row r="73" customFormat="false" ht="12.75" hidden="false" customHeight="false" outlineLevel="0" collapsed="false">
      <c r="A73" s="5" t="n">
        <v>1426</v>
      </c>
      <c r="K73" s="2" t="n">
        <v>40</v>
      </c>
    </row>
    <row r="74" customFormat="false" ht="12.75" hidden="false" customHeight="false" outlineLevel="0" collapsed="false">
      <c r="A74" s="5" t="n">
        <v>1427</v>
      </c>
      <c r="K74" s="2" t="n">
        <v>40</v>
      </c>
    </row>
    <row r="75" customFormat="false" ht="12.75" hidden="false" customHeight="false" outlineLevel="0" collapsed="false">
      <c r="A75" s="5" t="n">
        <v>1428</v>
      </c>
      <c r="K75" s="2" t="n">
        <v>40</v>
      </c>
    </row>
    <row r="76" customFormat="false" ht="12.75" hidden="false" customHeight="false" outlineLevel="0" collapsed="false">
      <c r="A76" s="5" t="n">
        <v>1429</v>
      </c>
      <c r="K76" s="2" t="n">
        <v>40</v>
      </c>
    </row>
    <row r="77" customFormat="false" ht="12.75" hidden="false" customHeight="false" outlineLevel="0" collapsed="false">
      <c r="A77" s="5" t="n">
        <v>1430</v>
      </c>
      <c r="K77" s="2" t="n">
        <v>40</v>
      </c>
    </row>
    <row r="78" customFormat="false" ht="12.75" hidden="false" customHeight="false" outlineLevel="0" collapsed="false">
      <c r="A78" s="5" t="n">
        <v>1431</v>
      </c>
      <c r="K78" s="2" t="n">
        <v>41</v>
      </c>
    </row>
    <row r="79" customFormat="false" ht="12.75" hidden="false" customHeight="false" outlineLevel="0" collapsed="false">
      <c r="A79" s="5" t="n">
        <v>1432</v>
      </c>
      <c r="K79" s="2" t="n">
        <v>41</v>
      </c>
    </row>
    <row r="80" customFormat="false" ht="12.75" hidden="false" customHeight="false" outlineLevel="0" collapsed="false">
      <c r="A80" s="5" t="n">
        <v>1433</v>
      </c>
      <c r="K80" s="2" t="n">
        <v>41</v>
      </c>
    </row>
    <row r="81" customFormat="false" ht="12.75" hidden="false" customHeight="false" outlineLevel="0" collapsed="false">
      <c r="A81" s="5" t="n">
        <v>1434</v>
      </c>
      <c r="K81" s="2" t="n">
        <v>41</v>
      </c>
    </row>
    <row r="82" customFormat="false" ht="12.75" hidden="false" customHeight="false" outlineLevel="0" collapsed="false">
      <c r="A82" s="5" t="n">
        <v>1435</v>
      </c>
      <c r="K82" s="2" t="n">
        <v>41</v>
      </c>
    </row>
    <row r="83" customFormat="false" ht="12.75" hidden="false" customHeight="false" outlineLevel="0" collapsed="false">
      <c r="A83" s="5" t="n">
        <v>1436</v>
      </c>
      <c r="K83" s="2" t="n">
        <v>41</v>
      </c>
    </row>
    <row r="84" customFormat="false" ht="12.75" hidden="false" customHeight="false" outlineLevel="0" collapsed="false">
      <c r="A84" s="5" t="n">
        <v>1437</v>
      </c>
      <c r="K84" s="2" t="n">
        <v>42</v>
      </c>
    </row>
    <row r="85" customFormat="false" ht="12.75" hidden="false" customHeight="false" outlineLevel="0" collapsed="false">
      <c r="A85" s="5" t="n">
        <v>1438</v>
      </c>
      <c r="K85" s="2" t="n">
        <v>42</v>
      </c>
    </row>
    <row r="86" customFormat="false" ht="12.75" hidden="false" customHeight="false" outlineLevel="0" collapsed="false">
      <c r="A86" s="5" t="n">
        <v>1439</v>
      </c>
      <c r="B86" s="1" t="s">
        <v>486</v>
      </c>
      <c r="F86" s="9" t="n">
        <f aca="false">782.625+90.66667</f>
        <v>873.29167</v>
      </c>
      <c r="G86" s="9" t="n">
        <f aca="false">1423.902+212</f>
        <v>1635.902</v>
      </c>
      <c r="H86" s="9" t="n">
        <f aca="false">G86/F86</f>
        <v>1.87325959493007</v>
      </c>
      <c r="I86" s="14" t="n">
        <v>1.104</v>
      </c>
      <c r="J86" s="2" t="n">
        <f aca="false">H86*I86</f>
        <v>2.06807859280279</v>
      </c>
      <c r="K86" s="2" t="n">
        <v>42</v>
      </c>
      <c r="L86" s="2" t="n">
        <f aca="false">(H86*240)/K86</f>
        <v>10.7043405424575</v>
      </c>
    </row>
    <row r="87" customFormat="false" ht="12.75" hidden="false" customHeight="false" outlineLevel="0" collapsed="false">
      <c r="A87" s="5" t="n">
        <v>1440</v>
      </c>
      <c r="K87" s="2" t="n">
        <v>43</v>
      </c>
    </row>
    <row r="88" customFormat="false" ht="12.75" hidden="false" customHeight="false" outlineLevel="0" collapsed="false">
      <c r="A88" s="5" t="n">
        <v>1441</v>
      </c>
      <c r="K88" s="2" t="n">
        <v>44</v>
      </c>
    </row>
    <row r="89" customFormat="false" ht="12.75" hidden="false" customHeight="false" outlineLevel="0" collapsed="false">
      <c r="A89" s="5" t="n">
        <v>1442</v>
      </c>
      <c r="K89" s="2" t="n">
        <v>45</v>
      </c>
    </row>
    <row r="90" customFormat="false" ht="12.75" hidden="false" customHeight="false" outlineLevel="0" collapsed="false">
      <c r="A90" s="5" t="n">
        <v>1443</v>
      </c>
      <c r="B90" s="1" t="s">
        <v>486</v>
      </c>
      <c r="F90" s="9" t="n">
        <f aca="false">660.125+391.708+85+7.83333</f>
        <v>1144.66633</v>
      </c>
      <c r="G90" s="9" t="n">
        <f aca="false">1490.33333+815.33333+212.5+16.33333</f>
        <v>2534.49999</v>
      </c>
      <c r="H90" s="9" t="n">
        <f aca="false">G90/F90</f>
        <v>2.21418235478281</v>
      </c>
      <c r="I90" s="14" t="n">
        <v>1.104</v>
      </c>
      <c r="J90" s="2" t="n">
        <f aca="false">H90*I90</f>
        <v>2.44445731968023</v>
      </c>
      <c r="K90" s="2" t="n">
        <v>45</v>
      </c>
      <c r="L90" s="2" t="n">
        <f aca="false">(H90*240)/K90</f>
        <v>11.8089725588417</v>
      </c>
    </row>
    <row r="91" customFormat="false" ht="12.75" hidden="false" customHeight="false" outlineLevel="0" collapsed="false">
      <c r="A91" s="5" t="n">
        <v>1444</v>
      </c>
      <c r="B91" s="1" t="s">
        <v>486</v>
      </c>
      <c r="F91" s="9" t="n">
        <f aca="false">541.958+381.333+34+19.792+32.666667+180.25</f>
        <v>1189.999667</v>
      </c>
      <c r="G91" s="9" t="n">
        <f aca="false">1209.646+930.1666667+73.666667+41.8333333+56.833333+450.625</f>
        <v>2762.771</v>
      </c>
      <c r="H91" s="9" t="n">
        <f aca="false">G91/F91</f>
        <v>2.32165695219476</v>
      </c>
      <c r="I91" s="14" t="n">
        <v>1.104</v>
      </c>
      <c r="J91" s="2" t="n">
        <f aca="false">H91*I91</f>
        <v>2.56310927522302</v>
      </c>
      <c r="K91" s="2" t="n">
        <v>45</v>
      </c>
      <c r="L91" s="2" t="n">
        <f aca="false">(H91*240)/K91</f>
        <v>12.3821704117054</v>
      </c>
    </row>
    <row r="92" customFormat="false" ht="12.75" hidden="false" customHeight="false" outlineLevel="0" collapsed="false">
      <c r="A92" s="5" t="n">
        <v>1445</v>
      </c>
      <c r="K92" s="2" t="n">
        <v>45</v>
      </c>
    </row>
    <row r="93" customFormat="false" ht="12.75" hidden="false" customHeight="false" outlineLevel="0" collapsed="false">
      <c r="A93" s="5" t="n">
        <v>1446</v>
      </c>
      <c r="K93" s="2" t="n">
        <v>45</v>
      </c>
    </row>
    <row r="94" customFormat="false" ht="12.75" hidden="false" customHeight="false" outlineLevel="0" collapsed="false">
      <c r="A94" s="5" t="n">
        <v>1447</v>
      </c>
      <c r="K94" s="2" t="n">
        <v>45</v>
      </c>
    </row>
    <row r="95" customFormat="false" ht="12.75" hidden="false" customHeight="false" outlineLevel="0" collapsed="false">
      <c r="A95" s="5" t="n">
        <v>1448</v>
      </c>
      <c r="B95" s="1" t="s">
        <v>487</v>
      </c>
      <c r="F95" s="9" t="n">
        <f aca="false">909.33333+569.25+538+4.8333</f>
        <v>2021.41663</v>
      </c>
      <c r="G95" s="9" t="n">
        <f aca="false">2264.138+1634.916667+953.33333+12.888</f>
        <v>4865.275997</v>
      </c>
      <c r="H95" s="9" t="n">
        <f aca="false">G95/F95</f>
        <v>2.40686453489798</v>
      </c>
      <c r="I95" s="14" t="n">
        <v>1.104</v>
      </c>
      <c r="J95" s="2" t="n">
        <f aca="false">H95*I95</f>
        <v>2.65717844652737</v>
      </c>
      <c r="K95" s="2" t="n">
        <v>45</v>
      </c>
      <c r="L95" s="2" t="n">
        <f aca="false">(H95*240)/K95</f>
        <v>12.8366108527892</v>
      </c>
    </row>
    <row r="96" customFormat="false" ht="12.75" hidden="false" customHeight="false" outlineLevel="0" collapsed="false">
      <c r="A96" s="5" t="n">
        <v>1449</v>
      </c>
      <c r="K96" s="2" t="n">
        <v>45</v>
      </c>
    </row>
    <row r="97" customFormat="false" ht="12.75" hidden="false" customHeight="false" outlineLevel="0" collapsed="false">
      <c r="A97" s="5" t="n">
        <v>1450</v>
      </c>
      <c r="K97" s="2" t="n">
        <v>45</v>
      </c>
    </row>
    <row r="98" customFormat="false" ht="12.75" hidden="false" customHeight="false" outlineLevel="0" collapsed="false">
      <c r="A98" s="5" t="n">
        <v>1451</v>
      </c>
      <c r="K98" s="2" t="n">
        <v>45</v>
      </c>
    </row>
    <row r="99" customFormat="false" ht="12.75" hidden="false" customHeight="false" outlineLevel="0" collapsed="false">
      <c r="A99" s="5" t="n">
        <v>1452</v>
      </c>
      <c r="K99" s="2" t="n">
        <v>45</v>
      </c>
    </row>
    <row r="100" customFormat="false" ht="12.75" hidden="false" customHeight="false" outlineLevel="0" collapsed="false">
      <c r="A100" s="5" t="n">
        <v>1453</v>
      </c>
      <c r="K100" s="2" t="n">
        <v>45</v>
      </c>
    </row>
    <row r="101" customFormat="false" ht="12.75" hidden="false" customHeight="false" outlineLevel="0" collapsed="false">
      <c r="A101" s="5" t="n">
        <v>1454</v>
      </c>
      <c r="K101" s="2" t="n">
        <v>45</v>
      </c>
    </row>
    <row r="102" customFormat="false" ht="12.75" hidden="false" customHeight="false" outlineLevel="0" collapsed="false">
      <c r="A102" s="5" t="n">
        <v>1455</v>
      </c>
      <c r="K102" s="2" t="n">
        <v>45</v>
      </c>
    </row>
    <row r="103" customFormat="false" ht="12.75" hidden="false" customHeight="false" outlineLevel="0" collapsed="false">
      <c r="A103" s="5" t="n">
        <v>1456</v>
      </c>
      <c r="K103" s="2" t="n">
        <v>45</v>
      </c>
    </row>
    <row r="104" customFormat="false" ht="12.75" hidden="false" customHeight="false" outlineLevel="0" collapsed="false">
      <c r="A104" s="5" t="n">
        <v>1457</v>
      </c>
      <c r="K104" s="2" t="n">
        <v>45</v>
      </c>
    </row>
    <row r="105" customFormat="false" ht="12.75" hidden="false" customHeight="false" outlineLevel="0" collapsed="false">
      <c r="A105" s="5" t="n">
        <v>1458</v>
      </c>
      <c r="K105" s="2" t="n">
        <v>45</v>
      </c>
    </row>
    <row r="106" customFormat="false" ht="12.75" hidden="false" customHeight="false" outlineLevel="0" collapsed="false">
      <c r="A106" s="5" t="n">
        <v>1459</v>
      </c>
      <c r="K106" s="2" t="n">
        <v>45</v>
      </c>
    </row>
    <row r="107" customFormat="false" ht="12.75" hidden="false" customHeight="false" outlineLevel="0" collapsed="false">
      <c r="A107" s="5" t="n">
        <v>1460</v>
      </c>
      <c r="K107" s="2" t="n">
        <v>45</v>
      </c>
    </row>
    <row r="108" customFormat="false" ht="12.75" hidden="false" customHeight="false" outlineLevel="0" collapsed="false">
      <c r="A108" s="5" t="n">
        <v>1461</v>
      </c>
      <c r="K108" s="2" t="n">
        <v>45</v>
      </c>
    </row>
    <row r="109" customFormat="false" ht="12.75" hidden="false" customHeight="false" outlineLevel="0" collapsed="false">
      <c r="A109" s="5" t="n">
        <v>1462</v>
      </c>
      <c r="K109" s="2" t="n">
        <v>45</v>
      </c>
    </row>
    <row r="110" customFormat="false" ht="12.75" hidden="false" customHeight="false" outlineLevel="0" collapsed="false">
      <c r="A110" s="5" t="n">
        <v>1463</v>
      </c>
      <c r="K110" s="2" t="n">
        <v>45</v>
      </c>
    </row>
    <row r="111" customFormat="false" ht="12.75" hidden="false" customHeight="false" outlineLevel="0" collapsed="false">
      <c r="A111" s="5" t="n">
        <v>1464</v>
      </c>
      <c r="B111" s="1" t="s">
        <v>488</v>
      </c>
      <c r="F111" s="9" t="n">
        <f aca="false">773.5+39.83333+30</f>
        <v>843.33333</v>
      </c>
      <c r="G111" s="9" t="n">
        <f aca="false">1855.667+73.667+45</f>
        <v>1974.334</v>
      </c>
      <c r="H111" s="9" t="n">
        <f aca="false">G111/F111</f>
        <v>2.34110751913481</v>
      </c>
      <c r="I111" s="14" t="n">
        <v>1.104</v>
      </c>
      <c r="J111" s="2" t="n">
        <f aca="false">H111*I111</f>
        <v>2.58458270112483</v>
      </c>
      <c r="K111" s="2" t="n">
        <v>45</v>
      </c>
      <c r="L111" s="2" t="n">
        <f aca="false">(H111*240)/K111</f>
        <v>12.485906768719</v>
      </c>
    </row>
    <row r="112" customFormat="false" ht="12.75" hidden="false" customHeight="false" outlineLevel="0" collapsed="false">
      <c r="A112" s="5" t="n">
        <v>1465</v>
      </c>
      <c r="K112" s="2" t="n">
        <v>50</v>
      </c>
    </row>
    <row r="113" customFormat="false" ht="12.75" hidden="false" customHeight="false" outlineLevel="0" collapsed="false">
      <c r="A113" s="5" t="n">
        <v>1466</v>
      </c>
      <c r="K113" s="2" t="n">
        <v>50</v>
      </c>
    </row>
    <row r="114" customFormat="false" ht="12.75" hidden="false" customHeight="false" outlineLevel="0" collapsed="false">
      <c r="A114" s="5" t="n">
        <v>1467</v>
      </c>
      <c r="K114" s="2" t="n">
        <v>50</v>
      </c>
    </row>
    <row r="115" customFormat="false" ht="12.75" hidden="false" customHeight="false" outlineLevel="0" collapsed="false">
      <c r="A115" s="5" t="n">
        <v>1468</v>
      </c>
      <c r="K115" s="2" t="n">
        <v>50</v>
      </c>
    </row>
    <row r="116" customFormat="false" ht="12.75" hidden="false" customHeight="false" outlineLevel="0" collapsed="false">
      <c r="A116" s="5" t="n">
        <v>1469</v>
      </c>
      <c r="K116" s="2" t="n">
        <v>50</v>
      </c>
    </row>
    <row r="117" customFormat="false" ht="12.75" hidden="false" customHeight="false" outlineLevel="0" collapsed="false">
      <c r="A117" s="5" t="n">
        <v>1470</v>
      </c>
      <c r="K117" s="2" t="n">
        <v>50</v>
      </c>
    </row>
    <row r="118" customFormat="false" ht="12.75" hidden="false" customHeight="false" outlineLevel="0" collapsed="false">
      <c r="A118" s="5" t="n">
        <v>1471</v>
      </c>
      <c r="K118" s="2" t="n">
        <v>50</v>
      </c>
    </row>
    <row r="119" customFormat="false" ht="12.75" hidden="false" customHeight="false" outlineLevel="0" collapsed="false">
      <c r="A119" s="5" t="n">
        <v>1472</v>
      </c>
      <c r="K119" s="2" t="n">
        <v>50</v>
      </c>
    </row>
    <row r="120" customFormat="false" ht="12.75" hidden="false" customHeight="false" outlineLevel="0" collapsed="false">
      <c r="A120" s="5" t="n">
        <v>1473</v>
      </c>
      <c r="K120" s="2" t="n">
        <v>50</v>
      </c>
    </row>
    <row r="121" customFormat="false" ht="12.75" hidden="false" customHeight="false" outlineLevel="0" collapsed="false">
      <c r="A121" s="5" t="n">
        <v>1474</v>
      </c>
      <c r="K121" s="2" t="n">
        <v>50</v>
      </c>
    </row>
    <row r="122" customFormat="false" ht="12.75" hidden="false" customHeight="false" outlineLevel="0" collapsed="false">
      <c r="A122" s="5" t="n">
        <v>1475</v>
      </c>
      <c r="K122" s="2" t="n">
        <v>50</v>
      </c>
    </row>
    <row r="123" customFormat="false" ht="12.75" hidden="false" customHeight="false" outlineLevel="0" collapsed="false">
      <c r="A123" s="5" t="n">
        <v>1476</v>
      </c>
      <c r="K123" s="2" t="n">
        <v>50</v>
      </c>
    </row>
    <row r="124" customFormat="false" ht="12.75" hidden="false" customHeight="false" outlineLevel="0" collapsed="false">
      <c r="A124" s="5" t="n">
        <v>1477</v>
      </c>
      <c r="K124" s="2" t="n">
        <v>50</v>
      </c>
    </row>
    <row r="125" customFormat="false" ht="12.75" hidden="false" customHeight="false" outlineLevel="0" collapsed="false">
      <c r="A125" s="5" t="n">
        <v>1478</v>
      </c>
      <c r="K125" s="2" t="n">
        <v>50</v>
      </c>
    </row>
    <row r="126" customFormat="false" ht="12.75" hidden="false" customHeight="false" outlineLevel="0" collapsed="false">
      <c r="A126" s="5" t="n">
        <v>1479</v>
      </c>
      <c r="K126" s="2" t="n">
        <v>52</v>
      </c>
    </row>
    <row r="127" customFormat="false" ht="12.75" hidden="false" customHeight="false" outlineLevel="0" collapsed="false">
      <c r="A127" s="5" t="n">
        <v>1480</v>
      </c>
      <c r="K127" s="2" t="n">
        <v>52</v>
      </c>
    </row>
    <row r="128" customFormat="false" ht="12.75" hidden="false" customHeight="false" outlineLevel="0" collapsed="false">
      <c r="A128" s="5" t="n">
        <v>1481</v>
      </c>
      <c r="K128" s="2" t="n">
        <v>52</v>
      </c>
    </row>
    <row r="129" customFormat="false" ht="12.75" hidden="false" customHeight="false" outlineLevel="0" collapsed="false">
      <c r="A129" s="5" t="n">
        <v>1482</v>
      </c>
      <c r="K129" s="2" t="n">
        <v>52</v>
      </c>
    </row>
    <row r="130" customFormat="false" ht="12.75" hidden="false" customHeight="false" outlineLevel="0" collapsed="false">
      <c r="A130" s="5" t="n">
        <v>1483</v>
      </c>
      <c r="K130" s="2" t="n">
        <v>52</v>
      </c>
    </row>
    <row r="131" customFormat="false" ht="12.75" hidden="false" customHeight="false" outlineLevel="0" collapsed="false">
      <c r="A131" s="5" t="n">
        <v>1484</v>
      </c>
      <c r="K131" s="2" t="n">
        <v>52</v>
      </c>
    </row>
    <row r="132" customFormat="false" ht="12.75" hidden="false" customHeight="false" outlineLevel="0" collapsed="false">
      <c r="A132" s="5" t="n">
        <v>1485</v>
      </c>
      <c r="K132" s="2" t="n">
        <v>52</v>
      </c>
    </row>
    <row r="133" customFormat="false" ht="12.75" hidden="false" customHeight="false" outlineLevel="0" collapsed="false">
      <c r="A133" s="5" t="n">
        <v>1486</v>
      </c>
      <c r="K133" s="2" t="n">
        <v>52</v>
      </c>
    </row>
    <row r="134" customFormat="false" ht="12.75" hidden="false" customHeight="false" outlineLevel="0" collapsed="false">
      <c r="A134" s="5" t="n">
        <v>1487</v>
      </c>
      <c r="K134" s="2" t="n">
        <v>52</v>
      </c>
    </row>
    <row r="135" customFormat="false" ht="12.75" hidden="false" customHeight="false" outlineLevel="0" collapsed="false">
      <c r="A135" s="5" t="n">
        <v>1488</v>
      </c>
      <c r="K135" s="2" t="n">
        <v>52</v>
      </c>
    </row>
    <row r="136" customFormat="false" ht="12.75" hidden="false" customHeight="false" outlineLevel="0" collapsed="false">
      <c r="A136" s="5" t="n">
        <v>1489</v>
      </c>
      <c r="K136" s="2" t="n">
        <v>52</v>
      </c>
    </row>
    <row r="137" customFormat="false" ht="12.75" hidden="false" customHeight="false" outlineLevel="0" collapsed="false">
      <c r="A137" s="5" t="n">
        <v>1490</v>
      </c>
      <c r="K137" s="2" t="n">
        <v>52</v>
      </c>
    </row>
    <row r="138" customFormat="false" ht="12.75" hidden="false" customHeight="false" outlineLevel="0" collapsed="false">
      <c r="A138" s="5" t="n">
        <v>1491</v>
      </c>
      <c r="K138" s="2" t="n">
        <v>52</v>
      </c>
    </row>
    <row r="139" customFormat="false" ht="12.75" hidden="false" customHeight="false" outlineLevel="0" collapsed="false">
      <c r="A139" s="5" t="n">
        <v>1492</v>
      </c>
      <c r="K139" s="2" t="n">
        <v>52</v>
      </c>
    </row>
    <row r="140" customFormat="false" ht="12.75" hidden="false" customHeight="false" outlineLevel="0" collapsed="false">
      <c r="A140" s="5" t="n">
        <v>1493</v>
      </c>
      <c r="K140" s="2" t="n">
        <v>52</v>
      </c>
    </row>
    <row r="141" customFormat="false" ht="12.75" hidden="false" customHeight="false" outlineLevel="0" collapsed="false">
      <c r="A141" s="5" t="n">
        <v>1494</v>
      </c>
      <c r="K141" s="2" t="n">
        <v>52</v>
      </c>
    </row>
    <row r="142" customFormat="false" ht="12.75" hidden="false" customHeight="false" outlineLevel="0" collapsed="false">
      <c r="A142" s="5" t="n">
        <v>1495</v>
      </c>
      <c r="K142" s="2" t="n">
        <v>54</v>
      </c>
    </row>
    <row r="143" customFormat="false" ht="12.75" hidden="false" customHeight="false" outlineLevel="0" collapsed="false">
      <c r="A143" s="5" t="n">
        <v>1496</v>
      </c>
      <c r="K143" s="2" t="n">
        <v>54</v>
      </c>
    </row>
    <row r="144" customFormat="false" ht="12.75" hidden="false" customHeight="false" outlineLevel="0" collapsed="false">
      <c r="A144" s="5" t="n">
        <v>1497</v>
      </c>
      <c r="K144" s="2" t="n">
        <v>54</v>
      </c>
    </row>
    <row r="145" customFormat="false" ht="12.75" hidden="false" customHeight="false" outlineLevel="0" collapsed="false">
      <c r="A145" s="5" t="n">
        <v>1498</v>
      </c>
      <c r="K145" s="2" t="n">
        <v>54</v>
      </c>
    </row>
    <row r="146" customFormat="false" ht="12.75" hidden="false" customHeight="false" outlineLevel="0" collapsed="false">
      <c r="A146" s="5" t="n">
        <v>1499</v>
      </c>
      <c r="K146" s="2" t="n">
        <v>55</v>
      </c>
    </row>
    <row r="147" customFormat="false" ht="12.75" hidden="false" customHeight="false" outlineLevel="0" collapsed="false">
      <c r="A147" s="5" t="n">
        <v>1500</v>
      </c>
      <c r="K147" s="2" t="n">
        <v>55</v>
      </c>
    </row>
    <row r="148" customFormat="false" ht="12.75" hidden="false" customHeight="false" outlineLevel="0" collapsed="false">
      <c r="A148" s="5" t="n">
        <v>1501</v>
      </c>
      <c r="K148" s="2" t="n">
        <v>55</v>
      </c>
    </row>
    <row r="149" customFormat="false" ht="12.75" hidden="false" customHeight="false" outlineLevel="0" collapsed="false">
      <c r="A149" s="5" t="n">
        <v>1502</v>
      </c>
      <c r="K149" s="2" t="n">
        <v>55</v>
      </c>
    </row>
    <row r="150" customFormat="false" ht="12.75" hidden="false" customHeight="false" outlineLevel="0" collapsed="false">
      <c r="A150" s="5" t="n">
        <v>1503</v>
      </c>
      <c r="K150" s="2" t="n">
        <v>55</v>
      </c>
    </row>
    <row r="151" customFormat="false" ht="12.75" hidden="false" customHeight="false" outlineLevel="0" collapsed="false">
      <c r="A151" s="5" t="n">
        <v>1504</v>
      </c>
      <c r="K151" s="2" t="n">
        <v>55</v>
      </c>
    </row>
    <row r="152" customFormat="false" ht="12.75" hidden="false" customHeight="false" outlineLevel="0" collapsed="false">
      <c r="A152" s="5" t="n">
        <v>1505</v>
      </c>
      <c r="K152" s="2" t="n">
        <v>55</v>
      </c>
    </row>
    <row r="153" customFormat="false" ht="12.75" hidden="false" customHeight="false" outlineLevel="0" collapsed="false">
      <c r="A153" s="5" t="n">
        <v>1506</v>
      </c>
      <c r="K153" s="2" t="n">
        <v>55</v>
      </c>
    </row>
    <row r="154" customFormat="false" ht="12.75" hidden="false" customHeight="false" outlineLevel="0" collapsed="false">
      <c r="A154" s="5" t="n">
        <v>1507</v>
      </c>
      <c r="K154" s="2" t="n">
        <v>55</v>
      </c>
    </row>
    <row r="155" customFormat="false" ht="12.75" hidden="false" customHeight="false" outlineLevel="0" collapsed="false">
      <c r="A155" s="5" t="n">
        <v>1508</v>
      </c>
      <c r="K155" s="2" t="n">
        <v>55</v>
      </c>
    </row>
    <row r="156" customFormat="false" ht="12.75" hidden="false" customHeight="false" outlineLevel="0" collapsed="false">
      <c r="A156" s="5" t="n">
        <v>1509</v>
      </c>
      <c r="K156" s="2" t="n">
        <v>55</v>
      </c>
    </row>
    <row r="157" customFormat="false" ht="12.75" hidden="false" customHeight="false" outlineLevel="0" collapsed="false">
      <c r="A157" s="5" t="n">
        <v>1510</v>
      </c>
      <c r="K157" s="2" t="n">
        <v>55</v>
      </c>
    </row>
    <row r="158" customFormat="false" ht="12.75" hidden="false" customHeight="false" outlineLevel="0" collapsed="false">
      <c r="A158" s="5" t="n">
        <v>1511</v>
      </c>
      <c r="K158" s="2" t="n">
        <v>55</v>
      </c>
    </row>
    <row r="159" customFormat="false" ht="12.75" hidden="false" customHeight="false" outlineLevel="0" collapsed="false">
      <c r="A159" s="5" t="n">
        <v>1512</v>
      </c>
      <c r="K159" s="2" t="n">
        <v>55</v>
      </c>
    </row>
    <row r="160" customFormat="false" ht="12.75" hidden="false" customHeight="false" outlineLevel="0" collapsed="false">
      <c r="A160" s="5" t="n">
        <v>1513</v>
      </c>
      <c r="K160" s="2" t="n">
        <v>55</v>
      </c>
    </row>
    <row r="161" customFormat="false" ht="12.75" hidden="false" customHeight="false" outlineLevel="0" collapsed="false">
      <c r="A161" s="5" t="n">
        <v>1514</v>
      </c>
      <c r="K161" s="2" t="n">
        <v>55</v>
      </c>
    </row>
    <row r="162" customFormat="false" ht="12.75" hidden="false" customHeight="false" outlineLevel="0" collapsed="false">
      <c r="A162" s="5" t="n">
        <v>1515</v>
      </c>
      <c r="K162" s="2" t="n">
        <v>55</v>
      </c>
    </row>
    <row r="163" customFormat="false" ht="12.75" hidden="false" customHeight="false" outlineLevel="0" collapsed="false">
      <c r="A163" s="5" t="n">
        <v>1516</v>
      </c>
      <c r="K163" s="2" t="n">
        <v>55</v>
      </c>
    </row>
    <row r="164" customFormat="false" ht="12.75" hidden="false" customHeight="false" outlineLevel="0" collapsed="false">
      <c r="A164" s="5" t="n">
        <v>1517</v>
      </c>
      <c r="K164" s="2" t="n">
        <v>55</v>
      </c>
    </row>
    <row r="165" customFormat="false" ht="12.75" hidden="false" customHeight="false" outlineLevel="0" collapsed="false">
      <c r="A165" s="5" t="n">
        <v>1518</v>
      </c>
      <c r="K165" s="2" t="n">
        <v>55</v>
      </c>
    </row>
    <row r="166" customFormat="false" ht="12.75" hidden="false" customHeight="false" outlineLevel="0" collapsed="false">
      <c r="A166" s="5" t="n">
        <v>1519</v>
      </c>
      <c r="K166" s="2" t="n">
        <v>55</v>
      </c>
    </row>
    <row r="167" customFormat="false" ht="12.75" hidden="false" customHeight="false" outlineLevel="0" collapsed="false">
      <c r="A167" s="5" t="n">
        <v>1520</v>
      </c>
      <c r="K167" s="2" t="n">
        <v>55</v>
      </c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B170" s="1" t="s">
        <v>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00"/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4"/>
    <col collapsed="false" customWidth="true" hidden="false" outlineLevel="0" max="3" min="3" style="1" width="12.39"/>
    <col collapsed="false" customWidth="true" hidden="false" outlineLevel="0" max="4" min="4" style="1" width="13.03"/>
    <col collapsed="false" customWidth="true" hidden="false" outlineLevel="0" max="9" min="5" style="1" width="12.39"/>
    <col collapsed="false" customWidth="true" hidden="false" outlineLevel="0" max="11" min="11" style="1" width="16.92"/>
    <col collapsed="false" customWidth="true" hidden="false" outlineLevel="0" max="12" min="12" style="1" width="13.52"/>
    <col collapsed="false" customWidth="true" hidden="false" outlineLevel="0" max="13" min="13" style="1" width="13.68"/>
    <col collapsed="false" customWidth="true" hidden="false" outlineLevel="0" max="16" min="15" style="1" width="16.59"/>
    <col collapsed="false" customWidth="true" hidden="false" outlineLevel="0" max="19" min="18" style="1" width="15.78"/>
  </cols>
  <sheetData>
    <row r="1" customFormat="false" ht="12.75" hidden="false" customHeight="false" outlineLevel="0" collapsed="false">
      <c r="C1" s="3" t="s">
        <v>0</v>
      </c>
    </row>
    <row r="3" customFormat="false" ht="12.75" hidden="false" customHeight="false" outlineLevel="0" collapsed="false">
      <c r="C3" s="3" t="s">
        <v>2</v>
      </c>
      <c r="O3" s="2"/>
      <c r="P3" s="2"/>
      <c r="R3" s="2"/>
      <c r="S3" s="2"/>
    </row>
    <row r="4" customFormat="false" ht="12.75" hidden="false" customHeight="false" outlineLevel="0" collapsed="false">
      <c r="C4" s="3" t="s">
        <v>3</v>
      </c>
      <c r="O4" s="2"/>
      <c r="P4" s="2"/>
      <c r="R4" s="2"/>
      <c r="S4" s="2"/>
    </row>
    <row r="5" customFormat="false" ht="12.75" hidden="false" customHeight="false" outlineLevel="0" collapsed="false">
      <c r="C5" s="3" t="s">
        <v>4</v>
      </c>
      <c r="O5" s="2"/>
      <c r="P5" s="2"/>
      <c r="R5" s="2"/>
      <c r="S5" s="2"/>
    </row>
    <row r="6" customFormat="false" ht="12.75" hidden="false" customHeight="false" outlineLevel="0" collapsed="false">
      <c r="D6" s="3" t="s">
        <v>73</v>
      </c>
      <c r="R6" s="2"/>
      <c r="S6" s="2"/>
    </row>
    <row r="7" customFormat="false" ht="12.75" hidden="false" customHeight="false" outlineLevel="0" collapsed="false">
      <c r="R7" s="2"/>
      <c r="S7" s="2"/>
    </row>
    <row r="8" customFormat="false" ht="12.75" hidden="false" customHeight="false" outlineLevel="0" collapsed="false">
      <c r="O8" s="2"/>
      <c r="P8" s="2"/>
      <c r="R8" s="4" t="s">
        <v>6</v>
      </c>
      <c r="S8" s="4" t="s">
        <v>6</v>
      </c>
    </row>
    <row r="9" customFormat="false" ht="12.75" hidden="false" customHeight="false" outlineLevel="0" collapsed="false">
      <c r="A9" s="5" t="s">
        <v>74</v>
      </c>
      <c r="B9" s="3" t="s">
        <v>7</v>
      </c>
      <c r="C9" s="3" t="s">
        <v>7</v>
      </c>
      <c r="D9" s="4" t="s">
        <v>7</v>
      </c>
      <c r="E9" s="4" t="s">
        <v>7</v>
      </c>
      <c r="F9" s="4" t="s">
        <v>8</v>
      </c>
      <c r="G9" s="4" t="s">
        <v>8</v>
      </c>
      <c r="H9" s="4" t="s">
        <v>8</v>
      </c>
      <c r="I9" s="4" t="s">
        <v>8</v>
      </c>
      <c r="K9" s="3" t="s">
        <v>9</v>
      </c>
      <c r="L9" s="3" t="s">
        <v>10</v>
      </c>
      <c r="M9" s="3" t="s">
        <v>11</v>
      </c>
      <c r="O9" s="4" t="s">
        <v>7</v>
      </c>
      <c r="P9" s="4" t="s">
        <v>8</v>
      </c>
      <c r="R9" s="4" t="s">
        <v>7</v>
      </c>
      <c r="S9" s="4" t="s">
        <v>8</v>
      </c>
    </row>
    <row r="10" customFormat="false" ht="12.75" hidden="false" customHeight="false" outlineLevel="0" collapsed="false">
      <c r="A10" s="5" t="s">
        <v>75</v>
      </c>
      <c r="B10" s="3" t="s">
        <v>13</v>
      </c>
      <c r="C10" s="3" t="s">
        <v>13</v>
      </c>
      <c r="D10" s="3" t="s">
        <v>14</v>
      </c>
      <c r="E10" s="3" t="s">
        <v>14</v>
      </c>
      <c r="F10" s="3" t="s">
        <v>13</v>
      </c>
      <c r="G10" s="3" t="s">
        <v>13</v>
      </c>
      <c r="H10" s="3" t="s">
        <v>14</v>
      </c>
      <c r="I10" s="3" t="s">
        <v>14</v>
      </c>
      <c r="K10" s="3" t="s">
        <v>15</v>
      </c>
      <c r="L10" s="3" t="s">
        <v>16</v>
      </c>
      <c r="M10" s="3" t="s">
        <v>17</v>
      </c>
      <c r="O10" s="4" t="s">
        <v>18</v>
      </c>
      <c r="P10" s="4" t="s">
        <v>18</v>
      </c>
      <c r="R10" s="4" t="s">
        <v>18</v>
      </c>
      <c r="S10" s="4" t="s">
        <v>18</v>
      </c>
    </row>
    <row r="11" customFormat="false" ht="12.75" hidden="false" customHeight="false" outlineLevel="0" collapsed="false">
      <c r="A11" s="5"/>
      <c r="B11" s="3" t="s">
        <v>20</v>
      </c>
      <c r="C11" s="3" t="s">
        <v>21</v>
      </c>
      <c r="D11" s="3" t="s">
        <v>22</v>
      </c>
      <c r="E11" s="3" t="s">
        <v>21</v>
      </c>
      <c r="F11" s="3" t="s">
        <v>23</v>
      </c>
      <c r="G11" s="3" t="s">
        <v>21</v>
      </c>
      <c r="H11" s="3" t="s">
        <v>23</v>
      </c>
      <c r="I11" s="3" t="s">
        <v>21</v>
      </c>
      <c r="K11" s="3" t="s">
        <v>24</v>
      </c>
      <c r="L11" s="3" t="s">
        <v>25</v>
      </c>
      <c r="M11" s="3" t="s">
        <v>26</v>
      </c>
      <c r="O11" s="4" t="s">
        <v>27</v>
      </c>
      <c r="P11" s="4" t="s">
        <v>27</v>
      </c>
      <c r="R11" s="4" t="s">
        <v>28</v>
      </c>
      <c r="S11" s="4" t="s">
        <v>28</v>
      </c>
    </row>
    <row r="12" customFormat="false" ht="12.75" hidden="false" customHeight="false" outlineLevel="0" collapsed="false">
      <c r="A12" s="5"/>
      <c r="B12" s="3"/>
      <c r="E12" s="2"/>
      <c r="F12" s="2"/>
      <c r="G12" s="2"/>
      <c r="H12" s="2"/>
      <c r="I12" s="2"/>
      <c r="O12" s="2"/>
      <c r="P12" s="2"/>
      <c r="R12" s="2"/>
      <c r="S12" s="2"/>
    </row>
    <row r="13" customFormat="false" ht="12.75" hidden="false" customHeight="false" outlineLevel="0" collapsed="false">
      <c r="A13" s="5" t="s">
        <v>33</v>
      </c>
      <c r="B13" s="6" t="n">
        <v>44.64998</v>
      </c>
      <c r="C13" s="6" t="n">
        <v>2.232499</v>
      </c>
      <c r="D13" s="6" t="n">
        <v>17.7117188488973</v>
      </c>
      <c r="E13" s="6" t="n">
        <v>1.77117188488973</v>
      </c>
      <c r="F13" s="6" t="n">
        <v>20.3024529128601</v>
      </c>
      <c r="G13" s="6" t="n">
        <v>2.03024529128601</v>
      </c>
      <c r="H13" s="6" t="n">
        <v>15.652276919516</v>
      </c>
      <c r="I13" s="6" t="n">
        <v>1.5652276919516</v>
      </c>
      <c r="J13" s="6"/>
      <c r="K13" s="6" t="n">
        <v>5</v>
      </c>
      <c r="L13" s="6" t="n">
        <v>155.637371343304</v>
      </c>
      <c r="M13" s="6" t="n">
        <v>137.975692971931</v>
      </c>
      <c r="O13" s="2" t="n">
        <v>101.60021935046</v>
      </c>
      <c r="P13" s="2" t="n">
        <v>92.3957264616455</v>
      </c>
      <c r="R13" s="2" t="n">
        <v>3.31064918684165</v>
      </c>
      <c r="S13" s="2" t="n">
        <v>3.01072023892737</v>
      </c>
    </row>
    <row r="15" customFormat="false" ht="12.75" hidden="false" customHeight="false" outlineLevel="0" collapsed="false">
      <c r="A15" s="5" t="s">
        <v>34</v>
      </c>
      <c r="B15" s="6" t="n">
        <v>48.7332</v>
      </c>
      <c r="C15" s="6" t="n">
        <v>2.43666</v>
      </c>
      <c r="D15" s="6" t="n">
        <v>19.331447337873</v>
      </c>
      <c r="E15" s="6" t="n">
        <v>1.9331447337873</v>
      </c>
      <c r="F15" s="6" t="n">
        <v>22.1591028325879</v>
      </c>
      <c r="G15" s="6" t="n">
        <v>2.21591028325879</v>
      </c>
      <c r="H15" s="6" t="n">
        <v>17.0836703974819</v>
      </c>
      <c r="I15" s="6" t="n">
        <v>1.70836703974819</v>
      </c>
      <c r="J15" s="6"/>
      <c r="K15" s="6" t="n">
        <v>5</v>
      </c>
      <c r="L15" s="6" t="n">
        <v>153.927504390601</v>
      </c>
      <c r="M15" s="6" t="n">
        <v>136.459861165901</v>
      </c>
      <c r="O15" s="2" t="n">
        <v>113.55390452335</v>
      </c>
      <c r="P15" s="2" t="n">
        <v>103.266465053589</v>
      </c>
      <c r="R15" s="2" t="n">
        <v>3.65971937608469</v>
      </c>
      <c r="S15" s="2" t="n">
        <v>3.32816634216818</v>
      </c>
    </row>
    <row r="17" customFormat="false" ht="12.75" hidden="false" customHeight="false" outlineLevel="0" collapsed="false">
      <c r="A17" s="5" t="s">
        <v>35</v>
      </c>
      <c r="B17" s="6" t="n">
        <v>44</v>
      </c>
      <c r="C17" s="6" t="n">
        <v>2.2</v>
      </c>
      <c r="D17" s="6" t="n">
        <v>17.4538852951666</v>
      </c>
      <c r="E17" s="6" t="n">
        <v>1.74538852951666</v>
      </c>
      <c r="F17" s="6" t="n">
        <v>20.0069054491367</v>
      </c>
      <c r="G17" s="6" t="n">
        <v>2.00069054491367</v>
      </c>
      <c r="H17" s="6" t="n">
        <v>15.4244231343151</v>
      </c>
      <c r="I17" s="6" t="n">
        <v>1.54244231343151</v>
      </c>
      <c r="J17" s="6"/>
      <c r="K17" s="6" t="n">
        <v>5</v>
      </c>
      <c r="L17" s="6" t="n">
        <v>143.646175908693</v>
      </c>
      <c r="M17" s="6" t="n">
        <v>127.345254502222</v>
      </c>
      <c r="O17" s="2" t="n">
        <v>101.565629903893</v>
      </c>
      <c r="P17" s="2" t="n">
        <v>92.3642706531452</v>
      </c>
      <c r="R17" s="2" t="n">
        <v>3.47549065680139</v>
      </c>
      <c r="S17" s="2" t="n">
        <v>3.16062786181743</v>
      </c>
    </row>
    <row r="19" customFormat="false" ht="12.75" hidden="false" customHeight="false" outlineLevel="0" collapsed="false">
      <c r="A19" s="5" t="s">
        <v>36</v>
      </c>
      <c r="B19" s="6" t="n">
        <v>48.6</v>
      </c>
      <c r="C19" s="6" t="n">
        <v>2.43</v>
      </c>
      <c r="D19" s="6" t="n">
        <v>19.278609666934</v>
      </c>
      <c r="E19" s="6" t="n">
        <v>1.9278609666934</v>
      </c>
      <c r="F19" s="6" t="n">
        <v>22.0985364733646</v>
      </c>
      <c r="G19" s="6" t="n">
        <v>2.20985364733646</v>
      </c>
      <c r="H19" s="6" t="n">
        <v>17.0369764619934</v>
      </c>
      <c r="I19" s="6" t="n">
        <v>1.70369764619934</v>
      </c>
      <c r="J19" s="6"/>
      <c r="K19" s="6" t="n">
        <v>5</v>
      </c>
      <c r="L19" s="6" t="n">
        <v>123.958055128718</v>
      </c>
      <c r="M19" s="6" t="n">
        <v>109.891335276484</v>
      </c>
      <c r="O19" s="2" t="n">
        <v>115.769409042166</v>
      </c>
      <c r="P19" s="2" t="n">
        <v>105.28125548223</v>
      </c>
      <c r="R19" s="2" t="n">
        <v>4.70102094500612</v>
      </c>
      <c r="S19" s="2" t="n">
        <v>4.27513098005221</v>
      </c>
    </row>
    <row r="21" customFormat="false" ht="12.75" hidden="false" customHeight="false" outlineLevel="0" collapsed="false">
      <c r="A21" s="5" t="s">
        <v>37</v>
      </c>
      <c r="B21" s="6" t="n">
        <v>56.15</v>
      </c>
      <c r="C21" s="6" t="n">
        <v>2.8075</v>
      </c>
      <c r="D21" s="6" t="n">
        <v>22.2735377119001</v>
      </c>
      <c r="E21" s="6" t="n">
        <v>2.22735377119001</v>
      </c>
      <c r="F21" s="6" t="n">
        <v>25.5315395674779</v>
      </c>
      <c r="G21" s="6" t="n">
        <v>2.55315395674779</v>
      </c>
      <c r="H21" s="6" t="n">
        <v>19.6836672498134</v>
      </c>
      <c r="I21" s="6" t="n">
        <v>1.96836672498134</v>
      </c>
      <c r="J21" s="6"/>
      <c r="K21" s="6" t="n">
        <v>5</v>
      </c>
      <c r="L21" s="6" t="n">
        <v>127.679058363813</v>
      </c>
      <c r="M21" s="6" t="n">
        <v>113.190080272508</v>
      </c>
      <c r="O21" s="2" t="n">
        <v>133.491297845881</v>
      </c>
      <c r="P21" s="2" t="n">
        <v>121.397626103868</v>
      </c>
      <c r="R21" s="2" t="n">
        <v>5.23189233519015</v>
      </c>
      <c r="S21" s="2" t="n">
        <v>4.75790796682784</v>
      </c>
    </row>
    <row r="23" customFormat="false" ht="12.75" hidden="false" customHeight="false" outlineLevel="0" collapsed="false">
      <c r="A23" s="5" t="s">
        <v>38</v>
      </c>
      <c r="B23" s="6" t="n">
        <v>42.8</v>
      </c>
      <c r="C23" s="6" t="n">
        <v>2.14</v>
      </c>
      <c r="D23" s="6" t="n">
        <v>16.977870241662</v>
      </c>
      <c r="E23" s="6" t="n">
        <v>1.6977870241662</v>
      </c>
      <c r="F23" s="6" t="n">
        <v>19.4612625732512</v>
      </c>
      <c r="G23" s="6" t="n">
        <v>1.94612625732512</v>
      </c>
      <c r="H23" s="6" t="n">
        <v>15.0037570488337</v>
      </c>
      <c r="I23" s="6" t="n">
        <v>1.50037570488337</v>
      </c>
      <c r="J23" s="6"/>
      <c r="K23" s="6" t="n">
        <v>5</v>
      </c>
      <c r="L23" s="6" t="n">
        <v>114.190890999607</v>
      </c>
      <c r="M23" s="6" t="n">
        <v>101.232545761772</v>
      </c>
      <c r="O23" s="2" t="n">
        <v>101.564853402283</v>
      </c>
      <c r="P23" s="2" t="n">
        <v>92.3635644988597</v>
      </c>
      <c r="R23" s="2" t="n">
        <v>4.45828007616953</v>
      </c>
      <c r="S23" s="2" t="n">
        <v>4.05438127044063</v>
      </c>
    </row>
    <row r="25" customFormat="false" ht="12.75" hidden="false" customHeight="false" outlineLevel="0" collapsed="false">
      <c r="A25" s="5" t="s">
        <v>39</v>
      </c>
      <c r="B25" s="6" t="n">
        <v>39.0333333333333</v>
      </c>
      <c r="C25" s="6" t="n">
        <v>1.95166666666667</v>
      </c>
      <c r="D25" s="6" t="n">
        <v>15.4837118792728</v>
      </c>
      <c r="E25" s="6" t="n">
        <v>1.54837118792728</v>
      </c>
      <c r="F25" s="6" t="n">
        <v>18.6661469403253</v>
      </c>
      <c r="G25" s="6" t="n">
        <v>1.86661469403253</v>
      </c>
      <c r="H25" s="6" t="n">
        <v>15.3960234678101</v>
      </c>
      <c r="I25" s="6" t="n">
        <v>1.53960234678101</v>
      </c>
      <c r="J25" s="6"/>
      <c r="K25" s="6" t="n">
        <v>5</v>
      </c>
      <c r="L25" s="6" t="n">
        <v>117.259208753363</v>
      </c>
      <c r="M25" s="6" t="n">
        <v>103.952671812982</v>
      </c>
      <c r="O25" s="2" t="n">
        <v>93.6581104152623</v>
      </c>
      <c r="P25" s="2" t="n">
        <v>89.160948236821</v>
      </c>
      <c r="R25" s="2" t="n">
        <v>3.98632473849902</v>
      </c>
      <c r="S25" s="2" t="n">
        <v>3.78146635080978</v>
      </c>
    </row>
    <row r="27" customFormat="false" ht="12.75" hidden="false" customHeight="false" outlineLevel="0" collapsed="false">
      <c r="A27" s="5" t="s">
        <v>40</v>
      </c>
      <c r="B27" s="6" t="n">
        <v>40.65</v>
      </c>
      <c r="C27" s="6" t="n">
        <v>2.0325</v>
      </c>
      <c r="D27" s="6" t="n">
        <v>16.1250099374664</v>
      </c>
      <c r="E27" s="6" t="n">
        <v>1.61250099374664</v>
      </c>
      <c r="F27" s="6" t="n">
        <v>20.5</v>
      </c>
      <c r="G27" s="6" t="n">
        <v>2.05</v>
      </c>
      <c r="H27" s="6" t="n">
        <v>17.009</v>
      </c>
      <c r="I27" s="6" t="n">
        <v>1.7009</v>
      </c>
      <c r="J27" s="6"/>
      <c r="K27" s="6" t="n">
        <v>5</v>
      </c>
      <c r="L27" s="6" t="n">
        <v>124.811824224368</v>
      </c>
      <c r="M27" s="6" t="n">
        <v>110.648218932341</v>
      </c>
      <c r="O27" s="2" t="n">
        <v>97.4030176922164</v>
      </c>
      <c r="P27" s="2" t="n">
        <v>98.3531651594479</v>
      </c>
      <c r="R27" s="2" t="n">
        <v>3.89929645628124</v>
      </c>
      <c r="S27" s="2" t="n">
        <v>3.93981771263326</v>
      </c>
    </row>
    <row r="29" customFormat="false" ht="12.75" hidden="false" customHeight="false" outlineLevel="0" collapsed="false">
      <c r="A29" s="5" t="s">
        <v>41</v>
      </c>
      <c r="B29" s="6" t="n">
        <v>42.56</v>
      </c>
      <c r="C29" s="6" t="n">
        <v>2.128</v>
      </c>
      <c r="D29" s="6" t="n">
        <v>18.1163592495695</v>
      </c>
      <c r="E29" s="6" t="n">
        <v>1.81163592495694</v>
      </c>
      <c r="F29" s="6" t="n">
        <v>20.8</v>
      </c>
      <c r="G29" s="6" t="n">
        <v>2.08</v>
      </c>
      <c r="H29" s="6" t="n">
        <v>17.2825</v>
      </c>
      <c r="I29" s="6" t="n">
        <v>1.72825</v>
      </c>
      <c r="J29" s="6"/>
      <c r="K29" s="6" t="n">
        <v>5.1</v>
      </c>
      <c r="L29" s="6" t="n">
        <v>127.073069783497</v>
      </c>
      <c r="M29" s="6" t="n">
        <v>112.652859079548</v>
      </c>
      <c r="O29" s="2" t="n">
        <v>100.149219210024</v>
      </c>
      <c r="P29" s="2" t="n">
        <v>97.8922235629381</v>
      </c>
      <c r="R29" s="2" t="n">
        <v>4.01775853630526</v>
      </c>
      <c r="S29" s="2" t="n">
        <v>3.92424035997842</v>
      </c>
    </row>
    <row r="31" customFormat="false" ht="12.75" hidden="false" customHeight="false" outlineLevel="0" collapsed="false">
      <c r="A31" s="5" t="s">
        <v>42</v>
      </c>
      <c r="B31" s="6" t="n">
        <v>43.19</v>
      </c>
      <c r="C31" s="6" t="n">
        <v>2.1595</v>
      </c>
      <c r="D31" s="6" t="n">
        <v>19.8860655737705</v>
      </c>
      <c r="E31" s="6" t="n">
        <v>1.98860655737705</v>
      </c>
      <c r="F31" s="6" t="n">
        <v>24.425</v>
      </c>
      <c r="G31" s="6" t="n">
        <v>2.4425</v>
      </c>
      <c r="H31" s="6" t="n">
        <v>19.6245</v>
      </c>
      <c r="I31" s="6" t="n">
        <v>1.96245</v>
      </c>
      <c r="J31" s="6"/>
      <c r="K31" s="6" t="n">
        <v>5.8</v>
      </c>
      <c r="L31" s="6" t="n">
        <v>123.997868207294</v>
      </c>
      <c r="M31" s="6" t="n">
        <v>109.926630379829</v>
      </c>
      <c r="O31" s="2" t="n">
        <v>89.0498434138517</v>
      </c>
      <c r="P31" s="2" t="n">
        <v>100.114437719616</v>
      </c>
      <c r="R31" s="2" t="n">
        <v>4.17357581872469</v>
      </c>
      <c r="S31" s="2" t="n">
        <v>4.72139302722386</v>
      </c>
    </row>
    <row r="33" customFormat="false" ht="12.75" hidden="false" customHeight="false" outlineLevel="0" collapsed="false">
      <c r="A33" s="5" t="s">
        <v>43</v>
      </c>
      <c r="B33" s="6" t="n">
        <v>42.7125</v>
      </c>
      <c r="C33" s="6" t="n">
        <v>2.135625</v>
      </c>
      <c r="D33" s="6" t="n">
        <v>21.775</v>
      </c>
      <c r="E33" s="6" t="n">
        <v>2.1775</v>
      </c>
      <c r="F33" s="6" t="n">
        <v>24.641</v>
      </c>
      <c r="G33" s="6" t="n">
        <v>2.4641</v>
      </c>
      <c r="H33" s="6" t="n">
        <v>19</v>
      </c>
      <c r="I33" s="6" t="n">
        <v>1.9</v>
      </c>
      <c r="J33" s="6"/>
      <c r="K33" s="6" t="n">
        <v>6</v>
      </c>
      <c r="L33" s="6" t="n">
        <v>122.118989610645</v>
      </c>
      <c r="M33" s="6" t="n">
        <v>108.260966316338</v>
      </c>
      <c r="O33" s="2" t="n">
        <v>85.3835118853753</v>
      </c>
      <c r="P33" s="2" t="n">
        <v>97.7834447815565</v>
      </c>
      <c r="R33" s="2" t="n">
        <v>4.19317493005043</v>
      </c>
      <c r="S33" s="2" t="n">
        <v>4.80185402609446</v>
      </c>
    </row>
    <row r="35" customFormat="false" ht="12.75" hidden="false" customHeight="false" outlineLevel="0" collapsed="false">
      <c r="A35" s="5" t="s">
        <v>44</v>
      </c>
      <c r="B35" s="6" t="n">
        <v>42</v>
      </c>
      <c r="C35" s="6" t="n">
        <v>2.1</v>
      </c>
      <c r="D35" s="6" t="n">
        <v>18.55</v>
      </c>
      <c r="E35" s="6" t="n">
        <v>1.855</v>
      </c>
      <c r="F35" s="6" t="n">
        <v>23.4924</v>
      </c>
      <c r="G35" s="6" t="n">
        <v>2.34924</v>
      </c>
      <c r="H35" s="6" t="n">
        <v>18.4896666666667</v>
      </c>
      <c r="I35" s="6" t="n">
        <v>1.84896666666667</v>
      </c>
      <c r="J35" s="6"/>
      <c r="K35" s="6" t="n">
        <v>6</v>
      </c>
      <c r="L35" s="6" t="n">
        <v>128.13869897479</v>
      </c>
      <c r="M35" s="6" t="n">
        <v>113.597561016176</v>
      </c>
      <c r="O35" s="2" t="n">
        <v>84</v>
      </c>
      <c r="P35" s="2" t="n">
        <v>93.9405361040043</v>
      </c>
      <c r="R35" s="2" t="n">
        <v>3.9332379993897</v>
      </c>
      <c r="S35" s="2" t="n">
        <v>4.40483445891936</v>
      </c>
    </row>
    <row r="37" customFormat="false" ht="12.75" hidden="false" customHeight="false" outlineLevel="0" collapsed="false">
      <c r="A37" s="5" t="s">
        <v>45</v>
      </c>
      <c r="B37" s="6" t="n">
        <v>42.25</v>
      </c>
      <c r="C37" s="6" t="n">
        <v>2.1125</v>
      </c>
      <c r="D37" s="6" t="n">
        <v>18.75</v>
      </c>
      <c r="E37" s="6" t="n">
        <v>1.875</v>
      </c>
      <c r="F37" s="6" t="n">
        <v>23.1396</v>
      </c>
      <c r="G37" s="6" t="n">
        <v>2.31396</v>
      </c>
      <c r="H37" s="6" t="n">
        <v>17.1438333333333</v>
      </c>
      <c r="I37" s="6" t="n">
        <v>1.71438333333333</v>
      </c>
      <c r="J37" s="6"/>
      <c r="K37" s="6" t="n">
        <v>6</v>
      </c>
      <c r="L37" s="6" t="n">
        <v>117.019529447282</v>
      </c>
      <c r="M37" s="6" t="n">
        <v>103.740191236741</v>
      </c>
      <c r="O37" s="2" t="n">
        <v>84.4985206919309</v>
      </c>
      <c r="P37" s="2" t="n">
        <v>92.5526611288319</v>
      </c>
      <c r="R37" s="2" t="n">
        <v>4.33322025808739</v>
      </c>
      <c r="S37" s="2" t="n">
        <v>4.74611839713688</v>
      </c>
    </row>
    <row r="39" customFormat="false" ht="12.75" hidden="false" customHeight="false" outlineLevel="0" collapsed="false">
      <c r="A39" s="5" t="s">
        <v>46</v>
      </c>
      <c r="B39" s="6" t="n">
        <v>48.45</v>
      </c>
      <c r="C39" s="6" t="n">
        <v>2.4225</v>
      </c>
      <c r="D39" s="6" t="n">
        <v>19.7</v>
      </c>
      <c r="E39" s="6" t="n">
        <v>1.97</v>
      </c>
      <c r="F39" s="6" t="n">
        <v>21.85</v>
      </c>
      <c r="G39" s="6" t="n">
        <v>2.185</v>
      </c>
      <c r="H39" s="6" t="n">
        <v>18.25</v>
      </c>
      <c r="I39" s="6" t="n">
        <v>1.825</v>
      </c>
      <c r="J39" s="6"/>
      <c r="K39" s="6" t="n">
        <v>6</v>
      </c>
      <c r="L39" s="6" t="n">
        <v>127.024744606081</v>
      </c>
      <c r="M39" s="6" t="n">
        <v>112.610017827576</v>
      </c>
      <c r="O39" s="2" t="n">
        <v>92.705094475006</v>
      </c>
      <c r="P39" s="2" t="n">
        <v>87.3730914013498</v>
      </c>
      <c r="R39" s="2" t="n">
        <v>4.32982769944561</v>
      </c>
      <c r="S39" s="2" t="n">
        <v>4.1317112809634</v>
      </c>
    </row>
    <row r="41" customFormat="false" ht="12.75" hidden="false" customHeight="false" outlineLevel="0" collapsed="false">
      <c r="A41" s="5" t="s">
        <v>47</v>
      </c>
      <c r="B41" s="6" t="n">
        <v>49.35</v>
      </c>
      <c r="C41" s="6" t="n">
        <v>2.4675</v>
      </c>
      <c r="D41" s="6" t="n">
        <v>19.85</v>
      </c>
      <c r="E41" s="6" t="n">
        <v>1.985</v>
      </c>
      <c r="F41" s="6" t="n">
        <v>22.4</v>
      </c>
      <c r="G41" s="6" t="n">
        <v>2.24</v>
      </c>
      <c r="H41" s="6" t="n">
        <v>17.892</v>
      </c>
      <c r="I41" s="6" t="n">
        <v>1.7892</v>
      </c>
      <c r="J41" s="6"/>
      <c r="K41" s="6" t="n">
        <v>6</v>
      </c>
      <c r="L41" s="6" t="n">
        <v>123.089915493655</v>
      </c>
      <c r="M41" s="6" t="n">
        <v>109.121711845361</v>
      </c>
      <c r="O41" s="2" t="n">
        <v>97.8777707389739</v>
      </c>
      <c r="P41" s="2" t="n">
        <v>89.5793974346227</v>
      </c>
      <c r="R41" s="2" t="n">
        <v>4.77013893182636</v>
      </c>
      <c r="S41" s="2" t="n">
        <v>4.36476561769223</v>
      </c>
    </row>
    <row r="43" customFormat="false" ht="12.75" hidden="false" customHeight="false" outlineLevel="0" collapsed="false">
      <c r="A43" s="5" t="s">
        <v>48</v>
      </c>
      <c r="B43" s="6" t="n">
        <v>41.6</v>
      </c>
      <c r="C43" s="6" t="n">
        <v>2.08</v>
      </c>
      <c r="D43" s="6" t="n">
        <v>18.85</v>
      </c>
      <c r="E43" s="6" t="n">
        <v>1.885</v>
      </c>
      <c r="F43" s="6" t="n">
        <v>22.175</v>
      </c>
      <c r="G43" s="6" t="n">
        <v>2.2175</v>
      </c>
      <c r="H43" s="6" t="n">
        <v>18.7245</v>
      </c>
      <c r="I43" s="6" t="n">
        <v>1.87245</v>
      </c>
      <c r="J43" s="6"/>
      <c r="K43" s="6" t="n">
        <v>6</v>
      </c>
      <c r="L43" s="6" t="n">
        <v>140.118495703383</v>
      </c>
      <c r="M43" s="6" t="n">
        <v>124.217894301327</v>
      </c>
      <c r="O43" s="2" t="n">
        <v>83.1496381307446</v>
      </c>
      <c r="P43" s="2" t="n">
        <v>88.695938251297</v>
      </c>
      <c r="R43" s="2" t="n">
        <v>3.56622149223938</v>
      </c>
      <c r="S43" s="2" t="n">
        <v>3.79883080409308</v>
      </c>
    </row>
    <row r="45" customFormat="false" ht="12.75" hidden="false" customHeight="false" outlineLevel="0" collapsed="false">
      <c r="A45" s="5" t="s">
        <v>49</v>
      </c>
      <c r="B45" s="6" t="n">
        <v>45.45</v>
      </c>
      <c r="C45" s="6" t="n">
        <v>2.2725</v>
      </c>
      <c r="D45" s="6" t="n">
        <v>19.05</v>
      </c>
      <c r="E45" s="6" t="n">
        <v>1.905</v>
      </c>
      <c r="F45" s="6" t="n">
        <v>23.6</v>
      </c>
      <c r="G45" s="6" t="n">
        <v>2.36</v>
      </c>
      <c r="H45" s="6" t="n">
        <v>19.116</v>
      </c>
      <c r="I45" s="6" t="n">
        <v>1.9116</v>
      </c>
      <c r="J45" s="6"/>
      <c r="K45" s="6" t="n">
        <v>6</v>
      </c>
      <c r="L45" s="6" t="n">
        <v>104.423954232713</v>
      </c>
      <c r="M45" s="6" t="n">
        <v>92.5739578082872</v>
      </c>
      <c r="O45" s="2" t="n">
        <v>89.0119928504424</v>
      </c>
      <c r="P45" s="2" t="n">
        <v>94.3890141457365</v>
      </c>
      <c r="R45" s="2" t="n">
        <v>5.09200827855908</v>
      </c>
      <c r="S45" s="2" t="n">
        <v>5.42433195444766</v>
      </c>
    </row>
    <row r="47" customFormat="false" ht="12.75" hidden="false" customHeight="false" outlineLevel="0" collapsed="false">
      <c r="A47" s="5" t="s">
        <v>50</v>
      </c>
      <c r="B47" s="6" t="n">
        <v>50.0321</v>
      </c>
      <c r="C47" s="6" t="n">
        <v>2.501605</v>
      </c>
      <c r="D47" s="6" t="n">
        <v>18.15</v>
      </c>
      <c r="E47" s="6" t="n">
        <v>1.815</v>
      </c>
      <c r="F47" s="6" t="n">
        <v>23.975</v>
      </c>
      <c r="G47" s="6" t="n">
        <v>2.3975</v>
      </c>
      <c r="H47" s="6" t="n">
        <v>18.9125</v>
      </c>
      <c r="I47" s="6" t="n">
        <v>1.89125</v>
      </c>
      <c r="J47" s="6"/>
      <c r="K47" s="6" t="n">
        <v>6</v>
      </c>
      <c r="L47" s="6" t="n">
        <v>114.200184663693</v>
      </c>
      <c r="M47" s="6" t="n">
        <v>101.240784783876</v>
      </c>
      <c r="O47" s="2" t="n">
        <v>98.0586057304493</v>
      </c>
      <c r="P47" s="2" t="n">
        <v>95.8995815899582</v>
      </c>
      <c r="R47" s="2" t="n">
        <v>5.16552654890535</v>
      </c>
      <c r="S47" s="2" t="n">
        <v>5.0388588320242</v>
      </c>
    </row>
    <row r="49" customFormat="false" ht="12.75" hidden="false" customHeight="false" outlineLevel="0" collapsed="false">
      <c r="A49" s="5" t="s">
        <v>51</v>
      </c>
      <c r="B49" s="6" t="n">
        <v>47.6</v>
      </c>
      <c r="C49" s="6" t="n">
        <v>2.38</v>
      </c>
      <c r="D49" s="6" t="n">
        <v>18.925</v>
      </c>
      <c r="E49" s="6" t="n">
        <v>1.8925</v>
      </c>
      <c r="F49" s="6" t="n">
        <v>24</v>
      </c>
      <c r="G49" s="6" t="n">
        <v>2.4</v>
      </c>
      <c r="H49" s="6" t="n">
        <v>18.3</v>
      </c>
      <c r="I49" s="6" t="n">
        <v>1.83</v>
      </c>
      <c r="J49" s="6"/>
      <c r="K49" s="6" t="n">
        <v>6</v>
      </c>
      <c r="L49" s="6" t="n">
        <v>114.774192525348</v>
      </c>
      <c r="M49" s="6" t="n">
        <v>101.749654419745</v>
      </c>
      <c r="O49" s="2" t="n">
        <v>93.8728323699422</v>
      </c>
      <c r="P49" s="2" t="n">
        <v>96</v>
      </c>
      <c r="R49" s="2" t="n">
        <v>4.90518484869478</v>
      </c>
      <c r="S49" s="2" t="n">
        <v>5.0185497917817</v>
      </c>
    </row>
    <row r="51" customFormat="false" ht="12.75" hidden="false" customHeight="false" outlineLevel="0" collapsed="false">
      <c r="A51" s="5" t="s">
        <v>52</v>
      </c>
      <c r="B51" s="6" t="n">
        <v>55.15</v>
      </c>
      <c r="C51" s="6" t="n">
        <v>2.7575</v>
      </c>
      <c r="D51" s="6" t="n">
        <v>19.85</v>
      </c>
      <c r="E51" s="6" t="n">
        <v>1.985</v>
      </c>
      <c r="F51" s="6" t="n">
        <v>24</v>
      </c>
      <c r="G51" s="6" t="n">
        <v>2.4</v>
      </c>
      <c r="H51" s="6" t="n">
        <v>18.05</v>
      </c>
      <c r="I51" s="6" t="n">
        <v>1.805</v>
      </c>
      <c r="K51" s="6" t="n">
        <v>6</v>
      </c>
      <c r="L51" s="6" t="n">
        <v>110.500008351171</v>
      </c>
      <c r="M51" s="6" t="n">
        <v>97.9605032780127</v>
      </c>
      <c r="O51" s="2" t="n">
        <v>109.253615393809</v>
      </c>
      <c r="P51" s="2" t="n">
        <v>96</v>
      </c>
      <c r="R51" s="2" t="n">
        <v>5.92139762941746</v>
      </c>
      <c r="S51" s="2" t="n">
        <v>5.21266928930413</v>
      </c>
    </row>
    <row r="53" customFormat="false" ht="12.75" hidden="false" customHeight="false" outlineLevel="0" collapsed="false">
      <c r="A53" s="5" t="s">
        <v>53</v>
      </c>
      <c r="B53" s="6" t="n">
        <v>58.65</v>
      </c>
      <c r="C53" s="6" t="n">
        <v>2.9325</v>
      </c>
      <c r="D53" s="6" t="n">
        <v>18.75</v>
      </c>
      <c r="E53" s="6" t="n">
        <v>1.875</v>
      </c>
      <c r="F53" s="6" t="n">
        <v>24</v>
      </c>
      <c r="G53" s="6" t="n">
        <v>2.4</v>
      </c>
      <c r="H53" s="6" t="n">
        <v>18</v>
      </c>
      <c r="I53" s="6" t="n">
        <v>1.8</v>
      </c>
      <c r="J53" s="6"/>
      <c r="K53" s="6" t="n">
        <v>6</v>
      </c>
      <c r="L53" s="6" t="n">
        <v>114.489246474013</v>
      </c>
      <c r="M53" s="6" t="n">
        <v>101.497043953806</v>
      </c>
      <c r="O53" s="2" t="n">
        <v>112.166445918345</v>
      </c>
      <c r="P53" s="2" t="n">
        <v>96</v>
      </c>
      <c r="R53" s="2" t="n">
        <v>5.87162893679975</v>
      </c>
      <c r="S53" s="2" t="n">
        <v>5.03104018708641</v>
      </c>
    </row>
    <row r="55" customFormat="false" ht="12.75" hidden="false" customHeight="false" outlineLevel="0" collapsed="false">
      <c r="A55" s="5" t="s">
        <v>54</v>
      </c>
      <c r="B55" s="6" t="n">
        <v>67.501</v>
      </c>
      <c r="C55" s="6" t="n">
        <v>3.37505</v>
      </c>
      <c r="D55" s="6" t="n">
        <v>18.3</v>
      </c>
      <c r="E55" s="6" t="n">
        <v>1.83</v>
      </c>
      <c r="F55" s="6" t="n">
        <v>25.2</v>
      </c>
      <c r="G55" s="6" t="n">
        <v>2.52</v>
      </c>
      <c r="H55" s="6" t="n">
        <v>19.2</v>
      </c>
      <c r="I55" s="6" t="n">
        <v>1.92</v>
      </c>
      <c r="J55" s="6"/>
      <c r="K55" s="6" t="n">
        <v>6</v>
      </c>
      <c r="L55" s="6" t="n">
        <v>115.86930652466</v>
      </c>
      <c r="M55" s="6" t="n">
        <v>102.720495237951</v>
      </c>
      <c r="O55" s="2" t="n">
        <v>129.44406778374</v>
      </c>
      <c r="P55" s="2" t="n">
        <v>100.478468899522</v>
      </c>
      <c r="R55" s="2" t="n">
        <v>6.68533798580297</v>
      </c>
      <c r="S55" s="2" t="n">
        <v>5.20214227333673</v>
      </c>
    </row>
    <row r="57" customFormat="false" ht="12.75" hidden="false" customHeight="false" outlineLevel="0" collapsed="false">
      <c r="A57" s="5" t="s">
        <v>55</v>
      </c>
      <c r="B57" s="6" t="n">
        <v>50.4</v>
      </c>
      <c r="C57" s="6" t="n">
        <v>2.52</v>
      </c>
      <c r="D57" s="6" t="n">
        <v>22.3</v>
      </c>
      <c r="E57" s="6" t="n">
        <v>2.23</v>
      </c>
      <c r="F57" s="6" t="n">
        <v>25.2</v>
      </c>
      <c r="G57" s="6" t="n">
        <v>2.52</v>
      </c>
      <c r="H57" s="6" t="n">
        <v>19</v>
      </c>
      <c r="I57" s="6" t="n">
        <v>1.9</v>
      </c>
      <c r="J57" s="6"/>
      <c r="K57" s="6" t="n">
        <v>6</v>
      </c>
      <c r="L57" s="6" t="n">
        <v>108.370107755538</v>
      </c>
      <c r="M57" s="6" t="n">
        <v>96.0723031104863</v>
      </c>
      <c r="O57" s="2" t="n">
        <v>100.413793103448</v>
      </c>
      <c r="P57" s="2" t="n">
        <v>100.645161290323</v>
      </c>
      <c r="R57" s="2" t="n">
        <v>5.5359561516937</v>
      </c>
      <c r="S57" s="2" t="n">
        <v>5.55573709882075</v>
      </c>
    </row>
    <row r="59" customFormat="false" ht="12.75" hidden="false" customHeight="false" outlineLevel="0" collapsed="false">
      <c r="A59" s="5" t="s">
        <v>56</v>
      </c>
      <c r="B59" s="6" t="n">
        <v>68</v>
      </c>
      <c r="C59" s="6" t="n">
        <v>3.4</v>
      </c>
      <c r="D59" s="6" t="n">
        <v>30</v>
      </c>
      <c r="E59" s="6" t="n">
        <v>3</v>
      </c>
      <c r="F59" s="6" t="n">
        <v>26.42283</v>
      </c>
      <c r="G59" s="6" t="n">
        <v>2.642283</v>
      </c>
      <c r="H59" s="6" t="n">
        <v>19.7</v>
      </c>
      <c r="I59" s="6" t="n">
        <v>1.97</v>
      </c>
      <c r="J59" s="6"/>
      <c r="K59" s="6" t="n">
        <v>6</v>
      </c>
      <c r="L59" s="6" t="n">
        <v>104.529266527244</v>
      </c>
      <c r="M59" s="6" t="n">
        <v>92.6673192978255</v>
      </c>
      <c r="O59" s="2" t="n">
        <v>135.054225525922</v>
      </c>
      <c r="P59" s="2" t="n">
        <v>105.681710359735</v>
      </c>
      <c r="R59" s="2" t="n">
        <v>7.79491457969447</v>
      </c>
      <c r="S59" s="2" t="n">
        <v>6.06656409391708</v>
      </c>
    </row>
    <row r="61" customFormat="false" ht="12.75" hidden="false" customHeight="false" outlineLevel="0" collapsed="false">
      <c r="A61" s="5" t="s">
        <v>57</v>
      </c>
      <c r="B61" s="6" t="n">
        <v>68</v>
      </c>
      <c r="C61" s="6" t="n">
        <v>3.4</v>
      </c>
      <c r="D61" s="6" t="n">
        <v>25.6</v>
      </c>
      <c r="E61" s="6" t="n">
        <v>2.56</v>
      </c>
      <c r="F61" s="6" t="n">
        <v>26.62985</v>
      </c>
      <c r="G61" s="6" t="n">
        <v>2.662985</v>
      </c>
      <c r="H61" s="6" t="n">
        <v>20</v>
      </c>
      <c r="I61" s="6" t="n">
        <v>2</v>
      </c>
      <c r="J61" s="6"/>
      <c r="K61" s="6" t="n">
        <v>6</v>
      </c>
      <c r="L61" s="6" t="n">
        <v>136.920666553775</v>
      </c>
      <c r="M61" s="6" t="n">
        <v>121.38295376542</v>
      </c>
      <c r="O61" s="2" t="n">
        <v>127.272727272727</v>
      </c>
      <c r="P61" s="2" t="n">
        <v>106.518589606296</v>
      </c>
      <c r="R61" s="2" t="n">
        <v>5.68824351628256</v>
      </c>
      <c r="S61" s="2" t="n">
        <v>4.66845699690049</v>
      </c>
    </row>
    <row r="63" customFormat="false" ht="12.75" hidden="false" customHeight="false" outlineLevel="0" collapsed="false">
      <c r="A63" s="5" t="s">
        <v>58</v>
      </c>
      <c r="B63" s="6" t="n">
        <v>67.6</v>
      </c>
      <c r="C63" s="6" t="n">
        <v>3.38</v>
      </c>
      <c r="D63" s="6" t="n">
        <v>26.5995</v>
      </c>
      <c r="E63" s="6" t="n">
        <v>2.65995</v>
      </c>
      <c r="F63" s="6" t="n">
        <v>26.666599</v>
      </c>
      <c r="G63" s="6" t="n">
        <v>2.6666599</v>
      </c>
      <c r="H63" s="6" t="n">
        <v>20</v>
      </c>
      <c r="I63" s="6" t="n">
        <v>2</v>
      </c>
      <c r="J63" s="6"/>
      <c r="K63" s="6" t="n">
        <v>6</v>
      </c>
      <c r="L63" s="6" t="n">
        <v>114.232035055616</v>
      </c>
      <c r="M63" s="6" t="n">
        <v>101.269020803663</v>
      </c>
      <c r="O63" s="2" t="n">
        <v>126.50228849845</v>
      </c>
      <c r="P63" s="2" t="n">
        <v>106.66639599902</v>
      </c>
      <c r="R63" s="2" t="n">
        <v>6.60466283447306</v>
      </c>
      <c r="S63" s="2" t="n">
        <v>5.60261785955732</v>
      </c>
    </row>
    <row r="65" customFormat="false" ht="12.75" hidden="false" customHeight="false" outlineLevel="0" collapsed="false">
      <c r="A65" s="5" t="s">
        <v>59</v>
      </c>
      <c r="B65" s="6" t="n">
        <v>72.6</v>
      </c>
      <c r="C65" s="6" t="n">
        <v>3.63</v>
      </c>
      <c r="D65" s="6" t="n">
        <v>25.8625</v>
      </c>
      <c r="E65" s="6" t="n">
        <v>2.58625</v>
      </c>
      <c r="F65" s="6" t="n">
        <v>26.666665</v>
      </c>
      <c r="G65" s="6" t="n">
        <v>2.6666665</v>
      </c>
      <c r="H65" s="6" t="n">
        <v>20</v>
      </c>
      <c r="I65" s="6" t="n">
        <v>2</v>
      </c>
      <c r="J65" s="6"/>
      <c r="K65" s="6" t="n">
        <v>6</v>
      </c>
      <c r="L65" s="6" t="n">
        <v>115.671100271644</v>
      </c>
      <c r="M65" s="6" t="n">
        <v>102.544781366178</v>
      </c>
      <c r="O65" s="2" t="n">
        <v>136.536871609768</v>
      </c>
      <c r="P65" s="2" t="n">
        <v>106.66666</v>
      </c>
      <c r="R65" s="2" t="n">
        <v>7.10159071567378</v>
      </c>
      <c r="S65" s="2" t="n">
        <v>5.53292878253091</v>
      </c>
    </row>
    <row r="67" customFormat="false" ht="12.75" hidden="false" customHeight="false" outlineLevel="0" collapsed="false">
      <c r="A67" s="5" t="s">
        <v>60</v>
      </c>
      <c r="B67" s="6" t="n">
        <v>69.8666</v>
      </c>
      <c r="C67" s="6" t="n">
        <v>3.49333</v>
      </c>
      <c r="D67" s="6" t="n">
        <v>25.1428571428571</v>
      </c>
      <c r="E67" s="6" t="n">
        <v>2.51428571428571</v>
      </c>
      <c r="F67" s="6" t="n">
        <v>27.650332</v>
      </c>
      <c r="G67" s="6" t="n">
        <v>2.7650332</v>
      </c>
      <c r="H67" s="6" t="n">
        <v>20</v>
      </c>
      <c r="I67" s="6" t="n">
        <v>2</v>
      </c>
      <c r="J67" s="6"/>
      <c r="K67" s="6" t="n">
        <v>6</v>
      </c>
      <c r="L67" s="6" t="n">
        <v>111.151770539508</v>
      </c>
      <c r="M67" s="6" t="n">
        <v>98.538303704816</v>
      </c>
      <c r="O67" s="2" t="n">
        <v>132.032818002202</v>
      </c>
      <c r="P67" s="2" t="n">
        <v>110.095414997118</v>
      </c>
      <c r="R67" s="2" t="n">
        <v>7.13450548825524</v>
      </c>
      <c r="S67" s="2" t="n">
        <v>5.94381188792354</v>
      </c>
    </row>
    <row r="69" customFormat="false" ht="12.75" hidden="false" customHeight="false" outlineLevel="0" collapsed="false">
      <c r="A69" s="5" t="s">
        <v>61</v>
      </c>
      <c r="B69" s="6" t="n">
        <v>68.95</v>
      </c>
      <c r="C69" s="6" t="n">
        <v>3.4475</v>
      </c>
      <c r="D69" s="6" t="n">
        <v>25.6071428571429</v>
      </c>
      <c r="E69" s="6" t="n">
        <v>2.56071428571429</v>
      </c>
      <c r="F69" s="6" t="n">
        <v>28.834666</v>
      </c>
      <c r="G69" s="6" t="n">
        <v>2.8834666</v>
      </c>
      <c r="H69" s="6" t="n">
        <v>20</v>
      </c>
      <c r="I69" s="6" t="n">
        <v>2</v>
      </c>
      <c r="J69" s="6"/>
      <c r="K69" s="6" t="n">
        <v>6</v>
      </c>
      <c r="L69" s="6" t="n">
        <v>120.004510983014</v>
      </c>
      <c r="M69" s="6" t="n">
        <v>106.386438036891</v>
      </c>
      <c r="O69" s="2" t="n">
        <v>132.729943849464</v>
      </c>
      <c r="P69" s="2" t="n">
        <v>114.755938345354</v>
      </c>
      <c r="R69" s="2" t="n">
        <v>6.62622224367612</v>
      </c>
      <c r="S69" s="2" t="n">
        <v>5.75269966423872</v>
      </c>
    </row>
    <row r="71" customFormat="false" ht="12.75" hidden="false" customHeight="false" outlineLevel="0" collapsed="false">
      <c r="A71" s="5" t="s">
        <v>62</v>
      </c>
      <c r="B71" s="6" t="n">
        <v>68.166</v>
      </c>
      <c r="C71" s="6" t="n">
        <v>3.4083</v>
      </c>
      <c r="D71" s="6" t="n">
        <v>25.7</v>
      </c>
      <c r="E71" s="6" t="n">
        <v>2.57</v>
      </c>
      <c r="F71" s="6" t="n">
        <v>30.601333</v>
      </c>
      <c r="G71" s="6" t="n">
        <v>3.0601333</v>
      </c>
      <c r="H71" s="6" t="n">
        <v>20</v>
      </c>
      <c r="I71" s="6" t="n">
        <v>2</v>
      </c>
      <c r="J71" s="6"/>
      <c r="K71" s="6" t="n">
        <v>6</v>
      </c>
      <c r="L71" s="6" t="n">
        <v>118.499165795414</v>
      </c>
      <c r="M71" s="6" t="n">
        <v>105.05191893246</v>
      </c>
      <c r="O71" s="2" t="n">
        <v>127.466352285636</v>
      </c>
      <c r="P71" s="2" t="n">
        <v>122.171877865099</v>
      </c>
      <c r="R71" s="2" t="n">
        <v>6.44447625418615</v>
      </c>
      <c r="S71" s="2" t="n">
        <v>6.18347775283506</v>
      </c>
    </row>
    <row r="73" customFormat="false" ht="12.75" hidden="false" customHeight="false" outlineLevel="0" collapsed="false">
      <c r="A73" s="5" t="s">
        <v>63</v>
      </c>
      <c r="B73" s="6" t="n">
        <v>74.2</v>
      </c>
      <c r="C73" s="6" t="n">
        <v>3.71</v>
      </c>
      <c r="D73" s="6" t="n">
        <v>29.2</v>
      </c>
      <c r="E73" s="6" t="n">
        <v>2.92</v>
      </c>
      <c r="F73" s="6" t="n">
        <v>28.8333295</v>
      </c>
      <c r="G73" s="6" t="n">
        <v>2.88333295</v>
      </c>
      <c r="H73" s="6" t="n">
        <v>20</v>
      </c>
      <c r="I73" s="6" t="n">
        <v>2</v>
      </c>
      <c r="J73" s="6"/>
      <c r="K73" s="6" t="n">
        <v>6</v>
      </c>
      <c r="L73" s="6" t="n">
        <v>119.584281482841</v>
      </c>
      <c r="M73" s="6" t="n">
        <v>106.013896043968</v>
      </c>
      <c r="O73" s="2" t="n">
        <v>147.253103580851</v>
      </c>
      <c r="P73" s="2" t="n">
        <v>114.811724700548</v>
      </c>
      <c r="R73" s="2" t="n">
        <v>7.43294197715229</v>
      </c>
      <c r="S73" s="2" t="n">
        <v>5.77109915907639</v>
      </c>
    </row>
    <row r="75" customFormat="false" ht="12.75" hidden="false" customHeight="false" outlineLevel="0" collapsed="false">
      <c r="A75" s="5" t="s">
        <v>64</v>
      </c>
      <c r="B75" s="6" t="n">
        <v>82.4</v>
      </c>
      <c r="C75" s="6" t="n">
        <v>4.12</v>
      </c>
      <c r="D75" s="6" t="n">
        <v>30.6</v>
      </c>
      <c r="E75" s="6" t="n">
        <v>3.06</v>
      </c>
      <c r="F75" s="6" t="n">
        <v>30.2365</v>
      </c>
      <c r="G75" s="6" t="n">
        <v>3.02365</v>
      </c>
      <c r="H75" s="6" t="n">
        <v>20</v>
      </c>
      <c r="I75" s="6" t="n">
        <v>2</v>
      </c>
      <c r="J75" s="6"/>
      <c r="K75" s="6" t="n">
        <v>6</v>
      </c>
      <c r="L75" s="6" t="n">
        <v>139.677829344335</v>
      </c>
      <c r="M75" s="6" t="n">
        <v>123.827234617637</v>
      </c>
      <c r="O75" s="2" t="n">
        <v>162.628336755647</v>
      </c>
      <c r="P75" s="2" t="n">
        <v>119.465125082817</v>
      </c>
      <c r="R75" s="2" t="n">
        <v>6.94780594017245</v>
      </c>
      <c r="S75" s="2" t="n">
        <v>5.14784832460672</v>
      </c>
    </row>
    <row r="77" customFormat="false" ht="12.75" hidden="false" customHeight="false" outlineLevel="0" collapsed="false">
      <c r="A77" s="5" t="s">
        <v>65</v>
      </c>
      <c r="B77" s="6" t="n">
        <v>64.2666</v>
      </c>
      <c r="C77" s="6" t="n">
        <v>3.21333</v>
      </c>
      <c r="D77" s="6" t="n">
        <v>33.5</v>
      </c>
      <c r="E77" s="6" t="n">
        <v>3.35</v>
      </c>
      <c r="F77" s="6" t="n">
        <v>39.978</v>
      </c>
      <c r="G77" s="6" t="n">
        <v>3.9978</v>
      </c>
      <c r="H77" s="6" t="n">
        <v>19.6</v>
      </c>
      <c r="I77" s="6" t="n">
        <v>1.96</v>
      </c>
      <c r="J77" s="6"/>
      <c r="K77" s="6" t="n">
        <v>6</v>
      </c>
      <c r="L77" s="6" t="n">
        <v>165.804258606531</v>
      </c>
      <c r="M77" s="6" t="n">
        <v>146.988845169272</v>
      </c>
      <c r="O77" s="2" t="n">
        <v>124.224378020405</v>
      </c>
      <c r="P77" s="2" t="n">
        <v>157.297368380586</v>
      </c>
      <c r="R77" s="2" t="n">
        <v>4.48326558248618</v>
      </c>
      <c r="S77" s="2" t="n">
        <v>5.67067279925437</v>
      </c>
    </row>
    <row r="79" customFormat="false" ht="12.75" hidden="false" customHeight="false" outlineLevel="0" collapsed="false">
      <c r="A79" s="5" t="s">
        <v>66</v>
      </c>
      <c r="B79" s="6" t="n">
        <v>88.96</v>
      </c>
      <c r="C79" s="6" t="n">
        <v>4.448</v>
      </c>
      <c r="D79" s="6" t="n">
        <v>41.2</v>
      </c>
      <c r="E79" s="6" t="n">
        <v>4.12</v>
      </c>
      <c r="F79" s="6" t="n">
        <v>44.611</v>
      </c>
      <c r="G79" s="6" t="n">
        <v>4.4611</v>
      </c>
      <c r="H79" s="6" t="n">
        <v>18.543</v>
      </c>
      <c r="I79" s="6" t="n">
        <v>1.8543</v>
      </c>
      <c r="J79" s="6"/>
      <c r="K79" s="6" t="n">
        <v>6</v>
      </c>
      <c r="L79" s="6" t="n">
        <v>180.336292846995</v>
      </c>
      <c r="M79" s="6" t="n">
        <v>159.871788882045</v>
      </c>
      <c r="O79" s="2" t="n">
        <v>174.785631173137</v>
      </c>
      <c r="P79" s="2" t="n">
        <v>177.095301757024</v>
      </c>
      <c r="R79" s="2" t="n">
        <v>5.83197852825235</v>
      </c>
      <c r="S79" s="2" t="n">
        <v>5.89710658507357</v>
      </c>
    </row>
    <row r="81" customFormat="false" ht="12.75" hidden="false" customHeight="false" outlineLevel="0" collapsed="false">
      <c r="A81" s="5" t="s">
        <v>67</v>
      </c>
      <c r="B81" s="6" t="n">
        <v>64.9066</v>
      </c>
      <c r="C81" s="6" t="n">
        <v>3.24533</v>
      </c>
      <c r="D81" s="6" t="n">
        <v>25.8355</v>
      </c>
      <c r="E81" s="6" t="n">
        <v>2.58355</v>
      </c>
      <c r="F81" s="6" t="n">
        <v>51</v>
      </c>
      <c r="G81" s="6" t="n">
        <v>5.1</v>
      </c>
      <c r="H81" s="6" t="n">
        <v>19.925</v>
      </c>
      <c r="I81" s="6" t="n">
        <v>1.9925</v>
      </c>
      <c r="J81" s="6"/>
      <c r="K81" s="6" t="n">
        <v>6</v>
      </c>
      <c r="L81" s="6" t="n">
        <v>183.708804651909</v>
      </c>
      <c r="M81" s="6" t="n">
        <v>162.861589142245</v>
      </c>
      <c r="O81" s="2" t="n">
        <v>120.992391585723</v>
      </c>
      <c r="P81" s="2" t="n">
        <v>202.79418592943</v>
      </c>
      <c r="R81" s="2" t="n">
        <v>3.91261560818388</v>
      </c>
      <c r="S81" s="2" t="n">
        <v>6.60889029494907</v>
      </c>
    </row>
    <row r="83" customFormat="false" ht="12.75" hidden="false" customHeight="false" outlineLevel="0" collapsed="false">
      <c r="A83" s="5" t="s">
        <v>68</v>
      </c>
      <c r="B83" s="6" t="n">
        <v>85.92</v>
      </c>
      <c r="C83" s="6" t="n">
        <v>4.296</v>
      </c>
      <c r="D83" s="6" t="n">
        <v>31.733275</v>
      </c>
      <c r="E83" s="6" t="n">
        <v>3.1733275</v>
      </c>
      <c r="F83" s="6" t="n">
        <v>56.8</v>
      </c>
      <c r="G83" s="6" t="n">
        <v>5.68</v>
      </c>
      <c r="H83" s="6" t="n">
        <v>20</v>
      </c>
      <c r="I83" s="6" t="n">
        <v>2</v>
      </c>
      <c r="J83" s="6"/>
      <c r="K83" s="6" t="n">
        <v>6.5</v>
      </c>
      <c r="L83" s="6" t="n">
        <v>173.367904652636</v>
      </c>
      <c r="M83" s="6" t="n">
        <v>153.694171117651</v>
      </c>
      <c r="O83" s="2" t="n">
        <v>157.425945004189</v>
      </c>
      <c r="P83" s="2" t="n">
        <v>209.56340956341</v>
      </c>
      <c r="R83" s="2" t="n">
        <v>5.89595231839846</v>
      </c>
      <c r="S83" s="2" t="n">
        <v>7.86187465204948</v>
      </c>
    </row>
    <row r="85" customFormat="false" ht="12.75" hidden="false" customHeight="false" outlineLevel="0" collapsed="false">
      <c r="A85" s="5" t="s">
        <v>69</v>
      </c>
      <c r="B85" s="6" t="n">
        <v>115.9732</v>
      </c>
      <c r="C85" s="6" t="n">
        <v>5.79866</v>
      </c>
      <c r="D85" s="6" t="n">
        <v>32.495675</v>
      </c>
      <c r="E85" s="6" t="n">
        <v>3.2495675</v>
      </c>
      <c r="F85" s="6" t="n">
        <v>63.1988571428572</v>
      </c>
      <c r="G85" s="6" t="n">
        <v>6.31988571428571</v>
      </c>
      <c r="H85" s="6" t="n">
        <v>20</v>
      </c>
      <c r="I85" s="6" t="n">
        <v>2</v>
      </c>
      <c r="J85" s="6"/>
      <c r="K85" s="6" t="n">
        <v>6.9</v>
      </c>
      <c r="L85" s="6" t="n">
        <v>202.606813029046</v>
      </c>
      <c r="M85" s="6" t="n">
        <v>179.615057664104</v>
      </c>
      <c r="O85" s="2" t="n">
        <v>200.508122957511</v>
      </c>
      <c r="P85" s="2" t="n">
        <v>219.408471876433</v>
      </c>
      <c r="R85" s="2" t="n">
        <v>6.85352907385593</v>
      </c>
      <c r="S85" s="2" t="n">
        <v>7.48965504907585</v>
      </c>
    </row>
    <row r="87" customFormat="false" ht="12.75" hidden="false" customHeight="false" outlineLevel="0" collapsed="false">
      <c r="A87" s="5" t="s">
        <v>70</v>
      </c>
      <c r="B87" s="6" t="n">
        <v>128</v>
      </c>
      <c r="C87" s="6" t="n">
        <v>6.4</v>
      </c>
      <c r="D87" s="6" t="n">
        <v>33.9</v>
      </c>
      <c r="E87" s="6" t="n">
        <v>3.39</v>
      </c>
      <c r="F87" s="6" t="n">
        <v>77.7771428571429</v>
      </c>
      <c r="G87" s="6" t="n">
        <v>7.77771428571429</v>
      </c>
      <c r="H87" s="6" t="n">
        <v>24.25</v>
      </c>
      <c r="I87" s="6" t="n">
        <v>2.425</v>
      </c>
      <c r="J87" s="6"/>
      <c r="K87" s="6" t="n">
        <v>7.2</v>
      </c>
      <c r="L87" s="6" t="n">
        <v>259.509303719581</v>
      </c>
      <c r="M87" s="6" t="n">
        <v>230.060272184834</v>
      </c>
      <c r="O87" s="2" t="n">
        <v>209.890060787576</v>
      </c>
      <c r="P87" s="2" t="n">
        <v>258.851864488798</v>
      </c>
      <c r="R87" s="2" t="n">
        <v>5.86085439837186</v>
      </c>
      <c r="S87" s="2" t="n">
        <v>7.17394242158134</v>
      </c>
    </row>
    <row r="89" customFormat="false" ht="12.75" hidden="false" customHeight="false" outlineLevel="0" collapsed="false">
      <c r="A89" s="5" t="s">
        <v>71</v>
      </c>
      <c r="B89" s="6" t="n">
        <v>144.1999</v>
      </c>
      <c r="C89" s="6" t="n">
        <v>7.209995</v>
      </c>
      <c r="D89" s="6" t="n">
        <v>32.3999</v>
      </c>
      <c r="E89" s="6" t="n">
        <v>3.23999</v>
      </c>
      <c r="F89" s="6" t="n">
        <v>82.1094380388405</v>
      </c>
      <c r="G89" s="6" t="n">
        <v>8.21094380388405</v>
      </c>
      <c r="H89" s="6" t="n">
        <v>25.417</v>
      </c>
      <c r="I89" s="6" t="n">
        <v>2.5417</v>
      </c>
      <c r="J89" s="6"/>
      <c r="K89" s="6" t="n">
        <v>8.4</v>
      </c>
      <c r="L89" s="6" t="n">
        <v>306.955877230179</v>
      </c>
      <c r="M89" s="6" t="n">
        <v>272.122623937281</v>
      </c>
      <c r="O89" s="2" t="n">
        <v>204.682750846953</v>
      </c>
      <c r="P89" s="2" t="n">
        <v>234.565485056153</v>
      </c>
      <c r="R89" s="2" t="n">
        <v>5.60941102007278</v>
      </c>
      <c r="S89" s="2" t="n">
        <v>6.42462320035917</v>
      </c>
    </row>
    <row r="91" customFormat="false" ht="12.75" hidden="false" customHeight="false" outlineLevel="0" collapsed="false">
      <c r="A91" s="5" t="s">
        <v>72</v>
      </c>
      <c r="B91" s="6" t="n">
        <v>137.95</v>
      </c>
      <c r="C91" s="6" t="n">
        <v>6.8975</v>
      </c>
      <c r="D91" s="6" t="n">
        <v>36.4334</v>
      </c>
      <c r="E91" s="6" t="n">
        <v>3.64334</v>
      </c>
      <c r="F91" s="6" t="n">
        <v>82.7183325339732</v>
      </c>
      <c r="G91" s="6" t="n">
        <v>8.27183325339732</v>
      </c>
      <c r="H91" s="6" t="n">
        <v>27.317</v>
      </c>
      <c r="I91" s="6" t="n">
        <v>2.7317</v>
      </c>
      <c r="J91" s="6"/>
      <c r="K91" s="6" t="n">
        <v>9.6</v>
      </c>
      <c r="L91" s="6" t="n">
        <v>361.264234707115</v>
      </c>
      <c r="M91" s="6" t="n">
        <v>320.268086639289</v>
      </c>
      <c r="O91" s="2" t="n">
        <v>172.453444020642</v>
      </c>
      <c r="P91" s="2" t="n">
        <v>206.814952216432</v>
      </c>
      <c r="R91" s="2" t="n">
        <v>4.57975522078375</v>
      </c>
      <c r="S91" s="2" t="n">
        <v>5.49227568360986</v>
      </c>
    </row>
    <row r="95" customFormat="false" ht="12.75" hidden="false" customHeight="false" outlineLevel="0" collapsed="false">
      <c r="B95" s="3" t="s">
        <v>30</v>
      </c>
    </row>
    <row r="97" customFormat="false" ht="12.75" hidden="false" customHeight="false" outlineLevel="0" collapsed="false">
      <c r="B97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1" width="12.39"/>
    <col collapsed="false" customWidth="true" hidden="false" outlineLevel="0" max="6" min="6" style="1" width="11.9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11.74"/>
    <col collapsed="false" customWidth="true" hidden="false" outlineLevel="0" max="10" min="10" style="1" width="12.39"/>
    <col collapsed="false" customWidth="true" hidden="false" outlineLevel="0" max="12" min="11" style="1" width="11.74"/>
  </cols>
  <sheetData>
    <row r="1" customFormat="false" ht="12.75" hidden="false" customHeight="false" outlineLevel="0" collapsed="false">
      <c r="C1" s="3" t="s">
        <v>0</v>
      </c>
    </row>
    <row r="3" customFormat="false" ht="12.75" hidden="false" customHeight="false" outlineLevel="0" collapsed="false">
      <c r="A3" s="3"/>
      <c r="B3" s="3" t="s">
        <v>2</v>
      </c>
      <c r="I3" s="2"/>
      <c r="K3" s="2"/>
      <c r="L3" s="2"/>
    </row>
    <row r="4" customFormat="false" ht="12.75" hidden="false" customHeight="false" outlineLevel="0" collapsed="false">
      <c r="B4" s="3" t="s">
        <v>76</v>
      </c>
      <c r="I4" s="2"/>
      <c r="K4" s="2"/>
      <c r="L4" s="2"/>
    </row>
    <row r="5" customFormat="false" ht="12.75" hidden="false" customHeight="false" outlineLevel="0" collapsed="false">
      <c r="B5" s="3" t="s">
        <v>77</v>
      </c>
      <c r="I5" s="2"/>
      <c r="K5" s="2"/>
      <c r="L5" s="2"/>
    </row>
    <row r="6" customFormat="false" ht="12.75" hidden="false" customHeight="false" outlineLevel="0" collapsed="false">
      <c r="B6" s="3" t="s">
        <v>73</v>
      </c>
      <c r="K6" s="2"/>
      <c r="L6" s="2"/>
    </row>
    <row r="7" customFormat="false" ht="12.75" hidden="false" customHeight="false" outlineLevel="0" collapsed="false">
      <c r="K7" s="2"/>
      <c r="L7" s="2"/>
    </row>
    <row r="8" customFormat="false" ht="12.75" hidden="false" customHeight="false" outlineLevel="0" collapsed="false">
      <c r="I8" s="2"/>
      <c r="J8" s="2"/>
      <c r="K8" s="4" t="s">
        <v>6</v>
      </c>
      <c r="L8" s="4" t="s">
        <v>6</v>
      </c>
    </row>
    <row r="9" customFormat="false" ht="12.75" hidden="false" customHeight="false" outlineLevel="0" collapsed="false">
      <c r="A9" s="5" t="s">
        <v>74</v>
      </c>
      <c r="B9" s="3" t="s">
        <v>7</v>
      </c>
      <c r="C9" s="4" t="s">
        <v>7</v>
      </c>
      <c r="D9" s="4" t="s">
        <v>8</v>
      </c>
      <c r="E9" s="4" t="s">
        <v>8</v>
      </c>
      <c r="F9" s="3" t="s">
        <v>9</v>
      </c>
      <c r="G9" s="3" t="s">
        <v>6</v>
      </c>
      <c r="H9" s="3" t="s">
        <v>11</v>
      </c>
      <c r="I9" s="4" t="s">
        <v>7</v>
      </c>
      <c r="J9" s="4" t="s">
        <v>8</v>
      </c>
      <c r="K9" s="4" t="s">
        <v>7</v>
      </c>
      <c r="L9" s="4" t="s">
        <v>7</v>
      </c>
    </row>
    <row r="10" customFormat="false" ht="12.75" hidden="false" customHeight="false" outlineLevel="0" collapsed="false">
      <c r="A10" s="5" t="s">
        <v>75</v>
      </c>
      <c r="B10" s="3" t="s">
        <v>13</v>
      </c>
      <c r="C10" s="3" t="s">
        <v>14</v>
      </c>
      <c r="D10" s="3" t="s">
        <v>13</v>
      </c>
      <c r="E10" s="3" t="s">
        <v>14</v>
      </c>
      <c r="F10" s="3" t="s">
        <v>78</v>
      </c>
      <c r="G10" s="3" t="s">
        <v>79</v>
      </c>
      <c r="H10" s="3" t="s">
        <v>17</v>
      </c>
      <c r="I10" s="4" t="s">
        <v>80</v>
      </c>
      <c r="J10" s="4" t="s">
        <v>80</v>
      </c>
      <c r="K10" s="4" t="s">
        <v>80</v>
      </c>
      <c r="L10" s="4" t="s">
        <v>80</v>
      </c>
    </row>
    <row r="11" customFormat="false" ht="12.75" hidden="false" customHeight="false" outlineLevel="0" collapsed="false">
      <c r="A11" s="5"/>
      <c r="B11" s="3" t="s">
        <v>21</v>
      </c>
      <c r="C11" s="3" t="s">
        <v>21</v>
      </c>
      <c r="D11" s="3" t="s">
        <v>21</v>
      </c>
      <c r="E11" s="3" t="s">
        <v>21</v>
      </c>
      <c r="F11" s="3" t="s">
        <v>81</v>
      </c>
      <c r="G11" s="3" t="s">
        <v>82</v>
      </c>
      <c r="H11" s="3" t="s">
        <v>83</v>
      </c>
      <c r="I11" s="4" t="s">
        <v>84</v>
      </c>
      <c r="J11" s="4" t="s">
        <v>84</v>
      </c>
      <c r="K11" s="4" t="s">
        <v>85</v>
      </c>
      <c r="L11" s="4" t="s">
        <v>85</v>
      </c>
    </row>
    <row r="12" customFormat="false" ht="12.75" hidden="false" customHeight="false" outlineLevel="0" collapsed="false">
      <c r="A12" s="5"/>
      <c r="F12" s="3" t="s">
        <v>86</v>
      </c>
      <c r="G12" s="3" t="s">
        <v>87</v>
      </c>
      <c r="H12" s="3" t="s">
        <v>88</v>
      </c>
      <c r="I12" s="4" t="s">
        <v>89</v>
      </c>
      <c r="J12" s="4" t="s">
        <v>89</v>
      </c>
      <c r="K12" s="4" t="s">
        <v>90</v>
      </c>
      <c r="L12" s="4" t="s">
        <v>90</v>
      </c>
    </row>
    <row r="13" customFormat="false" ht="12.75" hidden="false" customHeight="false" outlineLevel="0" collapsed="false">
      <c r="A13" s="5"/>
      <c r="C13" s="2"/>
      <c r="D13" s="2"/>
      <c r="E13" s="2"/>
      <c r="I13" s="2"/>
      <c r="J13" s="2"/>
      <c r="K13" s="2"/>
      <c r="L13" s="2"/>
    </row>
    <row r="14" customFormat="false" ht="12.75" hidden="false" customHeight="false" outlineLevel="0" collapsed="false">
      <c r="A14" s="5" t="s">
        <v>33</v>
      </c>
      <c r="B14" s="6" t="n">
        <v>2.232499</v>
      </c>
      <c r="C14" s="6" t="n">
        <v>1.77117188488973</v>
      </c>
      <c r="D14" s="6" t="n">
        <v>2.03024529128601</v>
      </c>
      <c r="E14" s="6" t="n">
        <v>1.5652276919516</v>
      </c>
      <c r="F14" s="6" t="n">
        <v>5</v>
      </c>
      <c r="G14" s="6" t="n">
        <v>155.637371343304</v>
      </c>
      <c r="H14" s="6" t="n">
        <v>137.975692971931</v>
      </c>
      <c r="I14" s="2" t="n">
        <v>101.60021935046</v>
      </c>
      <c r="J14" s="2" t="n">
        <v>92.3957264616455</v>
      </c>
      <c r="K14" s="2" t="n">
        <v>3.31064918684165</v>
      </c>
      <c r="L14" s="2" t="n">
        <v>3.01072023892737</v>
      </c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</row>
    <row r="16" customFormat="false" ht="12.75" hidden="false" customHeight="false" outlineLevel="0" collapsed="false">
      <c r="A16" s="5" t="s">
        <v>34</v>
      </c>
      <c r="B16" s="6" t="n">
        <v>2.43666</v>
      </c>
      <c r="C16" s="6" t="n">
        <v>1.9331447337873</v>
      </c>
      <c r="D16" s="6" t="n">
        <v>2.21591028325879</v>
      </c>
      <c r="E16" s="6" t="n">
        <v>1.70836703974819</v>
      </c>
      <c r="F16" s="6" t="n">
        <v>5</v>
      </c>
      <c r="G16" s="6" t="n">
        <v>153.927504390601</v>
      </c>
      <c r="H16" s="6" t="n">
        <v>136.459861165901</v>
      </c>
      <c r="I16" s="2" t="n">
        <v>113.55390452335</v>
      </c>
      <c r="J16" s="2" t="n">
        <v>103.266465053589</v>
      </c>
      <c r="K16" s="2" t="n">
        <v>3.65971937608469</v>
      </c>
      <c r="L16" s="2" t="n">
        <v>3.32816634216818</v>
      </c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</row>
    <row r="18" customFormat="false" ht="12.75" hidden="false" customHeight="false" outlineLevel="0" collapsed="false">
      <c r="A18" s="5" t="s">
        <v>35</v>
      </c>
      <c r="B18" s="6" t="n">
        <v>2.2</v>
      </c>
      <c r="C18" s="6" t="n">
        <v>1.74538852951666</v>
      </c>
      <c r="D18" s="6" t="n">
        <v>2.00069054491367</v>
      </c>
      <c r="E18" s="6" t="n">
        <v>1.54244231343151</v>
      </c>
      <c r="F18" s="6" t="n">
        <v>5</v>
      </c>
      <c r="G18" s="6" t="n">
        <v>143.646175908693</v>
      </c>
      <c r="H18" s="6" t="n">
        <v>127.345254502222</v>
      </c>
      <c r="I18" s="2" t="n">
        <v>101.565629903893</v>
      </c>
      <c r="J18" s="2" t="n">
        <v>92.3642706531452</v>
      </c>
      <c r="K18" s="2" t="n">
        <v>3.47549065680139</v>
      </c>
      <c r="L18" s="2" t="n">
        <v>3.16062786181743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</row>
    <row r="20" customFormat="false" ht="12.75" hidden="false" customHeight="false" outlineLevel="0" collapsed="false">
      <c r="A20" s="5" t="s">
        <v>36</v>
      </c>
      <c r="B20" s="6" t="n">
        <v>2.43</v>
      </c>
      <c r="C20" s="6" t="n">
        <v>1.9278609666934</v>
      </c>
      <c r="D20" s="6" t="n">
        <v>2.20985364733646</v>
      </c>
      <c r="E20" s="6" t="n">
        <v>1.70369764619934</v>
      </c>
      <c r="F20" s="6" t="n">
        <v>5</v>
      </c>
      <c r="G20" s="6" t="n">
        <v>123.958055128718</v>
      </c>
      <c r="H20" s="6" t="n">
        <v>109.891335276484</v>
      </c>
      <c r="I20" s="2" t="n">
        <v>115.769409042166</v>
      </c>
      <c r="J20" s="2" t="n">
        <v>105.28125548223</v>
      </c>
      <c r="K20" s="2" t="n">
        <v>4.70102094500612</v>
      </c>
      <c r="L20" s="2" t="n">
        <v>4.27513098005221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</row>
    <row r="22" customFormat="false" ht="12.75" hidden="false" customHeight="false" outlineLevel="0" collapsed="false">
      <c r="A22" s="5" t="s">
        <v>37</v>
      </c>
      <c r="B22" s="6" t="n">
        <v>2.8075</v>
      </c>
      <c r="C22" s="6" t="n">
        <v>2.22735377119001</v>
      </c>
      <c r="D22" s="6" t="n">
        <v>2.55315395674779</v>
      </c>
      <c r="E22" s="6" t="n">
        <v>1.96836672498134</v>
      </c>
      <c r="F22" s="6" t="n">
        <v>5</v>
      </c>
      <c r="G22" s="6" t="n">
        <v>127.679058363813</v>
      </c>
      <c r="H22" s="6" t="n">
        <v>113.190080272508</v>
      </c>
      <c r="I22" s="2" t="n">
        <v>133.491297845881</v>
      </c>
      <c r="J22" s="2" t="n">
        <v>121.397626103868</v>
      </c>
      <c r="K22" s="2" t="n">
        <v>5.23189233519015</v>
      </c>
      <c r="L22" s="2" t="n">
        <v>4.75790796682784</v>
      </c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</row>
    <row r="24" customFormat="false" ht="12.75" hidden="false" customHeight="false" outlineLevel="0" collapsed="false">
      <c r="A24" s="5" t="s">
        <v>38</v>
      </c>
      <c r="B24" s="6" t="n">
        <v>2.14</v>
      </c>
      <c r="C24" s="6" t="n">
        <v>1.6977870241662</v>
      </c>
      <c r="D24" s="6" t="n">
        <v>1.94612625732512</v>
      </c>
      <c r="E24" s="6" t="n">
        <v>1.50037570488337</v>
      </c>
      <c r="F24" s="6" t="n">
        <v>5</v>
      </c>
      <c r="G24" s="6" t="n">
        <v>114.190890999607</v>
      </c>
      <c r="H24" s="6" t="n">
        <v>101.232545761772</v>
      </c>
      <c r="I24" s="2" t="n">
        <v>101.564853402283</v>
      </c>
      <c r="J24" s="2" t="n">
        <v>92.3635644988597</v>
      </c>
      <c r="K24" s="2" t="n">
        <v>4.45828007616953</v>
      </c>
      <c r="L24" s="2" t="n">
        <v>4.05438127044063</v>
      </c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</row>
    <row r="26" customFormat="false" ht="12.75" hidden="false" customHeight="false" outlineLevel="0" collapsed="false">
      <c r="A26" s="5" t="s">
        <v>39</v>
      </c>
      <c r="B26" s="6" t="n">
        <v>1.95166666666667</v>
      </c>
      <c r="C26" s="6" t="n">
        <v>1.54837118792728</v>
      </c>
      <c r="D26" s="6" t="n">
        <v>1.86661469403253</v>
      </c>
      <c r="E26" s="6" t="n">
        <v>1.53960234678101</v>
      </c>
      <c r="F26" s="6" t="n">
        <v>5</v>
      </c>
      <c r="G26" s="6" t="n">
        <v>117.259208753363</v>
      </c>
      <c r="H26" s="6" t="n">
        <v>103.952671812982</v>
      </c>
      <c r="I26" s="2" t="n">
        <v>93.6581104152623</v>
      </c>
      <c r="J26" s="2" t="n">
        <v>89.160948236821</v>
      </c>
      <c r="K26" s="2" t="n">
        <v>3.98632473849902</v>
      </c>
      <c r="L26" s="2" t="n">
        <v>3.78146635080978</v>
      </c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</row>
    <row r="28" customFormat="false" ht="12.75" hidden="false" customHeight="false" outlineLevel="0" collapsed="false">
      <c r="A28" s="5" t="s">
        <v>40</v>
      </c>
      <c r="B28" s="6" t="n">
        <v>2.0325</v>
      </c>
      <c r="C28" s="6" t="n">
        <v>1.61250099374664</v>
      </c>
      <c r="D28" s="6" t="n">
        <v>2.05</v>
      </c>
      <c r="E28" s="6" t="n">
        <v>1.7009</v>
      </c>
      <c r="F28" s="6" t="n">
        <v>5</v>
      </c>
      <c r="G28" s="6" t="n">
        <v>124.811824224368</v>
      </c>
      <c r="H28" s="6" t="n">
        <v>110.648218932341</v>
      </c>
      <c r="I28" s="2" t="n">
        <v>97.4030176922164</v>
      </c>
      <c r="J28" s="2" t="n">
        <v>98.3531651594479</v>
      </c>
      <c r="K28" s="2" t="n">
        <v>3.89929645628124</v>
      </c>
      <c r="L28" s="2" t="n">
        <v>3.93981771263326</v>
      </c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</row>
    <row r="30" customFormat="false" ht="12.75" hidden="false" customHeight="false" outlineLevel="0" collapsed="false">
      <c r="A30" s="5" t="s">
        <v>41</v>
      </c>
      <c r="B30" s="6" t="n">
        <v>2.128</v>
      </c>
      <c r="C30" s="6" t="n">
        <v>1.81163592495694</v>
      </c>
      <c r="D30" s="6" t="n">
        <v>2.08</v>
      </c>
      <c r="E30" s="6" t="n">
        <v>1.72825</v>
      </c>
      <c r="F30" s="6" t="n">
        <v>5.1</v>
      </c>
      <c r="G30" s="6" t="n">
        <v>127.073069783497</v>
      </c>
      <c r="H30" s="6" t="n">
        <v>112.652859079548</v>
      </c>
      <c r="I30" s="2" t="n">
        <v>100.149219210024</v>
      </c>
      <c r="J30" s="2" t="n">
        <v>97.8922235629381</v>
      </c>
      <c r="K30" s="2" t="n">
        <v>4.01775853630526</v>
      </c>
      <c r="L30" s="2" t="n">
        <v>3.92424035997842</v>
      </c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</row>
    <row r="32" customFormat="false" ht="12.75" hidden="false" customHeight="false" outlineLevel="0" collapsed="false">
      <c r="A32" s="5" t="s">
        <v>42</v>
      </c>
      <c r="B32" s="6" t="n">
        <v>2.1595</v>
      </c>
      <c r="C32" s="6" t="n">
        <v>1.98860655737705</v>
      </c>
      <c r="D32" s="6" t="n">
        <v>2.4425</v>
      </c>
      <c r="E32" s="6" t="n">
        <v>1.96245</v>
      </c>
      <c r="F32" s="6" t="n">
        <v>5.8</v>
      </c>
      <c r="G32" s="6" t="n">
        <v>123.997868207294</v>
      </c>
      <c r="H32" s="6" t="n">
        <v>109.926630379829</v>
      </c>
      <c r="I32" s="2" t="n">
        <v>89.0498434138517</v>
      </c>
      <c r="J32" s="2" t="n">
        <v>100.114437719616</v>
      </c>
      <c r="K32" s="2" t="n">
        <v>4.17357581872469</v>
      </c>
      <c r="L32" s="2" t="n">
        <v>4.72139302722386</v>
      </c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2"/>
      <c r="J33" s="2"/>
      <c r="K33" s="2"/>
      <c r="L33" s="2"/>
    </row>
    <row r="34" customFormat="false" ht="12.75" hidden="false" customHeight="false" outlineLevel="0" collapsed="false">
      <c r="A34" s="5" t="s">
        <v>43</v>
      </c>
      <c r="B34" s="6" t="n">
        <v>2.135625</v>
      </c>
      <c r="C34" s="6" t="n">
        <v>2.1775</v>
      </c>
      <c r="D34" s="6" t="n">
        <v>2.4641</v>
      </c>
      <c r="E34" s="6" t="n">
        <v>1.9</v>
      </c>
      <c r="F34" s="6" t="n">
        <v>6</v>
      </c>
      <c r="G34" s="6" t="n">
        <v>122.118989610645</v>
      </c>
      <c r="H34" s="6" t="n">
        <v>108.260966316338</v>
      </c>
      <c r="I34" s="2" t="n">
        <v>85.3835118853753</v>
      </c>
      <c r="J34" s="2" t="n">
        <v>97.7834447815565</v>
      </c>
      <c r="K34" s="2" t="n">
        <v>4.19317493005043</v>
      </c>
      <c r="L34" s="2" t="n">
        <v>4.80185402609446</v>
      </c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2"/>
      <c r="J35" s="2"/>
      <c r="K35" s="2"/>
      <c r="L35" s="2"/>
    </row>
    <row r="36" customFormat="false" ht="12.75" hidden="false" customHeight="false" outlineLevel="0" collapsed="false">
      <c r="A36" s="5" t="s">
        <v>44</v>
      </c>
      <c r="B36" s="6" t="n">
        <v>2.1</v>
      </c>
      <c r="C36" s="6" t="n">
        <v>1.855</v>
      </c>
      <c r="D36" s="6" t="n">
        <v>2.34924</v>
      </c>
      <c r="E36" s="6" t="n">
        <v>1.84896666666667</v>
      </c>
      <c r="F36" s="6" t="n">
        <v>6</v>
      </c>
      <c r="G36" s="6" t="n">
        <v>128.13869897479</v>
      </c>
      <c r="H36" s="6" t="n">
        <v>113.597561016176</v>
      </c>
      <c r="I36" s="2" t="n">
        <v>84</v>
      </c>
      <c r="J36" s="2" t="n">
        <v>93.9405361040043</v>
      </c>
      <c r="K36" s="2" t="n">
        <v>3.9332379993897</v>
      </c>
      <c r="L36" s="2" t="n">
        <v>4.40483445891936</v>
      </c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2"/>
      <c r="J37" s="2"/>
      <c r="K37" s="2"/>
      <c r="L37" s="2"/>
    </row>
    <row r="38" customFormat="false" ht="12.75" hidden="false" customHeight="false" outlineLevel="0" collapsed="false">
      <c r="A38" s="5" t="s">
        <v>45</v>
      </c>
      <c r="B38" s="6" t="n">
        <v>2.1125</v>
      </c>
      <c r="C38" s="6" t="n">
        <v>1.875</v>
      </c>
      <c r="D38" s="6" t="n">
        <v>2.31396</v>
      </c>
      <c r="E38" s="6" t="n">
        <v>1.71438333333333</v>
      </c>
      <c r="F38" s="6" t="n">
        <v>6</v>
      </c>
      <c r="G38" s="6" t="n">
        <v>117.019529447282</v>
      </c>
      <c r="H38" s="6" t="n">
        <v>103.740191236741</v>
      </c>
      <c r="I38" s="2" t="n">
        <v>84.4985206919309</v>
      </c>
      <c r="J38" s="2" t="n">
        <v>92.5526611288319</v>
      </c>
      <c r="K38" s="2" t="n">
        <v>4.33322025808739</v>
      </c>
      <c r="L38" s="2" t="n">
        <v>4.74611839713688</v>
      </c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2"/>
      <c r="J39" s="2"/>
      <c r="K39" s="2"/>
      <c r="L39" s="2"/>
    </row>
    <row r="40" customFormat="false" ht="12.75" hidden="false" customHeight="false" outlineLevel="0" collapsed="false">
      <c r="A40" s="5" t="s">
        <v>46</v>
      </c>
      <c r="B40" s="6" t="n">
        <v>2.4225</v>
      </c>
      <c r="C40" s="6" t="n">
        <v>1.97</v>
      </c>
      <c r="D40" s="6" t="n">
        <v>2.185</v>
      </c>
      <c r="E40" s="6" t="n">
        <v>1.825</v>
      </c>
      <c r="F40" s="6" t="n">
        <v>6</v>
      </c>
      <c r="G40" s="6" t="n">
        <v>127.024744606081</v>
      </c>
      <c r="H40" s="6" t="n">
        <v>112.610017827576</v>
      </c>
      <c r="I40" s="2" t="n">
        <v>92.705094475006</v>
      </c>
      <c r="J40" s="2" t="n">
        <v>87.3730914013498</v>
      </c>
      <c r="K40" s="2" t="n">
        <v>4.32982769944561</v>
      </c>
      <c r="L40" s="2" t="n">
        <v>4.1317112809634</v>
      </c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2"/>
      <c r="J41" s="2"/>
      <c r="K41" s="2"/>
      <c r="L41" s="2"/>
    </row>
    <row r="42" customFormat="false" ht="12.75" hidden="false" customHeight="false" outlineLevel="0" collapsed="false">
      <c r="A42" s="5" t="s">
        <v>47</v>
      </c>
      <c r="B42" s="6" t="n">
        <v>2.4675</v>
      </c>
      <c r="C42" s="6" t="n">
        <v>1.985</v>
      </c>
      <c r="D42" s="6" t="n">
        <v>2.24</v>
      </c>
      <c r="E42" s="6" t="n">
        <v>1.7892</v>
      </c>
      <c r="F42" s="6" t="n">
        <v>6</v>
      </c>
      <c r="G42" s="6" t="n">
        <v>123.089915493655</v>
      </c>
      <c r="H42" s="6" t="n">
        <v>109.121711845361</v>
      </c>
      <c r="I42" s="2" t="n">
        <v>97.8777707389739</v>
      </c>
      <c r="J42" s="2" t="n">
        <v>89.5793974346227</v>
      </c>
      <c r="K42" s="2" t="n">
        <v>4.77013893182636</v>
      </c>
      <c r="L42" s="2" t="n">
        <v>4.36476561769223</v>
      </c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2"/>
      <c r="J43" s="2"/>
      <c r="K43" s="2"/>
      <c r="L43" s="2"/>
    </row>
    <row r="44" customFormat="false" ht="12.75" hidden="false" customHeight="false" outlineLevel="0" collapsed="false">
      <c r="A44" s="5" t="s">
        <v>48</v>
      </c>
      <c r="B44" s="6" t="n">
        <v>2.08</v>
      </c>
      <c r="C44" s="6" t="n">
        <v>1.885</v>
      </c>
      <c r="D44" s="6" t="n">
        <v>2.2175</v>
      </c>
      <c r="E44" s="6" t="n">
        <v>1.87245</v>
      </c>
      <c r="F44" s="6" t="n">
        <v>6</v>
      </c>
      <c r="G44" s="6" t="n">
        <v>140.118495703383</v>
      </c>
      <c r="H44" s="6" t="n">
        <v>124.217894301327</v>
      </c>
      <c r="I44" s="2" t="n">
        <v>83.1496381307446</v>
      </c>
      <c r="J44" s="2" t="n">
        <v>88.695938251297</v>
      </c>
      <c r="K44" s="2" t="n">
        <v>3.56622149223938</v>
      </c>
      <c r="L44" s="2" t="n">
        <v>3.79883080409308</v>
      </c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2"/>
      <c r="J45" s="2"/>
      <c r="K45" s="2"/>
      <c r="L45" s="2"/>
    </row>
    <row r="46" customFormat="false" ht="12.75" hidden="false" customHeight="false" outlineLevel="0" collapsed="false">
      <c r="A46" s="5" t="s">
        <v>49</v>
      </c>
      <c r="B46" s="6" t="n">
        <v>2.2725</v>
      </c>
      <c r="C46" s="6" t="n">
        <v>1.905</v>
      </c>
      <c r="D46" s="6" t="n">
        <v>2.36</v>
      </c>
      <c r="E46" s="6" t="n">
        <v>1.9116</v>
      </c>
      <c r="F46" s="6" t="n">
        <v>6</v>
      </c>
      <c r="G46" s="6" t="n">
        <v>104.423954232713</v>
      </c>
      <c r="H46" s="6" t="n">
        <v>92.5739578082872</v>
      </c>
      <c r="I46" s="2" t="n">
        <v>89.0119928504424</v>
      </c>
      <c r="J46" s="2" t="n">
        <v>94.3890141457365</v>
      </c>
      <c r="K46" s="2" t="n">
        <v>5.09200827855908</v>
      </c>
      <c r="L46" s="2" t="n">
        <v>5.42433195444766</v>
      </c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2"/>
      <c r="J47" s="2"/>
      <c r="K47" s="2"/>
      <c r="L47" s="2"/>
    </row>
    <row r="48" customFormat="false" ht="12.75" hidden="false" customHeight="false" outlineLevel="0" collapsed="false">
      <c r="A48" s="5" t="s">
        <v>50</v>
      </c>
      <c r="B48" s="6" t="n">
        <v>2.501605</v>
      </c>
      <c r="C48" s="6" t="n">
        <v>1.815</v>
      </c>
      <c r="D48" s="6" t="n">
        <v>2.3975</v>
      </c>
      <c r="E48" s="6" t="n">
        <v>1.89125</v>
      </c>
      <c r="F48" s="6" t="n">
        <v>6</v>
      </c>
      <c r="G48" s="6" t="n">
        <v>114.200184663693</v>
      </c>
      <c r="H48" s="6" t="n">
        <v>101.240784783876</v>
      </c>
      <c r="I48" s="2" t="n">
        <v>98.0586057304493</v>
      </c>
      <c r="J48" s="2" t="n">
        <v>95.8995815899582</v>
      </c>
      <c r="K48" s="2" t="n">
        <v>5.16552654890535</v>
      </c>
      <c r="L48" s="2" t="n">
        <v>5.0388588320242</v>
      </c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2"/>
      <c r="J49" s="2"/>
      <c r="K49" s="2"/>
      <c r="L49" s="2"/>
    </row>
    <row r="50" customFormat="false" ht="12.75" hidden="false" customHeight="false" outlineLevel="0" collapsed="false">
      <c r="A50" s="5" t="s">
        <v>51</v>
      </c>
      <c r="B50" s="6" t="n">
        <v>2.38</v>
      </c>
      <c r="C50" s="6" t="n">
        <v>1.8925</v>
      </c>
      <c r="D50" s="6" t="n">
        <v>2.4</v>
      </c>
      <c r="E50" s="6" t="n">
        <v>1.83</v>
      </c>
      <c r="F50" s="6" t="n">
        <v>6</v>
      </c>
      <c r="G50" s="6" t="n">
        <v>114.774192525348</v>
      </c>
      <c r="H50" s="6" t="n">
        <v>101.749654419745</v>
      </c>
      <c r="I50" s="2" t="n">
        <v>93.8728323699422</v>
      </c>
      <c r="J50" s="2" t="n">
        <v>96</v>
      </c>
      <c r="K50" s="2" t="n">
        <v>4.90518484869478</v>
      </c>
      <c r="L50" s="2" t="n">
        <v>5.0185497917817</v>
      </c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2"/>
      <c r="J51" s="2"/>
      <c r="K51" s="2"/>
      <c r="L51" s="2"/>
    </row>
    <row r="52" customFormat="false" ht="12.75" hidden="false" customHeight="false" outlineLevel="0" collapsed="false">
      <c r="A52" s="5" t="s">
        <v>52</v>
      </c>
      <c r="B52" s="6" t="n">
        <v>2.7575</v>
      </c>
      <c r="C52" s="6" t="n">
        <v>1.985</v>
      </c>
      <c r="D52" s="6" t="n">
        <v>2.4</v>
      </c>
      <c r="E52" s="6" t="n">
        <v>1.805</v>
      </c>
      <c r="F52" s="6" t="n">
        <v>6</v>
      </c>
      <c r="G52" s="6" t="n">
        <v>110.500008351171</v>
      </c>
      <c r="H52" s="6" t="n">
        <v>97.9605032780127</v>
      </c>
      <c r="I52" s="2" t="n">
        <v>109.253615393809</v>
      </c>
      <c r="J52" s="2" t="n">
        <v>96</v>
      </c>
      <c r="K52" s="2" t="n">
        <v>5.92139762941746</v>
      </c>
      <c r="L52" s="2" t="n">
        <v>5.21266928930413</v>
      </c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2"/>
      <c r="J53" s="2"/>
      <c r="K53" s="2"/>
      <c r="L53" s="2"/>
    </row>
    <row r="54" customFormat="false" ht="12.75" hidden="false" customHeight="false" outlineLevel="0" collapsed="false">
      <c r="A54" s="5" t="s">
        <v>53</v>
      </c>
      <c r="B54" s="6" t="n">
        <v>2.9325</v>
      </c>
      <c r="C54" s="6" t="n">
        <v>1.875</v>
      </c>
      <c r="D54" s="6" t="n">
        <v>2.4</v>
      </c>
      <c r="E54" s="6" t="n">
        <v>1.8</v>
      </c>
      <c r="F54" s="6" t="n">
        <v>6</v>
      </c>
      <c r="G54" s="6" t="n">
        <v>114.489246474013</v>
      </c>
      <c r="H54" s="6" t="n">
        <v>101.497043953806</v>
      </c>
      <c r="I54" s="2" t="n">
        <v>112.166445918345</v>
      </c>
      <c r="J54" s="2" t="n">
        <v>96</v>
      </c>
      <c r="K54" s="2" t="n">
        <v>5.87162893679975</v>
      </c>
      <c r="L54" s="2" t="n">
        <v>5.03104018708641</v>
      </c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2"/>
      <c r="J55" s="2"/>
      <c r="K55" s="2"/>
      <c r="L55" s="2"/>
    </row>
    <row r="56" customFormat="false" ht="12.75" hidden="false" customHeight="false" outlineLevel="0" collapsed="false">
      <c r="A56" s="5" t="s">
        <v>54</v>
      </c>
      <c r="B56" s="6" t="n">
        <v>3.37505</v>
      </c>
      <c r="C56" s="6" t="n">
        <v>1.83</v>
      </c>
      <c r="D56" s="6" t="n">
        <v>2.52</v>
      </c>
      <c r="E56" s="6" t="n">
        <v>1.92</v>
      </c>
      <c r="F56" s="6" t="n">
        <v>6</v>
      </c>
      <c r="G56" s="6" t="n">
        <v>115.86930652466</v>
      </c>
      <c r="H56" s="6" t="n">
        <v>102.720495237951</v>
      </c>
      <c r="I56" s="2" t="n">
        <v>129.44406778374</v>
      </c>
      <c r="J56" s="2" t="n">
        <v>100.478468899522</v>
      </c>
      <c r="K56" s="2" t="n">
        <v>6.68533798580297</v>
      </c>
      <c r="L56" s="2" t="n">
        <v>5.20214227333673</v>
      </c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2"/>
      <c r="J57" s="2"/>
      <c r="K57" s="2"/>
      <c r="L57" s="2"/>
    </row>
    <row r="58" customFormat="false" ht="12.75" hidden="false" customHeight="false" outlineLevel="0" collapsed="false">
      <c r="A58" s="5" t="s">
        <v>55</v>
      </c>
      <c r="B58" s="6" t="n">
        <v>2.52</v>
      </c>
      <c r="C58" s="6" t="n">
        <v>2.23</v>
      </c>
      <c r="D58" s="6" t="n">
        <v>2.52</v>
      </c>
      <c r="E58" s="6" t="n">
        <v>1.9</v>
      </c>
      <c r="F58" s="6" t="n">
        <v>6</v>
      </c>
      <c r="G58" s="6" t="n">
        <v>108.370107755538</v>
      </c>
      <c r="H58" s="6" t="n">
        <v>96.0723031104863</v>
      </c>
      <c r="I58" s="2" t="n">
        <v>100.413793103448</v>
      </c>
      <c r="J58" s="2" t="n">
        <v>100.645161290323</v>
      </c>
      <c r="K58" s="2" t="n">
        <v>5.5359561516937</v>
      </c>
      <c r="L58" s="2" t="n">
        <v>5.55573709882075</v>
      </c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2"/>
      <c r="J59" s="2"/>
      <c r="K59" s="2"/>
      <c r="L59" s="2"/>
    </row>
    <row r="60" customFormat="false" ht="12.75" hidden="false" customHeight="false" outlineLevel="0" collapsed="false">
      <c r="A60" s="5" t="s">
        <v>56</v>
      </c>
      <c r="B60" s="6" t="n">
        <v>3.4</v>
      </c>
      <c r="C60" s="6" t="n">
        <v>3</v>
      </c>
      <c r="D60" s="6" t="n">
        <v>2.642283</v>
      </c>
      <c r="E60" s="6" t="n">
        <v>1.97</v>
      </c>
      <c r="F60" s="6" t="n">
        <v>6</v>
      </c>
      <c r="G60" s="6" t="n">
        <v>104.529266527244</v>
      </c>
      <c r="H60" s="6" t="n">
        <v>92.6673192978255</v>
      </c>
      <c r="I60" s="2" t="n">
        <v>135.054225525922</v>
      </c>
      <c r="J60" s="2" t="n">
        <v>105.681710359735</v>
      </c>
      <c r="K60" s="2" t="n">
        <v>7.79491457969447</v>
      </c>
      <c r="L60" s="2" t="n">
        <v>6.06656409391708</v>
      </c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2"/>
      <c r="J61" s="2"/>
      <c r="K61" s="2"/>
      <c r="L61" s="2"/>
    </row>
    <row r="62" customFormat="false" ht="12.75" hidden="false" customHeight="false" outlineLevel="0" collapsed="false">
      <c r="A62" s="5" t="s">
        <v>57</v>
      </c>
      <c r="B62" s="6" t="n">
        <v>3.4</v>
      </c>
      <c r="C62" s="6" t="n">
        <v>2.56</v>
      </c>
      <c r="D62" s="6" t="n">
        <v>2.662985</v>
      </c>
      <c r="E62" s="6" t="n">
        <v>2</v>
      </c>
      <c r="F62" s="6" t="n">
        <v>6</v>
      </c>
      <c r="G62" s="6" t="n">
        <v>136.920666553775</v>
      </c>
      <c r="H62" s="6" t="n">
        <v>121.38295376542</v>
      </c>
      <c r="I62" s="2" t="n">
        <v>127.272727272727</v>
      </c>
      <c r="J62" s="2" t="n">
        <v>106.518589606296</v>
      </c>
      <c r="K62" s="2" t="n">
        <v>5.68824351628256</v>
      </c>
      <c r="L62" s="2" t="n">
        <v>4.66845699690049</v>
      </c>
    </row>
    <row r="63" customFormat="false" ht="12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2"/>
      <c r="J63" s="2"/>
      <c r="K63" s="2"/>
      <c r="L63" s="2"/>
    </row>
    <row r="64" customFormat="false" ht="12.75" hidden="false" customHeight="false" outlineLevel="0" collapsed="false">
      <c r="A64" s="5" t="s">
        <v>58</v>
      </c>
      <c r="B64" s="6" t="n">
        <v>3.38</v>
      </c>
      <c r="C64" s="6" t="n">
        <v>2.65995</v>
      </c>
      <c r="D64" s="6" t="n">
        <v>2.6666599</v>
      </c>
      <c r="E64" s="6" t="n">
        <v>2</v>
      </c>
      <c r="F64" s="6" t="n">
        <v>6</v>
      </c>
      <c r="G64" s="6" t="n">
        <v>114.232035055616</v>
      </c>
      <c r="H64" s="6" t="n">
        <v>101.269020803663</v>
      </c>
      <c r="I64" s="2" t="n">
        <v>126.50228849845</v>
      </c>
      <c r="J64" s="2" t="n">
        <v>106.66639599902</v>
      </c>
      <c r="K64" s="2" t="n">
        <v>6.60466283447306</v>
      </c>
      <c r="L64" s="2" t="n">
        <v>5.60261785955732</v>
      </c>
    </row>
    <row r="65" customFormat="false" ht="12.7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2"/>
      <c r="J65" s="2"/>
      <c r="K65" s="2"/>
      <c r="L65" s="2"/>
    </row>
    <row r="66" customFormat="false" ht="12.75" hidden="false" customHeight="false" outlineLevel="0" collapsed="false">
      <c r="A66" s="5" t="s">
        <v>59</v>
      </c>
      <c r="B66" s="6" t="n">
        <v>3.63</v>
      </c>
      <c r="C66" s="6" t="n">
        <v>2.58625</v>
      </c>
      <c r="D66" s="6" t="n">
        <v>2.6666665</v>
      </c>
      <c r="E66" s="6" t="n">
        <v>2</v>
      </c>
      <c r="F66" s="6" t="n">
        <v>6</v>
      </c>
      <c r="G66" s="6" t="n">
        <v>115.671100271644</v>
      </c>
      <c r="H66" s="6" t="n">
        <v>102.544781366178</v>
      </c>
      <c r="I66" s="2" t="n">
        <v>136.536871609768</v>
      </c>
      <c r="J66" s="2" t="n">
        <v>106.66666</v>
      </c>
      <c r="K66" s="2" t="n">
        <v>7.10159071567378</v>
      </c>
      <c r="L66" s="2" t="n">
        <v>5.53292878253091</v>
      </c>
    </row>
    <row r="67" customFormat="false" ht="12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2"/>
      <c r="J67" s="2"/>
      <c r="K67" s="2"/>
      <c r="L67" s="2"/>
    </row>
    <row r="68" customFormat="false" ht="12.75" hidden="false" customHeight="false" outlineLevel="0" collapsed="false">
      <c r="A68" s="5" t="s">
        <v>60</v>
      </c>
      <c r="B68" s="6" t="n">
        <v>3.49333</v>
      </c>
      <c r="C68" s="6" t="n">
        <v>2.51428571428571</v>
      </c>
      <c r="D68" s="6" t="n">
        <v>2.7650332</v>
      </c>
      <c r="E68" s="6" t="n">
        <v>2</v>
      </c>
      <c r="F68" s="6" t="n">
        <v>6</v>
      </c>
      <c r="G68" s="6" t="n">
        <v>111.151770539508</v>
      </c>
      <c r="H68" s="6" t="n">
        <v>98.538303704816</v>
      </c>
      <c r="I68" s="2" t="n">
        <v>132.032818002202</v>
      </c>
      <c r="J68" s="2" t="n">
        <v>110.095414997118</v>
      </c>
      <c r="K68" s="2" t="n">
        <v>7.13450548825524</v>
      </c>
      <c r="L68" s="2" t="n">
        <v>5.94381188792354</v>
      </c>
    </row>
    <row r="69" customFormat="false" ht="12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2"/>
      <c r="J69" s="2"/>
      <c r="K69" s="2"/>
      <c r="L69" s="2"/>
    </row>
    <row r="70" customFormat="false" ht="12.75" hidden="false" customHeight="false" outlineLevel="0" collapsed="false">
      <c r="A70" s="5" t="s">
        <v>61</v>
      </c>
      <c r="B70" s="6" t="n">
        <v>3.4475</v>
      </c>
      <c r="C70" s="6" t="n">
        <v>2.56071428571429</v>
      </c>
      <c r="D70" s="6" t="n">
        <v>2.8834666</v>
      </c>
      <c r="E70" s="6" t="n">
        <v>2</v>
      </c>
      <c r="F70" s="6" t="n">
        <v>6</v>
      </c>
      <c r="G70" s="6" t="n">
        <v>120.004510983014</v>
      </c>
      <c r="H70" s="6" t="n">
        <v>106.386438036891</v>
      </c>
      <c r="I70" s="2" t="n">
        <v>132.729943849464</v>
      </c>
      <c r="J70" s="2" t="n">
        <v>114.755938345354</v>
      </c>
      <c r="K70" s="2" t="n">
        <v>6.62622224367612</v>
      </c>
      <c r="L70" s="2" t="n">
        <v>5.75269966423872</v>
      </c>
    </row>
    <row r="71" customFormat="false" ht="12.75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2"/>
      <c r="J71" s="2"/>
      <c r="K71" s="2"/>
      <c r="L71" s="2"/>
    </row>
    <row r="72" customFormat="false" ht="12.75" hidden="false" customHeight="false" outlineLevel="0" collapsed="false">
      <c r="A72" s="5" t="s">
        <v>62</v>
      </c>
      <c r="B72" s="6" t="n">
        <v>3.4083</v>
      </c>
      <c r="C72" s="6" t="n">
        <v>2.57</v>
      </c>
      <c r="D72" s="6" t="n">
        <v>3.0601333</v>
      </c>
      <c r="E72" s="6" t="n">
        <v>2</v>
      </c>
      <c r="F72" s="6" t="n">
        <v>6</v>
      </c>
      <c r="G72" s="6" t="n">
        <v>118.499165795414</v>
      </c>
      <c r="H72" s="6" t="n">
        <v>105.05191893246</v>
      </c>
      <c r="I72" s="2" t="n">
        <v>127.466352285636</v>
      </c>
      <c r="J72" s="2" t="n">
        <v>122.171877865099</v>
      </c>
      <c r="K72" s="2" t="n">
        <v>6.44447625418615</v>
      </c>
      <c r="L72" s="2" t="n">
        <v>6.18347775283506</v>
      </c>
    </row>
    <row r="73" customFormat="false" ht="12.75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2"/>
      <c r="J73" s="2"/>
      <c r="K73" s="2"/>
      <c r="L73" s="2"/>
    </row>
    <row r="74" customFormat="false" ht="12.75" hidden="false" customHeight="false" outlineLevel="0" collapsed="false">
      <c r="A74" s="5" t="s">
        <v>63</v>
      </c>
      <c r="B74" s="6" t="n">
        <v>3.71</v>
      </c>
      <c r="C74" s="6" t="n">
        <v>2.92</v>
      </c>
      <c r="D74" s="6" t="n">
        <v>2.88333295</v>
      </c>
      <c r="E74" s="6" t="n">
        <v>2</v>
      </c>
      <c r="F74" s="6" t="n">
        <v>6</v>
      </c>
      <c r="G74" s="6" t="n">
        <v>119.584281482841</v>
      </c>
      <c r="H74" s="6" t="n">
        <v>106.013896043968</v>
      </c>
      <c r="I74" s="2" t="n">
        <v>147.253103580851</v>
      </c>
      <c r="J74" s="2" t="n">
        <v>114.811724700548</v>
      </c>
      <c r="K74" s="2" t="n">
        <v>7.43294197715229</v>
      </c>
      <c r="L74" s="2" t="n">
        <v>5.77109915907639</v>
      </c>
    </row>
    <row r="75" customFormat="false" ht="12.7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2"/>
      <c r="J75" s="2"/>
      <c r="K75" s="2"/>
      <c r="L75" s="2"/>
    </row>
    <row r="76" customFormat="false" ht="12.75" hidden="false" customHeight="false" outlineLevel="0" collapsed="false">
      <c r="A76" s="5" t="s">
        <v>64</v>
      </c>
      <c r="B76" s="6" t="n">
        <v>4.12</v>
      </c>
      <c r="C76" s="6" t="n">
        <v>3.06</v>
      </c>
      <c r="D76" s="6" t="n">
        <v>3.02365</v>
      </c>
      <c r="E76" s="6" t="n">
        <v>2</v>
      </c>
      <c r="F76" s="6" t="n">
        <v>6</v>
      </c>
      <c r="G76" s="6" t="n">
        <v>139.677829344335</v>
      </c>
      <c r="H76" s="6" t="n">
        <v>123.827234617637</v>
      </c>
      <c r="I76" s="2" t="n">
        <v>162.628336755647</v>
      </c>
      <c r="J76" s="2" t="n">
        <v>119.465125082817</v>
      </c>
      <c r="K76" s="2" t="n">
        <v>6.94780594017245</v>
      </c>
      <c r="L76" s="2" t="n">
        <v>5.14784832460672</v>
      </c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2"/>
      <c r="J77" s="2"/>
      <c r="K77" s="2"/>
      <c r="L77" s="2"/>
    </row>
    <row r="78" customFormat="false" ht="12.75" hidden="false" customHeight="false" outlineLevel="0" collapsed="false">
      <c r="A78" s="5" t="s">
        <v>65</v>
      </c>
      <c r="B78" s="6" t="n">
        <v>3.21333</v>
      </c>
      <c r="C78" s="6" t="n">
        <v>3.35</v>
      </c>
      <c r="D78" s="6" t="n">
        <v>3.9978</v>
      </c>
      <c r="E78" s="6" t="n">
        <v>1.96</v>
      </c>
      <c r="F78" s="6" t="n">
        <v>6</v>
      </c>
      <c r="G78" s="6" t="n">
        <v>165.804258606531</v>
      </c>
      <c r="H78" s="6" t="n">
        <v>146.988845169272</v>
      </c>
      <c r="I78" s="2" t="n">
        <v>124.224378020405</v>
      </c>
      <c r="J78" s="2" t="n">
        <v>157.297368380586</v>
      </c>
      <c r="K78" s="2" t="n">
        <v>4.48326558248618</v>
      </c>
      <c r="L78" s="2" t="n">
        <v>5.67067279925437</v>
      </c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2"/>
      <c r="J79" s="2"/>
      <c r="K79" s="2"/>
      <c r="L79" s="2"/>
    </row>
    <row r="80" customFormat="false" ht="12.75" hidden="false" customHeight="false" outlineLevel="0" collapsed="false">
      <c r="A80" s="5" t="s">
        <v>66</v>
      </c>
      <c r="B80" s="6" t="n">
        <v>4.448</v>
      </c>
      <c r="C80" s="6" t="n">
        <v>4.12</v>
      </c>
      <c r="D80" s="6" t="n">
        <v>4.4611</v>
      </c>
      <c r="E80" s="6" t="n">
        <v>1.8543</v>
      </c>
      <c r="F80" s="6" t="n">
        <v>6</v>
      </c>
      <c r="G80" s="6" t="n">
        <v>180.336292846995</v>
      </c>
      <c r="H80" s="6" t="n">
        <v>159.871788882045</v>
      </c>
      <c r="I80" s="2" t="n">
        <v>174.785631173137</v>
      </c>
      <c r="J80" s="2" t="n">
        <v>177.095301757024</v>
      </c>
      <c r="K80" s="2" t="n">
        <v>5.83197852825235</v>
      </c>
      <c r="L80" s="2" t="n">
        <v>5.89710658507357</v>
      </c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2"/>
      <c r="J81" s="2"/>
      <c r="K81" s="2"/>
      <c r="L81" s="2"/>
    </row>
    <row r="82" customFormat="false" ht="12.75" hidden="false" customHeight="false" outlineLevel="0" collapsed="false">
      <c r="A82" s="5" t="s">
        <v>67</v>
      </c>
      <c r="B82" s="6" t="n">
        <v>3.24533</v>
      </c>
      <c r="C82" s="6" t="n">
        <v>2.58355</v>
      </c>
      <c r="D82" s="6" t="n">
        <v>5.1</v>
      </c>
      <c r="E82" s="6" t="n">
        <v>1.9925</v>
      </c>
      <c r="F82" s="6" t="n">
        <v>6</v>
      </c>
      <c r="G82" s="6" t="n">
        <v>183.708804651909</v>
      </c>
      <c r="H82" s="6" t="n">
        <v>162.861589142245</v>
      </c>
      <c r="I82" s="2" t="n">
        <v>120.992391585723</v>
      </c>
      <c r="J82" s="2" t="n">
        <v>202.79418592943</v>
      </c>
      <c r="K82" s="2" t="n">
        <v>3.91261560818388</v>
      </c>
      <c r="L82" s="2" t="n">
        <v>6.60889029494907</v>
      </c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2"/>
      <c r="J83" s="2"/>
      <c r="K83" s="2"/>
      <c r="L83" s="2"/>
    </row>
    <row r="84" customFormat="false" ht="12.75" hidden="false" customHeight="false" outlineLevel="0" collapsed="false">
      <c r="A84" s="5" t="s">
        <v>68</v>
      </c>
      <c r="B84" s="6" t="n">
        <v>4.296</v>
      </c>
      <c r="C84" s="6" t="n">
        <v>3.1733275</v>
      </c>
      <c r="D84" s="6" t="n">
        <v>5.68</v>
      </c>
      <c r="E84" s="6" t="n">
        <v>2</v>
      </c>
      <c r="F84" s="6" t="n">
        <v>6.5</v>
      </c>
      <c r="G84" s="6" t="n">
        <v>173.367904652636</v>
      </c>
      <c r="H84" s="6" t="n">
        <v>153.694171117651</v>
      </c>
      <c r="I84" s="2" t="n">
        <v>157.425945004189</v>
      </c>
      <c r="J84" s="2" t="n">
        <v>209.56340956341</v>
      </c>
      <c r="K84" s="2" t="n">
        <v>5.89595231839846</v>
      </c>
      <c r="L84" s="2" t="n">
        <v>7.86187465204948</v>
      </c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2"/>
      <c r="J85" s="2"/>
      <c r="K85" s="2"/>
      <c r="L85" s="2"/>
    </row>
    <row r="86" customFormat="false" ht="12.75" hidden="false" customHeight="false" outlineLevel="0" collapsed="false">
      <c r="A86" s="5" t="s">
        <v>69</v>
      </c>
      <c r="B86" s="6" t="n">
        <v>5.79866</v>
      </c>
      <c r="C86" s="6" t="n">
        <v>3.2495675</v>
      </c>
      <c r="D86" s="6" t="n">
        <v>6.31988571428571</v>
      </c>
      <c r="E86" s="6" t="n">
        <v>2</v>
      </c>
      <c r="F86" s="6" t="n">
        <v>6.9</v>
      </c>
      <c r="G86" s="6" t="n">
        <v>202.606813029046</v>
      </c>
      <c r="H86" s="6" t="n">
        <v>179.615057664104</v>
      </c>
      <c r="I86" s="2" t="n">
        <v>200.508122957511</v>
      </c>
      <c r="J86" s="2" t="n">
        <v>219.408471876433</v>
      </c>
      <c r="K86" s="2" t="n">
        <v>6.85352907385593</v>
      </c>
      <c r="L86" s="2" t="n">
        <v>7.48965504907585</v>
      </c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2"/>
      <c r="J87" s="2"/>
      <c r="K87" s="2"/>
      <c r="L87" s="2"/>
    </row>
    <row r="88" customFormat="false" ht="12.75" hidden="false" customHeight="false" outlineLevel="0" collapsed="false">
      <c r="A88" s="5" t="s">
        <v>70</v>
      </c>
      <c r="B88" s="6" t="n">
        <v>6.4</v>
      </c>
      <c r="C88" s="6" t="n">
        <v>3.39</v>
      </c>
      <c r="D88" s="6" t="n">
        <v>7.77771428571429</v>
      </c>
      <c r="E88" s="6" t="n">
        <v>2.425</v>
      </c>
      <c r="F88" s="6" t="n">
        <v>7.2</v>
      </c>
      <c r="G88" s="6" t="n">
        <v>259.509303719581</v>
      </c>
      <c r="H88" s="6" t="n">
        <v>230.060272184834</v>
      </c>
      <c r="I88" s="2" t="n">
        <v>209.890060787576</v>
      </c>
      <c r="J88" s="2" t="n">
        <v>258.851864488798</v>
      </c>
      <c r="K88" s="2" t="n">
        <v>5.86085439837186</v>
      </c>
      <c r="L88" s="2" t="n">
        <v>7.17394242158134</v>
      </c>
    </row>
    <row r="89" customFormat="false" ht="12.75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2"/>
      <c r="J89" s="2"/>
      <c r="K89" s="2"/>
      <c r="L89" s="2"/>
    </row>
    <row r="90" customFormat="false" ht="12.75" hidden="false" customHeight="false" outlineLevel="0" collapsed="false">
      <c r="A90" s="5" t="s">
        <v>71</v>
      </c>
      <c r="B90" s="6" t="n">
        <v>7.209995</v>
      </c>
      <c r="C90" s="6" t="n">
        <v>3.23999</v>
      </c>
      <c r="D90" s="6" t="n">
        <v>8.21094380388405</v>
      </c>
      <c r="E90" s="6" t="n">
        <v>2.5417</v>
      </c>
      <c r="F90" s="6" t="n">
        <v>8.4</v>
      </c>
      <c r="G90" s="6" t="n">
        <v>306.955877230179</v>
      </c>
      <c r="H90" s="6" t="n">
        <v>272.122623937281</v>
      </c>
      <c r="I90" s="2" t="n">
        <v>204.682750846953</v>
      </c>
      <c r="J90" s="2" t="n">
        <v>234.565485056153</v>
      </c>
      <c r="K90" s="2" t="n">
        <v>5.60941102007278</v>
      </c>
      <c r="L90" s="2" t="n">
        <v>6.42462320035917</v>
      </c>
    </row>
    <row r="91" customFormat="false" ht="12.7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2"/>
      <c r="J91" s="2"/>
      <c r="K91" s="2"/>
      <c r="L91" s="2"/>
    </row>
    <row r="92" customFormat="false" ht="12.75" hidden="false" customHeight="false" outlineLevel="0" collapsed="false">
      <c r="A92" s="5" t="s">
        <v>72</v>
      </c>
      <c r="B92" s="6" t="n">
        <v>6.8975</v>
      </c>
      <c r="C92" s="6" t="n">
        <v>3.64334</v>
      </c>
      <c r="D92" s="6" t="n">
        <v>8.27183325339732</v>
      </c>
      <c r="E92" s="6" t="n">
        <v>2.7317</v>
      </c>
      <c r="F92" s="6" t="n">
        <v>9.6</v>
      </c>
      <c r="G92" s="6" t="n">
        <v>361.264234707115</v>
      </c>
      <c r="H92" s="6" t="n">
        <v>320.268086639289</v>
      </c>
      <c r="I92" s="2" t="n">
        <v>172.453444020642</v>
      </c>
      <c r="J92" s="2" t="n">
        <v>206.814952216432</v>
      </c>
      <c r="K92" s="2" t="n">
        <v>4.57975522078375</v>
      </c>
      <c r="L92" s="2" t="n">
        <v>5.49227568360986</v>
      </c>
    </row>
    <row r="95" customFormat="false" ht="12.75" hidden="false" customHeight="false" outlineLevel="0" collapsed="false">
      <c r="B95" s="3" t="s">
        <v>30</v>
      </c>
    </row>
    <row r="97" customFormat="false" ht="12.75" hidden="false" customHeight="false" outlineLevel="0" collapsed="false">
      <c r="B97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2.39"/>
    <col collapsed="false" customWidth="true" hidden="false" outlineLevel="0" max="4" min="4" style="1" width="11.9"/>
    <col collapsed="false" customWidth="true" hidden="false" outlineLevel="0" max="5" min="5" style="1" width="12.39"/>
    <col collapsed="false" customWidth="true" hidden="false" outlineLevel="0" max="7" min="6" style="1" width="11.9"/>
  </cols>
  <sheetData>
    <row r="1" customFormat="false" ht="12.75" hidden="false" customHeight="false" outlineLevel="0" collapsed="false">
      <c r="C1" s="3" t="s">
        <v>0</v>
      </c>
    </row>
    <row r="3" customFormat="false" ht="12.75" hidden="false" customHeight="false" outlineLevel="0" collapsed="false">
      <c r="A3" s="3"/>
      <c r="B3" s="3" t="s">
        <v>2</v>
      </c>
      <c r="D3" s="2"/>
      <c r="F3" s="2"/>
      <c r="G3" s="2"/>
    </row>
    <row r="4" customFormat="false" ht="12.75" hidden="false" customHeight="false" outlineLevel="0" collapsed="false">
      <c r="B4" s="3" t="s">
        <v>76</v>
      </c>
      <c r="D4" s="2"/>
      <c r="F4" s="2"/>
      <c r="G4" s="2"/>
    </row>
    <row r="5" customFormat="false" ht="12.75" hidden="false" customHeight="false" outlineLevel="0" collapsed="false">
      <c r="B5" s="3" t="s">
        <v>77</v>
      </c>
      <c r="D5" s="2"/>
      <c r="F5" s="2"/>
      <c r="G5" s="2"/>
    </row>
    <row r="6" customFormat="false" ht="12.75" hidden="false" customHeight="false" outlineLevel="0" collapsed="false">
      <c r="B6" s="3" t="s">
        <v>73</v>
      </c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D8" s="2"/>
      <c r="E8" s="2"/>
      <c r="F8" s="4" t="s">
        <v>6</v>
      </c>
      <c r="G8" s="4" t="s">
        <v>6</v>
      </c>
    </row>
    <row r="9" customFormat="false" ht="12.75" hidden="false" customHeight="false" outlineLevel="0" collapsed="false">
      <c r="A9" s="5" t="s">
        <v>74</v>
      </c>
      <c r="B9" s="3" t="s">
        <v>7</v>
      </c>
      <c r="C9" s="4" t="s">
        <v>8</v>
      </c>
      <c r="D9" s="4" t="s">
        <v>7</v>
      </c>
      <c r="E9" s="4" t="s">
        <v>8</v>
      </c>
      <c r="F9" s="4" t="s">
        <v>7</v>
      </c>
      <c r="G9" s="4" t="s">
        <v>8</v>
      </c>
    </row>
    <row r="10" customFormat="false" ht="12.75" hidden="false" customHeight="false" outlineLevel="0" collapsed="false">
      <c r="A10" s="5" t="s">
        <v>75</v>
      </c>
      <c r="B10" s="3" t="s">
        <v>13</v>
      </c>
      <c r="C10" s="3" t="s">
        <v>13</v>
      </c>
      <c r="D10" s="4" t="s">
        <v>80</v>
      </c>
      <c r="E10" s="4" t="s">
        <v>80</v>
      </c>
      <c r="F10" s="4" t="s">
        <v>80</v>
      </c>
      <c r="G10" s="4" t="s">
        <v>80</v>
      </c>
    </row>
    <row r="11" customFormat="false" ht="12.75" hidden="false" customHeight="false" outlineLevel="0" collapsed="false">
      <c r="A11" s="5"/>
      <c r="B11" s="3" t="s">
        <v>21</v>
      </c>
      <c r="C11" s="3" t="s">
        <v>21</v>
      </c>
      <c r="D11" s="4" t="s">
        <v>84</v>
      </c>
      <c r="E11" s="4" t="s">
        <v>84</v>
      </c>
      <c r="F11" s="4" t="s">
        <v>85</v>
      </c>
      <c r="G11" s="4" t="s">
        <v>85</v>
      </c>
    </row>
    <row r="12" customFormat="false" ht="12.75" hidden="false" customHeight="false" outlineLevel="0" collapsed="false">
      <c r="A12" s="5"/>
      <c r="D12" s="4" t="s">
        <v>89</v>
      </c>
      <c r="E12" s="4" t="s">
        <v>89</v>
      </c>
      <c r="F12" s="4" t="s">
        <v>90</v>
      </c>
      <c r="G12" s="4" t="s">
        <v>90</v>
      </c>
    </row>
    <row r="13" customFormat="false" ht="12.75" hidden="false" customHeight="false" outlineLevel="0" collapsed="false">
      <c r="A13" s="5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5" t="s">
        <v>33</v>
      </c>
      <c r="B14" s="6" t="n">
        <v>2.232499</v>
      </c>
      <c r="C14" s="6" t="n">
        <v>2.03024529128601</v>
      </c>
      <c r="D14" s="2" t="n">
        <v>101.60021935046</v>
      </c>
      <c r="E14" s="2" t="n">
        <v>92.3957264616455</v>
      </c>
      <c r="F14" s="2" t="n">
        <v>3.31064918684165</v>
      </c>
      <c r="G14" s="2" t="n">
        <v>3.01072023892737</v>
      </c>
    </row>
    <row r="15" customFormat="false" ht="12.75" hidden="false" customHeight="false" outlineLevel="0" collapsed="false">
      <c r="A15" s="5"/>
      <c r="B15" s="6"/>
      <c r="C15" s="6"/>
      <c r="D15" s="2"/>
      <c r="E15" s="2"/>
      <c r="F15" s="2"/>
      <c r="G15" s="2"/>
    </row>
    <row r="16" customFormat="false" ht="12.75" hidden="false" customHeight="false" outlineLevel="0" collapsed="false">
      <c r="A16" s="5" t="s">
        <v>34</v>
      </c>
      <c r="B16" s="6" t="n">
        <v>2.43666</v>
      </c>
      <c r="C16" s="6" t="n">
        <v>2.21591028325879</v>
      </c>
      <c r="D16" s="2" t="n">
        <v>113.55390452335</v>
      </c>
      <c r="E16" s="2" t="n">
        <v>103.266465053589</v>
      </c>
      <c r="F16" s="2" t="n">
        <v>3.65971937608469</v>
      </c>
      <c r="G16" s="2" t="n">
        <v>3.32816634216818</v>
      </c>
    </row>
    <row r="17" customFormat="false" ht="12.75" hidden="false" customHeight="false" outlineLevel="0" collapsed="false">
      <c r="A17" s="5"/>
      <c r="B17" s="6"/>
      <c r="C17" s="6"/>
      <c r="D17" s="2"/>
      <c r="E17" s="2"/>
      <c r="F17" s="2"/>
      <c r="G17" s="2"/>
    </row>
    <row r="18" customFormat="false" ht="12.75" hidden="false" customHeight="false" outlineLevel="0" collapsed="false">
      <c r="A18" s="5" t="s">
        <v>35</v>
      </c>
      <c r="B18" s="6" t="n">
        <v>2.2</v>
      </c>
      <c r="C18" s="6" t="n">
        <v>2.00069054491367</v>
      </c>
      <c r="D18" s="2" t="n">
        <v>101.565629903893</v>
      </c>
      <c r="E18" s="2" t="n">
        <v>92.3642706531452</v>
      </c>
      <c r="F18" s="2" t="n">
        <v>3.47549065680139</v>
      </c>
      <c r="G18" s="2" t="n">
        <v>3.16062786181743</v>
      </c>
    </row>
    <row r="19" customFormat="false" ht="12.75" hidden="false" customHeight="false" outlineLevel="0" collapsed="false">
      <c r="A19" s="5"/>
      <c r="B19" s="6"/>
      <c r="C19" s="6"/>
      <c r="D19" s="2"/>
      <c r="E19" s="2"/>
      <c r="F19" s="2"/>
      <c r="G19" s="2"/>
    </row>
    <row r="20" customFormat="false" ht="12.75" hidden="false" customHeight="false" outlineLevel="0" collapsed="false">
      <c r="A20" s="5" t="s">
        <v>36</v>
      </c>
      <c r="B20" s="6" t="n">
        <v>2.43</v>
      </c>
      <c r="C20" s="6" t="n">
        <v>2.20985364733646</v>
      </c>
      <c r="D20" s="2" t="n">
        <v>115.769409042166</v>
      </c>
      <c r="E20" s="2" t="n">
        <v>105.28125548223</v>
      </c>
      <c r="F20" s="2" t="n">
        <v>4.70102094500612</v>
      </c>
      <c r="G20" s="2" t="n">
        <v>4.27513098005221</v>
      </c>
    </row>
    <row r="21" customFormat="false" ht="12.75" hidden="false" customHeight="false" outlineLevel="0" collapsed="false">
      <c r="A21" s="5"/>
      <c r="B21" s="6"/>
      <c r="C21" s="6"/>
      <c r="D21" s="2"/>
      <c r="E21" s="2"/>
      <c r="F21" s="2"/>
      <c r="G21" s="2"/>
    </row>
    <row r="22" customFormat="false" ht="12.75" hidden="false" customHeight="false" outlineLevel="0" collapsed="false">
      <c r="A22" s="5" t="s">
        <v>37</v>
      </c>
      <c r="B22" s="6" t="n">
        <v>2.8075</v>
      </c>
      <c r="C22" s="6" t="n">
        <v>2.55315395674779</v>
      </c>
      <c r="D22" s="2" t="n">
        <v>133.491297845881</v>
      </c>
      <c r="E22" s="2" t="n">
        <v>121.397626103868</v>
      </c>
      <c r="F22" s="2" t="n">
        <v>5.23189233519015</v>
      </c>
      <c r="G22" s="2" t="n">
        <v>4.75790796682784</v>
      </c>
    </row>
    <row r="23" customFormat="false" ht="12.75" hidden="false" customHeight="false" outlineLevel="0" collapsed="false">
      <c r="A23" s="5"/>
      <c r="B23" s="6"/>
      <c r="C23" s="6"/>
      <c r="D23" s="2"/>
      <c r="E23" s="2"/>
      <c r="F23" s="2"/>
      <c r="G23" s="2"/>
    </row>
    <row r="24" customFormat="false" ht="12.75" hidden="false" customHeight="false" outlineLevel="0" collapsed="false">
      <c r="A24" s="5" t="s">
        <v>38</v>
      </c>
      <c r="B24" s="6" t="n">
        <v>2.14</v>
      </c>
      <c r="C24" s="6" t="n">
        <v>1.94612625732512</v>
      </c>
      <c r="D24" s="2" t="n">
        <v>101.564853402283</v>
      </c>
      <c r="E24" s="2" t="n">
        <v>92.3635644988597</v>
      </c>
      <c r="F24" s="2" t="n">
        <v>4.45828007616953</v>
      </c>
      <c r="G24" s="2" t="n">
        <v>4.05438127044063</v>
      </c>
    </row>
    <row r="25" customFormat="false" ht="12.75" hidden="false" customHeight="false" outlineLevel="0" collapsed="false">
      <c r="A25" s="5"/>
      <c r="B25" s="6"/>
      <c r="C25" s="6"/>
      <c r="D25" s="2"/>
      <c r="E25" s="2"/>
      <c r="F25" s="2"/>
      <c r="G25" s="2"/>
    </row>
    <row r="26" customFormat="false" ht="12.75" hidden="false" customHeight="false" outlineLevel="0" collapsed="false">
      <c r="A26" s="5" t="s">
        <v>39</v>
      </c>
      <c r="B26" s="6" t="n">
        <v>1.95166666666667</v>
      </c>
      <c r="C26" s="6" t="n">
        <v>1.86661469403253</v>
      </c>
      <c r="D26" s="2" t="n">
        <v>93.6581104152623</v>
      </c>
      <c r="E26" s="2" t="n">
        <v>89.160948236821</v>
      </c>
      <c r="F26" s="2" t="n">
        <v>3.98632473849902</v>
      </c>
      <c r="G26" s="2" t="n">
        <v>3.78146635080978</v>
      </c>
    </row>
    <row r="27" customFormat="false" ht="12.75" hidden="false" customHeight="false" outlineLevel="0" collapsed="false">
      <c r="A27" s="5"/>
      <c r="B27" s="6"/>
      <c r="C27" s="6"/>
      <c r="D27" s="2"/>
      <c r="E27" s="2"/>
      <c r="F27" s="2"/>
      <c r="G27" s="2"/>
    </row>
    <row r="28" customFormat="false" ht="12.75" hidden="false" customHeight="false" outlineLevel="0" collapsed="false">
      <c r="A28" s="5" t="s">
        <v>40</v>
      </c>
      <c r="B28" s="6" t="n">
        <v>2.0325</v>
      </c>
      <c r="C28" s="6" t="n">
        <v>2.05</v>
      </c>
      <c r="D28" s="2" t="n">
        <v>97.4030176922164</v>
      </c>
      <c r="E28" s="2" t="n">
        <v>98.3531651594479</v>
      </c>
      <c r="F28" s="2" t="n">
        <v>3.89929645628124</v>
      </c>
      <c r="G28" s="2" t="n">
        <v>3.93981771263326</v>
      </c>
    </row>
    <row r="29" customFormat="false" ht="12.75" hidden="false" customHeight="false" outlineLevel="0" collapsed="false">
      <c r="A29" s="5"/>
      <c r="B29" s="6"/>
      <c r="C29" s="6"/>
      <c r="D29" s="2"/>
      <c r="E29" s="2"/>
      <c r="F29" s="2"/>
      <c r="G29" s="2"/>
    </row>
    <row r="30" customFormat="false" ht="12.75" hidden="false" customHeight="false" outlineLevel="0" collapsed="false">
      <c r="A30" s="5" t="s">
        <v>41</v>
      </c>
      <c r="B30" s="6" t="n">
        <v>2.128</v>
      </c>
      <c r="C30" s="6" t="n">
        <v>2.08</v>
      </c>
      <c r="D30" s="2" t="n">
        <v>100.149219210024</v>
      </c>
      <c r="E30" s="2" t="n">
        <v>97.8922235629381</v>
      </c>
      <c r="F30" s="2" t="n">
        <v>4.01775853630526</v>
      </c>
      <c r="G30" s="2" t="n">
        <v>3.92424035997842</v>
      </c>
    </row>
    <row r="31" customFormat="false" ht="12.75" hidden="false" customHeight="false" outlineLevel="0" collapsed="false">
      <c r="A31" s="5"/>
      <c r="B31" s="6"/>
      <c r="C31" s="6"/>
      <c r="D31" s="2"/>
      <c r="E31" s="2"/>
      <c r="F31" s="2"/>
      <c r="G31" s="2"/>
    </row>
    <row r="32" customFormat="false" ht="12.75" hidden="false" customHeight="false" outlineLevel="0" collapsed="false">
      <c r="A32" s="5" t="s">
        <v>42</v>
      </c>
      <c r="B32" s="6" t="n">
        <v>2.1595</v>
      </c>
      <c r="C32" s="6" t="n">
        <v>2.4425</v>
      </c>
      <c r="D32" s="2" t="n">
        <v>89.0498434138517</v>
      </c>
      <c r="E32" s="2" t="n">
        <v>100.114437719616</v>
      </c>
      <c r="F32" s="2" t="n">
        <v>4.17357581872469</v>
      </c>
      <c r="G32" s="2" t="n">
        <v>4.72139302722386</v>
      </c>
    </row>
    <row r="33" customFormat="false" ht="12.75" hidden="false" customHeight="false" outlineLevel="0" collapsed="false">
      <c r="A33" s="5"/>
      <c r="B33" s="6"/>
      <c r="C33" s="6"/>
      <c r="D33" s="2"/>
      <c r="E33" s="2"/>
      <c r="F33" s="2"/>
      <c r="G33" s="2"/>
    </row>
    <row r="34" customFormat="false" ht="12.75" hidden="false" customHeight="false" outlineLevel="0" collapsed="false">
      <c r="A34" s="5" t="s">
        <v>43</v>
      </c>
      <c r="B34" s="6" t="n">
        <v>2.135625</v>
      </c>
      <c r="C34" s="6" t="n">
        <v>2.4641</v>
      </c>
      <c r="D34" s="2" t="n">
        <v>85.3835118853753</v>
      </c>
      <c r="E34" s="2" t="n">
        <v>97.7834447815565</v>
      </c>
      <c r="F34" s="2" t="n">
        <v>4.19317493005043</v>
      </c>
      <c r="G34" s="2" t="n">
        <v>4.80185402609446</v>
      </c>
    </row>
    <row r="35" customFormat="false" ht="12.75" hidden="false" customHeight="false" outlineLevel="0" collapsed="false">
      <c r="A35" s="5"/>
      <c r="B35" s="6"/>
      <c r="C35" s="6"/>
      <c r="D35" s="2"/>
      <c r="E35" s="2"/>
      <c r="F35" s="2"/>
      <c r="G35" s="2"/>
    </row>
    <row r="36" customFormat="false" ht="12.75" hidden="false" customHeight="false" outlineLevel="0" collapsed="false">
      <c r="A36" s="5" t="s">
        <v>44</v>
      </c>
      <c r="B36" s="6" t="n">
        <v>2.1</v>
      </c>
      <c r="C36" s="6" t="n">
        <v>2.34924</v>
      </c>
      <c r="D36" s="2" t="n">
        <v>84</v>
      </c>
      <c r="E36" s="2" t="n">
        <v>93.9405361040043</v>
      </c>
      <c r="F36" s="2" t="n">
        <v>3.9332379993897</v>
      </c>
      <c r="G36" s="2" t="n">
        <v>4.40483445891936</v>
      </c>
    </row>
    <row r="37" customFormat="false" ht="12.75" hidden="false" customHeight="false" outlineLevel="0" collapsed="false">
      <c r="A37" s="5"/>
      <c r="B37" s="6"/>
      <c r="C37" s="6"/>
      <c r="D37" s="2"/>
      <c r="E37" s="2"/>
      <c r="F37" s="2"/>
      <c r="G37" s="2"/>
    </row>
    <row r="38" customFormat="false" ht="12.75" hidden="false" customHeight="false" outlineLevel="0" collapsed="false">
      <c r="A38" s="5" t="s">
        <v>45</v>
      </c>
      <c r="B38" s="6" t="n">
        <v>2.1125</v>
      </c>
      <c r="C38" s="6" t="n">
        <v>2.31396</v>
      </c>
      <c r="D38" s="2" t="n">
        <v>84.4985206919309</v>
      </c>
      <c r="E38" s="2" t="n">
        <v>92.5526611288319</v>
      </c>
      <c r="F38" s="2" t="n">
        <v>4.33322025808739</v>
      </c>
      <c r="G38" s="2" t="n">
        <v>4.74611839713688</v>
      </c>
    </row>
    <row r="39" customFormat="false" ht="12.75" hidden="false" customHeight="false" outlineLevel="0" collapsed="false">
      <c r="A39" s="5"/>
      <c r="B39" s="6"/>
      <c r="C39" s="6"/>
      <c r="D39" s="2"/>
      <c r="E39" s="2"/>
      <c r="F39" s="2"/>
      <c r="G39" s="2"/>
    </row>
    <row r="40" customFormat="false" ht="12.75" hidden="false" customHeight="false" outlineLevel="0" collapsed="false">
      <c r="A40" s="5" t="s">
        <v>46</v>
      </c>
      <c r="B40" s="6" t="n">
        <v>2.4225</v>
      </c>
      <c r="C40" s="6" t="n">
        <v>2.185</v>
      </c>
      <c r="D40" s="2" t="n">
        <v>92.705094475006</v>
      </c>
      <c r="E40" s="2" t="n">
        <v>87.3730914013498</v>
      </c>
      <c r="F40" s="2" t="n">
        <v>4.32982769944561</v>
      </c>
      <c r="G40" s="2" t="n">
        <v>4.1317112809634</v>
      </c>
    </row>
    <row r="41" customFormat="false" ht="12.75" hidden="false" customHeight="false" outlineLevel="0" collapsed="false">
      <c r="A41" s="5"/>
      <c r="B41" s="6"/>
      <c r="C41" s="6"/>
      <c r="D41" s="2"/>
      <c r="E41" s="2"/>
      <c r="F41" s="2"/>
      <c r="G41" s="2"/>
    </row>
    <row r="42" customFormat="false" ht="12.75" hidden="false" customHeight="false" outlineLevel="0" collapsed="false">
      <c r="A42" s="5" t="s">
        <v>47</v>
      </c>
      <c r="B42" s="6" t="n">
        <v>2.4675</v>
      </c>
      <c r="C42" s="6" t="n">
        <v>2.24</v>
      </c>
      <c r="D42" s="2" t="n">
        <v>97.8777707389739</v>
      </c>
      <c r="E42" s="2" t="n">
        <v>89.5793974346227</v>
      </c>
      <c r="F42" s="2" t="n">
        <v>4.77013893182636</v>
      </c>
      <c r="G42" s="2" t="n">
        <v>4.36476561769223</v>
      </c>
    </row>
    <row r="43" customFormat="false" ht="12.75" hidden="false" customHeight="false" outlineLevel="0" collapsed="false">
      <c r="A43" s="5"/>
      <c r="B43" s="6"/>
      <c r="C43" s="6"/>
      <c r="D43" s="2"/>
      <c r="E43" s="2"/>
      <c r="F43" s="2"/>
      <c r="G43" s="2"/>
    </row>
    <row r="44" customFormat="false" ht="12.75" hidden="false" customHeight="false" outlineLevel="0" collapsed="false">
      <c r="A44" s="5" t="s">
        <v>48</v>
      </c>
      <c r="B44" s="6" t="n">
        <v>2.08</v>
      </c>
      <c r="C44" s="6" t="n">
        <v>2.2175</v>
      </c>
      <c r="D44" s="2" t="n">
        <v>83.1496381307446</v>
      </c>
      <c r="E44" s="2" t="n">
        <v>88.695938251297</v>
      </c>
      <c r="F44" s="2" t="n">
        <v>3.56622149223938</v>
      </c>
      <c r="G44" s="2" t="n">
        <v>3.79883080409308</v>
      </c>
    </row>
    <row r="45" customFormat="false" ht="12.75" hidden="false" customHeight="false" outlineLevel="0" collapsed="false">
      <c r="A45" s="5"/>
      <c r="B45" s="6"/>
      <c r="C45" s="6"/>
      <c r="D45" s="2"/>
      <c r="E45" s="2"/>
      <c r="F45" s="2"/>
      <c r="G45" s="2"/>
    </row>
    <row r="46" customFormat="false" ht="12.75" hidden="false" customHeight="false" outlineLevel="0" collapsed="false">
      <c r="A46" s="5" t="s">
        <v>49</v>
      </c>
      <c r="B46" s="6" t="n">
        <v>2.2725</v>
      </c>
      <c r="C46" s="6" t="n">
        <v>2.36</v>
      </c>
      <c r="D46" s="2" t="n">
        <v>89.0119928504424</v>
      </c>
      <c r="E46" s="2" t="n">
        <v>94.3890141457365</v>
      </c>
      <c r="F46" s="2" t="n">
        <v>5.09200827855908</v>
      </c>
      <c r="G46" s="2" t="n">
        <v>5.42433195444766</v>
      </c>
    </row>
    <row r="47" customFormat="false" ht="12.75" hidden="false" customHeight="false" outlineLevel="0" collapsed="false">
      <c r="A47" s="5"/>
      <c r="B47" s="6"/>
      <c r="C47" s="6"/>
      <c r="D47" s="2"/>
      <c r="E47" s="2"/>
      <c r="F47" s="2"/>
      <c r="G47" s="2"/>
    </row>
    <row r="48" customFormat="false" ht="12.75" hidden="false" customHeight="false" outlineLevel="0" collapsed="false">
      <c r="A48" s="5" t="s">
        <v>50</v>
      </c>
      <c r="B48" s="6" t="n">
        <v>2.501605</v>
      </c>
      <c r="C48" s="6" t="n">
        <v>2.3975</v>
      </c>
      <c r="D48" s="2" t="n">
        <v>98.0586057304493</v>
      </c>
      <c r="E48" s="2" t="n">
        <v>95.8995815899582</v>
      </c>
      <c r="F48" s="2" t="n">
        <v>5.16552654890535</v>
      </c>
      <c r="G48" s="2" t="n">
        <v>5.0388588320242</v>
      </c>
    </row>
    <row r="49" customFormat="false" ht="12.75" hidden="false" customHeight="false" outlineLevel="0" collapsed="false">
      <c r="A49" s="5"/>
      <c r="B49" s="6"/>
      <c r="C49" s="6"/>
      <c r="D49" s="2"/>
      <c r="E49" s="2"/>
      <c r="F49" s="2"/>
      <c r="G49" s="2"/>
    </row>
    <row r="50" customFormat="false" ht="12.75" hidden="false" customHeight="false" outlineLevel="0" collapsed="false">
      <c r="A50" s="5" t="s">
        <v>51</v>
      </c>
      <c r="B50" s="6" t="n">
        <v>2.38</v>
      </c>
      <c r="C50" s="6" t="n">
        <v>2.4</v>
      </c>
      <c r="D50" s="2" t="n">
        <v>93.8728323699422</v>
      </c>
      <c r="E50" s="2" t="n">
        <v>96</v>
      </c>
      <c r="F50" s="2" t="n">
        <v>4.90518484869478</v>
      </c>
      <c r="G50" s="2" t="n">
        <v>5.0185497917817</v>
      </c>
    </row>
    <row r="51" customFormat="false" ht="12.75" hidden="false" customHeight="false" outlineLevel="0" collapsed="false">
      <c r="A51" s="5"/>
      <c r="B51" s="6"/>
      <c r="C51" s="6"/>
      <c r="D51" s="2"/>
      <c r="E51" s="2"/>
      <c r="F51" s="2"/>
      <c r="G51" s="2"/>
    </row>
    <row r="52" customFormat="false" ht="12.75" hidden="false" customHeight="false" outlineLevel="0" collapsed="false">
      <c r="A52" s="5" t="s">
        <v>52</v>
      </c>
      <c r="B52" s="6" t="n">
        <v>2.7575</v>
      </c>
      <c r="C52" s="6" t="n">
        <v>2.4</v>
      </c>
      <c r="D52" s="2" t="n">
        <v>109.253615393809</v>
      </c>
      <c r="E52" s="2" t="n">
        <v>96</v>
      </c>
      <c r="F52" s="2" t="n">
        <v>5.92139762941746</v>
      </c>
      <c r="G52" s="2" t="n">
        <v>5.21266928930413</v>
      </c>
    </row>
    <row r="53" customFormat="false" ht="12.75" hidden="false" customHeight="false" outlineLevel="0" collapsed="false">
      <c r="A53" s="5"/>
      <c r="B53" s="6"/>
      <c r="C53" s="6"/>
      <c r="D53" s="2"/>
      <c r="E53" s="2"/>
      <c r="F53" s="2"/>
      <c r="G53" s="2"/>
    </row>
    <row r="54" customFormat="false" ht="12.75" hidden="false" customHeight="false" outlineLevel="0" collapsed="false">
      <c r="A54" s="5" t="s">
        <v>53</v>
      </c>
      <c r="B54" s="6" t="n">
        <v>2.9325</v>
      </c>
      <c r="C54" s="6" t="n">
        <v>2.4</v>
      </c>
      <c r="D54" s="2" t="n">
        <v>112.166445918345</v>
      </c>
      <c r="E54" s="2" t="n">
        <v>96</v>
      </c>
      <c r="F54" s="2" t="n">
        <v>5.87162893679975</v>
      </c>
      <c r="G54" s="2" t="n">
        <v>5.03104018708641</v>
      </c>
    </row>
    <row r="55" customFormat="false" ht="12.75" hidden="false" customHeight="false" outlineLevel="0" collapsed="false">
      <c r="A55" s="5"/>
      <c r="B55" s="6"/>
      <c r="C55" s="6"/>
      <c r="D55" s="2"/>
      <c r="E55" s="2"/>
      <c r="F55" s="2"/>
      <c r="G55" s="2"/>
    </row>
    <row r="56" customFormat="false" ht="12.75" hidden="false" customHeight="false" outlineLevel="0" collapsed="false">
      <c r="A56" s="5" t="s">
        <v>54</v>
      </c>
      <c r="B56" s="6" t="n">
        <v>3.37505</v>
      </c>
      <c r="C56" s="6" t="n">
        <v>2.52</v>
      </c>
      <c r="D56" s="2" t="n">
        <v>129.44406778374</v>
      </c>
      <c r="E56" s="2" t="n">
        <v>100.478468899522</v>
      </c>
      <c r="F56" s="2" t="n">
        <v>6.68533798580297</v>
      </c>
      <c r="G56" s="2" t="n">
        <v>5.20214227333673</v>
      </c>
    </row>
    <row r="57" customFormat="false" ht="12.75" hidden="false" customHeight="false" outlineLevel="0" collapsed="false">
      <c r="A57" s="5"/>
      <c r="B57" s="6"/>
      <c r="C57" s="6"/>
      <c r="D57" s="2"/>
      <c r="E57" s="2"/>
      <c r="F57" s="2"/>
      <c r="G57" s="2"/>
    </row>
    <row r="58" customFormat="false" ht="12.75" hidden="false" customHeight="false" outlineLevel="0" collapsed="false">
      <c r="A58" s="5" t="s">
        <v>55</v>
      </c>
      <c r="B58" s="6" t="n">
        <v>2.52</v>
      </c>
      <c r="C58" s="6" t="n">
        <v>2.52</v>
      </c>
      <c r="D58" s="2" t="n">
        <v>100.413793103448</v>
      </c>
      <c r="E58" s="2" t="n">
        <v>100.645161290323</v>
      </c>
      <c r="F58" s="2" t="n">
        <v>5.5359561516937</v>
      </c>
      <c r="G58" s="2" t="n">
        <v>5.55573709882075</v>
      </c>
    </row>
    <row r="59" customFormat="false" ht="12.75" hidden="false" customHeight="false" outlineLevel="0" collapsed="false">
      <c r="A59" s="5"/>
      <c r="B59" s="6"/>
      <c r="C59" s="6"/>
      <c r="D59" s="2"/>
      <c r="E59" s="2"/>
      <c r="F59" s="2"/>
      <c r="G59" s="2"/>
    </row>
    <row r="60" customFormat="false" ht="12.75" hidden="false" customHeight="false" outlineLevel="0" collapsed="false">
      <c r="A60" s="5" t="s">
        <v>56</v>
      </c>
      <c r="B60" s="6" t="n">
        <v>3.4</v>
      </c>
      <c r="C60" s="6" t="n">
        <v>2.642283</v>
      </c>
      <c r="D60" s="2" t="n">
        <v>135.054225525922</v>
      </c>
      <c r="E60" s="2" t="n">
        <v>105.681710359735</v>
      </c>
      <c r="F60" s="2" t="n">
        <v>7.79491457969447</v>
      </c>
      <c r="G60" s="2" t="n">
        <v>6.06656409391708</v>
      </c>
    </row>
    <row r="61" customFormat="false" ht="12.75" hidden="false" customHeight="false" outlineLevel="0" collapsed="false">
      <c r="A61" s="5"/>
      <c r="B61" s="6"/>
      <c r="C61" s="6"/>
      <c r="D61" s="2"/>
      <c r="E61" s="2"/>
      <c r="F61" s="2"/>
      <c r="G61" s="2"/>
    </row>
    <row r="62" customFormat="false" ht="12.75" hidden="false" customHeight="false" outlineLevel="0" collapsed="false">
      <c r="A62" s="5" t="s">
        <v>57</v>
      </c>
      <c r="B62" s="6" t="n">
        <v>3.4</v>
      </c>
      <c r="C62" s="6" t="n">
        <v>2.662985</v>
      </c>
      <c r="D62" s="2" t="n">
        <v>127.272727272727</v>
      </c>
      <c r="E62" s="2" t="n">
        <v>106.518589606296</v>
      </c>
      <c r="F62" s="2" t="n">
        <v>5.68824351628256</v>
      </c>
      <c r="G62" s="2" t="n">
        <v>4.66845699690049</v>
      </c>
    </row>
    <row r="63" customFormat="false" ht="12.75" hidden="false" customHeight="false" outlineLevel="0" collapsed="false">
      <c r="A63" s="5"/>
      <c r="B63" s="6"/>
      <c r="C63" s="6"/>
      <c r="D63" s="2"/>
      <c r="E63" s="2"/>
      <c r="F63" s="2"/>
      <c r="G63" s="2"/>
    </row>
    <row r="64" customFormat="false" ht="12.75" hidden="false" customHeight="false" outlineLevel="0" collapsed="false">
      <c r="A64" s="5" t="s">
        <v>58</v>
      </c>
      <c r="B64" s="6" t="n">
        <v>3.38</v>
      </c>
      <c r="C64" s="6" t="n">
        <v>2.6666599</v>
      </c>
      <c r="D64" s="2" t="n">
        <v>126.50228849845</v>
      </c>
      <c r="E64" s="2" t="n">
        <v>106.66639599902</v>
      </c>
      <c r="F64" s="2" t="n">
        <v>6.60466283447306</v>
      </c>
      <c r="G64" s="2" t="n">
        <v>5.60261785955732</v>
      </c>
    </row>
    <row r="65" customFormat="false" ht="12.75" hidden="false" customHeight="false" outlineLevel="0" collapsed="false">
      <c r="A65" s="5"/>
      <c r="B65" s="6"/>
      <c r="C65" s="6"/>
      <c r="D65" s="2"/>
      <c r="E65" s="2"/>
      <c r="F65" s="2"/>
      <c r="G65" s="2"/>
    </row>
    <row r="66" customFormat="false" ht="12.75" hidden="false" customHeight="false" outlineLevel="0" collapsed="false">
      <c r="A66" s="5" t="s">
        <v>59</v>
      </c>
      <c r="B66" s="6" t="n">
        <v>3.63</v>
      </c>
      <c r="C66" s="6" t="n">
        <v>2.6666665</v>
      </c>
      <c r="D66" s="2" t="n">
        <v>136.536871609768</v>
      </c>
      <c r="E66" s="2" t="n">
        <v>106.66666</v>
      </c>
      <c r="F66" s="2" t="n">
        <v>7.10159071567378</v>
      </c>
      <c r="G66" s="2" t="n">
        <v>5.53292878253091</v>
      </c>
    </row>
    <row r="67" customFormat="false" ht="12.75" hidden="false" customHeight="false" outlineLevel="0" collapsed="false">
      <c r="A67" s="5"/>
      <c r="B67" s="6"/>
      <c r="C67" s="6"/>
      <c r="D67" s="2"/>
      <c r="E67" s="2"/>
      <c r="F67" s="2"/>
      <c r="G67" s="2"/>
    </row>
    <row r="68" customFormat="false" ht="12.75" hidden="false" customHeight="false" outlineLevel="0" collapsed="false">
      <c r="A68" s="5" t="s">
        <v>60</v>
      </c>
      <c r="B68" s="6" t="n">
        <v>3.49333</v>
      </c>
      <c r="C68" s="6" t="n">
        <v>2.7650332</v>
      </c>
      <c r="D68" s="2" t="n">
        <v>132.032818002202</v>
      </c>
      <c r="E68" s="2" t="n">
        <v>110.095414997118</v>
      </c>
      <c r="F68" s="2" t="n">
        <v>7.13450548825524</v>
      </c>
      <c r="G68" s="2" t="n">
        <v>5.94381188792354</v>
      </c>
    </row>
    <row r="69" customFormat="false" ht="12.75" hidden="false" customHeight="false" outlineLevel="0" collapsed="false">
      <c r="A69" s="5"/>
      <c r="B69" s="6"/>
      <c r="C69" s="6"/>
      <c r="D69" s="2"/>
      <c r="E69" s="2"/>
      <c r="F69" s="2"/>
      <c r="G69" s="2"/>
    </row>
    <row r="70" customFormat="false" ht="12.75" hidden="false" customHeight="false" outlineLevel="0" collapsed="false">
      <c r="A70" s="5" t="s">
        <v>61</v>
      </c>
      <c r="B70" s="6" t="n">
        <v>3.4475</v>
      </c>
      <c r="C70" s="6" t="n">
        <v>2.8834666</v>
      </c>
      <c r="D70" s="2" t="n">
        <v>132.729943849464</v>
      </c>
      <c r="E70" s="2" t="n">
        <v>114.755938345354</v>
      </c>
      <c r="F70" s="2" t="n">
        <v>6.62622224367612</v>
      </c>
      <c r="G70" s="2" t="n">
        <v>5.75269966423872</v>
      </c>
    </row>
    <row r="71" customFormat="false" ht="12.75" hidden="false" customHeight="false" outlineLevel="0" collapsed="false">
      <c r="A71" s="5"/>
      <c r="B71" s="6"/>
      <c r="C71" s="6"/>
      <c r="D71" s="2"/>
      <c r="E71" s="2"/>
      <c r="F71" s="2"/>
      <c r="G71" s="2"/>
    </row>
    <row r="72" customFormat="false" ht="12.75" hidden="false" customHeight="false" outlineLevel="0" collapsed="false">
      <c r="A72" s="5" t="s">
        <v>62</v>
      </c>
      <c r="B72" s="6" t="n">
        <v>3.4083</v>
      </c>
      <c r="C72" s="6" t="n">
        <v>3.0601333</v>
      </c>
      <c r="D72" s="2" t="n">
        <v>127.466352285636</v>
      </c>
      <c r="E72" s="2" t="n">
        <v>122.171877865099</v>
      </c>
      <c r="F72" s="2" t="n">
        <v>6.44447625418615</v>
      </c>
      <c r="G72" s="2" t="n">
        <v>6.18347775283506</v>
      </c>
    </row>
    <row r="73" customFormat="false" ht="12.75" hidden="false" customHeight="false" outlineLevel="0" collapsed="false">
      <c r="A73" s="5"/>
      <c r="B73" s="6"/>
      <c r="C73" s="6"/>
      <c r="D73" s="2"/>
      <c r="E73" s="2"/>
      <c r="F73" s="2"/>
      <c r="G73" s="2"/>
    </row>
    <row r="74" customFormat="false" ht="12.75" hidden="false" customHeight="false" outlineLevel="0" collapsed="false">
      <c r="A74" s="5" t="s">
        <v>63</v>
      </c>
      <c r="B74" s="6" t="n">
        <v>3.71</v>
      </c>
      <c r="C74" s="6" t="n">
        <v>2.88333295</v>
      </c>
      <c r="D74" s="2" t="n">
        <v>147.253103580851</v>
      </c>
      <c r="E74" s="2" t="n">
        <v>114.811724700548</v>
      </c>
      <c r="F74" s="2" t="n">
        <v>7.43294197715229</v>
      </c>
      <c r="G74" s="2" t="n">
        <v>5.77109915907639</v>
      </c>
    </row>
    <row r="75" customFormat="false" ht="12.75" hidden="false" customHeight="false" outlineLevel="0" collapsed="false">
      <c r="A75" s="5"/>
      <c r="B75" s="6"/>
      <c r="C75" s="6"/>
      <c r="D75" s="2"/>
      <c r="E75" s="2"/>
      <c r="F75" s="2"/>
      <c r="G75" s="2"/>
    </row>
    <row r="76" customFormat="false" ht="12.75" hidden="false" customHeight="false" outlineLevel="0" collapsed="false">
      <c r="A76" s="5" t="s">
        <v>64</v>
      </c>
      <c r="B76" s="6" t="n">
        <v>4.12</v>
      </c>
      <c r="C76" s="6" t="n">
        <v>3.02365</v>
      </c>
      <c r="D76" s="2" t="n">
        <v>162.628336755647</v>
      </c>
      <c r="E76" s="2" t="n">
        <v>119.465125082817</v>
      </c>
      <c r="F76" s="2" t="n">
        <v>6.94780594017245</v>
      </c>
      <c r="G76" s="2" t="n">
        <v>5.14784832460672</v>
      </c>
    </row>
    <row r="77" customFormat="false" ht="12.75" hidden="false" customHeight="false" outlineLevel="0" collapsed="false">
      <c r="A77" s="5"/>
      <c r="B77" s="6"/>
      <c r="C77" s="6"/>
      <c r="D77" s="2"/>
      <c r="E77" s="2"/>
      <c r="F77" s="2"/>
      <c r="G77" s="2"/>
    </row>
    <row r="78" customFormat="false" ht="12.75" hidden="false" customHeight="false" outlineLevel="0" collapsed="false">
      <c r="A78" s="5" t="s">
        <v>65</v>
      </c>
      <c r="B78" s="6" t="n">
        <v>3.21333</v>
      </c>
      <c r="C78" s="6" t="n">
        <v>3.9978</v>
      </c>
      <c r="D78" s="2" t="n">
        <v>124.224378020405</v>
      </c>
      <c r="E78" s="2" t="n">
        <v>157.297368380586</v>
      </c>
      <c r="F78" s="2" t="n">
        <v>4.48326558248618</v>
      </c>
      <c r="G78" s="2" t="n">
        <v>5.67067279925437</v>
      </c>
    </row>
    <row r="79" customFormat="false" ht="12.75" hidden="false" customHeight="false" outlineLevel="0" collapsed="false">
      <c r="A79" s="5"/>
      <c r="B79" s="6"/>
      <c r="C79" s="6"/>
      <c r="D79" s="2"/>
      <c r="E79" s="2"/>
      <c r="F79" s="2"/>
      <c r="G79" s="2"/>
    </row>
    <row r="80" customFormat="false" ht="12.75" hidden="false" customHeight="false" outlineLevel="0" collapsed="false">
      <c r="A80" s="5" t="s">
        <v>66</v>
      </c>
      <c r="B80" s="6" t="n">
        <v>4.448</v>
      </c>
      <c r="C80" s="6" t="n">
        <v>4.4611</v>
      </c>
      <c r="D80" s="2" t="n">
        <v>174.785631173137</v>
      </c>
      <c r="E80" s="2" t="n">
        <v>177.095301757024</v>
      </c>
      <c r="F80" s="2" t="n">
        <v>5.83197852825235</v>
      </c>
      <c r="G80" s="2" t="n">
        <v>5.89710658507357</v>
      </c>
    </row>
    <row r="81" customFormat="false" ht="12.75" hidden="false" customHeight="false" outlineLevel="0" collapsed="false">
      <c r="A81" s="5"/>
      <c r="B81" s="6"/>
      <c r="C81" s="6"/>
      <c r="D81" s="2"/>
      <c r="E81" s="2"/>
      <c r="F81" s="2"/>
      <c r="G81" s="2"/>
    </row>
    <row r="82" customFormat="false" ht="12.75" hidden="false" customHeight="false" outlineLevel="0" collapsed="false">
      <c r="A82" s="5" t="s">
        <v>67</v>
      </c>
      <c r="B82" s="6" t="n">
        <v>3.24533</v>
      </c>
      <c r="C82" s="6" t="n">
        <v>5.1</v>
      </c>
      <c r="D82" s="2" t="n">
        <v>120.992391585723</v>
      </c>
      <c r="E82" s="2" t="n">
        <v>202.79418592943</v>
      </c>
      <c r="F82" s="2" t="n">
        <v>3.91261560818388</v>
      </c>
      <c r="G82" s="2" t="n">
        <v>6.60889029494907</v>
      </c>
    </row>
    <row r="83" customFormat="false" ht="12.75" hidden="false" customHeight="false" outlineLevel="0" collapsed="false">
      <c r="A83" s="5"/>
      <c r="B83" s="6"/>
      <c r="C83" s="6"/>
      <c r="D83" s="2"/>
      <c r="E83" s="2"/>
      <c r="F83" s="2"/>
      <c r="G83" s="2"/>
    </row>
    <row r="84" customFormat="false" ht="12.75" hidden="false" customHeight="false" outlineLevel="0" collapsed="false">
      <c r="A84" s="5" t="s">
        <v>68</v>
      </c>
      <c r="B84" s="6" t="n">
        <v>4.296</v>
      </c>
      <c r="C84" s="6" t="n">
        <v>5.68</v>
      </c>
      <c r="D84" s="2" t="n">
        <v>157.425945004189</v>
      </c>
      <c r="E84" s="2" t="n">
        <v>209.56340956341</v>
      </c>
      <c r="F84" s="2" t="n">
        <v>5.89595231839846</v>
      </c>
      <c r="G84" s="2" t="n">
        <v>7.86187465204948</v>
      </c>
    </row>
    <row r="85" customFormat="false" ht="12.75" hidden="false" customHeight="false" outlineLevel="0" collapsed="false">
      <c r="A85" s="5"/>
      <c r="B85" s="6"/>
      <c r="C85" s="6"/>
      <c r="D85" s="2"/>
      <c r="E85" s="2"/>
      <c r="F85" s="2"/>
      <c r="G85" s="2"/>
    </row>
    <row r="86" customFormat="false" ht="12.75" hidden="false" customHeight="false" outlineLevel="0" collapsed="false">
      <c r="A86" s="5" t="s">
        <v>69</v>
      </c>
      <c r="B86" s="6" t="n">
        <v>5.79866</v>
      </c>
      <c r="C86" s="6" t="n">
        <v>6.31988571428571</v>
      </c>
      <c r="D86" s="2" t="n">
        <v>200.508122957511</v>
      </c>
      <c r="E86" s="2" t="n">
        <v>219.408471876433</v>
      </c>
      <c r="F86" s="2" t="n">
        <v>6.85352907385593</v>
      </c>
      <c r="G86" s="2" t="n">
        <v>7.48965504907585</v>
      </c>
    </row>
    <row r="87" customFormat="false" ht="12.75" hidden="false" customHeight="false" outlineLevel="0" collapsed="false">
      <c r="A87" s="5"/>
      <c r="B87" s="6"/>
      <c r="C87" s="6"/>
      <c r="D87" s="2"/>
      <c r="E87" s="2"/>
      <c r="F87" s="2"/>
      <c r="G87" s="2"/>
    </row>
    <row r="88" customFormat="false" ht="12.75" hidden="false" customHeight="false" outlineLevel="0" collapsed="false">
      <c r="A88" s="5" t="s">
        <v>70</v>
      </c>
      <c r="B88" s="6" t="n">
        <v>6.4</v>
      </c>
      <c r="C88" s="6" t="n">
        <v>7.77771428571429</v>
      </c>
      <c r="D88" s="2" t="n">
        <v>209.890060787576</v>
      </c>
      <c r="E88" s="2" t="n">
        <v>258.851864488798</v>
      </c>
      <c r="F88" s="2" t="n">
        <v>5.86085439837186</v>
      </c>
      <c r="G88" s="2" t="n">
        <v>7.17394242158134</v>
      </c>
    </row>
    <row r="89" customFormat="false" ht="12.75" hidden="false" customHeight="false" outlineLevel="0" collapsed="false">
      <c r="A89" s="5"/>
      <c r="B89" s="6"/>
      <c r="C89" s="6"/>
      <c r="D89" s="2"/>
      <c r="E89" s="2"/>
      <c r="F89" s="2"/>
      <c r="G89" s="2"/>
    </row>
    <row r="90" customFormat="false" ht="12.75" hidden="false" customHeight="false" outlineLevel="0" collapsed="false">
      <c r="A90" s="5" t="s">
        <v>71</v>
      </c>
      <c r="B90" s="6" t="n">
        <v>7.209995</v>
      </c>
      <c r="C90" s="6" t="n">
        <v>8.21094380388405</v>
      </c>
      <c r="D90" s="2" t="n">
        <v>204.682750846953</v>
      </c>
      <c r="E90" s="2" t="n">
        <v>234.565485056153</v>
      </c>
      <c r="F90" s="2" t="n">
        <v>5.60941102007278</v>
      </c>
      <c r="G90" s="2" t="n">
        <v>6.42462320035917</v>
      </c>
    </row>
    <row r="91" customFormat="false" ht="12.75" hidden="false" customHeight="false" outlineLevel="0" collapsed="false">
      <c r="A91" s="5"/>
      <c r="B91" s="6"/>
      <c r="C91" s="6"/>
      <c r="D91" s="2"/>
      <c r="E91" s="2"/>
      <c r="F91" s="2"/>
      <c r="G91" s="2"/>
    </row>
    <row r="92" customFormat="false" ht="12.75" hidden="false" customHeight="false" outlineLevel="0" collapsed="false">
      <c r="A92" s="5" t="s">
        <v>72</v>
      </c>
      <c r="B92" s="6" t="n">
        <v>6.8975</v>
      </c>
      <c r="C92" s="6" t="n">
        <v>8.27183325339732</v>
      </c>
      <c r="D92" s="2" t="n">
        <v>172.453444020642</v>
      </c>
      <c r="E92" s="2" t="n">
        <v>206.814952216432</v>
      </c>
      <c r="F92" s="2" t="n">
        <v>4.57975522078375</v>
      </c>
      <c r="G92" s="2" t="n">
        <v>5.49227568360986</v>
      </c>
    </row>
    <row r="96" customFormat="false" ht="12.75" hidden="false" customHeight="false" outlineLevel="0" collapsed="false">
      <c r="B96" s="3" t="s">
        <v>30</v>
      </c>
    </row>
    <row r="98" customFormat="false" ht="12.75" hidden="false" customHeight="false" outlineLevel="0" collapsed="false">
      <c r="B98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12.13"/>
    <col collapsed="false" customWidth="true" hidden="false" outlineLevel="0" max="5" min="5" style="1" width="11.99"/>
    <col collapsed="false" customWidth="true" hidden="false" outlineLevel="0" max="6" min="6" style="1" width="9.13"/>
    <col collapsed="false" customWidth="true" hidden="false" outlineLevel="0" max="7" min="7" style="1" width="8.13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1" min="10" style="1" width="11.56"/>
  </cols>
  <sheetData>
    <row r="1" customFormat="false" ht="12.75" hidden="false" customHeight="false" outlineLevel="0" collapsed="false">
      <c r="C1" s="3" t="s">
        <v>0</v>
      </c>
    </row>
    <row r="3" customFormat="false" ht="12.75" hidden="false" customHeight="false" outlineLevel="0" collapsed="false">
      <c r="A3" s="3"/>
      <c r="B3" s="3" t="s">
        <v>2</v>
      </c>
      <c r="H3" s="2"/>
      <c r="J3" s="2"/>
      <c r="K3" s="2"/>
    </row>
    <row r="4" customFormat="false" ht="12.75" hidden="false" customHeight="false" outlineLevel="0" collapsed="false">
      <c r="B4" s="3" t="s">
        <v>76</v>
      </c>
      <c r="H4" s="2"/>
      <c r="J4" s="2"/>
      <c r="K4" s="2"/>
    </row>
    <row r="5" customFormat="false" ht="12.75" hidden="false" customHeight="false" outlineLevel="0" collapsed="false">
      <c r="B5" s="3" t="s">
        <v>77</v>
      </c>
      <c r="H5" s="2"/>
      <c r="J5" s="2"/>
      <c r="K5" s="2"/>
    </row>
    <row r="6" customFormat="false" ht="12.75" hidden="false" customHeight="false" outlineLevel="0" collapsed="false">
      <c r="B6" s="3" t="s">
        <v>73</v>
      </c>
      <c r="J6" s="2"/>
      <c r="K6" s="2"/>
    </row>
    <row r="7" customFormat="false" ht="12.75" hidden="false" customHeight="false" outlineLevel="0" collapsed="false">
      <c r="J7" s="2"/>
      <c r="K7" s="2"/>
    </row>
    <row r="8" customFormat="false" ht="12.75" hidden="false" customHeight="false" outlineLevel="0" collapsed="false">
      <c r="H8" s="2"/>
      <c r="I8" s="2"/>
      <c r="J8" s="4" t="s">
        <v>6</v>
      </c>
      <c r="K8" s="4" t="s">
        <v>6</v>
      </c>
    </row>
    <row r="9" customFormat="false" ht="12.75" hidden="false" customHeight="false" outlineLevel="0" collapsed="false">
      <c r="A9" s="5" t="s">
        <v>74</v>
      </c>
      <c r="B9" s="3" t="s">
        <v>7</v>
      </c>
      <c r="C9" s="4" t="s">
        <v>7</v>
      </c>
      <c r="D9" s="4" t="s">
        <v>8</v>
      </c>
      <c r="E9" s="3" t="s">
        <v>9</v>
      </c>
      <c r="F9" s="3" t="s">
        <v>6</v>
      </c>
      <c r="G9" s="3" t="s">
        <v>11</v>
      </c>
      <c r="H9" s="4" t="s">
        <v>7</v>
      </c>
      <c r="I9" s="4" t="s">
        <v>8</v>
      </c>
      <c r="J9" s="4" t="s">
        <v>7</v>
      </c>
      <c r="K9" s="4" t="s">
        <v>8</v>
      </c>
    </row>
    <row r="10" customFormat="false" ht="12.75" hidden="false" customHeight="false" outlineLevel="0" collapsed="false">
      <c r="A10" s="5" t="s">
        <v>75</v>
      </c>
      <c r="B10" s="3" t="s">
        <v>13</v>
      </c>
      <c r="C10" s="3" t="s">
        <v>14</v>
      </c>
      <c r="D10" s="3" t="s">
        <v>13</v>
      </c>
      <c r="E10" s="3" t="s">
        <v>78</v>
      </c>
      <c r="F10" s="3" t="s">
        <v>79</v>
      </c>
      <c r="G10" s="3" t="s">
        <v>17</v>
      </c>
      <c r="H10" s="4" t="s">
        <v>80</v>
      </c>
      <c r="I10" s="4" t="s">
        <v>80</v>
      </c>
      <c r="J10" s="4" t="s">
        <v>80</v>
      </c>
      <c r="K10" s="4" t="s">
        <v>80</v>
      </c>
    </row>
    <row r="11" customFormat="false" ht="12.75" hidden="false" customHeight="false" outlineLevel="0" collapsed="false">
      <c r="A11" s="5"/>
      <c r="B11" s="3" t="s">
        <v>21</v>
      </c>
      <c r="C11" s="3" t="s">
        <v>21</v>
      </c>
      <c r="D11" s="3" t="s">
        <v>21</v>
      </c>
      <c r="E11" s="3" t="s">
        <v>81</v>
      </c>
      <c r="F11" s="3" t="s">
        <v>82</v>
      </c>
      <c r="G11" s="3" t="s">
        <v>83</v>
      </c>
      <c r="H11" s="4" t="s">
        <v>84</v>
      </c>
      <c r="I11" s="4" t="s">
        <v>84</v>
      </c>
      <c r="J11" s="4" t="s">
        <v>85</v>
      </c>
      <c r="K11" s="4" t="s">
        <v>85</v>
      </c>
    </row>
    <row r="12" customFormat="false" ht="12.75" hidden="false" customHeight="false" outlineLevel="0" collapsed="false">
      <c r="A12" s="5"/>
      <c r="E12" s="3" t="s">
        <v>86</v>
      </c>
      <c r="F12" s="3" t="s">
        <v>87</v>
      </c>
      <c r="G12" s="3" t="s">
        <v>88</v>
      </c>
      <c r="H12" s="4" t="s">
        <v>89</v>
      </c>
      <c r="I12" s="4" t="s">
        <v>89</v>
      </c>
      <c r="J12" s="4" t="s">
        <v>90</v>
      </c>
      <c r="K12" s="4" t="s">
        <v>90</v>
      </c>
    </row>
    <row r="13" customFormat="false" ht="12.75" hidden="false" customHeight="false" outlineLevel="0" collapsed="false">
      <c r="A13" s="5"/>
      <c r="C13" s="2"/>
      <c r="D13" s="2"/>
      <c r="H13" s="2"/>
      <c r="I13" s="2"/>
      <c r="J13" s="2"/>
      <c r="K13" s="2"/>
    </row>
    <row r="14" customFormat="false" ht="12.75" hidden="false" customHeight="false" outlineLevel="0" collapsed="false">
      <c r="A14" s="5" t="s">
        <v>33</v>
      </c>
      <c r="B14" s="6" t="n">
        <v>2.232499</v>
      </c>
      <c r="C14" s="6" t="n">
        <v>1.77117188488973</v>
      </c>
      <c r="D14" s="6" t="n">
        <v>2.03024529128601</v>
      </c>
      <c r="E14" s="6" t="n">
        <v>5</v>
      </c>
      <c r="F14" s="6" t="n">
        <v>155.637371343304</v>
      </c>
      <c r="G14" s="6" t="n">
        <v>137.975692971931</v>
      </c>
      <c r="H14" s="2" t="n">
        <v>101.60021935046</v>
      </c>
      <c r="I14" s="2" t="n">
        <v>92.3957264616455</v>
      </c>
      <c r="J14" s="2" t="n">
        <v>3.31064918684165</v>
      </c>
      <c r="K14" s="2" t="n">
        <v>3.01072023892737</v>
      </c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2"/>
      <c r="I15" s="2"/>
      <c r="J15" s="2"/>
      <c r="K15" s="2"/>
    </row>
    <row r="16" customFormat="false" ht="12.75" hidden="false" customHeight="false" outlineLevel="0" collapsed="false">
      <c r="A16" s="5" t="s">
        <v>34</v>
      </c>
      <c r="B16" s="6" t="n">
        <v>2.43666</v>
      </c>
      <c r="C16" s="6" t="n">
        <v>1.9331447337873</v>
      </c>
      <c r="D16" s="6" t="n">
        <v>2.21591028325879</v>
      </c>
      <c r="E16" s="6" t="n">
        <v>5</v>
      </c>
      <c r="F16" s="6" t="n">
        <v>153.927504390601</v>
      </c>
      <c r="G16" s="6" t="n">
        <v>136.459861165901</v>
      </c>
      <c r="H16" s="2" t="n">
        <v>113.55390452335</v>
      </c>
      <c r="I16" s="2" t="n">
        <v>103.266465053589</v>
      </c>
      <c r="J16" s="2" t="n">
        <v>3.65971937608469</v>
      </c>
      <c r="K16" s="2" t="n">
        <v>3.32816634216818</v>
      </c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2"/>
      <c r="I17" s="2"/>
      <c r="J17" s="2"/>
      <c r="K17" s="2"/>
    </row>
    <row r="18" customFormat="false" ht="12.75" hidden="false" customHeight="false" outlineLevel="0" collapsed="false">
      <c r="A18" s="5" t="s">
        <v>35</v>
      </c>
      <c r="B18" s="6" t="n">
        <v>2.2</v>
      </c>
      <c r="C18" s="6" t="n">
        <v>1.74538852951666</v>
      </c>
      <c r="D18" s="6" t="n">
        <v>2.00069054491367</v>
      </c>
      <c r="E18" s="6" t="n">
        <v>5</v>
      </c>
      <c r="F18" s="6" t="n">
        <v>143.646175908693</v>
      </c>
      <c r="G18" s="6" t="n">
        <v>127.345254502222</v>
      </c>
      <c r="H18" s="2" t="n">
        <v>101.565629903893</v>
      </c>
      <c r="I18" s="2" t="n">
        <v>92.3642706531452</v>
      </c>
      <c r="J18" s="2" t="n">
        <v>3.47549065680139</v>
      </c>
      <c r="K18" s="2" t="n">
        <v>3.16062786181743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2"/>
      <c r="I19" s="2"/>
      <c r="J19" s="2"/>
      <c r="K19" s="2"/>
    </row>
    <row r="20" customFormat="false" ht="12.75" hidden="false" customHeight="false" outlineLevel="0" collapsed="false">
      <c r="A20" s="5" t="s">
        <v>36</v>
      </c>
      <c r="B20" s="6" t="n">
        <v>2.43</v>
      </c>
      <c r="C20" s="6" t="n">
        <v>1.9278609666934</v>
      </c>
      <c r="D20" s="6" t="n">
        <v>2.20985364733646</v>
      </c>
      <c r="E20" s="6" t="n">
        <v>5</v>
      </c>
      <c r="F20" s="6" t="n">
        <v>123.958055128718</v>
      </c>
      <c r="G20" s="6" t="n">
        <v>109.891335276484</v>
      </c>
      <c r="H20" s="2" t="n">
        <v>115.769409042166</v>
      </c>
      <c r="I20" s="2" t="n">
        <v>105.28125548223</v>
      </c>
      <c r="J20" s="2" t="n">
        <v>4.70102094500612</v>
      </c>
      <c r="K20" s="2" t="n">
        <v>4.27513098005221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2"/>
      <c r="I21" s="2"/>
      <c r="J21" s="2"/>
      <c r="K21" s="2"/>
    </row>
    <row r="22" customFormat="false" ht="12.75" hidden="false" customHeight="false" outlineLevel="0" collapsed="false">
      <c r="A22" s="5" t="s">
        <v>37</v>
      </c>
      <c r="B22" s="6" t="n">
        <v>2.8075</v>
      </c>
      <c r="C22" s="6" t="n">
        <v>2.22735377119001</v>
      </c>
      <c r="D22" s="6" t="n">
        <v>2.55315395674779</v>
      </c>
      <c r="E22" s="6" t="n">
        <v>5</v>
      </c>
      <c r="F22" s="6" t="n">
        <v>127.679058363813</v>
      </c>
      <c r="G22" s="6" t="n">
        <v>113.190080272508</v>
      </c>
      <c r="H22" s="2" t="n">
        <v>133.491297845881</v>
      </c>
      <c r="I22" s="2" t="n">
        <v>121.397626103868</v>
      </c>
      <c r="J22" s="2" t="n">
        <v>5.23189233519015</v>
      </c>
      <c r="K22" s="2" t="n">
        <v>4.75790796682784</v>
      </c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2"/>
      <c r="I23" s="2"/>
      <c r="J23" s="2"/>
      <c r="K23" s="2"/>
    </row>
    <row r="24" customFormat="false" ht="12.75" hidden="false" customHeight="false" outlineLevel="0" collapsed="false">
      <c r="A24" s="5" t="s">
        <v>38</v>
      </c>
      <c r="B24" s="6" t="n">
        <v>2.14</v>
      </c>
      <c r="C24" s="6" t="n">
        <v>1.6977870241662</v>
      </c>
      <c r="D24" s="6" t="n">
        <v>1.94612625732512</v>
      </c>
      <c r="E24" s="6" t="n">
        <v>5</v>
      </c>
      <c r="F24" s="6" t="n">
        <v>114.190890999607</v>
      </c>
      <c r="G24" s="6" t="n">
        <v>101.232545761772</v>
      </c>
      <c r="H24" s="2" t="n">
        <v>101.564853402283</v>
      </c>
      <c r="I24" s="2" t="n">
        <v>92.3635644988597</v>
      </c>
      <c r="J24" s="2" t="n">
        <v>4.45828007616953</v>
      </c>
      <c r="K24" s="2" t="n">
        <v>4.05438127044063</v>
      </c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2"/>
      <c r="I25" s="2"/>
      <c r="J25" s="2"/>
      <c r="K25" s="2"/>
    </row>
    <row r="26" customFormat="false" ht="12.75" hidden="false" customHeight="false" outlineLevel="0" collapsed="false">
      <c r="A26" s="5" t="s">
        <v>39</v>
      </c>
      <c r="B26" s="6" t="n">
        <v>1.95166666666667</v>
      </c>
      <c r="C26" s="6" t="n">
        <v>1.54837118792728</v>
      </c>
      <c r="D26" s="6" t="n">
        <v>1.86661469403253</v>
      </c>
      <c r="E26" s="6" t="n">
        <v>5</v>
      </c>
      <c r="F26" s="6" t="n">
        <v>117.259208753363</v>
      </c>
      <c r="G26" s="6" t="n">
        <v>103.952671812982</v>
      </c>
      <c r="H26" s="2" t="n">
        <v>93.6581104152623</v>
      </c>
      <c r="I26" s="2" t="n">
        <v>89.160948236821</v>
      </c>
      <c r="J26" s="2" t="n">
        <v>3.98632473849902</v>
      </c>
      <c r="K26" s="2" t="n">
        <v>3.78146635080978</v>
      </c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2"/>
      <c r="I27" s="2"/>
      <c r="J27" s="2"/>
      <c r="K27" s="2"/>
    </row>
    <row r="28" customFormat="false" ht="12.75" hidden="false" customHeight="false" outlineLevel="0" collapsed="false">
      <c r="A28" s="5" t="s">
        <v>40</v>
      </c>
      <c r="B28" s="6" t="n">
        <v>2.0325</v>
      </c>
      <c r="C28" s="6" t="n">
        <v>1.61250099374664</v>
      </c>
      <c r="D28" s="6" t="n">
        <v>2.05</v>
      </c>
      <c r="E28" s="6" t="n">
        <v>5</v>
      </c>
      <c r="F28" s="6" t="n">
        <v>124.811824224368</v>
      </c>
      <c r="G28" s="6" t="n">
        <v>110.648218932341</v>
      </c>
      <c r="H28" s="2" t="n">
        <v>97.4030176922164</v>
      </c>
      <c r="I28" s="2" t="n">
        <v>98.3531651594479</v>
      </c>
      <c r="J28" s="2" t="n">
        <v>3.89929645628124</v>
      </c>
      <c r="K28" s="2" t="n">
        <v>3.93981771263326</v>
      </c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2"/>
      <c r="I29" s="2"/>
      <c r="J29" s="2"/>
      <c r="K29" s="2"/>
    </row>
    <row r="30" customFormat="false" ht="12.75" hidden="false" customHeight="false" outlineLevel="0" collapsed="false">
      <c r="A30" s="5" t="s">
        <v>41</v>
      </c>
      <c r="B30" s="6" t="n">
        <v>2.128</v>
      </c>
      <c r="C30" s="6" t="n">
        <v>1.81163592495694</v>
      </c>
      <c r="D30" s="6" t="n">
        <v>2.08</v>
      </c>
      <c r="E30" s="6" t="n">
        <v>5.1</v>
      </c>
      <c r="F30" s="6" t="n">
        <v>127.073069783497</v>
      </c>
      <c r="G30" s="6" t="n">
        <v>112.652859079548</v>
      </c>
      <c r="H30" s="2" t="n">
        <v>100.149219210024</v>
      </c>
      <c r="I30" s="2" t="n">
        <v>97.8922235629381</v>
      </c>
      <c r="J30" s="2" t="n">
        <v>4.01775853630526</v>
      </c>
      <c r="K30" s="2" t="n">
        <v>3.92424035997842</v>
      </c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2"/>
      <c r="I31" s="2"/>
      <c r="J31" s="2"/>
      <c r="K31" s="2"/>
    </row>
    <row r="32" customFormat="false" ht="12.75" hidden="false" customHeight="false" outlineLevel="0" collapsed="false">
      <c r="A32" s="5" t="s">
        <v>42</v>
      </c>
      <c r="B32" s="6" t="n">
        <v>2.1595</v>
      </c>
      <c r="C32" s="6" t="n">
        <v>1.98860655737705</v>
      </c>
      <c r="D32" s="6" t="n">
        <v>2.4425</v>
      </c>
      <c r="E32" s="6" t="n">
        <v>5.8</v>
      </c>
      <c r="F32" s="6" t="n">
        <v>123.997868207294</v>
      </c>
      <c r="G32" s="6" t="n">
        <v>109.926630379829</v>
      </c>
      <c r="H32" s="2" t="n">
        <v>89.0498434138517</v>
      </c>
      <c r="I32" s="2" t="n">
        <v>100.114437719616</v>
      </c>
      <c r="J32" s="2" t="n">
        <v>4.17357581872469</v>
      </c>
      <c r="K32" s="2" t="n">
        <v>4.72139302722386</v>
      </c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2"/>
      <c r="I33" s="2"/>
      <c r="J33" s="2"/>
      <c r="K33" s="2"/>
    </row>
    <row r="34" customFormat="false" ht="12.75" hidden="false" customHeight="false" outlineLevel="0" collapsed="false">
      <c r="A34" s="5" t="s">
        <v>43</v>
      </c>
      <c r="B34" s="6" t="n">
        <v>2.135625</v>
      </c>
      <c r="C34" s="6" t="n">
        <v>2.1775</v>
      </c>
      <c r="D34" s="6" t="n">
        <v>2.4641</v>
      </c>
      <c r="E34" s="6" t="n">
        <v>6</v>
      </c>
      <c r="F34" s="6" t="n">
        <v>122.118989610645</v>
      </c>
      <c r="G34" s="6" t="n">
        <v>108.260966316338</v>
      </c>
      <c r="H34" s="2" t="n">
        <v>85.3835118853753</v>
      </c>
      <c r="I34" s="2" t="n">
        <v>97.7834447815565</v>
      </c>
      <c r="J34" s="2" t="n">
        <v>4.19317493005043</v>
      </c>
      <c r="K34" s="2" t="n">
        <v>4.80185402609446</v>
      </c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2"/>
      <c r="I35" s="2"/>
      <c r="J35" s="2"/>
      <c r="K35" s="2"/>
    </row>
    <row r="36" customFormat="false" ht="12.75" hidden="false" customHeight="false" outlineLevel="0" collapsed="false">
      <c r="A36" s="5" t="s">
        <v>44</v>
      </c>
      <c r="B36" s="6" t="n">
        <v>2.1</v>
      </c>
      <c r="C36" s="6" t="n">
        <v>1.855</v>
      </c>
      <c r="D36" s="6" t="n">
        <v>2.34924</v>
      </c>
      <c r="E36" s="6" t="n">
        <v>6</v>
      </c>
      <c r="F36" s="6" t="n">
        <v>128.13869897479</v>
      </c>
      <c r="G36" s="6" t="n">
        <v>113.597561016176</v>
      </c>
      <c r="H36" s="2" t="n">
        <v>84</v>
      </c>
      <c r="I36" s="2" t="n">
        <v>93.9405361040043</v>
      </c>
      <c r="J36" s="2" t="n">
        <v>3.9332379993897</v>
      </c>
      <c r="K36" s="2" t="n">
        <v>4.40483445891936</v>
      </c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2"/>
      <c r="I37" s="2"/>
      <c r="J37" s="2"/>
      <c r="K37" s="2"/>
    </row>
    <row r="38" customFormat="false" ht="12.75" hidden="false" customHeight="false" outlineLevel="0" collapsed="false">
      <c r="A38" s="5" t="s">
        <v>45</v>
      </c>
      <c r="B38" s="6" t="n">
        <v>2.1125</v>
      </c>
      <c r="C38" s="6" t="n">
        <v>1.875</v>
      </c>
      <c r="D38" s="6" t="n">
        <v>2.31396</v>
      </c>
      <c r="E38" s="6" t="n">
        <v>6</v>
      </c>
      <c r="F38" s="6" t="n">
        <v>117.019529447282</v>
      </c>
      <c r="G38" s="6" t="n">
        <v>103.740191236741</v>
      </c>
      <c r="H38" s="2" t="n">
        <v>84.4985206919309</v>
      </c>
      <c r="I38" s="2" t="n">
        <v>92.5526611288319</v>
      </c>
      <c r="J38" s="2" t="n">
        <v>4.33322025808739</v>
      </c>
      <c r="K38" s="2" t="n">
        <v>4.74611839713688</v>
      </c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2"/>
      <c r="I39" s="2"/>
      <c r="J39" s="2"/>
      <c r="K39" s="2"/>
    </row>
    <row r="40" customFormat="false" ht="12.75" hidden="false" customHeight="false" outlineLevel="0" collapsed="false">
      <c r="A40" s="5" t="s">
        <v>46</v>
      </c>
      <c r="B40" s="6" t="n">
        <v>2.4225</v>
      </c>
      <c r="C40" s="6" t="n">
        <v>1.97</v>
      </c>
      <c r="D40" s="6" t="n">
        <v>2.185</v>
      </c>
      <c r="E40" s="6" t="n">
        <v>6</v>
      </c>
      <c r="F40" s="6" t="n">
        <v>127.024744606081</v>
      </c>
      <c r="G40" s="6" t="n">
        <v>112.610017827576</v>
      </c>
      <c r="H40" s="2" t="n">
        <v>92.705094475006</v>
      </c>
      <c r="I40" s="2" t="n">
        <v>87.3730914013498</v>
      </c>
      <c r="J40" s="2" t="n">
        <v>4.32982769944561</v>
      </c>
      <c r="K40" s="2" t="n">
        <v>4.1317112809634</v>
      </c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2"/>
      <c r="I41" s="2"/>
      <c r="J41" s="2"/>
      <c r="K41" s="2"/>
    </row>
    <row r="42" customFormat="false" ht="12.75" hidden="false" customHeight="false" outlineLevel="0" collapsed="false">
      <c r="A42" s="5" t="s">
        <v>47</v>
      </c>
      <c r="B42" s="6" t="n">
        <v>2.4675</v>
      </c>
      <c r="C42" s="6" t="n">
        <v>1.985</v>
      </c>
      <c r="D42" s="6" t="n">
        <v>2.24</v>
      </c>
      <c r="E42" s="6" t="n">
        <v>6</v>
      </c>
      <c r="F42" s="6" t="n">
        <v>123.089915493655</v>
      </c>
      <c r="G42" s="6" t="n">
        <v>109.121711845361</v>
      </c>
      <c r="H42" s="2" t="n">
        <v>97.8777707389739</v>
      </c>
      <c r="I42" s="2" t="n">
        <v>89.5793974346227</v>
      </c>
      <c r="J42" s="2" t="n">
        <v>4.77013893182636</v>
      </c>
      <c r="K42" s="2" t="n">
        <v>4.36476561769223</v>
      </c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2"/>
      <c r="I43" s="2"/>
      <c r="J43" s="2"/>
      <c r="K43" s="2"/>
    </row>
    <row r="44" customFormat="false" ht="12.75" hidden="false" customHeight="false" outlineLevel="0" collapsed="false">
      <c r="A44" s="5" t="s">
        <v>48</v>
      </c>
      <c r="B44" s="6" t="n">
        <v>2.08</v>
      </c>
      <c r="C44" s="6" t="n">
        <v>1.885</v>
      </c>
      <c r="D44" s="6" t="n">
        <v>2.2175</v>
      </c>
      <c r="E44" s="6" t="n">
        <v>6</v>
      </c>
      <c r="F44" s="6" t="n">
        <v>140.118495703383</v>
      </c>
      <c r="G44" s="6" t="n">
        <v>124.217894301327</v>
      </c>
      <c r="H44" s="2" t="n">
        <v>83.1496381307446</v>
      </c>
      <c r="I44" s="2" t="n">
        <v>88.695938251297</v>
      </c>
      <c r="J44" s="2" t="n">
        <v>3.56622149223938</v>
      </c>
      <c r="K44" s="2" t="n">
        <v>3.79883080409308</v>
      </c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2"/>
      <c r="I45" s="2"/>
      <c r="J45" s="2"/>
      <c r="K45" s="2"/>
    </row>
    <row r="46" customFormat="false" ht="12.75" hidden="false" customHeight="false" outlineLevel="0" collapsed="false">
      <c r="A46" s="5" t="s">
        <v>49</v>
      </c>
      <c r="B46" s="6" t="n">
        <v>2.2725</v>
      </c>
      <c r="C46" s="6" t="n">
        <v>1.905</v>
      </c>
      <c r="D46" s="6" t="n">
        <v>2.36</v>
      </c>
      <c r="E46" s="6" t="n">
        <v>6</v>
      </c>
      <c r="F46" s="6" t="n">
        <v>104.423954232713</v>
      </c>
      <c r="G46" s="6" t="n">
        <v>92.5739578082872</v>
      </c>
      <c r="H46" s="2" t="n">
        <v>89.0119928504424</v>
      </c>
      <c r="I46" s="2" t="n">
        <v>94.3890141457365</v>
      </c>
      <c r="J46" s="2" t="n">
        <v>5.09200827855908</v>
      </c>
      <c r="K46" s="2" t="n">
        <v>5.42433195444766</v>
      </c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2"/>
      <c r="I47" s="2"/>
      <c r="J47" s="2"/>
      <c r="K47" s="2"/>
    </row>
    <row r="48" customFormat="false" ht="12.75" hidden="false" customHeight="false" outlineLevel="0" collapsed="false">
      <c r="A48" s="5" t="s">
        <v>50</v>
      </c>
      <c r="B48" s="6" t="n">
        <v>2.501605</v>
      </c>
      <c r="C48" s="6" t="n">
        <v>1.815</v>
      </c>
      <c r="D48" s="6" t="n">
        <v>2.3975</v>
      </c>
      <c r="E48" s="6" t="n">
        <v>6</v>
      </c>
      <c r="F48" s="6" t="n">
        <v>114.200184663693</v>
      </c>
      <c r="G48" s="6" t="n">
        <v>101.240784783876</v>
      </c>
      <c r="H48" s="2" t="n">
        <v>98.0586057304493</v>
      </c>
      <c r="I48" s="2" t="n">
        <v>95.8995815899582</v>
      </c>
      <c r="J48" s="2" t="n">
        <v>5.16552654890535</v>
      </c>
      <c r="K48" s="2" t="n">
        <v>5.0388588320242</v>
      </c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2"/>
      <c r="I49" s="2"/>
      <c r="J49" s="2"/>
      <c r="K49" s="2"/>
    </row>
    <row r="50" customFormat="false" ht="12.75" hidden="false" customHeight="false" outlineLevel="0" collapsed="false">
      <c r="A50" s="5" t="s">
        <v>51</v>
      </c>
      <c r="B50" s="6" t="n">
        <v>2.38</v>
      </c>
      <c r="C50" s="6" t="n">
        <v>1.8925</v>
      </c>
      <c r="D50" s="6" t="n">
        <v>2.4</v>
      </c>
      <c r="E50" s="6" t="n">
        <v>6</v>
      </c>
      <c r="F50" s="6" t="n">
        <v>114.774192525348</v>
      </c>
      <c r="G50" s="6" t="n">
        <v>101.749654419745</v>
      </c>
      <c r="H50" s="2" t="n">
        <v>93.8728323699422</v>
      </c>
      <c r="I50" s="2" t="n">
        <v>96</v>
      </c>
      <c r="J50" s="2" t="n">
        <v>4.90518484869478</v>
      </c>
      <c r="K50" s="2" t="n">
        <v>5.0185497917817</v>
      </c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2"/>
      <c r="I51" s="2"/>
      <c r="J51" s="2"/>
      <c r="K51" s="2"/>
    </row>
    <row r="52" customFormat="false" ht="12.75" hidden="false" customHeight="false" outlineLevel="0" collapsed="false">
      <c r="A52" s="5" t="s">
        <v>52</v>
      </c>
      <c r="B52" s="6" t="n">
        <v>2.7575</v>
      </c>
      <c r="C52" s="6" t="n">
        <v>1.985</v>
      </c>
      <c r="D52" s="6" t="n">
        <v>2.4</v>
      </c>
      <c r="E52" s="6" t="n">
        <v>6</v>
      </c>
      <c r="F52" s="6" t="n">
        <v>110.500008351171</v>
      </c>
      <c r="G52" s="6" t="n">
        <v>97.9605032780127</v>
      </c>
      <c r="H52" s="2" t="n">
        <v>109.253615393809</v>
      </c>
      <c r="I52" s="2" t="n">
        <v>96</v>
      </c>
      <c r="J52" s="2" t="n">
        <v>5.92139762941746</v>
      </c>
      <c r="K52" s="2" t="n">
        <v>5.21266928930413</v>
      </c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2"/>
      <c r="I53" s="2"/>
      <c r="J53" s="2"/>
      <c r="K53" s="2"/>
    </row>
    <row r="54" customFormat="false" ht="12.75" hidden="false" customHeight="false" outlineLevel="0" collapsed="false">
      <c r="A54" s="5" t="s">
        <v>53</v>
      </c>
      <c r="B54" s="6" t="n">
        <v>2.9325</v>
      </c>
      <c r="C54" s="6" t="n">
        <v>1.875</v>
      </c>
      <c r="D54" s="6" t="n">
        <v>2.4</v>
      </c>
      <c r="E54" s="6" t="n">
        <v>6</v>
      </c>
      <c r="F54" s="6" t="n">
        <v>114.489246474013</v>
      </c>
      <c r="G54" s="6" t="n">
        <v>101.497043953806</v>
      </c>
      <c r="H54" s="2" t="n">
        <v>112.166445918345</v>
      </c>
      <c r="I54" s="2" t="n">
        <v>96</v>
      </c>
      <c r="J54" s="2" t="n">
        <v>5.87162893679975</v>
      </c>
      <c r="K54" s="2" t="n">
        <v>5.03104018708641</v>
      </c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6"/>
      <c r="H55" s="2"/>
      <c r="I55" s="2"/>
      <c r="J55" s="2"/>
      <c r="K55" s="2"/>
    </row>
    <row r="56" customFormat="false" ht="12.75" hidden="false" customHeight="false" outlineLevel="0" collapsed="false">
      <c r="A56" s="5" t="s">
        <v>54</v>
      </c>
      <c r="B56" s="6" t="n">
        <v>3.37505</v>
      </c>
      <c r="C56" s="6" t="n">
        <v>1.83</v>
      </c>
      <c r="D56" s="6" t="n">
        <v>2.52</v>
      </c>
      <c r="E56" s="6" t="n">
        <v>6</v>
      </c>
      <c r="F56" s="6" t="n">
        <v>115.86930652466</v>
      </c>
      <c r="G56" s="6" t="n">
        <v>102.720495237951</v>
      </c>
      <c r="H56" s="2" t="n">
        <v>129.44406778374</v>
      </c>
      <c r="I56" s="2" t="n">
        <v>100.478468899522</v>
      </c>
      <c r="J56" s="2" t="n">
        <v>6.68533798580297</v>
      </c>
      <c r="K56" s="2" t="n">
        <v>5.20214227333673</v>
      </c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2"/>
      <c r="I57" s="2"/>
      <c r="J57" s="2"/>
      <c r="K57" s="2"/>
    </row>
    <row r="58" customFormat="false" ht="12.75" hidden="false" customHeight="false" outlineLevel="0" collapsed="false">
      <c r="A58" s="5" t="s">
        <v>55</v>
      </c>
      <c r="B58" s="6" t="n">
        <v>2.52</v>
      </c>
      <c r="C58" s="6" t="n">
        <v>2.23</v>
      </c>
      <c r="D58" s="6" t="n">
        <v>2.52</v>
      </c>
      <c r="E58" s="6" t="n">
        <v>6</v>
      </c>
      <c r="F58" s="6" t="n">
        <v>108.370107755538</v>
      </c>
      <c r="G58" s="6" t="n">
        <v>96.0723031104863</v>
      </c>
      <c r="H58" s="2" t="n">
        <v>100.413793103448</v>
      </c>
      <c r="I58" s="2" t="n">
        <v>100.645161290323</v>
      </c>
      <c r="J58" s="2" t="n">
        <v>5.5359561516937</v>
      </c>
      <c r="K58" s="2" t="n">
        <v>5.55573709882075</v>
      </c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2"/>
      <c r="I59" s="2"/>
      <c r="J59" s="2"/>
      <c r="K59" s="2"/>
    </row>
    <row r="60" customFormat="false" ht="12.75" hidden="false" customHeight="false" outlineLevel="0" collapsed="false">
      <c r="A60" s="5" t="s">
        <v>56</v>
      </c>
      <c r="B60" s="6" t="n">
        <v>3.4</v>
      </c>
      <c r="C60" s="6" t="n">
        <v>3</v>
      </c>
      <c r="D60" s="6" t="n">
        <v>2.642283</v>
      </c>
      <c r="E60" s="6" t="n">
        <v>6</v>
      </c>
      <c r="F60" s="6" t="n">
        <v>104.529266527244</v>
      </c>
      <c r="G60" s="6" t="n">
        <v>92.6673192978255</v>
      </c>
      <c r="H60" s="2" t="n">
        <v>135.054225525922</v>
      </c>
      <c r="I60" s="2" t="n">
        <v>105.681710359735</v>
      </c>
      <c r="J60" s="2" t="n">
        <v>7.79491457969447</v>
      </c>
      <c r="K60" s="2" t="n">
        <v>6.06656409391708</v>
      </c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  <c r="H61" s="2"/>
      <c r="I61" s="2"/>
      <c r="J61" s="2"/>
      <c r="K61" s="2"/>
    </row>
    <row r="62" customFormat="false" ht="12.75" hidden="false" customHeight="false" outlineLevel="0" collapsed="false">
      <c r="A62" s="5" t="s">
        <v>57</v>
      </c>
      <c r="B62" s="6" t="n">
        <v>3.4</v>
      </c>
      <c r="C62" s="6" t="n">
        <v>2.56</v>
      </c>
      <c r="D62" s="6" t="n">
        <v>2.662985</v>
      </c>
      <c r="E62" s="6" t="n">
        <v>6</v>
      </c>
      <c r="F62" s="6" t="n">
        <v>136.920666553775</v>
      </c>
      <c r="G62" s="6" t="n">
        <v>121.38295376542</v>
      </c>
      <c r="H62" s="2" t="n">
        <v>127.272727272727</v>
      </c>
      <c r="I62" s="2" t="n">
        <v>106.518589606296</v>
      </c>
      <c r="J62" s="2" t="n">
        <v>5.68824351628256</v>
      </c>
      <c r="K62" s="2" t="n">
        <v>4.66845699690049</v>
      </c>
    </row>
    <row r="63" customFormat="false" ht="12.75" hidden="false" customHeight="false" outlineLevel="0" collapsed="false">
      <c r="A63" s="5"/>
      <c r="B63" s="6"/>
      <c r="C63" s="6"/>
      <c r="D63" s="6"/>
      <c r="E63" s="6"/>
      <c r="F63" s="6"/>
      <c r="G63" s="6"/>
      <c r="H63" s="2"/>
      <c r="I63" s="2"/>
      <c r="J63" s="2"/>
      <c r="K63" s="2"/>
    </row>
    <row r="64" customFormat="false" ht="12.75" hidden="false" customHeight="false" outlineLevel="0" collapsed="false">
      <c r="A64" s="5" t="s">
        <v>58</v>
      </c>
      <c r="B64" s="6" t="n">
        <v>3.38</v>
      </c>
      <c r="C64" s="6" t="n">
        <v>2.65995</v>
      </c>
      <c r="D64" s="6" t="n">
        <v>2.6666599</v>
      </c>
      <c r="E64" s="6" t="n">
        <v>6</v>
      </c>
      <c r="F64" s="6" t="n">
        <v>114.232035055616</v>
      </c>
      <c r="G64" s="6" t="n">
        <v>101.269020803663</v>
      </c>
      <c r="H64" s="2" t="n">
        <v>126.50228849845</v>
      </c>
      <c r="I64" s="2" t="n">
        <v>106.66639599902</v>
      </c>
      <c r="J64" s="2" t="n">
        <v>6.60466283447306</v>
      </c>
      <c r="K64" s="2" t="n">
        <v>5.60261785955732</v>
      </c>
    </row>
    <row r="65" customFormat="false" ht="12.75" hidden="false" customHeight="false" outlineLevel="0" collapsed="false">
      <c r="A65" s="5"/>
      <c r="B65" s="6"/>
      <c r="C65" s="6"/>
      <c r="D65" s="6"/>
      <c r="E65" s="6"/>
      <c r="F65" s="6"/>
      <c r="G65" s="6"/>
      <c r="H65" s="2"/>
      <c r="I65" s="2"/>
      <c r="J65" s="2"/>
      <c r="K65" s="2"/>
    </row>
    <row r="66" customFormat="false" ht="12.75" hidden="false" customHeight="false" outlineLevel="0" collapsed="false">
      <c r="A66" s="5" t="s">
        <v>59</v>
      </c>
      <c r="B66" s="6" t="n">
        <v>3.63</v>
      </c>
      <c r="C66" s="6" t="n">
        <v>2.58625</v>
      </c>
      <c r="D66" s="6" t="n">
        <v>2.6666665</v>
      </c>
      <c r="E66" s="6" t="n">
        <v>6</v>
      </c>
      <c r="F66" s="6" t="n">
        <v>115.671100271644</v>
      </c>
      <c r="G66" s="6" t="n">
        <v>102.544781366178</v>
      </c>
      <c r="H66" s="2" t="n">
        <v>136.536871609768</v>
      </c>
      <c r="I66" s="2" t="n">
        <v>106.66666</v>
      </c>
      <c r="J66" s="2" t="n">
        <v>7.10159071567378</v>
      </c>
      <c r="K66" s="2" t="n">
        <v>5.53292878253091</v>
      </c>
    </row>
    <row r="67" customFormat="false" ht="12.75" hidden="false" customHeight="false" outlineLevel="0" collapsed="false">
      <c r="A67" s="5"/>
      <c r="B67" s="6"/>
      <c r="C67" s="6"/>
      <c r="D67" s="6"/>
      <c r="E67" s="6"/>
      <c r="F67" s="6"/>
      <c r="G67" s="6"/>
      <c r="H67" s="2"/>
      <c r="I67" s="2"/>
      <c r="J67" s="2"/>
      <c r="K67" s="2"/>
    </row>
    <row r="68" customFormat="false" ht="12.75" hidden="false" customHeight="false" outlineLevel="0" collapsed="false">
      <c r="A68" s="5" t="s">
        <v>60</v>
      </c>
      <c r="B68" s="6" t="n">
        <v>3.49333</v>
      </c>
      <c r="C68" s="6" t="n">
        <v>2.51428571428571</v>
      </c>
      <c r="D68" s="6" t="n">
        <v>2.7650332</v>
      </c>
      <c r="E68" s="6" t="n">
        <v>6</v>
      </c>
      <c r="F68" s="6" t="n">
        <v>111.151770539508</v>
      </c>
      <c r="G68" s="6" t="n">
        <v>98.538303704816</v>
      </c>
      <c r="H68" s="2" t="n">
        <v>132.032818002202</v>
      </c>
      <c r="I68" s="2" t="n">
        <v>110.095414997118</v>
      </c>
      <c r="J68" s="2" t="n">
        <v>7.13450548825524</v>
      </c>
      <c r="K68" s="2" t="n">
        <v>5.94381188792354</v>
      </c>
    </row>
    <row r="69" customFormat="false" ht="12.75" hidden="false" customHeight="false" outlineLevel="0" collapsed="false">
      <c r="A69" s="5"/>
      <c r="B69" s="6"/>
      <c r="C69" s="6"/>
      <c r="D69" s="6"/>
      <c r="E69" s="6"/>
      <c r="F69" s="6"/>
      <c r="G69" s="6"/>
      <c r="H69" s="2"/>
      <c r="I69" s="2"/>
      <c r="J69" s="2"/>
      <c r="K69" s="2"/>
    </row>
    <row r="70" customFormat="false" ht="12.75" hidden="false" customHeight="false" outlineLevel="0" collapsed="false">
      <c r="A70" s="5" t="s">
        <v>61</v>
      </c>
      <c r="B70" s="6" t="n">
        <v>3.4475</v>
      </c>
      <c r="C70" s="6" t="n">
        <v>2.56071428571429</v>
      </c>
      <c r="D70" s="6" t="n">
        <v>2.8834666</v>
      </c>
      <c r="E70" s="6" t="n">
        <v>6</v>
      </c>
      <c r="F70" s="6" t="n">
        <v>120.004510983014</v>
      </c>
      <c r="G70" s="6" t="n">
        <v>106.386438036891</v>
      </c>
      <c r="H70" s="2" t="n">
        <v>132.729943849464</v>
      </c>
      <c r="I70" s="2" t="n">
        <v>114.755938345354</v>
      </c>
      <c r="J70" s="2" t="n">
        <v>6.62622224367612</v>
      </c>
      <c r="K70" s="2" t="n">
        <v>5.75269966423872</v>
      </c>
    </row>
    <row r="71" customFormat="false" ht="12.75" hidden="false" customHeight="false" outlineLevel="0" collapsed="false">
      <c r="A71" s="5"/>
      <c r="B71" s="6"/>
      <c r="C71" s="6"/>
      <c r="D71" s="6"/>
      <c r="E71" s="6"/>
      <c r="F71" s="6"/>
      <c r="G71" s="6"/>
      <c r="H71" s="2"/>
      <c r="I71" s="2"/>
      <c r="J71" s="2"/>
      <c r="K71" s="2"/>
    </row>
    <row r="72" customFormat="false" ht="12.75" hidden="false" customHeight="false" outlineLevel="0" collapsed="false">
      <c r="A72" s="5" t="s">
        <v>62</v>
      </c>
      <c r="B72" s="6" t="n">
        <v>3.4083</v>
      </c>
      <c r="C72" s="6" t="n">
        <v>2.57</v>
      </c>
      <c r="D72" s="6" t="n">
        <v>3.0601333</v>
      </c>
      <c r="E72" s="6" t="n">
        <v>6</v>
      </c>
      <c r="F72" s="6" t="n">
        <v>118.499165795414</v>
      </c>
      <c r="G72" s="6" t="n">
        <v>105.05191893246</v>
      </c>
      <c r="H72" s="2" t="n">
        <v>127.466352285636</v>
      </c>
      <c r="I72" s="2" t="n">
        <v>122.171877865099</v>
      </c>
      <c r="J72" s="2" t="n">
        <v>6.44447625418615</v>
      </c>
      <c r="K72" s="2" t="n">
        <v>6.18347775283506</v>
      </c>
    </row>
    <row r="73" customFormat="false" ht="12.75" hidden="false" customHeight="false" outlineLevel="0" collapsed="false">
      <c r="A73" s="5"/>
      <c r="B73" s="6"/>
      <c r="C73" s="6"/>
      <c r="D73" s="6"/>
      <c r="E73" s="6"/>
      <c r="F73" s="6"/>
      <c r="G73" s="6"/>
      <c r="H73" s="2"/>
      <c r="I73" s="2"/>
      <c r="J73" s="2"/>
      <c r="K73" s="2"/>
    </row>
    <row r="74" customFormat="false" ht="12.75" hidden="false" customHeight="false" outlineLevel="0" collapsed="false">
      <c r="A74" s="5" t="s">
        <v>63</v>
      </c>
      <c r="B74" s="6" t="n">
        <v>3.71</v>
      </c>
      <c r="C74" s="6" t="n">
        <v>2.92</v>
      </c>
      <c r="D74" s="6" t="n">
        <v>2.88333295</v>
      </c>
      <c r="E74" s="6" t="n">
        <v>6</v>
      </c>
      <c r="F74" s="6" t="n">
        <v>119.584281482841</v>
      </c>
      <c r="G74" s="6" t="n">
        <v>106.013896043968</v>
      </c>
      <c r="H74" s="2" t="n">
        <v>147.253103580851</v>
      </c>
      <c r="I74" s="2" t="n">
        <v>114.811724700548</v>
      </c>
      <c r="J74" s="2" t="n">
        <v>7.43294197715229</v>
      </c>
      <c r="K74" s="2" t="n">
        <v>5.77109915907639</v>
      </c>
    </row>
    <row r="75" customFormat="false" ht="12.75" hidden="false" customHeight="false" outlineLevel="0" collapsed="false">
      <c r="A75" s="5"/>
      <c r="B75" s="6"/>
      <c r="C75" s="6"/>
      <c r="D75" s="6"/>
      <c r="E75" s="6"/>
      <c r="F75" s="6"/>
      <c r="G75" s="6"/>
      <c r="H75" s="2"/>
      <c r="I75" s="2"/>
      <c r="J75" s="2"/>
      <c r="K75" s="2"/>
    </row>
    <row r="76" customFormat="false" ht="12.75" hidden="false" customHeight="false" outlineLevel="0" collapsed="false">
      <c r="A76" s="5" t="s">
        <v>64</v>
      </c>
      <c r="B76" s="6" t="n">
        <v>4.12</v>
      </c>
      <c r="C76" s="6" t="n">
        <v>3.06</v>
      </c>
      <c r="D76" s="6" t="n">
        <v>3.02365</v>
      </c>
      <c r="E76" s="6" t="n">
        <v>6</v>
      </c>
      <c r="F76" s="6" t="n">
        <v>139.677829344335</v>
      </c>
      <c r="G76" s="6" t="n">
        <v>123.827234617637</v>
      </c>
      <c r="H76" s="2" t="n">
        <v>162.628336755647</v>
      </c>
      <c r="I76" s="2" t="n">
        <v>119.465125082817</v>
      </c>
      <c r="J76" s="2" t="n">
        <v>6.94780594017245</v>
      </c>
      <c r="K76" s="2" t="n">
        <v>5.14784832460672</v>
      </c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2"/>
      <c r="I77" s="2"/>
      <c r="J77" s="2"/>
      <c r="K77" s="2"/>
    </row>
    <row r="78" customFormat="false" ht="12.75" hidden="false" customHeight="false" outlineLevel="0" collapsed="false">
      <c r="A78" s="5" t="s">
        <v>65</v>
      </c>
      <c r="B78" s="6" t="n">
        <v>3.21333</v>
      </c>
      <c r="C78" s="6" t="n">
        <v>3.35</v>
      </c>
      <c r="D78" s="6" t="n">
        <v>3.9978</v>
      </c>
      <c r="E78" s="6" t="n">
        <v>6</v>
      </c>
      <c r="F78" s="6" t="n">
        <v>165.804258606531</v>
      </c>
      <c r="G78" s="6" t="n">
        <v>146.988845169272</v>
      </c>
      <c r="H78" s="2" t="n">
        <v>124.224378020405</v>
      </c>
      <c r="I78" s="2" t="n">
        <v>157.297368380586</v>
      </c>
      <c r="J78" s="2" t="n">
        <v>4.48326558248618</v>
      </c>
      <c r="K78" s="2" t="n">
        <v>5.67067279925437</v>
      </c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2"/>
      <c r="I79" s="2"/>
      <c r="J79" s="2"/>
      <c r="K79" s="2"/>
    </row>
    <row r="80" customFormat="false" ht="12.75" hidden="false" customHeight="false" outlineLevel="0" collapsed="false">
      <c r="A80" s="5" t="s">
        <v>66</v>
      </c>
      <c r="B80" s="6" t="n">
        <v>4.448</v>
      </c>
      <c r="C80" s="6" t="n">
        <v>4.12</v>
      </c>
      <c r="D80" s="6" t="n">
        <v>4.4611</v>
      </c>
      <c r="E80" s="6" t="n">
        <v>6</v>
      </c>
      <c r="F80" s="6" t="n">
        <v>180.336292846995</v>
      </c>
      <c r="G80" s="6" t="n">
        <v>159.871788882045</v>
      </c>
      <c r="H80" s="2" t="n">
        <v>174.785631173137</v>
      </c>
      <c r="I80" s="2" t="n">
        <v>177.095301757024</v>
      </c>
      <c r="J80" s="2" t="n">
        <v>5.83197852825235</v>
      </c>
      <c r="K80" s="2" t="n">
        <v>5.89710658507357</v>
      </c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2"/>
      <c r="I81" s="2"/>
      <c r="J81" s="2"/>
      <c r="K81" s="2"/>
    </row>
    <row r="82" customFormat="false" ht="12.75" hidden="false" customHeight="false" outlineLevel="0" collapsed="false">
      <c r="A82" s="5" t="s">
        <v>67</v>
      </c>
      <c r="B82" s="6" t="n">
        <v>3.24533</v>
      </c>
      <c r="C82" s="6" t="n">
        <v>2.58355</v>
      </c>
      <c r="D82" s="6" t="n">
        <v>5.1</v>
      </c>
      <c r="E82" s="6" t="n">
        <v>6</v>
      </c>
      <c r="F82" s="6" t="n">
        <v>183.708804651909</v>
      </c>
      <c r="G82" s="6" t="n">
        <v>162.861589142245</v>
      </c>
      <c r="H82" s="2" t="n">
        <v>120.992391585723</v>
      </c>
      <c r="I82" s="2" t="n">
        <v>202.79418592943</v>
      </c>
      <c r="J82" s="2" t="n">
        <v>3.91261560818388</v>
      </c>
      <c r="K82" s="2" t="n">
        <v>6.60889029494907</v>
      </c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2"/>
      <c r="I83" s="2"/>
      <c r="J83" s="2"/>
      <c r="K83" s="2"/>
    </row>
    <row r="84" customFormat="false" ht="12.75" hidden="false" customHeight="false" outlineLevel="0" collapsed="false">
      <c r="A84" s="5" t="s">
        <v>68</v>
      </c>
      <c r="B84" s="6" t="n">
        <v>4.296</v>
      </c>
      <c r="C84" s="6" t="n">
        <v>3.1733275</v>
      </c>
      <c r="D84" s="6" t="n">
        <v>5.68</v>
      </c>
      <c r="E84" s="6" t="n">
        <v>6.5</v>
      </c>
      <c r="F84" s="6" t="n">
        <v>173.367904652636</v>
      </c>
      <c r="G84" s="6" t="n">
        <v>153.694171117651</v>
      </c>
      <c r="H84" s="2" t="n">
        <v>157.425945004189</v>
      </c>
      <c r="I84" s="2" t="n">
        <v>209.56340956341</v>
      </c>
      <c r="J84" s="2" t="n">
        <v>5.89595231839846</v>
      </c>
      <c r="K84" s="2" t="n">
        <v>7.86187465204948</v>
      </c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2"/>
      <c r="I85" s="2"/>
      <c r="J85" s="2"/>
      <c r="K85" s="2"/>
    </row>
    <row r="86" customFormat="false" ht="12.75" hidden="false" customHeight="false" outlineLevel="0" collapsed="false">
      <c r="A86" s="5" t="s">
        <v>69</v>
      </c>
      <c r="B86" s="6" t="n">
        <v>5.79866</v>
      </c>
      <c r="C86" s="6" t="n">
        <v>3.2495675</v>
      </c>
      <c r="D86" s="6" t="n">
        <v>6.31988571428571</v>
      </c>
      <c r="E86" s="6" t="n">
        <v>6.9</v>
      </c>
      <c r="F86" s="6" t="n">
        <v>202.606813029046</v>
      </c>
      <c r="G86" s="6" t="n">
        <v>179.615057664104</v>
      </c>
      <c r="H86" s="2" t="n">
        <v>200.508122957511</v>
      </c>
      <c r="I86" s="2" t="n">
        <v>219.408471876433</v>
      </c>
      <c r="J86" s="2" t="n">
        <v>6.85352907385593</v>
      </c>
      <c r="K86" s="2" t="n">
        <v>7.48965504907585</v>
      </c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2"/>
      <c r="I87" s="2"/>
      <c r="J87" s="2"/>
      <c r="K87" s="2"/>
    </row>
    <row r="88" customFormat="false" ht="12.75" hidden="false" customHeight="false" outlineLevel="0" collapsed="false">
      <c r="A88" s="5" t="s">
        <v>70</v>
      </c>
      <c r="B88" s="6" t="n">
        <v>6.4</v>
      </c>
      <c r="C88" s="6" t="n">
        <v>3.39</v>
      </c>
      <c r="D88" s="6" t="n">
        <v>7.77771428571429</v>
      </c>
      <c r="E88" s="6" t="n">
        <v>7.2</v>
      </c>
      <c r="F88" s="6" t="n">
        <v>259.509303719581</v>
      </c>
      <c r="G88" s="6" t="n">
        <v>230.060272184834</v>
      </c>
      <c r="H88" s="2" t="n">
        <v>209.890060787576</v>
      </c>
      <c r="I88" s="2" t="n">
        <v>258.851864488798</v>
      </c>
      <c r="J88" s="2" t="n">
        <v>5.86085439837186</v>
      </c>
      <c r="K88" s="2" t="n">
        <v>7.17394242158134</v>
      </c>
    </row>
    <row r="89" customFormat="false" ht="12.75" hidden="false" customHeight="false" outlineLevel="0" collapsed="false">
      <c r="A89" s="5"/>
      <c r="B89" s="6"/>
      <c r="C89" s="6"/>
      <c r="D89" s="6"/>
      <c r="E89" s="6"/>
      <c r="F89" s="6"/>
      <c r="G89" s="6"/>
      <c r="H89" s="2"/>
      <c r="I89" s="2"/>
      <c r="J89" s="2"/>
      <c r="K89" s="2"/>
    </row>
    <row r="90" customFormat="false" ht="12.75" hidden="false" customHeight="false" outlineLevel="0" collapsed="false">
      <c r="A90" s="5" t="s">
        <v>71</v>
      </c>
      <c r="B90" s="6" t="n">
        <v>7.209995</v>
      </c>
      <c r="C90" s="6" t="n">
        <v>3.23999</v>
      </c>
      <c r="D90" s="6" t="n">
        <v>8.21094380388405</v>
      </c>
      <c r="E90" s="6" t="n">
        <v>8.4</v>
      </c>
      <c r="F90" s="6" t="n">
        <v>306.955877230179</v>
      </c>
      <c r="G90" s="6" t="n">
        <v>272.122623937281</v>
      </c>
      <c r="H90" s="2" t="n">
        <v>204.682750846953</v>
      </c>
      <c r="I90" s="2" t="n">
        <v>234.565485056153</v>
      </c>
      <c r="J90" s="2" t="n">
        <v>5.60941102007278</v>
      </c>
      <c r="K90" s="2" t="n">
        <v>6.42462320035917</v>
      </c>
    </row>
    <row r="91" customFormat="false" ht="12.75" hidden="false" customHeight="false" outlineLevel="0" collapsed="false">
      <c r="A91" s="5"/>
      <c r="B91" s="6"/>
      <c r="C91" s="6"/>
      <c r="D91" s="6"/>
      <c r="E91" s="6"/>
      <c r="F91" s="6"/>
      <c r="G91" s="6"/>
      <c r="H91" s="2"/>
      <c r="I91" s="2"/>
      <c r="J91" s="2"/>
      <c r="K91" s="2"/>
    </row>
    <row r="92" customFormat="false" ht="12.75" hidden="false" customHeight="false" outlineLevel="0" collapsed="false">
      <c r="A92" s="5" t="s">
        <v>72</v>
      </c>
      <c r="B92" s="6" t="n">
        <v>6.8975</v>
      </c>
      <c r="C92" s="6" t="n">
        <v>3.64334</v>
      </c>
      <c r="D92" s="6" t="n">
        <v>8.27183325339732</v>
      </c>
      <c r="E92" s="6" t="n">
        <v>9.6</v>
      </c>
      <c r="F92" s="6" t="n">
        <v>361.264234707115</v>
      </c>
      <c r="G92" s="6" t="n">
        <v>320.268086639289</v>
      </c>
      <c r="H92" s="2" t="n">
        <v>172.453444020642</v>
      </c>
      <c r="I92" s="2" t="n">
        <v>206.814952216432</v>
      </c>
      <c r="J92" s="2" t="n">
        <v>4.57975522078375</v>
      </c>
      <c r="K92" s="2" t="n">
        <v>5.49227568360986</v>
      </c>
    </row>
    <row r="95" customFormat="false" ht="12.75" hidden="false" customHeight="false" outlineLevel="0" collapsed="false">
      <c r="B95" s="3" t="s">
        <v>30</v>
      </c>
    </row>
    <row r="97" customFormat="false" ht="12.75" hidden="false" customHeight="false" outlineLevel="0" collapsed="false">
      <c r="B97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1FFFF"/>
    <pageSetUpPr fitToPage="false"/>
  </sheetPr>
  <dimension ref="A1:BB3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1" width="9.94"/>
    <col collapsed="false" customWidth="true" hidden="false" outlineLevel="0" max="3" min="3" style="1" width="17.01"/>
    <col collapsed="false" customWidth="true" hidden="false" outlineLevel="0" max="10" min="10" style="1" width="12.61"/>
    <col collapsed="false" customWidth="true" hidden="false" outlineLevel="0" max="11" min="11" style="1" width="11.8"/>
    <col collapsed="false" customWidth="true" hidden="false" outlineLevel="0" max="12" min="12" style="1" width="12.74"/>
    <col collapsed="false" customWidth="true" hidden="false" outlineLevel="0" max="13" min="13" style="1" width="23.8"/>
    <col collapsed="false" customWidth="true" hidden="false" outlineLevel="0" max="16" min="16" style="1" width="10.6"/>
    <col collapsed="false" customWidth="true" hidden="false" outlineLevel="0" max="17" min="17" style="1" width="17.01"/>
    <col collapsed="false" customWidth="true" hidden="false" outlineLevel="0" max="24" min="24" style="1" width="12.61"/>
    <col collapsed="false" customWidth="true" hidden="false" outlineLevel="0" max="25" min="25" style="1" width="11.8"/>
    <col collapsed="false" customWidth="true" hidden="false" outlineLevel="0" max="27" min="27" style="1" width="23.8"/>
    <col collapsed="false" customWidth="true" hidden="false" outlineLevel="0" max="28" min="28" style="1" width="21.01"/>
    <col collapsed="false" customWidth="true" hidden="false" outlineLevel="0" max="30" min="30" style="1" width="9.94"/>
    <col collapsed="false" customWidth="true" hidden="false" outlineLevel="0" max="31" min="31" style="1" width="17.01"/>
    <col collapsed="false" customWidth="true" hidden="false" outlineLevel="0" max="32" min="32" style="1" width="10.07"/>
    <col collapsed="false" customWidth="true" hidden="false" outlineLevel="0" max="33" min="33" style="1" width="9.94"/>
    <col collapsed="false" customWidth="true" hidden="false" outlineLevel="0" max="34" min="34" style="1" width="9.27"/>
    <col collapsed="false" customWidth="true" hidden="false" outlineLevel="0" max="35" min="35" style="1" width="7.14"/>
    <col collapsed="false" customWidth="true" hidden="false" outlineLevel="0" max="36" min="36" style="1" width="9.54"/>
    <col collapsed="false" customWidth="true" hidden="false" outlineLevel="0" max="37" min="37" style="1" width="7.14"/>
    <col collapsed="false" customWidth="true" hidden="false" outlineLevel="0" max="38" min="38" style="1" width="12.61"/>
    <col collapsed="false" customWidth="true" hidden="false" outlineLevel="0" max="39" min="39" style="1" width="11.8"/>
    <col collapsed="false" customWidth="true" hidden="false" outlineLevel="0" max="40" min="40" style="1" width="12.74"/>
    <col collapsed="false" customWidth="true" hidden="false" outlineLevel="0" max="41" min="41" style="1" width="23.8"/>
    <col collapsed="false" customWidth="true" hidden="false" outlineLevel="0" max="42" min="42" style="1" width="21.01"/>
    <col collapsed="false" customWidth="true" hidden="false" outlineLevel="0" max="44" min="44" style="1" width="9.94"/>
    <col collapsed="false" customWidth="true" hidden="false" outlineLevel="0" max="45" min="45" style="1" width="17.01"/>
    <col collapsed="false" customWidth="true" hidden="false" outlineLevel="0" max="46" min="46" style="2" width="8.41"/>
    <col collapsed="false" customWidth="true" hidden="false" outlineLevel="0" max="48" min="48" style="1" width="10.6"/>
    <col collapsed="false" customWidth="true" hidden="false" outlineLevel="0" max="49" min="49" style="1" width="17.01"/>
    <col collapsed="false" customWidth="true" hidden="false" outlineLevel="0" max="50" min="50" style="2" width="10.07"/>
    <col collapsed="false" customWidth="true" hidden="false" outlineLevel="0" max="52" min="52" style="1" width="9.94"/>
    <col collapsed="false" customWidth="true" hidden="false" outlineLevel="0" max="53" min="53" style="1" width="17.01"/>
  </cols>
  <sheetData>
    <row r="1" customFormat="false" ht="12.75" hidden="false" customHeight="false" outlineLevel="0" collapsed="false">
      <c r="D1" s="3" t="s">
        <v>91</v>
      </c>
    </row>
    <row r="3" customFormat="false" ht="12.7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/>
      <c r="P3" s="5" t="n">
        <v>1</v>
      </c>
      <c r="Q3" s="5" t="n">
        <v>2</v>
      </c>
      <c r="R3" s="5" t="n">
        <v>3</v>
      </c>
      <c r="S3" s="5" t="n">
        <v>4</v>
      </c>
      <c r="T3" s="5" t="n">
        <v>5</v>
      </c>
      <c r="U3" s="5" t="n">
        <v>6</v>
      </c>
      <c r="V3" s="5" t="n">
        <v>7</v>
      </c>
      <c r="W3" s="5" t="n">
        <v>8</v>
      </c>
      <c r="X3" s="5" t="n">
        <v>9</v>
      </c>
      <c r="Y3" s="5" t="n">
        <v>10</v>
      </c>
      <c r="Z3" s="5" t="n">
        <v>11</v>
      </c>
      <c r="AA3" s="5" t="n">
        <v>12</v>
      </c>
      <c r="AB3" s="5"/>
      <c r="AD3" s="5" t="n">
        <v>1</v>
      </c>
      <c r="AE3" s="5" t="n">
        <v>2</v>
      </c>
      <c r="AF3" s="5" t="n">
        <v>3</v>
      </c>
      <c r="AG3" s="5" t="n">
        <v>4</v>
      </c>
      <c r="AH3" s="5" t="n">
        <v>5</v>
      </c>
      <c r="AI3" s="5" t="n">
        <v>6</v>
      </c>
      <c r="AJ3" s="5" t="n">
        <v>7</v>
      </c>
      <c r="AK3" s="5" t="n">
        <v>8</v>
      </c>
      <c r="AL3" s="5" t="n">
        <v>9</v>
      </c>
      <c r="AM3" s="5" t="n">
        <v>10</v>
      </c>
      <c r="AN3" s="5" t="n">
        <v>11</v>
      </c>
      <c r="AO3" s="5" t="n">
        <v>12</v>
      </c>
      <c r="AR3" s="5" t="n">
        <v>1</v>
      </c>
      <c r="AS3" s="5" t="n">
        <v>2</v>
      </c>
      <c r="AV3" s="5" t="n">
        <v>1</v>
      </c>
      <c r="AW3" s="5" t="n">
        <v>2</v>
      </c>
      <c r="AZ3" s="5" t="n">
        <v>1</v>
      </c>
      <c r="BA3" s="5" t="n">
        <v>2</v>
      </c>
    </row>
    <row r="4" customFormat="false" ht="12.75" hidden="false" customHeight="false" outlineLevel="0" collapsed="false">
      <c r="A4" s="5" t="s">
        <v>12</v>
      </c>
      <c r="B4" s="3" t="s">
        <v>92</v>
      </c>
      <c r="C4" s="3" t="s">
        <v>93</v>
      </c>
      <c r="D4" s="3" t="s">
        <v>94</v>
      </c>
      <c r="E4" s="3" t="s">
        <v>95</v>
      </c>
      <c r="F4" s="3" t="s">
        <v>96</v>
      </c>
      <c r="G4" s="3" t="s">
        <v>97</v>
      </c>
      <c r="H4" s="3" t="s">
        <v>98</v>
      </c>
      <c r="I4" s="3" t="s">
        <v>99</v>
      </c>
      <c r="J4" s="3" t="s">
        <v>100</v>
      </c>
      <c r="K4" s="3" t="s">
        <v>101</v>
      </c>
      <c r="L4" s="3" t="s">
        <v>102</v>
      </c>
      <c r="M4" s="3" t="s">
        <v>103</v>
      </c>
      <c r="N4" s="3" t="s">
        <v>104</v>
      </c>
      <c r="O4" s="3"/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3" t="s">
        <v>101</v>
      </c>
      <c r="Z4" s="3" t="s">
        <v>102</v>
      </c>
      <c r="AA4" s="3" t="s">
        <v>103</v>
      </c>
      <c r="AB4" s="3" t="s">
        <v>104</v>
      </c>
      <c r="AC4" s="3"/>
      <c r="AD4" s="3" t="s">
        <v>92</v>
      </c>
      <c r="AE4" s="3" t="s">
        <v>93</v>
      </c>
      <c r="AF4" s="3" t="s">
        <v>94</v>
      </c>
      <c r="AG4" s="3" t="s">
        <v>95</v>
      </c>
      <c r="AH4" s="3" t="s">
        <v>96</v>
      </c>
      <c r="AI4" s="3" t="s">
        <v>97</v>
      </c>
      <c r="AJ4" s="3" t="s">
        <v>98</v>
      </c>
      <c r="AK4" s="3" t="s">
        <v>99</v>
      </c>
      <c r="AL4" s="3" t="s">
        <v>100</v>
      </c>
      <c r="AM4" s="3" t="s">
        <v>101</v>
      </c>
      <c r="AN4" s="3" t="s">
        <v>102</v>
      </c>
      <c r="AO4" s="3" t="s">
        <v>103</v>
      </c>
      <c r="AP4" s="3" t="s">
        <v>104</v>
      </c>
      <c r="AR4" s="3" t="s">
        <v>92</v>
      </c>
      <c r="AS4" s="3" t="s">
        <v>93</v>
      </c>
      <c r="AT4" s="4" t="s">
        <v>105</v>
      </c>
      <c r="AV4" s="3" t="s">
        <v>92</v>
      </c>
      <c r="AW4" s="3" t="s">
        <v>93</v>
      </c>
      <c r="AX4" s="4" t="s">
        <v>105</v>
      </c>
      <c r="AZ4" s="3" t="s">
        <v>92</v>
      </c>
      <c r="BA4" s="3" t="s">
        <v>93</v>
      </c>
      <c r="BB4" s="3" t="s">
        <v>106</v>
      </c>
    </row>
    <row r="5" customFormat="false" ht="12.75" hidden="false" customHeight="false" outlineLevel="0" collapsed="false">
      <c r="A5" s="5" t="s">
        <v>19</v>
      </c>
      <c r="B5" s="3" t="s">
        <v>107</v>
      </c>
      <c r="C5" s="3" t="s">
        <v>107</v>
      </c>
      <c r="D5" s="3" t="s">
        <v>107</v>
      </c>
      <c r="E5" s="3" t="s">
        <v>107</v>
      </c>
      <c r="F5" s="3" t="s">
        <v>107</v>
      </c>
      <c r="G5" s="3" t="s">
        <v>107</v>
      </c>
      <c r="H5" s="3" t="s">
        <v>107</v>
      </c>
      <c r="I5" s="3" t="s">
        <v>107</v>
      </c>
      <c r="J5" s="3" t="s">
        <v>107</v>
      </c>
      <c r="K5" s="3" t="s">
        <v>107</v>
      </c>
      <c r="L5" s="3" t="s">
        <v>107</v>
      </c>
      <c r="M5" s="3" t="s">
        <v>107</v>
      </c>
      <c r="N5" s="3" t="s">
        <v>108</v>
      </c>
      <c r="O5" s="3"/>
      <c r="P5" s="3" t="s">
        <v>109</v>
      </c>
      <c r="Q5" s="3" t="s">
        <v>109</v>
      </c>
      <c r="R5" s="3" t="s">
        <v>109</v>
      </c>
      <c r="S5" s="3" t="s">
        <v>109</v>
      </c>
      <c r="T5" s="3" t="s">
        <v>109</v>
      </c>
      <c r="U5" s="3" t="s">
        <v>109</v>
      </c>
      <c r="V5" s="3" t="s">
        <v>109</v>
      </c>
      <c r="W5" s="3" t="s">
        <v>109</v>
      </c>
      <c r="X5" s="3" t="s">
        <v>109</v>
      </c>
      <c r="Y5" s="3" t="s">
        <v>109</v>
      </c>
      <c r="Z5" s="3" t="s">
        <v>109</v>
      </c>
      <c r="AA5" s="3" t="s">
        <v>109</v>
      </c>
      <c r="AB5" s="3" t="s">
        <v>110</v>
      </c>
      <c r="AC5" s="3"/>
      <c r="AD5" s="3" t="s">
        <v>111</v>
      </c>
      <c r="AE5" s="3" t="s">
        <v>111</v>
      </c>
      <c r="AF5" s="3" t="s">
        <v>111</v>
      </c>
      <c r="AG5" s="3" t="s">
        <v>111</v>
      </c>
      <c r="AH5" s="3" t="s">
        <v>111</v>
      </c>
      <c r="AI5" s="3" t="s">
        <v>111</v>
      </c>
      <c r="AJ5" s="3" t="s">
        <v>111</v>
      </c>
      <c r="AK5" s="3" t="s">
        <v>111</v>
      </c>
      <c r="AL5" s="3" t="s">
        <v>111</v>
      </c>
      <c r="AM5" s="3" t="s">
        <v>111</v>
      </c>
      <c r="AN5" s="3" t="s">
        <v>111</v>
      </c>
      <c r="AO5" s="3" t="s">
        <v>111</v>
      </c>
      <c r="AP5" s="3" t="s">
        <v>112</v>
      </c>
      <c r="AR5" s="3" t="s">
        <v>107</v>
      </c>
      <c r="AS5" s="3" t="s">
        <v>107</v>
      </c>
      <c r="AT5" s="4" t="s">
        <v>113</v>
      </c>
      <c r="AV5" s="3" t="s">
        <v>109</v>
      </c>
      <c r="AW5" s="3" t="s">
        <v>109</v>
      </c>
      <c r="AX5" s="4" t="s">
        <v>114</v>
      </c>
      <c r="AZ5" s="3" t="s">
        <v>111</v>
      </c>
      <c r="BA5" s="3" t="s">
        <v>111</v>
      </c>
      <c r="BB5" s="3" t="s">
        <v>111</v>
      </c>
    </row>
    <row r="7" customFormat="false" ht="12.75" hidden="false" customHeight="false" outlineLevel="0" collapsed="false">
      <c r="A7" s="5" t="n">
        <v>1360</v>
      </c>
      <c r="B7" s="2"/>
      <c r="C7" s="2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2"/>
      <c r="Q7" s="2"/>
      <c r="R7" s="2"/>
      <c r="S7" s="2"/>
      <c r="T7" s="2"/>
      <c r="U7" s="2"/>
      <c r="W7" s="9"/>
      <c r="X7" s="9"/>
      <c r="Y7" s="9"/>
      <c r="Z7" s="2"/>
      <c r="AA7" s="2"/>
      <c r="AB7" s="9"/>
      <c r="AC7" s="2"/>
      <c r="AD7" s="2"/>
      <c r="AE7" s="2"/>
      <c r="AF7" s="2"/>
      <c r="AG7" s="2"/>
      <c r="AH7" s="2"/>
      <c r="AI7" s="2"/>
      <c r="AJ7" s="2"/>
      <c r="AN7" s="9"/>
      <c r="AO7" s="9"/>
      <c r="AP7" s="9"/>
      <c r="AR7" s="2"/>
      <c r="AS7" s="2"/>
      <c r="AV7" s="2"/>
      <c r="AW7" s="2"/>
      <c r="AZ7" s="2"/>
      <c r="BA7" s="2"/>
    </row>
    <row r="8" customFormat="false" ht="12.75" hidden="false" customHeight="false" outlineLevel="0" collapsed="false">
      <c r="A8" s="5" t="n">
        <v>1361</v>
      </c>
      <c r="B8" s="2"/>
      <c r="C8" s="2"/>
      <c r="D8" s="9"/>
      <c r="E8" s="9"/>
      <c r="F8" s="9"/>
      <c r="G8" s="9"/>
      <c r="H8" s="9"/>
      <c r="I8" s="9"/>
      <c r="J8" s="9"/>
      <c r="L8" s="9"/>
      <c r="M8" s="9"/>
      <c r="N8" s="9"/>
      <c r="O8" s="9"/>
      <c r="P8" s="2"/>
      <c r="Q8" s="2"/>
      <c r="R8" s="2"/>
      <c r="S8" s="2"/>
      <c r="T8" s="2"/>
      <c r="U8" s="2"/>
      <c r="W8" s="9"/>
      <c r="X8" s="9"/>
      <c r="Z8" s="2"/>
      <c r="AA8" s="2"/>
      <c r="AB8" s="9"/>
      <c r="AC8" s="2"/>
      <c r="AD8" s="2"/>
      <c r="AE8" s="2"/>
      <c r="AF8" s="2"/>
      <c r="AG8" s="2"/>
      <c r="AH8" s="2"/>
      <c r="AI8" s="2"/>
      <c r="AJ8" s="2"/>
      <c r="AN8" s="9"/>
      <c r="AO8" s="9"/>
      <c r="AP8" s="9"/>
      <c r="AR8" s="2"/>
      <c r="AS8" s="2"/>
      <c r="AV8" s="2"/>
      <c r="AW8" s="2"/>
      <c r="AZ8" s="2"/>
      <c r="BA8" s="2"/>
    </row>
    <row r="9" customFormat="false" ht="12.75" hidden="false" customHeight="false" outlineLevel="0" collapsed="false">
      <c r="A9" s="5" t="n">
        <v>1362</v>
      </c>
      <c r="B9" s="2"/>
      <c r="C9" s="2"/>
      <c r="D9" s="9"/>
      <c r="E9" s="9"/>
      <c r="F9" s="9"/>
      <c r="G9" s="9"/>
      <c r="H9" s="9"/>
      <c r="I9" s="9"/>
      <c r="J9" s="9"/>
      <c r="L9" s="9"/>
      <c r="M9" s="9"/>
      <c r="N9" s="9"/>
      <c r="O9" s="9"/>
      <c r="P9" s="2"/>
      <c r="Q9" s="2"/>
      <c r="R9" s="2"/>
      <c r="S9" s="2"/>
      <c r="T9" s="2"/>
      <c r="U9" s="2"/>
      <c r="W9" s="9"/>
      <c r="X9" s="9"/>
      <c r="Z9" s="2"/>
      <c r="AA9" s="2"/>
      <c r="AB9" s="9"/>
      <c r="AC9" s="2"/>
      <c r="AD9" s="2"/>
      <c r="AE9" s="2"/>
      <c r="AF9" s="2"/>
      <c r="AG9" s="2"/>
      <c r="AH9" s="2"/>
      <c r="AI9" s="2"/>
      <c r="AJ9" s="2"/>
      <c r="AN9" s="9"/>
      <c r="AO9" s="9"/>
      <c r="AP9" s="9"/>
      <c r="AR9" s="2"/>
      <c r="AS9" s="2"/>
      <c r="AV9" s="2"/>
      <c r="AW9" s="2"/>
      <c r="AZ9" s="2"/>
      <c r="BA9" s="2"/>
    </row>
    <row r="10" customFormat="false" ht="12.75" hidden="false" customHeight="false" outlineLevel="0" collapsed="false">
      <c r="A10" s="5" t="n">
        <v>1363</v>
      </c>
      <c r="B10" s="2"/>
      <c r="C10" s="2"/>
      <c r="D10" s="9"/>
      <c r="E10" s="9"/>
      <c r="F10" s="9"/>
      <c r="G10" s="9"/>
      <c r="H10" s="9"/>
      <c r="I10" s="9"/>
      <c r="J10" s="9"/>
      <c r="L10" s="9"/>
      <c r="M10" s="9"/>
      <c r="N10" s="9"/>
      <c r="O10" s="9"/>
      <c r="P10" s="2"/>
      <c r="Q10" s="2"/>
      <c r="R10" s="2"/>
      <c r="S10" s="2"/>
      <c r="T10" s="2"/>
      <c r="U10" s="2"/>
      <c r="W10" s="9"/>
      <c r="X10" s="9"/>
      <c r="Z10" s="2"/>
      <c r="AA10" s="2"/>
      <c r="AB10" s="9"/>
      <c r="AC10" s="2"/>
      <c r="AD10" s="2"/>
      <c r="AE10" s="2"/>
      <c r="AF10" s="2"/>
      <c r="AG10" s="2"/>
      <c r="AH10" s="2"/>
      <c r="AI10" s="2"/>
      <c r="AJ10" s="2"/>
      <c r="AN10" s="9"/>
      <c r="AO10" s="9"/>
      <c r="AP10" s="9"/>
      <c r="AR10" s="2"/>
      <c r="AS10" s="2"/>
      <c r="AV10" s="2"/>
      <c r="AW10" s="2"/>
      <c r="AZ10" s="2"/>
      <c r="BA10" s="2"/>
    </row>
    <row r="11" customFormat="false" ht="12.75" hidden="false" customHeight="false" outlineLevel="0" collapsed="false">
      <c r="A11" s="5" t="n">
        <v>1364</v>
      </c>
      <c r="B11" s="2"/>
      <c r="C11" s="2"/>
      <c r="D11" s="9"/>
      <c r="E11" s="9"/>
      <c r="F11" s="9"/>
      <c r="G11" s="9"/>
      <c r="H11" s="9"/>
      <c r="I11" s="9"/>
      <c r="J11" s="9"/>
      <c r="L11" s="9"/>
      <c r="M11" s="9"/>
      <c r="N11" s="9"/>
      <c r="O11" s="9"/>
      <c r="P11" s="2"/>
      <c r="Q11" s="2"/>
      <c r="R11" s="2"/>
      <c r="S11" s="2"/>
      <c r="T11" s="2"/>
      <c r="U11" s="2"/>
      <c r="W11" s="9"/>
      <c r="X11" s="9"/>
      <c r="Z11" s="2"/>
      <c r="AA11" s="2"/>
      <c r="AB11" s="9"/>
      <c r="AC11" s="2"/>
      <c r="AD11" s="2"/>
      <c r="AE11" s="2"/>
      <c r="AF11" s="2"/>
      <c r="AG11" s="2"/>
      <c r="AH11" s="2"/>
      <c r="AI11" s="2"/>
      <c r="AJ11" s="2"/>
      <c r="AN11" s="9"/>
      <c r="AO11" s="9"/>
      <c r="AP11" s="9"/>
      <c r="AR11" s="2"/>
      <c r="AS11" s="2"/>
      <c r="AV11" s="2"/>
      <c r="AW11" s="2"/>
      <c r="AZ11" s="2"/>
      <c r="BA11" s="2"/>
    </row>
    <row r="12" customFormat="false" ht="12.75" hidden="false" customHeight="false" outlineLevel="0" collapsed="false">
      <c r="A12" s="5" t="n">
        <v>1365</v>
      </c>
      <c r="B12" s="2"/>
      <c r="C12" s="2"/>
      <c r="D12" s="9"/>
      <c r="E12" s="9"/>
      <c r="F12" s="9"/>
      <c r="G12" s="9"/>
      <c r="H12" s="9"/>
      <c r="I12" s="9"/>
      <c r="J12" s="9"/>
      <c r="L12" s="9"/>
      <c r="M12" s="9"/>
      <c r="N12" s="9"/>
      <c r="O12" s="9"/>
      <c r="P12" s="2"/>
      <c r="Q12" s="2"/>
      <c r="R12" s="2"/>
      <c r="S12" s="2"/>
      <c r="T12" s="2"/>
      <c r="U12" s="2"/>
      <c r="W12" s="9"/>
      <c r="X12" s="9"/>
      <c r="Z12" s="2"/>
      <c r="AA12" s="2"/>
      <c r="AB12" s="9"/>
      <c r="AC12" s="2"/>
      <c r="AD12" s="2"/>
      <c r="AE12" s="2"/>
      <c r="AF12" s="2"/>
      <c r="AG12" s="2"/>
      <c r="AH12" s="2"/>
      <c r="AI12" s="2"/>
      <c r="AJ12" s="2"/>
      <c r="AN12" s="9"/>
      <c r="AO12" s="9"/>
      <c r="AP12" s="9"/>
      <c r="AR12" s="2"/>
      <c r="AS12" s="2"/>
      <c r="AV12" s="2"/>
      <c r="AW12" s="2"/>
      <c r="AZ12" s="2"/>
      <c r="BA12" s="2"/>
    </row>
    <row r="13" customFormat="false" ht="12.75" hidden="false" customHeight="false" outlineLevel="0" collapsed="false">
      <c r="A13" s="5" t="n">
        <v>1366</v>
      </c>
      <c r="B13" s="2"/>
      <c r="C13" s="2"/>
      <c r="D13" s="9"/>
      <c r="E13" s="9"/>
      <c r="F13" s="9"/>
      <c r="G13" s="9"/>
      <c r="H13" s="9"/>
      <c r="I13" s="9"/>
      <c r="J13" s="9"/>
      <c r="L13" s="9"/>
      <c r="M13" s="9"/>
      <c r="N13" s="9"/>
      <c r="O13" s="9"/>
      <c r="P13" s="2"/>
      <c r="Q13" s="2"/>
      <c r="R13" s="2"/>
      <c r="S13" s="2"/>
      <c r="T13" s="2"/>
      <c r="U13" s="2"/>
      <c r="W13" s="9"/>
      <c r="X13" s="9"/>
      <c r="Z13" s="2"/>
      <c r="AA13" s="2"/>
      <c r="AB13" s="9"/>
      <c r="AC13" s="2"/>
      <c r="AD13" s="2"/>
      <c r="AE13" s="2"/>
      <c r="AF13" s="2"/>
      <c r="AG13" s="2"/>
      <c r="AH13" s="2"/>
      <c r="AI13" s="2"/>
      <c r="AJ13" s="2"/>
      <c r="AN13" s="9"/>
      <c r="AO13" s="9"/>
      <c r="AP13" s="9"/>
      <c r="AR13" s="2"/>
      <c r="AS13" s="2"/>
      <c r="AV13" s="2"/>
      <c r="AW13" s="2"/>
      <c r="AZ13" s="2"/>
      <c r="BA13" s="2"/>
    </row>
    <row r="14" customFormat="false" ht="12.75" hidden="false" customHeight="false" outlineLevel="0" collapsed="false">
      <c r="A14" s="5" t="n">
        <v>1367</v>
      </c>
      <c r="B14" s="2"/>
      <c r="C14" s="2"/>
      <c r="D14" s="9"/>
      <c r="E14" s="9"/>
      <c r="F14" s="9"/>
      <c r="G14" s="9"/>
      <c r="H14" s="9"/>
      <c r="I14" s="9"/>
      <c r="J14" s="9"/>
      <c r="L14" s="9"/>
      <c r="M14" s="9"/>
      <c r="N14" s="9"/>
      <c r="O14" s="9"/>
      <c r="P14" s="2"/>
      <c r="Q14" s="2"/>
      <c r="R14" s="2"/>
      <c r="S14" s="2"/>
      <c r="T14" s="2"/>
      <c r="U14" s="2"/>
      <c r="W14" s="9"/>
      <c r="X14" s="9"/>
      <c r="Z14" s="2"/>
      <c r="AA14" s="2"/>
      <c r="AB14" s="9"/>
      <c r="AC14" s="2"/>
      <c r="AD14" s="2"/>
      <c r="AE14" s="2"/>
      <c r="AF14" s="2"/>
      <c r="AG14" s="2"/>
      <c r="AH14" s="2"/>
      <c r="AI14" s="2"/>
      <c r="AJ14" s="2"/>
      <c r="AN14" s="9"/>
      <c r="AO14" s="9"/>
      <c r="AP14" s="9"/>
      <c r="AR14" s="2"/>
      <c r="AS14" s="2"/>
      <c r="AV14" s="2"/>
      <c r="AW14" s="2"/>
      <c r="AZ14" s="2"/>
      <c r="BA14" s="2"/>
    </row>
    <row r="15" customFormat="false" ht="12.75" hidden="false" customHeight="false" outlineLevel="0" collapsed="false">
      <c r="A15" s="5" t="n">
        <v>1368</v>
      </c>
      <c r="B15" s="2"/>
      <c r="C15" s="2"/>
      <c r="D15" s="9"/>
      <c r="E15" s="9"/>
      <c r="F15" s="9"/>
      <c r="G15" s="9"/>
      <c r="H15" s="9"/>
      <c r="I15" s="9"/>
      <c r="J15" s="9"/>
      <c r="L15" s="9"/>
      <c r="M15" s="9"/>
      <c r="N15" s="9"/>
      <c r="O15" s="9"/>
      <c r="P15" s="2"/>
      <c r="Q15" s="2"/>
      <c r="R15" s="2"/>
      <c r="S15" s="2"/>
      <c r="T15" s="2"/>
      <c r="U15" s="2"/>
      <c r="W15" s="9"/>
      <c r="X15" s="9"/>
      <c r="Z15" s="2"/>
      <c r="AA15" s="2"/>
      <c r="AB15" s="9"/>
      <c r="AC15" s="2"/>
      <c r="AD15" s="2"/>
      <c r="AE15" s="2"/>
      <c r="AF15" s="2"/>
      <c r="AG15" s="2"/>
      <c r="AH15" s="2"/>
      <c r="AI15" s="2"/>
      <c r="AJ15" s="2"/>
      <c r="AN15" s="9"/>
      <c r="AO15" s="9"/>
      <c r="AP15" s="9"/>
      <c r="AR15" s="2"/>
      <c r="AS15" s="2"/>
      <c r="AV15" s="2"/>
      <c r="AW15" s="2"/>
      <c r="AZ15" s="2"/>
      <c r="BA15" s="2"/>
    </row>
    <row r="16" customFormat="false" ht="12.75" hidden="false" customHeight="false" outlineLevel="0" collapsed="false">
      <c r="A16" s="5" t="n">
        <v>1369</v>
      </c>
      <c r="B16" s="2"/>
      <c r="C16" s="2"/>
      <c r="D16" s="9"/>
      <c r="E16" s="9"/>
      <c r="F16" s="9"/>
      <c r="G16" s="9"/>
      <c r="H16" s="9"/>
      <c r="I16" s="9"/>
      <c r="J16" s="9"/>
      <c r="L16" s="9"/>
      <c r="M16" s="9"/>
      <c r="N16" s="9"/>
      <c r="O16" s="9"/>
      <c r="P16" s="2"/>
      <c r="Q16" s="2"/>
      <c r="R16" s="2"/>
      <c r="S16" s="2"/>
      <c r="T16" s="2"/>
      <c r="U16" s="2"/>
      <c r="W16" s="9"/>
      <c r="X16" s="9"/>
      <c r="Z16" s="2"/>
      <c r="AA16" s="2"/>
      <c r="AB16" s="9"/>
      <c r="AC16" s="2"/>
      <c r="AD16" s="2"/>
      <c r="AE16" s="2"/>
      <c r="AF16" s="2"/>
      <c r="AG16" s="2"/>
      <c r="AH16" s="2"/>
      <c r="AI16" s="2"/>
      <c r="AJ16" s="2"/>
      <c r="AN16" s="9"/>
      <c r="AO16" s="9"/>
      <c r="AP16" s="9"/>
      <c r="AR16" s="2"/>
      <c r="AS16" s="2"/>
      <c r="AV16" s="2"/>
      <c r="AW16" s="2"/>
      <c r="AZ16" s="2"/>
      <c r="BA16" s="2"/>
    </row>
    <row r="17" customFormat="false" ht="12.75" hidden="false" customHeight="false" outlineLevel="0" collapsed="false">
      <c r="A17" s="5" t="n">
        <v>1370</v>
      </c>
      <c r="B17" s="2"/>
      <c r="C17" s="2"/>
      <c r="D17" s="9"/>
      <c r="E17" s="9"/>
      <c r="F17" s="9"/>
      <c r="G17" s="9"/>
      <c r="H17" s="9"/>
      <c r="I17" s="9"/>
      <c r="J17" s="9"/>
      <c r="L17" s="9"/>
      <c r="M17" s="9"/>
      <c r="N17" s="9"/>
      <c r="O17" s="9"/>
      <c r="P17" s="2"/>
      <c r="Q17" s="2"/>
      <c r="R17" s="2"/>
      <c r="S17" s="2"/>
      <c r="T17" s="2"/>
      <c r="U17" s="2"/>
      <c r="W17" s="9"/>
      <c r="X17" s="9"/>
      <c r="Z17" s="2"/>
      <c r="AA17" s="2"/>
      <c r="AB17" s="9"/>
      <c r="AC17" s="2"/>
      <c r="AD17" s="2"/>
      <c r="AE17" s="2"/>
      <c r="AF17" s="2"/>
      <c r="AG17" s="2"/>
      <c r="AH17" s="2"/>
      <c r="AI17" s="2"/>
      <c r="AJ17" s="2"/>
      <c r="AN17" s="9"/>
      <c r="AO17" s="9"/>
      <c r="AP17" s="9"/>
      <c r="AR17" s="2"/>
      <c r="AS17" s="2"/>
      <c r="AV17" s="2"/>
      <c r="AW17" s="2"/>
      <c r="AZ17" s="2"/>
      <c r="BA17" s="2"/>
    </row>
    <row r="18" customFormat="false" ht="12.75" hidden="false" customHeight="false" outlineLevel="0" collapsed="false">
      <c r="A18" s="5" t="n">
        <v>1371</v>
      </c>
      <c r="B18" s="2"/>
      <c r="C18" s="2"/>
      <c r="D18" s="9"/>
      <c r="E18" s="9"/>
      <c r="F18" s="9"/>
      <c r="G18" s="9"/>
      <c r="H18" s="9"/>
      <c r="I18" s="9"/>
      <c r="J18" s="9"/>
      <c r="L18" s="9"/>
      <c r="M18" s="9"/>
      <c r="N18" s="9"/>
      <c r="O18" s="9"/>
      <c r="P18" s="2"/>
      <c r="Q18" s="2"/>
      <c r="R18" s="2"/>
      <c r="S18" s="2"/>
      <c r="T18" s="2"/>
      <c r="U18" s="2"/>
      <c r="W18" s="9"/>
      <c r="X18" s="9"/>
      <c r="Z18" s="2"/>
      <c r="AA18" s="2"/>
      <c r="AB18" s="9"/>
      <c r="AC18" s="2"/>
      <c r="AD18" s="2"/>
      <c r="AE18" s="2"/>
      <c r="AF18" s="2"/>
      <c r="AG18" s="2"/>
      <c r="AH18" s="2"/>
      <c r="AI18" s="2"/>
      <c r="AJ18" s="2"/>
      <c r="AN18" s="9"/>
      <c r="AO18" s="9"/>
      <c r="AP18" s="9"/>
      <c r="AR18" s="2"/>
      <c r="AS18" s="2"/>
      <c r="AV18" s="2"/>
      <c r="AW18" s="2"/>
      <c r="AZ18" s="2"/>
      <c r="BA18" s="2"/>
    </row>
    <row r="19" customFormat="false" ht="12.75" hidden="false" customHeight="false" outlineLevel="0" collapsed="false">
      <c r="A19" s="5" t="n">
        <v>1372</v>
      </c>
      <c r="B19" s="2"/>
      <c r="C19" s="2" t="n">
        <v>1.751</v>
      </c>
      <c r="D19" s="9"/>
      <c r="E19" s="9"/>
      <c r="F19" s="9"/>
      <c r="G19" s="9"/>
      <c r="H19" s="9"/>
      <c r="I19" s="9"/>
      <c r="J19" s="9"/>
      <c r="L19" s="9"/>
      <c r="M19" s="9"/>
      <c r="N19" s="9" t="n">
        <f aca="false">AVERAGE(B19:M19)</f>
        <v>1.751</v>
      </c>
      <c r="O19" s="9"/>
      <c r="P19" s="2"/>
      <c r="Q19" s="2" t="n">
        <v>1.6107449</v>
      </c>
      <c r="R19" s="2"/>
      <c r="S19" s="2"/>
      <c r="T19" s="2"/>
      <c r="U19" s="2"/>
      <c r="W19" s="9"/>
      <c r="X19" s="9"/>
      <c r="Z19" s="2"/>
      <c r="AA19" s="2"/>
      <c r="AB19" s="9" t="n">
        <f aca="false">AVERAGE(P19:AA19)</f>
        <v>1.6107449</v>
      </c>
      <c r="AC19" s="2"/>
      <c r="AD19" s="2"/>
      <c r="AE19" s="2" t="n">
        <v>11.6733333333333</v>
      </c>
      <c r="AF19" s="2"/>
      <c r="AG19" s="2"/>
      <c r="AH19" s="2"/>
      <c r="AI19" s="2"/>
      <c r="AJ19" s="2"/>
      <c r="AN19" s="9"/>
      <c r="AO19" s="9"/>
      <c r="AP19" s="9" t="n">
        <f aca="false">AVERAGE(AD19:AO19)</f>
        <v>11.6733333333333</v>
      </c>
      <c r="AR19" s="2"/>
      <c r="AS19" s="2" t="n">
        <v>1.751</v>
      </c>
      <c r="AT19" s="2" t="n">
        <f aca="false">AVERAGE(AR19:AS19)</f>
        <v>1.751</v>
      </c>
      <c r="AV19" s="2"/>
      <c r="AW19" s="2" t="n">
        <v>1.6107449</v>
      </c>
      <c r="AX19" s="2" t="n">
        <f aca="false">AVERAGE(AV19:AW19)</f>
        <v>1.6107449</v>
      </c>
      <c r="AZ19" s="2"/>
      <c r="BA19" s="2" t="n">
        <v>11.6733333333333</v>
      </c>
      <c r="BB19" s="2" t="n">
        <f aca="false">AVERAGE(AZ19:BA19)</f>
        <v>11.6733333333333</v>
      </c>
    </row>
    <row r="20" customFormat="false" ht="12.75" hidden="false" customHeight="false" outlineLevel="0" collapsed="false">
      <c r="A20" s="5" t="n">
        <v>1373</v>
      </c>
      <c r="B20" s="2"/>
      <c r="C20" s="2"/>
      <c r="D20" s="9"/>
      <c r="E20" s="9"/>
      <c r="F20" s="9"/>
      <c r="G20" s="9"/>
      <c r="H20" s="9"/>
      <c r="I20" s="9"/>
      <c r="J20" s="9"/>
      <c r="L20" s="9"/>
      <c r="M20" s="9"/>
      <c r="N20" s="9"/>
      <c r="O20" s="9"/>
      <c r="P20" s="2"/>
      <c r="Q20" s="2"/>
      <c r="R20" s="2"/>
      <c r="S20" s="2"/>
      <c r="T20" s="2"/>
      <c r="U20" s="2"/>
      <c r="W20" s="9"/>
      <c r="X20" s="9"/>
      <c r="Z20" s="2"/>
      <c r="AA20" s="2"/>
      <c r="AB20" s="9"/>
      <c r="AC20" s="2"/>
      <c r="AD20" s="2"/>
      <c r="AE20" s="2"/>
      <c r="AF20" s="2"/>
      <c r="AG20" s="2"/>
      <c r="AH20" s="2"/>
      <c r="AI20" s="2"/>
      <c r="AJ20" s="2"/>
      <c r="AN20" s="9"/>
      <c r="AO20" s="9"/>
      <c r="AP20" s="9"/>
      <c r="AR20" s="2"/>
      <c r="AS20" s="2"/>
      <c r="AV20" s="2"/>
      <c r="AW20" s="2"/>
      <c r="AZ20" s="2"/>
      <c r="BA20" s="2"/>
      <c r="BB20" s="2"/>
    </row>
    <row r="21" customFormat="false" ht="12.75" hidden="false" customHeight="false" outlineLevel="0" collapsed="false">
      <c r="A21" s="5" t="n">
        <v>1374</v>
      </c>
      <c r="B21" s="2"/>
      <c r="C21" s="2"/>
      <c r="D21" s="9"/>
      <c r="E21" s="9"/>
      <c r="F21" s="9"/>
      <c r="G21" s="9"/>
      <c r="H21" s="9"/>
      <c r="I21" s="9"/>
      <c r="J21" s="9"/>
      <c r="L21" s="9"/>
      <c r="M21" s="9"/>
      <c r="N21" s="9"/>
      <c r="O21" s="9"/>
      <c r="P21" s="2"/>
      <c r="Q21" s="2"/>
      <c r="R21" s="2"/>
      <c r="S21" s="2"/>
      <c r="T21" s="2"/>
      <c r="U21" s="2"/>
      <c r="W21" s="9"/>
      <c r="X21" s="9"/>
      <c r="Z21" s="2"/>
      <c r="AA21" s="2"/>
      <c r="AB21" s="9"/>
      <c r="AC21" s="2"/>
      <c r="AD21" s="2"/>
      <c r="AE21" s="2"/>
      <c r="AF21" s="2"/>
      <c r="AG21" s="2"/>
      <c r="AH21" s="2"/>
      <c r="AI21" s="2"/>
      <c r="AJ21" s="2"/>
      <c r="AN21" s="9"/>
      <c r="AO21" s="9"/>
      <c r="AP21" s="9"/>
      <c r="AR21" s="2"/>
      <c r="AS21" s="2"/>
      <c r="AV21" s="2"/>
      <c r="AW21" s="2"/>
      <c r="AZ21" s="2"/>
      <c r="BA21" s="2"/>
      <c r="BB21" s="2"/>
    </row>
    <row r="22" customFormat="false" ht="12.75" hidden="false" customHeight="false" outlineLevel="0" collapsed="false">
      <c r="A22" s="5" t="n">
        <v>1375</v>
      </c>
      <c r="B22" s="2"/>
      <c r="C22" s="2"/>
      <c r="D22" s="9"/>
      <c r="E22" s="9"/>
      <c r="F22" s="9"/>
      <c r="G22" s="9"/>
      <c r="H22" s="9"/>
      <c r="I22" s="9"/>
      <c r="J22" s="9"/>
      <c r="L22" s="9"/>
      <c r="M22" s="9"/>
      <c r="N22" s="9"/>
      <c r="O22" s="9"/>
      <c r="P22" s="2"/>
      <c r="Q22" s="2"/>
      <c r="R22" s="2"/>
      <c r="S22" s="2"/>
      <c r="T22" s="2"/>
      <c r="U22" s="2"/>
      <c r="W22" s="9"/>
      <c r="X22" s="9"/>
      <c r="Z22" s="2"/>
      <c r="AA22" s="2"/>
      <c r="AB22" s="9"/>
      <c r="AC22" s="2"/>
      <c r="AD22" s="2"/>
      <c r="AE22" s="2"/>
      <c r="AF22" s="2"/>
      <c r="AG22" s="2"/>
      <c r="AH22" s="2"/>
      <c r="AI22" s="2"/>
      <c r="AJ22" s="2"/>
      <c r="AN22" s="9"/>
      <c r="AO22" s="9"/>
      <c r="AP22" s="9"/>
      <c r="AR22" s="2"/>
      <c r="AS22" s="2"/>
      <c r="AV22" s="2"/>
      <c r="AW22" s="2"/>
      <c r="AZ22" s="2"/>
      <c r="BA22" s="2"/>
      <c r="BB22" s="2"/>
    </row>
    <row r="23" customFormat="false" ht="12.75" hidden="false" customHeight="false" outlineLevel="0" collapsed="false">
      <c r="A23" s="5" t="n">
        <v>1376</v>
      </c>
      <c r="B23" s="2"/>
      <c r="C23" s="2"/>
      <c r="D23" s="9"/>
      <c r="E23" s="9"/>
      <c r="F23" s="9"/>
      <c r="G23" s="9"/>
      <c r="H23" s="9"/>
      <c r="I23" s="9"/>
      <c r="J23" s="9"/>
      <c r="L23" s="9"/>
      <c r="M23" s="9"/>
      <c r="N23" s="9"/>
      <c r="O23" s="9"/>
      <c r="P23" s="2"/>
      <c r="Q23" s="2"/>
      <c r="R23" s="2"/>
      <c r="S23" s="2"/>
      <c r="T23" s="2"/>
      <c r="U23" s="2"/>
      <c r="W23" s="9"/>
      <c r="X23" s="9"/>
      <c r="Z23" s="2"/>
      <c r="AA23" s="2"/>
      <c r="AB23" s="9"/>
      <c r="AC23" s="2"/>
      <c r="AD23" s="2"/>
      <c r="AE23" s="2"/>
      <c r="AF23" s="2"/>
      <c r="AG23" s="2"/>
      <c r="AH23" s="2"/>
      <c r="AI23" s="2"/>
      <c r="AJ23" s="2"/>
      <c r="AN23" s="9"/>
      <c r="AO23" s="9"/>
      <c r="AP23" s="9"/>
      <c r="AR23" s="2"/>
      <c r="AS23" s="2"/>
      <c r="AV23" s="2"/>
      <c r="AW23" s="2"/>
      <c r="AZ23" s="2"/>
      <c r="BA23" s="2"/>
      <c r="BB23" s="2"/>
    </row>
    <row r="24" customFormat="false" ht="12.75" hidden="false" customHeight="false" outlineLevel="0" collapsed="false">
      <c r="A24" s="5" t="n">
        <v>1377</v>
      </c>
      <c r="B24" s="2"/>
      <c r="C24" s="2"/>
      <c r="D24" s="9"/>
      <c r="E24" s="9"/>
      <c r="F24" s="9"/>
      <c r="G24" s="9"/>
      <c r="H24" s="9"/>
      <c r="I24" s="9"/>
      <c r="J24" s="9"/>
      <c r="L24" s="9"/>
      <c r="M24" s="9"/>
      <c r="N24" s="9"/>
      <c r="O24" s="9"/>
      <c r="P24" s="2"/>
      <c r="Q24" s="2"/>
      <c r="R24" s="2"/>
      <c r="S24" s="2"/>
      <c r="T24" s="2"/>
      <c r="U24" s="2"/>
      <c r="W24" s="9"/>
      <c r="X24" s="9"/>
      <c r="Z24" s="2"/>
      <c r="AA24" s="2"/>
      <c r="AB24" s="9"/>
      <c r="AC24" s="2"/>
      <c r="AD24" s="2"/>
      <c r="AE24" s="2"/>
      <c r="AF24" s="2"/>
      <c r="AG24" s="2"/>
      <c r="AH24" s="2"/>
      <c r="AI24" s="2"/>
      <c r="AJ24" s="2"/>
      <c r="AN24" s="9"/>
      <c r="AO24" s="9"/>
      <c r="AP24" s="9"/>
      <c r="AR24" s="2"/>
      <c r="AS24" s="2"/>
      <c r="AV24" s="2"/>
      <c r="AW24" s="2"/>
      <c r="AZ24" s="2"/>
      <c r="BA24" s="2"/>
      <c r="BB24" s="2"/>
    </row>
    <row r="25" customFormat="false" ht="12.75" hidden="false" customHeight="false" outlineLevel="0" collapsed="false">
      <c r="A25" s="5" t="n">
        <v>1378</v>
      </c>
      <c r="B25" s="2"/>
      <c r="C25" s="2"/>
      <c r="D25" s="9"/>
      <c r="E25" s="9"/>
      <c r="F25" s="9"/>
      <c r="G25" s="9"/>
      <c r="H25" s="9"/>
      <c r="I25" s="9"/>
      <c r="J25" s="9"/>
      <c r="L25" s="9"/>
      <c r="M25" s="9"/>
      <c r="N25" s="9"/>
      <c r="O25" s="9"/>
      <c r="P25" s="2"/>
      <c r="Q25" s="2"/>
      <c r="R25" s="2"/>
      <c r="S25" s="2"/>
      <c r="T25" s="2"/>
      <c r="U25" s="2"/>
      <c r="W25" s="9"/>
      <c r="X25" s="9"/>
      <c r="Z25" s="2"/>
      <c r="AA25" s="2"/>
      <c r="AB25" s="9"/>
      <c r="AC25" s="2"/>
      <c r="AD25" s="2"/>
      <c r="AE25" s="2"/>
      <c r="AF25" s="2"/>
      <c r="AG25" s="2"/>
      <c r="AH25" s="2"/>
      <c r="AI25" s="2"/>
      <c r="AJ25" s="2"/>
      <c r="AN25" s="9"/>
      <c r="AO25" s="9"/>
      <c r="AP25" s="9"/>
      <c r="AR25" s="2"/>
      <c r="AS25" s="2"/>
      <c r="AV25" s="2"/>
      <c r="AW25" s="2"/>
      <c r="AZ25" s="2"/>
      <c r="BA25" s="2"/>
      <c r="BB25" s="2"/>
    </row>
    <row r="26" customFormat="false" ht="12.75" hidden="false" customHeight="false" outlineLevel="0" collapsed="false">
      <c r="A26" s="5" t="n">
        <v>1379</v>
      </c>
      <c r="B26" s="2"/>
      <c r="C26" s="2"/>
      <c r="D26" s="9" t="n">
        <v>2.314</v>
      </c>
      <c r="E26" s="9"/>
      <c r="F26" s="9"/>
      <c r="G26" s="9"/>
      <c r="H26" s="9"/>
      <c r="I26" s="9"/>
      <c r="J26" s="9"/>
      <c r="L26" s="9"/>
      <c r="M26" s="9"/>
      <c r="N26" s="9" t="n">
        <f aca="false">AVERAGE(B26:M26)</f>
        <v>2.314</v>
      </c>
      <c r="O26" s="9"/>
      <c r="P26" s="2"/>
      <c r="Q26" s="2"/>
      <c r="R26" s="2" t="n">
        <v>2.2401834</v>
      </c>
      <c r="S26" s="2"/>
      <c r="T26" s="2"/>
      <c r="U26" s="2"/>
      <c r="W26" s="9"/>
      <c r="X26" s="9"/>
      <c r="Z26" s="2"/>
      <c r="AA26" s="2"/>
      <c r="AB26" s="9" t="n">
        <f aca="false">AVERAGE(P26:AA26)</f>
        <v>2.2401834</v>
      </c>
      <c r="AC26" s="2"/>
      <c r="AD26" s="2"/>
      <c r="AE26" s="2"/>
      <c r="AF26" s="2" t="n">
        <v>15.4266666666667</v>
      </c>
      <c r="AG26" s="2"/>
      <c r="AH26" s="2"/>
      <c r="AI26" s="2"/>
      <c r="AJ26" s="2"/>
      <c r="AN26" s="9"/>
      <c r="AO26" s="9"/>
      <c r="AP26" s="9" t="n">
        <f aca="false">AVERAGE(AD26:AO26)</f>
        <v>15.4266666666667</v>
      </c>
      <c r="AR26" s="2"/>
      <c r="AS26" s="2"/>
      <c r="AV26" s="2"/>
      <c r="AW26" s="2"/>
      <c r="AZ26" s="2"/>
      <c r="BA26" s="2"/>
      <c r="BB26" s="2"/>
    </row>
    <row r="27" customFormat="false" ht="12.75" hidden="false" customHeight="false" outlineLevel="0" collapsed="false">
      <c r="A27" s="5" t="n">
        <v>1380</v>
      </c>
      <c r="B27" s="2"/>
      <c r="C27" s="2"/>
      <c r="D27" s="9"/>
      <c r="E27" s="9"/>
      <c r="F27" s="9"/>
      <c r="G27" s="9"/>
      <c r="H27" s="9"/>
      <c r="I27" s="9"/>
      <c r="J27" s="9"/>
      <c r="L27" s="9"/>
      <c r="M27" s="9"/>
      <c r="N27" s="9"/>
      <c r="O27" s="9"/>
      <c r="P27" s="2"/>
      <c r="Q27" s="2"/>
      <c r="R27" s="2"/>
      <c r="S27" s="2"/>
      <c r="T27" s="2"/>
      <c r="U27" s="2"/>
      <c r="W27" s="9"/>
      <c r="X27" s="9"/>
      <c r="Z27" s="2"/>
      <c r="AA27" s="2"/>
      <c r="AB27" s="9"/>
      <c r="AC27" s="2"/>
      <c r="AD27" s="2"/>
      <c r="AE27" s="2"/>
      <c r="AF27" s="2"/>
      <c r="AG27" s="2"/>
      <c r="AH27" s="2"/>
      <c r="AI27" s="2"/>
      <c r="AJ27" s="2"/>
      <c r="AN27" s="9"/>
      <c r="AO27" s="9"/>
      <c r="AP27" s="9"/>
      <c r="AR27" s="2"/>
      <c r="AS27" s="2"/>
      <c r="AV27" s="2"/>
      <c r="AW27" s="2"/>
      <c r="AZ27" s="2"/>
      <c r="BA27" s="2"/>
      <c r="BB27" s="2"/>
    </row>
    <row r="28" customFormat="false" ht="12.75" hidden="false" customHeight="false" outlineLevel="0" collapsed="false">
      <c r="A28" s="5" t="n">
        <v>1381</v>
      </c>
      <c r="B28" s="2"/>
      <c r="C28" s="2"/>
      <c r="D28" s="9"/>
      <c r="E28" s="9"/>
      <c r="F28" s="9"/>
      <c r="G28" s="9"/>
      <c r="H28" s="9"/>
      <c r="I28" s="9"/>
      <c r="J28" s="9"/>
      <c r="L28" s="9"/>
      <c r="M28" s="9"/>
      <c r="N28" s="9"/>
      <c r="O28" s="9"/>
      <c r="P28" s="2"/>
      <c r="Q28" s="2"/>
      <c r="R28" s="2"/>
      <c r="S28" s="2"/>
      <c r="T28" s="2"/>
      <c r="U28" s="2"/>
      <c r="W28" s="9"/>
      <c r="X28" s="9"/>
      <c r="Z28" s="2"/>
      <c r="AA28" s="2"/>
      <c r="AB28" s="9"/>
      <c r="AC28" s="2"/>
      <c r="AD28" s="2"/>
      <c r="AE28" s="2"/>
      <c r="AF28" s="2"/>
      <c r="AG28" s="2"/>
      <c r="AH28" s="2"/>
      <c r="AI28" s="2"/>
      <c r="AJ28" s="2"/>
      <c r="AN28" s="9"/>
      <c r="AO28" s="9"/>
      <c r="AP28" s="9"/>
      <c r="AR28" s="2"/>
      <c r="AS28" s="2"/>
      <c r="AV28" s="2"/>
      <c r="AW28" s="2"/>
      <c r="AZ28" s="2"/>
      <c r="BA28" s="2"/>
      <c r="BB28" s="2"/>
    </row>
    <row r="29" customFormat="false" ht="12.75" hidden="false" customHeight="false" outlineLevel="0" collapsed="false">
      <c r="A29" s="5" t="n">
        <v>1382</v>
      </c>
      <c r="B29" s="2"/>
      <c r="C29" s="2"/>
      <c r="D29" s="9"/>
      <c r="E29" s="9"/>
      <c r="F29" s="9"/>
      <c r="G29" s="9"/>
      <c r="H29" s="9"/>
      <c r="I29" s="9"/>
      <c r="J29" s="9"/>
      <c r="L29" s="9"/>
      <c r="M29" s="9"/>
      <c r="N29" s="9"/>
      <c r="O29" s="9"/>
      <c r="P29" s="2"/>
      <c r="Q29" s="2"/>
      <c r="R29" s="2"/>
      <c r="S29" s="2"/>
      <c r="T29" s="2"/>
      <c r="U29" s="2"/>
      <c r="W29" s="9"/>
      <c r="X29" s="9"/>
      <c r="Z29" s="2"/>
      <c r="AA29" s="2"/>
      <c r="AB29" s="9"/>
      <c r="AC29" s="2"/>
      <c r="AD29" s="2"/>
      <c r="AE29" s="2"/>
      <c r="AF29" s="2"/>
      <c r="AG29" s="2"/>
      <c r="AH29" s="2"/>
      <c r="AI29" s="2"/>
      <c r="AJ29" s="2"/>
      <c r="AN29" s="9"/>
      <c r="AO29" s="9"/>
      <c r="AP29" s="9"/>
      <c r="AR29" s="2"/>
      <c r="AS29" s="2"/>
      <c r="AV29" s="2"/>
      <c r="AW29" s="2"/>
      <c r="AZ29" s="2"/>
      <c r="BA29" s="2"/>
      <c r="BB29" s="2"/>
    </row>
    <row r="30" customFormat="false" ht="12.75" hidden="false" customHeight="false" outlineLevel="0" collapsed="false">
      <c r="A30" s="5" t="n">
        <v>1383</v>
      </c>
      <c r="B30" s="2" t="n">
        <v>2.334</v>
      </c>
      <c r="C30" s="2"/>
      <c r="D30" s="9"/>
      <c r="E30" s="9"/>
      <c r="F30" s="9"/>
      <c r="G30" s="9"/>
      <c r="H30" s="9"/>
      <c r="I30" s="9"/>
      <c r="J30" s="9"/>
      <c r="L30" s="9"/>
      <c r="M30" s="9"/>
      <c r="N30" s="9" t="n">
        <f aca="false">AVERAGE(B30:M30)</f>
        <v>2.334</v>
      </c>
      <c r="O30" s="9"/>
      <c r="P30" s="2" t="n">
        <v>2.598909</v>
      </c>
      <c r="Q30" s="2"/>
      <c r="R30" s="2"/>
      <c r="S30" s="2"/>
      <c r="T30" s="2"/>
      <c r="U30" s="2"/>
      <c r="W30" s="9"/>
      <c r="X30" s="9"/>
      <c r="Z30" s="2"/>
      <c r="AA30" s="2"/>
      <c r="AB30" s="9" t="n">
        <f aca="false">AVERAGE(P30:AA30)</f>
        <v>2.598909</v>
      </c>
      <c r="AC30" s="2"/>
      <c r="AD30" s="2" t="n">
        <v>15.56</v>
      </c>
      <c r="AE30" s="2"/>
      <c r="AF30" s="2"/>
      <c r="AG30" s="2"/>
      <c r="AH30" s="2"/>
      <c r="AI30" s="2"/>
      <c r="AJ30" s="2"/>
      <c r="AN30" s="9"/>
      <c r="AO30" s="9"/>
      <c r="AP30" s="9" t="n">
        <f aca="false">AVERAGE(AD30:AO30)</f>
        <v>15.56</v>
      </c>
      <c r="AR30" s="2" t="n">
        <v>2.334</v>
      </c>
      <c r="AS30" s="2"/>
      <c r="AT30" s="2" t="n">
        <f aca="false">AVERAGE(AR30:AS30)</f>
        <v>2.334</v>
      </c>
      <c r="AV30" s="2" t="n">
        <v>2.598909</v>
      </c>
      <c r="AW30" s="2"/>
      <c r="AX30" s="2" t="n">
        <f aca="false">AVERAGE(AV30:AW30)</f>
        <v>2.598909</v>
      </c>
      <c r="AZ30" s="2" t="n">
        <v>15.56</v>
      </c>
      <c r="BA30" s="2"/>
      <c r="BB30" s="2" t="n">
        <f aca="false">AVERAGE(AZ30:BA30)</f>
        <v>15.56</v>
      </c>
    </row>
    <row r="31" customFormat="false" ht="12.75" hidden="false" customHeight="false" outlineLevel="0" collapsed="false">
      <c r="A31" s="5" t="n">
        <v>1384</v>
      </c>
      <c r="B31" s="2"/>
      <c r="C31" s="2" t="n">
        <v>2.196</v>
      </c>
      <c r="D31" s="9"/>
      <c r="E31" s="9"/>
      <c r="F31" s="9"/>
      <c r="G31" s="9" t="n">
        <v>1.779</v>
      </c>
      <c r="H31" s="9"/>
      <c r="I31" s="9"/>
      <c r="J31" s="9"/>
      <c r="L31" s="9"/>
      <c r="M31" s="9"/>
      <c r="N31" s="9" t="n">
        <f aca="false">AVERAGE(B31:M31)</f>
        <v>1.9875</v>
      </c>
      <c r="O31" s="9"/>
      <c r="P31" s="2"/>
      <c r="Q31" s="2" t="n">
        <v>2.445246</v>
      </c>
      <c r="R31" s="2"/>
      <c r="S31" s="2"/>
      <c r="T31" s="2"/>
      <c r="U31" s="2" t="n">
        <v>1.9809165</v>
      </c>
      <c r="W31" s="9"/>
      <c r="X31" s="9"/>
      <c r="Z31" s="2"/>
      <c r="AA31" s="2"/>
      <c r="AB31" s="9" t="n">
        <f aca="false">AVERAGE(P31:AA31)</f>
        <v>2.21308125</v>
      </c>
      <c r="AC31" s="2"/>
      <c r="AD31" s="2"/>
      <c r="AE31" s="2" t="n">
        <v>14.64</v>
      </c>
      <c r="AF31" s="2"/>
      <c r="AG31" s="2"/>
      <c r="AH31" s="2"/>
      <c r="AI31" s="2" t="n">
        <v>11.86</v>
      </c>
      <c r="AJ31" s="2"/>
      <c r="AN31" s="9"/>
      <c r="AO31" s="9"/>
      <c r="AP31" s="9" t="n">
        <f aca="false">AVERAGE(AD31:AO31)</f>
        <v>13.25</v>
      </c>
      <c r="AR31" s="2"/>
      <c r="AS31" s="2" t="n">
        <v>2.196</v>
      </c>
      <c r="AT31" s="2" t="n">
        <f aca="false">AVERAGE(AR31:AS31)</f>
        <v>2.196</v>
      </c>
      <c r="AV31" s="2"/>
      <c r="AW31" s="2" t="n">
        <v>2.445246</v>
      </c>
      <c r="AX31" s="2" t="n">
        <f aca="false">AVERAGE(AV31:AW31)</f>
        <v>2.445246</v>
      </c>
      <c r="AZ31" s="2"/>
      <c r="BA31" s="2" t="n">
        <v>14.64</v>
      </c>
      <c r="BB31" s="2" t="n">
        <f aca="false">AVERAGE(AZ31:BA31)</f>
        <v>14.64</v>
      </c>
    </row>
    <row r="32" customFormat="false" ht="12.75" hidden="false" customHeight="false" outlineLevel="0" collapsed="false">
      <c r="A32" s="5" t="n">
        <v>1385</v>
      </c>
      <c r="B32" s="2"/>
      <c r="C32" s="2"/>
      <c r="D32" s="9"/>
      <c r="E32" s="9"/>
      <c r="F32" s="9"/>
      <c r="G32" s="9"/>
      <c r="H32" s="9"/>
      <c r="I32" s="9"/>
      <c r="J32" s="9"/>
      <c r="L32" s="9"/>
      <c r="M32" s="9"/>
      <c r="N32" s="9"/>
      <c r="O32" s="9"/>
      <c r="P32" s="2"/>
      <c r="Q32" s="2"/>
      <c r="R32" s="2"/>
      <c r="S32" s="2"/>
      <c r="T32" s="2"/>
      <c r="U32" s="2"/>
      <c r="W32" s="9"/>
      <c r="X32" s="9"/>
      <c r="Z32" s="2"/>
      <c r="AA32" s="2"/>
      <c r="AB32" s="9"/>
      <c r="AC32" s="2"/>
      <c r="AD32" s="2"/>
      <c r="AE32" s="2"/>
      <c r="AF32" s="2"/>
      <c r="AG32" s="2"/>
      <c r="AH32" s="2"/>
      <c r="AI32" s="2"/>
      <c r="AJ32" s="2"/>
      <c r="AN32" s="9"/>
      <c r="AO32" s="9"/>
      <c r="AP32" s="9"/>
      <c r="AR32" s="2"/>
      <c r="AS32" s="2"/>
      <c r="AV32" s="2"/>
      <c r="AW32" s="2"/>
      <c r="AZ32" s="2"/>
      <c r="BA32" s="2"/>
      <c r="BB32" s="2"/>
    </row>
    <row r="33" customFormat="false" ht="12.75" hidden="false" customHeight="false" outlineLevel="0" collapsed="false">
      <c r="A33" s="5" t="n">
        <v>1386</v>
      </c>
      <c r="B33" s="2"/>
      <c r="C33" s="2"/>
      <c r="D33" s="9"/>
      <c r="E33" s="9"/>
      <c r="F33" s="9"/>
      <c r="G33" s="9"/>
      <c r="H33" s="9"/>
      <c r="I33" s="9"/>
      <c r="J33" s="9"/>
      <c r="L33" s="9"/>
      <c r="M33" s="9"/>
      <c r="N33" s="9"/>
      <c r="O33" s="9"/>
      <c r="P33" s="2"/>
      <c r="Q33" s="2"/>
      <c r="R33" s="2"/>
      <c r="S33" s="2"/>
      <c r="T33" s="2"/>
      <c r="U33" s="2"/>
      <c r="W33" s="9"/>
      <c r="X33" s="9"/>
      <c r="Z33" s="2"/>
      <c r="AA33" s="2"/>
      <c r="AB33" s="9"/>
      <c r="AC33" s="2"/>
      <c r="AD33" s="2"/>
      <c r="AE33" s="2"/>
      <c r="AF33" s="2"/>
      <c r="AG33" s="2"/>
      <c r="AH33" s="2"/>
      <c r="AI33" s="2"/>
      <c r="AJ33" s="2"/>
      <c r="AN33" s="9"/>
      <c r="AO33" s="9"/>
      <c r="AP33" s="9"/>
      <c r="AR33" s="2"/>
      <c r="AS33" s="2"/>
      <c r="AV33" s="2"/>
      <c r="AW33" s="2"/>
      <c r="AZ33" s="2"/>
      <c r="BA33" s="2"/>
      <c r="BB33" s="2"/>
    </row>
    <row r="34" customFormat="false" ht="12.75" hidden="false" customHeight="false" outlineLevel="0" collapsed="false">
      <c r="A34" s="5" t="n">
        <v>1387</v>
      </c>
      <c r="B34" s="2"/>
      <c r="C34" s="2"/>
      <c r="D34" s="9"/>
      <c r="E34" s="9"/>
      <c r="F34" s="9"/>
      <c r="G34" s="9"/>
      <c r="H34" s="9" t="n">
        <v>1.995</v>
      </c>
      <c r="I34" s="9"/>
      <c r="J34" s="9"/>
      <c r="K34" s="2" t="n">
        <v>2.8839408</v>
      </c>
      <c r="L34" s="9"/>
      <c r="M34" s="9"/>
      <c r="N34" s="9" t="n">
        <f aca="false">AVERAGE(B34:M34)</f>
        <v>2.4394704</v>
      </c>
      <c r="O34" s="9"/>
      <c r="P34" s="2"/>
      <c r="Q34" s="2"/>
      <c r="R34" s="2"/>
      <c r="S34" s="2"/>
      <c r="T34" s="2"/>
      <c r="U34" s="2"/>
      <c r="V34" s="2" t="n">
        <v>2.121483</v>
      </c>
      <c r="W34" s="9"/>
      <c r="X34" s="9"/>
      <c r="Y34" s="2" t="n">
        <v>2.8839408</v>
      </c>
      <c r="Z34" s="2"/>
      <c r="AA34" s="2"/>
      <c r="AB34" s="9" t="n">
        <f aca="false">AVERAGE(P34:AA34)</f>
        <v>2.5027119</v>
      </c>
      <c r="AC34" s="2"/>
      <c r="AD34" s="2"/>
      <c r="AE34" s="2"/>
      <c r="AF34" s="2"/>
      <c r="AG34" s="2"/>
      <c r="AH34" s="2"/>
      <c r="AI34" s="2"/>
      <c r="AJ34" s="2" t="n">
        <v>13.3</v>
      </c>
      <c r="AM34" s="2" t="n">
        <v>18.08</v>
      </c>
      <c r="AN34" s="9"/>
      <c r="AO34" s="9"/>
      <c r="AP34" s="9" t="n">
        <f aca="false">AVERAGE(AD34:AO34)</f>
        <v>15.69</v>
      </c>
      <c r="AR34" s="2"/>
      <c r="AS34" s="2"/>
      <c r="AV34" s="2"/>
      <c r="AW34" s="2"/>
      <c r="AZ34" s="2"/>
      <c r="BA34" s="2"/>
      <c r="BB34" s="2"/>
    </row>
    <row r="35" customFormat="false" ht="12.75" hidden="false" customHeight="false" outlineLevel="0" collapsed="false">
      <c r="A35" s="5" t="n">
        <v>1388</v>
      </c>
      <c r="B35" s="2"/>
      <c r="C35" s="2"/>
      <c r="D35" s="9"/>
      <c r="E35" s="9"/>
      <c r="F35" s="9"/>
      <c r="G35" s="9"/>
      <c r="H35" s="9"/>
      <c r="I35" s="2" t="n">
        <v>0.95355</v>
      </c>
      <c r="J35" s="9"/>
      <c r="L35" s="9" t="n">
        <v>1.423</v>
      </c>
      <c r="M35" s="9"/>
      <c r="N35" s="9" t="n">
        <f aca="false">AVERAGE(B35:M35)</f>
        <v>1.188275</v>
      </c>
      <c r="O35" s="9"/>
      <c r="P35" s="2"/>
      <c r="Q35" s="2"/>
      <c r="R35" s="2"/>
      <c r="S35" s="2"/>
      <c r="T35" s="2"/>
      <c r="U35" s="2"/>
      <c r="W35" s="2" t="n">
        <v>0.95355</v>
      </c>
      <c r="X35" s="9"/>
      <c r="Z35" s="2" t="n">
        <v>1.8092022</v>
      </c>
      <c r="AA35" s="2"/>
      <c r="AB35" s="9" t="n">
        <f aca="false">AVERAGE(P35:AA35)</f>
        <v>1.3813761</v>
      </c>
      <c r="AC35" s="2"/>
      <c r="AD35" s="2"/>
      <c r="AE35" s="2"/>
      <c r="AF35" s="2"/>
      <c r="AG35" s="2"/>
      <c r="AH35" s="2"/>
      <c r="AI35" s="2"/>
      <c r="AJ35" s="2"/>
      <c r="AK35" s="2" t="n">
        <v>5</v>
      </c>
      <c r="AN35" s="2" t="n">
        <v>9.48666666666667</v>
      </c>
      <c r="AO35" s="9"/>
      <c r="AP35" s="9" t="n">
        <f aca="false">AVERAGE(AD35:AO35)</f>
        <v>7.24333333333333</v>
      </c>
      <c r="AR35" s="2"/>
      <c r="AS35" s="2"/>
      <c r="AV35" s="2"/>
      <c r="AW35" s="2"/>
      <c r="AZ35" s="2"/>
      <c r="BA35" s="2"/>
      <c r="BB35" s="2"/>
    </row>
    <row r="36" customFormat="false" ht="12.75" hidden="false" customHeight="false" outlineLevel="0" collapsed="false">
      <c r="A36" s="5" t="n">
        <v>1389</v>
      </c>
      <c r="B36" s="2"/>
      <c r="C36" s="2"/>
      <c r="D36" s="9"/>
      <c r="E36" s="9"/>
      <c r="F36" s="9"/>
      <c r="G36" s="9"/>
      <c r="H36" s="9"/>
      <c r="I36" s="9"/>
      <c r="J36" s="9"/>
      <c r="L36" s="9"/>
      <c r="M36" s="9"/>
      <c r="N36" s="9"/>
      <c r="O36" s="9"/>
      <c r="P36" s="2"/>
      <c r="Q36" s="2"/>
      <c r="R36" s="2"/>
      <c r="S36" s="2"/>
      <c r="T36" s="2"/>
      <c r="U36" s="2"/>
      <c r="W36" s="9"/>
      <c r="X36" s="9"/>
      <c r="Z36" s="2"/>
      <c r="AA36" s="2"/>
      <c r="AB36" s="9"/>
      <c r="AC36" s="2"/>
      <c r="AD36" s="2"/>
      <c r="AE36" s="2"/>
      <c r="AF36" s="2"/>
      <c r="AG36" s="2"/>
      <c r="AH36" s="2"/>
      <c r="AI36" s="2"/>
      <c r="AJ36" s="2"/>
      <c r="AN36" s="9"/>
      <c r="AO36" s="9"/>
      <c r="AP36" s="9"/>
      <c r="AR36" s="2"/>
      <c r="AS36" s="2"/>
      <c r="AV36" s="2"/>
      <c r="AW36" s="2"/>
      <c r="AZ36" s="2"/>
      <c r="BA36" s="2"/>
      <c r="BB36" s="2"/>
    </row>
    <row r="37" customFormat="false" ht="12.75" hidden="false" customHeight="false" outlineLevel="0" collapsed="false">
      <c r="A37" s="5" t="n">
        <v>1390</v>
      </c>
      <c r="B37" s="2" t="n">
        <v>1.887</v>
      </c>
      <c r="C37" s="2"/>
      <c r="D37" s="9"/>
      <c r="E37" s="9" t="n">
        <v>2.002</v>
      </c>
      <c r="F37" s="9"/>
      <c r="G37" s="9"/>
      <c r="H37" s="9"/>
      <c r="I37" s="9"/>
      <c r="J37" s="9"/>
      <c r="L37" s="9"/>
      <c r="M37" s="9"/>
      <c r="N37" s="9" t="n">
        <f aca="false">AVERAGE(B37:M37)</f>
        <v>1.9445</v>
      </c>
      <c r="O37" s="9"/>
      <c r="P37" s="2" t="n">
        <v>1.9788969</v>
      </c>
      <c r="Q37" s="2"/>
      <c r="R37" s="2"/>
      <c r="S37" s="2" t="n">
        <v>2.0994974</v>
      </c>
      <c r="T37" s="2"/>
      <c r="U37" s="2"/>
      <c r="W37" s="9"/>
      <c r="X37" s="9"/>
      <c r="Z37" s="2"/>
      <c r="AA37" s="2"/>
      <c r="AB37" s="9" t="n">
        <f aca="false">AVERAGE(P37:AA37)</f>
        <v>2.03919715</v>
      </c>
      <c r="AC37" s="2"/>
      <c r="AD37" s="2" t="n">
        <v>12.58</v>
      </c>
      <c r="AE37" s="2"/>
      <c r="AF37" s="2"/>
      <c r="AG37" s="2" t="n">
        <v>13.3466666666667</v>
      </c>
      <c r="AH37" s="2"/>
      <c r="AI37" s="2"/>
      <c r="AJ37" s="2"/>
      <c r="AN37" s="9"/>
      <c r="AO37" s="9"/>
      <c r="AP37" s="9" t="n">
        <f aca="false">AVERAGE(AD37:AO37)</f>
        <v>12.9633333333333</v>
      </c>
      <c r="AR37" s="2" t="n">
        <v>1.887</v>
      </c>
      <c r="AS37" s="2"/>
      <c r="AT37" s="2" t="n">
        <f aca="false">AVERAGE(AR37:AS37)</f>
        <v>1.887</v>
      </c>
      <c r="AV37" s="2" t="n">
        <v>1.9788969</v>
      </c>
      <c r="AW37" s="2"/>
      <c r="AX37" s="2" t="n">
        <f aca="false">AVERAGE(AV37:AW37)</f>
        <v>1.9788969</v>
      </c>
      <c r="AZ37" s="2" t="n">
        <v>12.58</v>
      </c>
      <c r="BA37" s="2"/>
      <c r="BB37" s="2" t="n">
        <f aca="false">AVERAGE(AZ37:BA37)</f>
        <v>12.58</v>
      </c>
    </row>
    <row r="38" customFormat="false" ht="12.75" hidden="false" customHeight="false" outlineLevel="0" collapsed="false">
      <c r="A38" s="5" t="n">
        <v>1391</v>
      </c>
      <c r="B38" s="2"/>
      <c r="C38" s="2"/>
      <c r="D38" s="9" t="n">
        <v>1.761</v>
      </c>
      <c r="E38" s="9"/>
      <c r="F38" s="9"/>
      <c r="G38" s="9"/>
      <c r="H38" s="9"/>
      <c r="I38" s="2" t="n">
        <v>2.160436</v>
      </c>
      <c r="J38" s="9"/>
      <c r="L38" s="9"/>
      <c r="M38" s="9"/>
      <c r="N38" s="9" t="n">
        <f aca="false">AVERAGE(B38:M38)</f>
        <v>1.960718</v>
      </c>
      <c r="O38" s="9"/>
      <c r="P38" s="2"/>
      <c r="Q38" s="2"/>
      <c r="R38" s="2" t="n">
        <v>1.8467607</v>
      </c>
      <c r="S38" s="2"/>
      <c r="T38" s="2"/>
      <c r="U38" s="2"/>
      <c r="W38" s="2" t="n">
        <v>2.160436</v>
      </c>
      <c r="X38" s="9"/>
      <c r="Z38" s="2"/>
      <c r="AA38" s="2"/>
      <c r="AB38" s="9" t="n">
        <f aca="false">AVERAGE(P38:AA38)</f>
        <v>2.00359835</v>
      </c>
      <c r="AC38" s="2"/>
      <c r="AD38" s="2"/>
      <c r="AE38" s="2"/>
      <c r="AF38" s="2" t="n">
        <v>11.74</v>
      </c>
      <c r="AG38" s="2"/>
      <c r="AH38" s="2"/>
      <c r="AI38" s="2"/>
      <c r="AJ38" s="2"/>
      <c r="AK38" s="2" t="n">
        <v>13.6133333333333</v>
      </c>
      <c r="AN38" s="9"/>
      <c r="AO38" s="9"/>
      <c r="AP38" s="9" t="n">
        <f aca="false">AVERAGE(AD38:AO38)</f>
        <v>12.6766666666667</v>
      </c>
      <c r="AR38" s="2"/>
      <c r="AS38" s="2"/>
      <c r="AV38" s="2"/>
      <c r="AW38" s="2"/>
      <c r="AZ38" s="2"/>
      <c r="BA38" s="2"/>
      <c r="BB38" s="2"/>
    </row>
    <row r="39" customFormat="false" ht="12.75" hidden="false" customHeight="false" outlineLevel="0" collapsed="false">
      <c r="A39" s="5" t="n">
        <v>1392</v>
      </c>
      <c r="B39" s="2"/>
      <c r="C39" s="2"/>
      <c r="D39" s="9"/>
      <c r="E39" s="9"/>
      <c r="F39" s="9"/>
      <c r="G39" s="9" t="n">
        <v>1.449</v>
      </c>
      <c r="H39" s="9"/>
      <c r="I39" s="2" t="n">
        <v>1.98375</v>
      </c>
      <c r="J39" s="9"/>
      <c r="L39" s="9" t="n">
        <v>1.003</v>
      </c>
      <c r="M39" s="9"/>
      <c r="N39" s="9" t="n">
        <f aca="false">AVERAGE(B39:M39)</f>
        <v>1.47858333333333</v>
      </c>
      <c r="O39" s="9"/>
      <c r="P39" s="2"/>
      <c r="Q39" s="2"/>
      <c r="R39" s="2"/>
      <c r="S39" s="2"/>
      <c r="T39" s="2"/>
      <c r="U39" s="2" t="n">
        <v>1.533042</v>
      </c>
      <c r="W39" s="2" t="n">
        <v>1.98375</v>
      </c>
      <c r="X39" s="9"/>
      <c r="Z39" s="2" t="n">
        <v>1.061174</v>
      </c>
      <c r="AA39" s="2"/>
      <c r="AB39" s="9" t="n">
        <f aca="false">AVERAGE(P39:AA39)</f>
        <v>1.52598866666667</v>
      </c>
      <c r="AC39" s="2"/>
      <c r="AD39" s="2"/>
      <c r="AE39" s="2"/>
      <c r="AF39" s="2"/>
      <c r="AG39" s="2"/>
      <c r="AH39" s="2"/>
      <c r="AI39" s="2" t="n">
        <v>9.66</v>
      </c>
      <c r="AJ39" s="2"/>
      <c r="AK39" s="2" t="n">
        <v>12.5</v>
      </c>
      <c r="AN39" s="2" t="n">
        <v>6.68666666666667</v>
      </c>
      <c r="AO39" s="9"/>
      <c r="AP39" s="9" t="n">
        <f aca="false">AVERAGE(AD39:AO39)</f>
        <v>9.61555555555555</v>
      </c>
      <c r="AR39" s="2"/>
      <c r="AS39" s="2"/>
      <c r="AV39" s="2"/>
      <c r="AW39" s="2"/>
      <c r="AZ39" s="2"/>
      <c r="BA39" s="2"/>
      <c r="BB39" s="2"/>
    </row>
    <row r="40" customFormat="false" ht="12.75" hidden="false" customHeight="false" outlineLevel="0" collapsed="false">
      <c r="A40" s="5" t="n">
        <v>1393</v>
      </c>
      <c r="B40" s="2"/>
      <c r="C40" s="2"/>
      <c r="D40" s="9"/>
      <c r="E40" s="9"/>
      <c r="F40" s="9" t="n">
        <v>1.661</v>
      </c>
      <c r="G40" s="9"/>
      <c r="H40" s="9"/>
      <c r="I40" s="2" t="n">
        <v>1.98375</v>
      </c>
      <c r="J40" s="9"/>
      <c r="L40" s="9" t="n">
        <v>1.284</v>
      </c>
      <c r="M40" s="9"/>
      <c r="N40" s="9" t="n">
        <f aca="false">AVERAGE(B40:M40)</f>
        <v>1.64291666666667</v>
      </c>
      <c r="O40" s="9"/>
      <c r="P40" s="2"/>
      <c r="Q40" s="2"/>
      <c r="R40" s="2"/>
      <c r="S40" s="2"/>
      <c r="T40" s="2" t="n">
        <v>1.7418907</v>
      </c>
      <c r="U40" s="2"/>
      <c r="W40" s="2" t="n">
        <v>1.98375</v>
      </c>
      <c r="X40" s="9"/>
      <c r="Z40" s="2" t="n">
        <v>1.358472</v>
      </c>
      <c r="AA40" s="2"/>
      <c r="AB40" s="9" t="n">
        <f aca="false">AVERAGE(P40:AA40)</f>
        <v>1.69470423333333</v>
      </c>
      <c r="AC40" s="2"/>
      <c r="AD40" s="2"/>
      <c r="AE40" s="2"/>
      <c r="AF40" s="2"/>
      <c r="AG40" s="2"/>
      <c r="AH40" s="2" t="n">
        <v>11.0733333333333</v>
      </c>
      <c r="AI40" s="2"/>
      <c r="AJ40" s="2"/>
      <c r="AK40" s="2" t="n">
        <v>12.5</v>
      </c>
      <c r="AN40" s="2" t="n">
        <v>8.56</v>
      </c>
      <c r="AO40" s="9"/>
      <c r="AP40" s="9" t="n">
        <f aca="false">AVERAGE(AD40:AO40)</f>
        <v>10.7111111111111</v>
      </c>
      <c r="AR40" s="2"/>
      <c r="AS40" s="2"/>
      <c r="AV40" s="2"/>
      <c r="AW40" s="2"/>
      <c r="AZ40" s="2"/>
      <c r="BA40" s="2"/>
      <c r="BB40" s="2"/>
    </row>
    <row r="41" customFormat="false" ht="12.75" hidden="false" customHeight="false" outlineLevel="0" collapsed="false">
      <c r="A41" s="5" t="n">
        <v>1394</v>
      </c>
      <c r="B41" s="2"/>
      <c r="C41" s="2"/>
      <c r="D41" s="9"/>
      <c r="E41" s="9"/>
      <c r="F41" s="9"/>
      <c r="G41" s="9"/>
      <c r="H41" s="9"/>
      <c r="I41" s="9"/>
      <c r="J41" s="9"/>
      <c r="L41" s="9"/>
      <c r="M41" s="9"/>
      <c r="N41" s="9"/>
      <c r="O41" s="9"/>
      <c r="P41" s="2"/>
      <c r="Q41" s="2"/>
      <c r="R41" s="2"/>
      <c r="S41" s="2"/>
      <c r="T41" s="2"/>
      <c r="U41" s="2"/>
      <c r="W41" s="9"/>
      <c r="X41" s="9"/>
      <c r="Z41" s="2"/>
      <c r="AA41" s="2"/>
      <c r="AB41" s="9"/>
      <c r="AC41" s="2"/>
      <c r="AD41" s="2"/>
      <c r="AE41" s="2"/>
      <c r="AF41" s="2"/>
      <c r="AG41" s="2"/>
      <c r="AH41" s="2"/>
      <c r="AI41" s="2"/>
      <c r="AJ41" s="2"/>
      <c r="AN41" s="9"/>
      <c r="AO41" s="9"/>
      <c r="AP41" s="9"/>
      <c r="AR41" s="2"/>
      <c r="AS41" s="2"/>
      <c r="AV41" s="2"/>
      <c r="AW41" s="2"/>
      <c r="AZ41" s="2"/>
      <c r="BA41" s="2"/>
      <c r="BB41" s="2"/>
    </row>
    <row r="42" customFormat="false" ht="12.75" hidden="false" customHeight="false" outlineLevel="0" collapsed="false">
      <c r="A42" s="5" t="n">
        <v>1395</v>
      </c>
      <c r="B42" s="2"/>
      <c r="C42" s="2"/>
      <c r="D42" s="9"/>
      <c r="E42" s="9"/>
      <c r="F42" s="9"/>
      <c r="G42" s="9"/>
      <c r="H42" s="9"/>
      <c r="I42" s="9"/>
      <c r="J42" s="9"/>
      <c r="L42" s="9"/>
      <c r="M42" s="9"/>
      <c r="N42" s="9"/>
      <c r="O42" s="9"/>
      <c r="P42" s="2"/>
      <c r="Q42" s="2"/>
      <c r="R42" s="2"/>
      <c r="S42" s="2"/>
      <c r="T42" s="2"/>
      <c r="U42" s="2"/>
      <c r="W42" s="9"/>
      <c r="X42" s="9"/>
      <c r="Z42" s="2"/>
      <c r="AA42" s="2"/>
      <c r="AB42" s="9"/>
      <c r="AC42" s="2"/>
      <c r="AD42" s="2"/>
      <c r="AE42" s="2"/>
      <c r="AF42" s="2"/>
      <c r="AG42" s="2"/>
      <c r="AH42" s="2"/>
      <c r="AI42" s="2"/>
      <c r="AJ42" s="2"/>
      <c r="AN42" s="9"/>
      <c r="AO42" s="9"/>
      <c r="AP42" s="9"/>
      <c r="AR42" s="2"/>
      <c r="AS42" s="2"/>
      <c r="AV42" s="2"/>
      <c r="AW42" s="2"/>
      <c r="AZ42" s="2"/>
      <c r="BA42" s="2"/>
      <c r="BB42" s="2"/>
    </row>
    <row r="43" customFormat="false" ht="12.75" hidden="false" customHeight="false" outlineLevel="0" collapsed="false">
      <c r="A43" s="5" t="n">
        <v>1396</v>
      </c>
      <c r="B43" s="2"/>
      <c r="C43" s="2"/>
      <c r="D43" s="9"/>
      <c r="E43" s="9"/>
      <c r="F43" s="9"/>
      <c r="G43" s="9" t="n">
        <v>1.443</v>
      </c>
      <c r="H43" s="9"/>
      <c r="I43" s="9"/>
      <c r="J43" s="9"/>
      <c r="L43" s="9"/>
      <c r="M43" s="9"/>
      <c r="N43" s="9" t="n">
        <f aca="false">AVERAGE(B43:M43)</f>
        <v>1.443</v>
      </c>
      <c r="O43" s="9"/>
      <c r="P43" s="2"/>
      <c r="Q43" s="2"/>
      <c r="R43" s="2"/>
      <c r="S43" s="2"/>
      <c r="T43" s="2"/>
      <c r="U43" s="2" t="n">
        <v>1.5132741</v>
      </c>
      <c r="W43" s="9"/>
      <c r="X43" s="9"/>
      <c r="Z43" s="2"/>
      <c r="AA43" s="2"/>
      <c r="AB43" s="9" t="n">
        <f aca="false">AVERAGE(P43:AA43)</f>
        <v>1.5132741</v>
      </c>
      <c r="AC43" s="2"/>
      <c r="AD43" s="2"/>
      <c r="AE43" s="2"/>
      <c r="AF43" s="2"/>
      <c r="AG43" s="2"/>
      <c r="AH43" s="2"/>
      <c r="AI43" s="2" t="n">
        <v>9.62</v>
      </c>
      <c r="AJ43" s="2"/>
      <c r="AN43" s="9"/>
      <c r="AO43" s="9"/>
      <c r="AP43" s="9" t="n">
        <f aca="false">AVERAGE(AD43:AO43)</f>
        <v>9.62</v>
      </c>
      <c r="AR43" s="2"/>
      <c r="AS43" s="2"/>
      <c r="AV43" s="2"/>
      <c r="AW43" s="2"/>
      <c r="AZ43" s="2"/>
      <c r="BA43" s="2"/>
      <c r="BB43" s="2"/>
    </row>
    <row r="44" customFormat="false" ht="12.75" hidden="false" customHeight="false" outlineLevel="0" collapsed="false">
      <c r="A44" s="5" t="n">
        <v>1397</v>
      </c>
      <c r="B44" s="2"/>
      <c r="C44" s="2"/>
      <c r="D44" s="9"/>
      <c r="E44" s="9"/>
      <c r="F44" s="9"/>
      <c r="G44" s="9"/>
      <c r="H44" s="9" t="n">
        <v>1.511</v>
      </c>
      <c r="I44" s="9"/>
      <c r="J44" s="9"/>
      <c r="L44" s="9" t="n">
        <v>1.58</v>
      </c>
      <c r="M44" s="9"/>
      <c r="N44" s="9" t="n">
        <f aca="false">AVERAGE(B44:M44)</f>
        <v>1.5455</v>
      </c>
      <c r="O44" s="9"/>
      <c r="P44" s="2"/>
      <c r="Q44" s="2"/>
      <c r="R44" s="2"/>
      <c r="S44" s="2"/>
      <c r="T44" s="2"/>
      <c r="U44" s="2"/>
      <c r="V44" s="2" t="n">
        <v>1.5845857</v>
      </c>
      <c r="W44" s="9"/>
      <c r="X44" s="9"/>
      <c r="Z44" s="2" t="n">
        <v>1.656946</v>
      </c>
      <c r="AA44" s="2"/>
      <c r="AB44" s="9" t="n">
        <f aca="false">AVERAGE(P44:AA44)</f>
        <v>1.62076585</v>
      </c>
      <c r="AC44" s="2"/>
      <c r="AD44" s="2"/>
      <c r="AE44" s="2"/>
      <c r="AF44" s="2"/>
      <c r="AG44" s="2"/>
      <c r="AH44" s="2"/>
      <c r="AI44" s="2"/>
      <c r="AJ44" s="2" t="n">
        <v>10.0733333333333</v>
      </c>
      <c r="AN44" s="2" t="n">
        <v>10.5333333333333</v>
      </c>
      <c r="AO44" s="9"/>
      <c r="AP44" s="9" t="n">
        <f aca="false">AVERAGE(AD44:AO44)</f>
        <v>10.3033333333333</v>
      </c>
      <c r="AR44" s="2"/>
      <c r="AS44" s="2"/>
      <c r="AV44" s="2"/>
      <c r="AW44" s="2"/>
      <c r="AZ44" s="2"/>
      <c r="BA44" s="2"/>
      <c r="BB44" s="2"/>
    </row>
    <row r="45" customFormat="false" ht="12.75" hidden="false" customHeight="false" outlineLevel="0" collapsed="false">
      <c r="A45" s="5" t="n">
        <v>1398</v>
      </c>
      <c r="B45" s="2"/>
      <c r="C45" s="2"/>
      <c r="D45" s="9"/>
      <c r="E45" s="9"/>
      <c r="F45" s="9"/>
      <c r="G45" s="9"/>
      <c r="H45" s="9" t="n">
        <v>1.201</v>
      </c>
      <c r="I45" s="9"/>
      <c r="J45" s="9"/>
      <c r="L45" s="9"/>
      <c r="M45" s="9"/>
      <c r="N45" s="9" t="n">
        <f aca="false">AVERAGE(B45:M45)</f>
        <v>1.201</v>
      </c>
      <c r="O45" s="9"/>
      <c r="P45" s="2"/>
      <c r="Q45" s="2"/>
      <c r="R45" s="2"/>
      <c r="S45" s="2"/>
      <c r="T45" s="2"/>
      <c r="U45" s="2"/>
      <c r="V45" s="2" t="n">
        <v>1.2594887</v>
      </c>
      <c r="W45" s="9"/>
      <c r="X45" s="9"/>
      <c r="Z45" s="2"/>
      <c r="AA45" s="2"/>
      <c r="AB45" s="9" t="n">
        <f aca="false">AVERAGE(P45:AA45)</f>
        <v>1.2594887</v>
      </c>
      <c r="AC45" s="2"/>
      <c r="AD45" s="2"/>
      <c r="AE45" s="2"/>
      <c r="AF45" s="2"/>
      <c r="AG45" s="2"/>
      <c r="AH45" s="2"/>
      <c r="AI45" s="2"/>
      <c r="AJ45" s="2" t="n">
        <v>8.00666666666667</v>
      </c>
      <c r="AN45" s="9"/>
      <c r="AO45" s="9"/>
      <c r="AP45" s="9" t="n">
        <f aca="false">AVERAGE(AD45:AO45)</f>
        <v>8.00666666666667</v>
      </c>
      <c r="AR45" s="2"/>
      <c r="AS45" s="2"/>
      <c r="AV45" s="2"/>
      <c r="AW45" s="2"/>
      <c r="AZ45" s="2"/>
      <c r="BA45" s="2"/>
      <c r="BB45" s="2"/>
    </row>
    <row r="46" customFormat="false" ht="12.75" hidden="false" customHeight="false" outlineLevel="0" collapsed="false">
      <c r="A46" s="5" t="n">
        <v>1399</v>
      </c>
      <c r="B46" s="2"/>
      <c r="C46" s="2"/>
      <c r="D46" s="9"/>
      <c r="E46" s="9"/>
      <c r="F46" s="9" t="n">
        <v>1.512</v>
      </c>
      <c r="G46" s="9" t="n">
        <v>1.329</v>
      </c>
      <c r="H46" s="9"/>
      <c r="I46" s="9"/>
      <c r="J46" s="9"/>
      <c r="L46" s="9"/>
      <c r="M46" s="9"/>
      <c r="N46" s="9" t="n">
        <f aca="false">AVERAGE(B46:M46)</f>
        <v>1.4205</v>
      </c>
      <c r="O46" s="9"/>
      <c r="P46" s="2"/>
      <c r="Q46" s="2"/>
      <c r="R46" s="2"/>
      <c r="S46" s="2"/>
      <c r="T46" s="2" t="n">
        <v>1.5856344</v>
      </c>
      <c r="U46" s="2" t="n">
        <v>1.3937223</v>
      </c>
      <c r="W46" s="9"/>
      <c r="X46" s="9"/>
      <c r="Z46" s="2"/>
      <c r="AA46" s="2"/>
      <c r="AB46" s="9" t="n">
        <f aca="false">AVERAGE(P46:AA46)</f>
        <v>1.48967835</v>
      </c>
      <c r="AC46" s="2"/>
      <c r="AD46" s="2"/>
      <c r="AE46" s="2"/>
      <c r="AF46" s="2"/>
      <c r="AG46" s="2"/>
      <c r="AH46" s="2" t="n">
        <v>10.08</v>
      </c>
      <c r="AI46" s="2" t="n">
        <v>8.86</v>
      </c>
      <c r="AJ46" s="2"/>
      <c r="AN46" s="9"/>
      <c r="AO46" s="9"/>
      <c r="AP46" s="9" t="n">
        <f aca="false">AVERAGE(AD46:AO46)</f>
        <v>9.47</v>
      </c>
      <c r="AR46" s="2"/>
      <c r="AS46" s="2"/>
      <c r="AV46" s="2"/>
      <c r="AW46" s="2"/>
      <c r="AZ46" s="2"/>
      <c r="BA46" s="2"/>
      <c r="BB46" s="2"/>
    </row>
    <row r="47" customFormat="false" ht="12.75" hidden="false" customHeight="false" outlineLevel="0" collapsed="false">
      <c r="A47" s="5" t="n">
        <v>1400</v>
      </c>
      <c r="B47" s="2"/>
      <c r="C47" s="2"/>
      <c r="D47" s="9"/>
      <c r="E47" s="9"/>
      <c r="F47" s="9"/>
      <c r="G47" s="9"/>
      <c r="H47" s="9"/>
      <c r="I47" s="9"/>
      <c r="J47" s="9"/>
      <c r="L47" s="9"/>
      <c r="M47" s="9"/>
      <c r="N47" s="9"/>
      <c r="O47" s="9"/>
      <c r="P47" s="2"/>
      <c r="Q47" s="2"/>
      <c r="R47" s="2"/>
      <c r="S47" s="2"/>
      <c r="T47" s="2"/>
      <c r="U47" s="2"/>
      <c r="W47" s="9"/>
      <c r="X47" s="9"/>
      <c r="Z47" s="2"/>
      <c r="AA47" s="2"/>
      <c r="AB47" s="9"/>
      <c r="AC47" s="2"/>
      <c r="AD47" s="2"/>
      <c r="AE47" s="2"/>
      <c r="AF47" s="2"/>
      <c r="AG47" s="2"/>
      <c r="AH47" s="2"/>
      <c r="AI47" s="2"/>
      <c r="AJ47" s="2"/>
      <c r="AN47" s="9"/>
      <c r="AO47" s="9"/>
      <c r="AP47" s="9"/>
      <c r="AR47" s="2"/>
      <c r="AS47" s="2"/>
      <c r="AV47" s="2"/>
      <c r="AW47" s="2"/>
      <c r="AZ47" s="2"/>
      <c r="BA47" s="2"/>
      <c r="BB47" s="2"/>
    </row>
    <row r="48" customFormat="false" ht="12.75" hidden="false" customHeight="false" outlineLevel="0" collapsed="false">
      <c r="A48" s="5" t="n">
        <v>1401</v>
      </c>
      <c r="B48" s="2"/>
      <c r="C48" s="2"/>
      <c r="D48" s="9"/>
      <c r="E48" s="9"/>
      <c r="F48" s="9"/>
      <c r="G48" s="9" t="n">
        <v>1.528</v>
      </c>
      <c r="H48" s="9" t="n">
        <v>1</v>
      </c>
      <c r="I48" s="9"/>
      <c r="J48" s="9"/>
      <c r="L48" s="9"/>
      <c r="M48" s="9"/>
      <c r="N48" s="9" t="n">
        <f aca="false">AVERAGE(B48:M48)</f>
        <v>1.264</v>
      </c>
      <c r="O48" s="9"/>
      <c r="P48" s="2"/>
      <c r="Q48" s="2"/>
      <c r="R48" s="2"/>
      <c r="S48" s="2"/>
      <c r="T48" s="2"/>
      <c r="U48" s="2" t="n">
        <v>1.6024136</v>
      </c>
      <c r="V48" s="2" t="n">
        <v>1.0487</v>
      </c>
      <c r="W48" s="9"/>
      <c r="X48" s="9"/>
      <c r="Z48" s="2"/>
      <c r="AA48" s="2"/>
      <c r="AB48" s="9" t="n">
        <f aca="false">AVERAGE(P48:AA48)</f>
        <v>1.3255568</v>
      </c>
      <c r="AC48" s="2"/>
      <c r="AD48" s="2"/>
      <c r="AE48" s="2"/>
      <c r="AF48" s="2"/>
      <c r="AG48" s="2"/>
      <c r="AH48" s="2"/>
      <c r="AI48" s="2" t="n">
        <v>10.1866666666667</v>
      </c>
      <c r="AJ48" s="2" t="n">
        <v>6.66666666666667</v>
      </c>
      <c r="AN48" s="9"/>
      <c r="AO48" s="9"/>
      <c r="AP48" s="9" t="n">
        <f aca="false">AVERAGE(AD48:AO48)</f>
        <v>8.42666666666667</v>
      </c>
      <c r="AR48" s="2"/>
      <c r="AS48" s="2"/>
      <c r="AV48" s="2"/>
      <c r="AW48" s="2"/>
      <c r="AZ48" s="2"/>
      <c r="BA48" s="2"/>
      <c r="BB48" s="2"/>
    </row>
    <row r="49" customFormat="false" ht="12.75" hidden="false" customHeight="false" outlineLevel="0" collapsed="false">
      <c r="A49" s="5" t="n">
        <v>1402</v>
      </c>
      <c r="B49" s="2"/>
      <c r="C49" s="2"/>
      <c r="E49" s="9"/>
      <c r="F49" s="9"/>
      <c r="G49" s="9"/>
      <c r="H49" s="9"/>
      <c r="I49" s="9"/>
      <c r="J49" s="9"/>
      <c r="L49" s="9" t="n">
        <v>1.128</v>
      </c>
      <c r="M49" s="9"/>
      <c r="N49" s="9" t="n">
        <f aca="false">AVERAGE(B49:M49)</f>
        <v>1.128</v>
      </c>
      <c r="O49" s="9"/>
      <c r="P49" s="2"/>
      <c r="Q49" s="2"/>
      <c r="R49" s="2"/>
      <c r="S49" s="2"/>
      <c r="T49" s="2"/>
      <c r="U49" s="2"/>
      <c r="W49" s="9"/>
      <c r="X49" s="9"/>
      <c r="Z49" s="2" t="n">
        <v>1.1829336</v>
      </c>
      <c r="AA49" s="2"/>
      <c r="AB49" s="9" t="n">
        <f aca="false">AVERAGE(P49:AA49)</f>
        <v>1.1829336</v>
      </c>
      <c r="AC49" s="2"/>
      <c r="AD49" s="2"/>
      <c r="AE49" s="2"/>
      <c r="AF49" s="2"/>
      <c r="AG49" s="2"/>
      <c r="AH49" s="2"/>
      <c r="AI49" s="2"/>
      <c r="AJ49" s="2"/>
      <c r="AN49" s="2" t="n">
        <v>7.52</v>
      </c>
      <c r="AO49" s="9"/>
      <c r="AP49" s="9" t="n">
        <f aca="false">AVERAGE(AD49:AO49)</f>
        <v>7.52</v>
      </c>
      <c r="AR49" s="2"/>
      <c r="AS49" s="2"/>
      <c r="AV49" s="2"/>
      <c r="AW49" s="2"/>
      <c r="AZ49" s="2"/>
      <c r="BA49" s="2"/>
      <c r="BB49" s="2"/>
    </row>
    <row r="50" customFormat="false" ht="12.75" hidden="false" customHeight="false" outlineLevel="0" collapsed="false">
      <c r="A50" s="5" t="n">
        <v>1403</v>
      </c>
      <c r="B50" s="2"/>
      <c r="C50" s="2"/>
      <c r="D50" s="9" t="n">
        <v>1.475</v>
      </c>
      <c r="E50" s="9"/>
      <c r="F50" s="9"/>
      <c r="G50" s="9"/>
      <c r="H50" s="9"/>
      <c r="I50" s="9"/>
      <c r="J50" s="9"/>
      <c r="L50" s="9"/>
      <c r="M50" s="9"/>
      <c r="N50" s="9" t="n">
        <f aca="false">AVERAGE(B50:M50)</f>
        <v>1.475</v>
      </c>
      <c r="O50" s="9"/>
      <c r="P50" s="2"/>
      <c r="Q50" s="2"/>
      <c r="R50" s="2" t="n">
        <v>1.5468325</v>
      </c>
      <c r="S50" s="2"/>
      <c r="T50" s="2"/>
      <c r="U50" s="2"/>
      <c r="W50" s="9"/>
      <c r="X50" s="9"/>
      <c r="Z50" s="2"/>
      <c r="AA50" s="2"/>
      <c r="AB50" s="9" t="n">
        <f aca="false">AVERAGE(P50:AA50)</f>
        <v>1.5468325</v>
      </c>
      <c r="AC50" s="2"/>
      <c r="AD50" s="2"/>
      <c r="AE50" s="2"/>
      <c r="AF50" s="2" t="n">
        <v>9.83333333333333</v>
      </c>
      <c r="AG50" s="2"/>
      <c r="AH50" s="2"/>
      <c r="AI50" s="2"/>
      <c r="AJ50" s="2"/>
      <c r="AN50" s="9"/>
      <c r="AO50" s="9"/>
      <c r="AP50" s="9" t="n">
        <f aca="false">AVERAGE(AD50:AO50)</f>
        <v>9.83333333333333</v>
      </c>
      <c r="AR50" s="2"/>
      <c r="AS50" s="2"/>
      <c r="AV50" s="2"/>
      <c r="AW50" s="2"/>
      <c r="AZ50" s="2"/>
      <c r="BA50" s="2"/>
      <c r="BB50" s="2"/>
    </row>
    <row r="51" customFormat="false" ht="12.75" hidden="false" customHeight="false" outlineLevel="0" collapsed="false">
      <c r="A51" s="5" t="n">
        <v>1404</v>
      </c>
      <c r="B51" s="2"/>
      <c r="C51" s="2" t="n">
        <v>1.649</v>
      </c>
      <c r="D51" s="9" t="n">
        <v>1.548</v>
      </c>
      <c r="E51" s="9"/>
      <c r="F51" s="9"/>
      <c r="G51" s="9"/>
      <c r="H51" s="9" t="n">
        <v>0.97</v>
      </c>
      <c r="I51" s="9"/>
      <c r="J51" s="9"/>
      <c r="L51" s="9"/>
      <c r="M51" s="9"/>
      <c r="N51" s="9" t="n">
        <f aca="false">AVERAGE(B51:M51)</f>
        <v>1.389</v>
      </c>
      <c r="O51" s="9"/>
      <c r="P51" s="2"/>
      <c r="Q51" s="2" t="n">
        <v>1.7293063</v>
      </c>
      <c r="R51" s="2" t="n">
        <v>1.6233876</v>
      </c>
      <c r="S51" s="2"/>
      <c r="T51" s="2"/>
      <c r="U51" s="2"/>
      <c r="V51" s="2" t="n">
        <v>1.017239</v>
      </c>
      <c r="W51" s="9"/>
      <c r="X51" s="9"/>
      <c r="Z51" s="2"/>
      <c r="AA51" s="2"/>
      <c r="AB51" s="9" t="n">
        <f aca="false">AVERAGE(P51:AA51)</f>
        <v>1.4566443</v>
      </c>
      <c r="AC51" s="2"/>
      <c r="AD51" s="2"/>
      <c r="AE51" s="2" t="n">
        <v>10.9933333333333</v>
      </c>
      <c r="AF51" s="2" t="n">
        <v>10.32</v>
      </c>
      <c r="AG51" s="2"/>
      <c r="AH51" s="2"/>
      <c r="AI51" s="2"/>
      <c r="AJ51" s="2" t="n">
        <v>6.46666666666667</v>
      </c>
      <c r="AN51" s="9"/>
      <c r="AO51" s="9"/>
      <c r="AP51" s="9" t="n">
        <f aca="false">AVERAGE(AD51:AO51)</f>
        <v>9.26</v>
      </c>
      <c r="AR51" s="2"/>
      <c r="AS51" s="2" t="n">
        <v>1.649</v>
      </c>
      <c r="AT51" s="2" t="n">
        <f aca="false">AVERAGE(AR51:AS51)</f>
        <v>1.649</v>
      </c>
      <c r="AV51" s="2"/>
      <c r="AW51" s="2" t="n">
        <v>1.7293063</v>
      </c>
      <c r="AX51" s="2" t="n">
        <f aca="false">AVERAGE(AV51:AW51)</f>
        <v>1.7293063</v>
      </c>
      <c r="AZ51" s="2"/>
      <c r="BA51" s="2" t="n">
        <v>10.9933333333333</v>
      </c>
      <c r="BB51" s="2" t="n">
        <f aca="false">AVERAGE(AZ51:BA51)</f>
        <v>10.9933333333333</v>
      </c>
    </row>
    <row r="52" customFormat="false" ht="12.75" hidden="false" customHeight="false" outlineLevel="0" collapsed="false">
      <c r="A52" s="5" t="n">
        <v>1405</v>
      </c>
      <c r="B52" s="2"/>
      <c r="C52" s="2" t="n">
        <v>3.587</v>
      </c>
      <c r="D52" s="9"/>
      <c r="E52" s="9"/>
      <c r="F52" s="9"/>
      <c r="G52" s="9"/>
      <c r="H52" s="9"/>
      <c r="I52" s="9"/>
      <c r="J52" s="9"/>
      <c r="L52" s="9"/>
      <c r="M52" s="9"/>
      <c r="N52" s="9" t="n">
        <f aca="false">AVERAGE(B52:M52)</f>
        <v>3.587</v>
      </c>
      <c r="O52" s="9"/>
      <c r="P52" s="2"/>
      <c r="Q52" s="2" t="n">
        <v>3.7616869</v>
      </c>
      <c r="R52" s="2"/>
      <c r="S52" s="2"/>
      <c r="T52" s="2"/>
      <c r="U52" s="2"/>
      <c r="W52" s="9"/>
      <c r="X52" s="9"/>
      <c r="Z52" s="2"/>
      <c r="AA52" s="2"/>
      <c r="AB52" s="9" t="n">
        <f aca="false">AVERAGE(P52:AA52)</f>
        <v>3.7616869</v>
      </c>
      <c r="AC52" s="2"/>
      <c r="AD52" s="2"/>
      <c r="AE52" s="2" t="n">
        <v>23.9133333333333</v>
      </c>
      <c r="AF52" s="2"/>
      <c r="AG52" s="2"/>
      <c r="AH52" s="2"/>
      <c r="AI52" s="2"/>
      <c r="AJ52" s="2"/>
      <c r="AN52" s="9"/>
      <c r="AO52" s="9"/>
      <c r="AP52" s="9" t="n">
        <f aca="false">AVERAGE(AD52:AO52)</f>
        <v>23.9133333333333</v>
      </c>
      <c r="AR52" s="2"/>
      <c r="AS52" s="2" t="n">
        <v>3.587</v>
      </c>
      <c r="AT52" s="2" t="n">
        <f aca="false">AVERAGE(AR52:AS52)</f>
        <v>3.587</v>
      </c>
      <c r="AV52" s="2"/>
      <c r="AW52" s="2" t="n">
        <v>3.7616869</v>
      </c>
      <c r="AX52" s="2" t="n">
        <f aca="false">AVERAGE(AV52:AW52)</f>
        <v>3.7616869</v>
      </c>
      <c r="AZ52" s="2"/>
      <c r="BA52" s="2" t="n">
        <v>23.9133333333333</v>
      </c>
      <c r="BB52" s="2" t="n">
        <f aca="false">AVERAGE(AZ52:BA52)</f>
        <v>23.9133333333333</v>
      </c>
    </row>
    <row r="53" customFormat="false" ht="12.75" hidden="false" customHeight="false" outlineLevel="0" collapsed="false">
      <c r="A53" s="5" t="n">
        <v>1406</v>
      </c>
      <c r="B53" s="2"/>
      <c r="C53" s="2"/>
      <c r="D53" s="9"/>
      <c r="E53" s="9"/>
      <c r="F53" s="9"/>
      <c r="G53" s="9"/>
      <c r="H53" s="9" t="n">
        <v>1.163</v>
      </c>
      <c r="I53" s="9"/>
      <c r="J53" s="9"/>
      <c r="L53" s="9"/>
      <c r="M53" s="9"/>
      <c r="N53" s="9" t="n">
        <f aca="false">AVERAGE(B53:M53)</f>
        <v>1.163</v>
      </c>
      <c r="O53" s="9"/>
      <c r="P53" s="2"/>
      <c r="Q53" s="2"/>
      <c r="R53" s="2"/>
      <c r="S53" s="2"/>
      <c r="T53" s="2"/>
      <c r="U53" s="2"/>
      <c r="V53" s="2" t="n">
        <v>1.2196381</v>
      </c>
      <c r="W53" s="9"/>
      <c r="X53" s="9"/>
      <c r="Z53" s="2"/>
      <c r="AA53" s="2"/>
      <c r="AB53" s="9" t="n">
        <f aca="false">AVERAGE(P53:AA53)</f>
        <v>1.2196381</v>
      </c>
      <c r="AC53" s="2"/>
      <c r="AD53" s="2"/>
      <c r="AE53" s="2"/>
      <c r="AF53" s="2"/>
      <c r="AG53" s="2"/>
      <c r="AH53" s="2"/>
      <c r="AI53" s="2"/>
      <c r="AJ53" s="2" t="n">
        <v>7.75333333333333</v>
      </c>
      <c r="AN53" s="9"/>
      <c r="AO53" s="9"/>
      <c r="AP53" s="9" t="n">
        <f aca="false">AVERAGE(AD53:AO53)</f>
        <v>7.75333333333333</v>
      </c>
      <c r="AR53" s="2"/>
      <c r="AS53" s="2"/>
      <c r="AV53" s="2"/>
      <c r="AW53" s="2"/>
      <c r="AZ53" s="2"/>
      <c r="BA53" s="2"/>
      <c r="BB53" s="2"/>
    </row>
    <row r="54" customFormat="false" ht="12.75" hidden="false" customHeight="false" outlineLevel="0" collapsed="false">
      <c r="A54" s="5" t="n">
        <v>1407</v>
      </c>
      <c r="B54" s="2"/>
      <c r="C54" s="2"/>
      <c r="D54" s="9"/>
      <c r="E54" s="9"/>
      <c r="F54" s="9"/>
      <c r="G54" s="9"/>
      <c r="H54" s="9"/>
      <c r="I54" s="9"/>
      <c r="J54" s="9"/>
      <c r="L54" s="9"/>
      <c r="M54" s="9"/>
      <c r="N54" s="9"/>
      <c r="O54" s="9"/>
      <c r="P54" s="2"/>
      <c r="Q54" s="2"/>
      <c r="R54" s="2"/>
      <c r="S54" s="2"/>
      <c r="T54" s="2"/>
      <c r="U54" s="2"/>
      <c r="W54" s="9"/>
      <c r="X54" s="9"/>
      <c r="Z54" s="2"/>
      <c r="AA54" s="2"/>
      <c r="AB54" s="9"/>
      <c r="AC54" s="2"/>
      <c r="AD54" s="2"/>
      <c r="AE54" s="2"/>
      <c r="AF54" s="2"/>
      <c r="AG54" s="2"/>
      <c r="AH54" s="2"/>
      <c r="AI54" s="2"/>
      <c r="AJ54" s="2"/>
      <c r="AN54" s="9"/>
      <c r="AO54" s="9"/>
      <c r="AP54" s="9"/>
      <c r="AR54" s="2"/>
      <c r="AS54" s="2"/>
      <c r="AV54" s="2"/>
      <c r="AW54" s="2"/>
      <c r="AZ54" s="2"/>
      <c r="BA54" s="2"/>
      <c r="BB54" s="2"/>
    </row>
    <row r="55" customFormat="false" ht="12.75" hidden="false" customHeight="false" outlineLevel="0" collapsed="false">
      <c r="A55" s="5" t="n">
        <v>1408</v>
      </c>
      <c r="B55" s="2"/>
      <c r="C55" s="2"/>
      <c r="D55" s="9"/>
      <c r="E55" s="9"/>
      <c r="F55" s="9"/>
      <c r="G55" s="9"/>
      <c r="H55" s="9"/>
      <c r="I55" s="9"/>
      <c r="J55" s="9"/>
      <c r="L55" s="9"/>
      <c r="M55" s="9"/>
      <c r="N55" s="9"/>
      <c r="O55" s="9"/>
      <c r="P55" s="2"/>
      <c r="Q55" s="2"/>
      <c r="R55" s="2"/>
      <c r="S55" s="2"/>
      <c r="T55" s="2"/>
      <c r="U55" s="2"/>
      <c r="W55" s="9"/>
      <c r="X55" s="9"/>
      <c r="Z55" s="2"/>
      <c r="AA55" s="2"/>
      <c r="AB55" s="9"/>
      <c r="AC55" s="2"/>
      <c r="AD55" s="2"/>
      <c r="AE55" s="2"/>
      <c r="AF55" s="2"/>
      <c r="AG55" s="2"/>
      <c r="AH55" s="2"/>
      <c r="AI55" s="2"/>
      <c r="AJ55" s="2"/>
      <c r="AN55" s="9"/>
      <c r="AO55" s="9"/>
      <c r="AP55" s="9"/>
      <c r="AR55" s="2"/>
      <c r="AS55" s="2"/>
      <c r="AV55" s="2"/>
      <c r="AW55" s="2"/>
      <c r="AZ55" s="2"/>
      <c r="BA55" s="2"/>
      <c r="BB55" s="2"/>
    </row>
    <row r="56" customFormat="false" ht="12.75" hidden="false" customHeight="false" outlineLevel="0" collapsed="false">
      <c r="A56" s="5" t="n">
        <v>1409</v>
      </c>
      <c r="B56" s="2"/>
      <c r="C56" s="2"/>
      <c r="D56" s="9"/>
      <c r="E56" s="9" t="n">
        <v>1.908</v>
      </c>
      <c r="F56" s="9"/>
      <c r="G56" s="9"/>
      <c r="H56" s="9"/>
      <c r="I56" s="9"/>
      <c r="J56" s="9"/>
      <c r="L56" s="9"/>
      <c r="M56" s="9"/>
      <c r="N56" s="9" t="n">
        <f aca="false">AVERAGE(B56:M56)</f>
        <v>1.908</v>
      </c>
      <c r="O56" s="9"/>
      <c r="P56" s="2"/>
      <c r="Q56" s="2"/>
      <c r="R56" s="2"/>
      <c r="S56" s="2" t="n">
        <v>1.864116</v>
      </c>
      <c r="T56" s="2"/>
      <c r="U56" s="2"/>
      <c r="W56" s="9"/>
      <c r="X56" s="9"/>
      <c r="Z56" s="2"/>
      <c r="AA56" s="2"/>
      <c r="AB56" s="9" t="n">
        <f aca="false">AVERAGE(P56:AA56)</f>
        <v>1.864116</v>
      </c>
      <c r="AC56" s="2"/>
      <c r="AD56" s="2"/>
      <c r="AE56" s="2"/>
      <c r="AF56" s="2"/>
      <c r="AG56" s="2" t="n">
        <v>12.72</v>
      </c>
      <c r="AH56" s="2"/>
      <c r="AI56" s="2"/>
      <c r="AJ56" s="2"/>
      <c r="AN56" s="9"/>
      <c r="AO56" s="9"/>
      <c r="AP56" s="9" t="n">
        <f aca="false">AVERAGE(AD56:AO56)</f>
        <v>12.72</v>
      </c>
      <c r="AR56" s="2"/>
      <c r="AS56" s="2"/>
      <c r="AV56" s="2"/>
      <c r="AW56" s="2"/>
      <c r="AZ56" s="2"/>
      <c r="BA56" s="2"/>
      <c r="BB56" s="2"/>
    </row>
    <row r="57" customFormat="false" ht="12.75" hidden="false" customHeight="false" outlineLevel="0" collapsed="false">
      <c r="A57" s="5" t="n">
        <v>1410</v>
      </c>
      <c r="B57" s="2"/>
      <c r="C57" s="2"/>
      <c r="D57" s="9"/>
      <c r="E57" s="9"/>
      <c r="F57" s="9"/>
      <c r="G57" s="9"/>
      <c r="H57" s="9"/>
      <c r="I57" s="9"/>
      <c r="J57" s="9"/>
      <c r="L57" s="9"/>
      <c r="M57" s="9"/>
      <c r="N57" s="9"/>
      <c r="O57" s="9"/>
      <c r="P57" s="2"/>
      <c r="Q57" s="2"/>
      <c r="R57" s="2"/>
      <c r="S57" s="2"/>
      <c r="T57" s="2"/>
      <c r="U57" s="2"/>
      <c r="W57" s="9"/>
      <c r="X57" s="9"/>
      <c r="Z57" s="2"/>
      <c r="AA57" s="2"/>
      <c r="AB57" s="9"/>
      <c r="AC57" s="2"/>
      <c r="AD57" s="2"/>
      <c r="AE57" s="2"/>
      <c r="AF57" s="2"/>
      <c r="AG57" s="2"/>
      <c r="AH57" s="2"/>
      <c r="AI57" s="2"/>
      <c r="AJ57" s="2"/>
      <c r="AN57" s="9"/>
      <c r="AO57" s="9"/>
      <c r="AP57" s="9"/>
      <c r="AR57" s="2"/>
      <c r="AS57" s="2"/>
      <c r="AV57" s="2"/>
      <c r="AW57" s="2"/>
      <c r="AZ57" s="2"/>
      <c r="BA57" s="2"/>
      <c r="BB57" s="2"/>
    </row>
    <row r="58" customFormat="false" ht="12.75" hidden="false" customHeight="false" outlineLevel="0" collapsed="false">
      <c r="A58" s="5" t="n">
        <v>1411</v>
      </c>
      <c r="B58" s="2"/>
      <c r="C58" s="2"/>
      <c r="D58" s="9"/>
      <c r="E58" s="9"/>
      <c r="F58" s="9"/>
      <c r="G58" s="9"/>
      <c r="H58" s="9" t="n">
        <v>1.3</v>
      </c>
      <c r="I58" s="9"/>
      <c r="J58" s="9"/>
      <c r="L58" s="9"/>
      <c r="M58" s="9"/>
      <c r="N58" s="9" t="n">
        <f aca="false">AVERAGE(B58:M58)</f>
        <v>1.3</v>
      </c>
      <c r="O58" s="9"/>
      <c r="P58" s="2"/>
      <c r="Q58" s="2"/>
      <c r="R58" s="2"/>
      <c r="S58" s="2"/>
      <c r="T58" s="2"/>
      <c r="U58" s="2"/>
      <c r="V58" s="2" t="n">
        <v>1.17208</v>
      </c>
      <c r="W58" s="9"/>
      <c r="X58" s="9"/>
      <c r="Z58" s="2"/>
      <c r="AA58" s="2"/>
      <c r="AB58" s="9" t="n">
        <f aca="false">AVERAGE(P58:AA58)</f>
        <v>1.17208</v>
      </c>
      <c r="AC58" s="2"/>
      <c r="AD58" s="2"/>
      <c r="AE58" s="2"/>
      <c r="AF58" s="2"/>
      <c r="AG58" s="2"/>
      <c r="AH58" s="2"/>
      <c r="AI58" s="2"/>
      <c r="AJ58" s="2" t="n">
        <v>7.8</v>
      </c>
      <c r="AN58" s="9"/>
      <c r="AO58" s="9"/>
      <c r="AP58" s="9" t="n">
        <f aca="false">AVERAGE(AD58:AO58)</f>
        <v>7.8</v>
      </c>
      <c r="AR58" s="2"/>
      <c r="AS58" s="2"/>
      <c r="AV58" s="2"/>
      <c r="AW58" s="2"/>
      <c r="AZ58" s="2"/>
      <c r="BA58" s="2"/>
      <c r="BB58" s="2"/>
    </row>
    <row r="59" customFormat="false" ht="12.75" hidden="false" customHeight="false" outlineLevel="0" collapsed="false">
      <c r="A59" s="5" t="n">
        <v>1412</v>
      </c>
      <c r="B59" s="2"/>
      <c r="C59" s="2"/>
      <c r="D59" s="9"/>
      <c r="E59" s="9" t="n">
        <v>1.9</v>
      </c>
      <c r="F59" s="9"/>
      <c r="G59" s="9"/>
      <c r="H59" s="9"/>
      <c r="I59" s="9"/>
      <c r="J59" s="9"/>
      <c r="L59" s="9"/>
      <c r="M59" s="9"/>
      <c r="N59" s="9" t="n">
        <f aca="false">AVERAGE(B59:M59)</f>
        <v>1.9</v>
      </c>
      <c r="O59" s="9"/>
      <c r="P59" s="2"/>
      <c r="Q59" s="2"/>
      <c r="R59" s="2"/>
      <c r="S59" s="2" t="n">
        <v>1.42766</v>
      </c>
      <c r="T59" s="2"/>
      <c r="U59" s="2"/>
      <c r="W59" s="9"/>
      <c r="X59" s="9"/>
      <c r="Z59" s="2"/>
      <c r="AA59" s="2"/>
      <c r="AB59" s="9" t="n">
        <f aca="false">AVERAGE(P59:AA59)</f>
        <v>1.42766</v>
      </c>
      <c r="AC59" s="2"/>
      <c r="AD59" s="2"/>
      <c r="AE59" s="2"/>
      <c r="AF59" s="2"/>
      <c r="AG59" s="2" t="n">
        <v>11.4</v>
      </c>
      <c r="AH59" s="2"/>
      <c r="AI59" s="2"/>
      <c r="AJ59" s="2"/>
      <c r="AN59" s="9"/>
      <c r="AO59" s="9"/>
      <c r="AP59" s="9" t="n">
        <f aca="false">AVERAGE(AD59:AO59)</f>
        <v>11.4</v>
      </c>
      <c r="AR59" s="2"/>
      <c r="AS59" s="2"/>
      <c r="AV59" s="2"/>
      <c r="AW59" s="2"/>
      <c r="AZ59" s="2"/>
      <c r="BA59" s="2"/>
      <c r="BB59" s="2"/>
    </row>
    <row r="60" customFormat="false" ht="12.75" hidden="false" customHeight="false" outlineLevel="0" collapsed="false">
      <c r="A60" s="5" t="n">
        <v>1413</v>
      </c>
      <c r="B60" s="2"/>
      <c r="C60" s="2"/>
      <c r="D60" s="9"/>
      <c r="E60" s="9"/>
      <c r="F60" s="9"/>
      <c r="G60" s="9"/>
      <c r="H60" s="9" t="n">
        <v>1.277</v>
      </c>
      <c r="I60" s="9"/>
      <c r="J60" s="9"/>
      <c r="L60" s="9" t="n">
        <v>1.326</v>
      </c>
      <c r="M60" s="9"/>
      <c r="N60" s="9" t="n">
        <f aca="false">AVERAGE(B60:M60)</f>
        <v>1.3015</v>
      </c>
      <c r="O60" s="9"/>
      <c r="P60" s="2"/>
      <c r="Q60" s="2"/>
      <c r="R60" s="2"/>
      <c r="S60" s="2"/>
      <c r="T60" s="2"/>
      <c r="U60" s="2"/>
      <c r="V60" s="2" t="n">
        <v>0.9595378</v>
      </c>
      <c r="W60" s="9"/>
      <c r="X60" s="9"/>
      <c r="Z60" s="2" t="n">
        <v>0.9963564</v>
      </c>
      <c r="AA60" s="2"/>
      <c r="AB60" s="9" t="n">
        <f aca="false">AVERAGE(P60:AA60)</f>
        <v>0.9779471</v>
      </c>
      <c r="AC60" s="2"/>
      <c r="AD60" s="2"/>
      <c r="AE60" s="2"/>
      <c r="AF60" s="2"/>
      <c r="AG60" s="2"/>
      <c r="AH60" s="2"/>
      <c r="AI60" s="2"/>
      <c r="AJ60" s="2" t="n">
        <v>7.662</v>
      </c>
      <c r="AN60" s="2" t="n">
        <v>7.956</v>
      </c>
      <c r="AO60" s="9"/>
      <c r="AP60" s="9" t="n">
        <f aca="false">AVERAGE(AD60:AO60)</f>
        <v>7.809</v>
      </c>
      <c r="AR60" s="2"/>
      <c r="AS60" s="2"/>
      <c r="AV60" s="2"/>
      <c r="AW60" s="2"/>
      <c r="AZ60" s="2"/>
      <c r="BA60" s="2"/>
      <c r="BB60" s="2"/>
    </row>
    <row r="61" customFormat="false" ht="12.75" hidden="false" customHeight="false" outlineLevel="0" collapsed="false">
      <c r="A61" s="5" t="n">
        <v>1414</v>
      </c>
      <c r="B61" s="2"/>
      <c r="C61" s="2"/>
      <c r="D61" s="9"/>
      <c r="E61" s="9"/>
      <c r="F61" s="9"/>
      <c r="G61" s="9"/>
      <c r="H61" s="9"/>
      <c r="I61" s="9"/>
      <c r="J61" s="9"/>
      <c r="L61" s="9"/>
      <c r="M61" s="9"/>
      <c r="N61" s="9"/>
      <c r="O61" s="9"/>
      <c r="P61" s="2"/>
      <c r="Q61" s="2"/>
      <c r="R61" s="2"/>
      <c r="S61" s="2"/>
      <c r="T61" s="2"/>
      <c r="U61" s="2"/>
      <c r="W61" s="9"/>
      <c r="X61" s="9"/>
      <c r="Z61" s="2"/>
      <c r="AA61" s="2"/>
      <c r="AB61" s="9"/>
      <c r="AC61" s="2"/>
      <c r="AD61" s="2"/>
      <c r="AE61" s="2"/>
      <c r="AF61" s="2"/>
      <c r="AG61" s="2"/>
      <c r="AH61" s="2"/>
      <c r="AI61" s="2"/>
      <c r="AJ61" s="2"/>
      <c r="AN61" s="9"/>
      <c r="AO61" s="9"/>
      <c r="AP61" s="9"/>
      <c r="AR61" s="2"/>
      <c r="AS61" s="2"/>
      <c r="AV61" s="2"/>
      <c r="AW61" s="2"/>
      <c r="AZ61" s="2"/>
      <c r="BA61" s="2"/>
      <c r="BB61" s="2"/>
    </row>
    <row r="62" customFormat="false" ht="12.75" hidden="false" customHeight="false" outlineLevel="0" collapsed="false">
      <c r="A62" s="5" t="n">
        <v>1415</v>
      </c>
      <c r="B62" s="2"/>
      <c r="C62" s="2"/>
      <c r="D62" s="9"/>
      <c r="E62" s="9"/>
      <c r="F62" s="9"/>
      <c r="G62" s="9"/>
      <c r="H62" s="9"/>
      <c r="I62" s="9"/>
      <c r="J62" s="9"/>
      <c r="L62" s="9"/>
      <c r="M62" s="9"/>
      <c r="N62" s="9"/>
      <c r="O62" s="9"/>
      <c r="P62" s="2"/>
      <c r="Q62" s="2"/>
      <c r="R62" s="2"/>
      <c r="S62" s="2"/>
      <c r="T62" s="2"/>
      <c r="U62" s="2"/>
      <c r="W62" s="9"/>
      <c r="X62" s="9"/>
      <c r="Z62" s="2"/>
      <c r="AA62" s="2"/>
      <c r="AB62" s="9"/>
      <c r="AC62" s="2"/>
      <c r="AD62" s="2"/>
      <c r="AE62" s="2"/>
      <c r="AF62" s="2"/>
      <c r="AG62" s="2"/>
      <c r="AH62" s="2"/>
      <c r="AI62" s="2"/>
      <c r="AJ62" s="2"/>
      <c r="AN62" s="9"/>
      <c r="AO62" s="9"/>
      <c r="AP62" s="9"/>
      <c r="AR62" s="2"/>
      <c r="AS62" s="2"/>
      <c r="AV62" s="2"/>
      <c r="AW62" s="2"/>
      <c r="AZ62" s="2"/>
      <c r="BA62" s="2"/>
      <c r="BB62" s="2"/>
    </row>
    <row r="63" customFormat="false" ht="12.75" hidden="false" customHeight="false" outlineLevel="0" collapsed="false">
      <c r="A63" s="5" t="n">
        <v>1416</v>
      </c>
      <c r="B63" s="2"/>
      <c r="C63" s="2"/>
      <c r="D63" s="9"/>
      <c r="E63" s="9"/>
      <c r="F63" s="9"/>
      <c r="G63" s="9"/>
      <c r="H63" s="9"/>
      <c r="I63" s="9"/>
      <c r="J63" s="9"/>
      <c r="L63" s="9"/>
      <c r="M63" s="9"/>
      <c r="N63" s="9"/>
      <c r="O63" s="9"/>
      <c r="P63" s="2"/>
      <c r="Q63" s="2"/>
      <c r="R63" s="2"/>
      <c r="S63" s="2"/>
      <c r="T63" s="2"/>
      <c r="U63" s="2"/>
      <c r="W63" s="9"/>
      <c r="X63" s="9"/>
      <c r="Z63" s="2"/>
      <c r="AA63" s="2"/>
      <c r="AB63" s="9"/>
      <c r="AC63" s="2"/>
      <c r="AD63" s="2"/>
      <c r="AE63" s="2"/>
      <c r="AF63" s="2"/>
      <c r="AG63" s="2"/>
      <c r="AH63" s="2"/>
      <c r="AI63" s="2"/>
      <c r="AJ63" s="2"/>
      <c r="AN63" s="9"/>
      <c r="AO63" s="9"/>
      <c r="AP63" s="9"/>
      <c r="AR63" s="2"/>
      <c r="AS63" s="2"/>
      <c r="AV63" s="2"/>
      <c r="AW63" s="2"/>
      <c r="AZ63" s="2"/>
      <c r="BA63" s="2"/>
      <c r="BB63" s="2"/>
    </row>
    <row r="64" customFormat="false" ht="12.75" hidden="false" customHeight="false" outlineLevel="0" collapsed="false">
      <c r="A64" s="5" t="n">
        <v>1417</v>
      </c>
      <c r="B64" s="2"/>
      <c r="C64" s="2"/>
      <c r="D64" s="9"/>
      <c r="E64" s="9"/>
      <c r="F64" s="9"/>
      <c r="G64" s="9"/>
      <c r="H64" s="9"/>
      <c r="I64" s="9"/>
      <c r="J64" s="9"/>
      <c r="L64" s="9"/>
      <c r="M64" s="9"/>
      <c r="N64" s="9"/>
      <c r="O64" s="9"/>
      <c r="P64" s="2"/>
      <c r="Q64" s="2"/>
      <c r="R64" s="2"/>
      <c r="S64" s="2"/>
      <c r="T64" s="2"/>
      <c r="U64" s="2"/>
      <c r="W64" s="9"/>
      <c r="X64" s="9"/>
      <c r="Z64" s="2"/>
      <c r="AA64" s="2"/>
      <c r="AB64" s="9"/>
      <c r="AC64" s="2"/>
      <c r="AD64" s="2"/>
      <c r="AE64" s="2"/>
      <c r="AF64" s="2"/>
      <c r="AG64" s="2"/>
      <c r="AH64" s="2"/>
      <c r="AI64" s="2"/>
      <c r="AJ64" s="2"/>
      <c r="AN64" s="9"/>
      <c r="AO64" s="9"/>
      <c r="AP64" s="9"/>
      <c r="AR64" s="2"/>
      <c r="AS64" s="2"/>
      <c r="AV64" s="2"/>
      <c r="AW64" s="2"/>
      <c r="AZ64" s="2"/>
      <c r="BA64" s="2"/>
      <c r="BB64" s="2"/>
    </row>
    <row r="65" customFormat="false" ht="12.75" hidden="false" customHeight="false" outlineLevel="0" collapsed="false">
      <c r="A65" s="5" t="n">
        <v>1418</v>
      </c>
      <c r="B65" s="2"/>
      <c r="C65" s="2"/>
      <c r="D65" s="9"/>
      <c r="E65" s="9"/>
      <c r="F65" s="9"/>
      <c r="G65" s="9"/>
      <c r="H65" s="9"/>
      <c r="I65" s="9"/>
      <c r="J65" s="9"/>
      <c r="L65" s="9" t="n">
        <v>1.2</v>
      </c>
      <c r="M65" s="9"/>
      <c r="N65" s="9" t="n">
        <f aca="false">AVERAGE(B65:M65)</f>
        <v>1.2</v>
      </c>
      <c r="O65" s="9"/>
      <c r="P65" s="2"/>
      <c r="Q65" s="2"/>
      <c r="R65" s="2"/>
      <c r="S65" s="2"/>
      <c r="T65" s="2"/>
      <c r="U65" s="2"/>
      <c r="W65" s="9"/>
      <c r="X65" s="9"/>
      <c r="Z65" s="2" t="n">
        <v>1.17756</v>
      </c>
      <c r="AA65" s="2"/>
      <c r="AB65" s="9" t="n">
        <f aca="false">AVERAGE(P65:AA65)</f>
        <v>1.17756</v>
      </c>
      <c r="AC65" s="2"/>
      <c r="AD65" s="2"/>
      <c r="AE65" s="2"/>
      <c r="AF65" s="2"/>
      <c r="AG65" s="2"/>
      <c r="AH65" s="2"/>
      <c r="AI65" s="2"/>
      <c r="AJ65" s="2"/>
      <c r="AN65" s="2" t="n">
        <v>7.2</v>
      </c>
      <c r="AO65" s="9"/>
      <c r="AP65" s="9" t="n">
        <f aca="false">AVERAGE(AD65:AO65)</f>
        <v>7.2</v>
      </c>
      <c r="AR65" s="2"/>
      <c r="AS65" s="2"/>
      <c r="AV65" s="2"/>
      <c r="AW65" s="2"/>
      <c r="AZ65" s="2"/>
      <c r="BA65" s="2"/>
      <c r="BB65" s="2"/>
    </row>
    <row r="66" customFormat="false" ht="12.75" hidden="false" customHeight="false" outlineLevel="0" collapsed="false">
      <c r="A66" s="5" t="n">
        <v>1419</v>
      </c>
      <c r="B66" s="2"/>
      <c r="C66" s="2"/>
      <c r="D66" s="9"/>
      <c r="E66" s="9"/>
      <c r="F66" s="9"/>
      <c r="G66" s="9"/>
      <c r="H66" s="9"/>
      <c r="I66" s="9"/>
      <c r="J66" s="9"/>
      <c r="L66" s="9"/>
      <c r="M66" s="9"/>
      <c r="N66" s="9"/>
      <c r="O66" s="9"/>
      <c r="P66" s="2"/>
      <c r="Q66" s="2"/>
      <c r="R66" s="2"/>
      <c r="S66" s="2"/>
      <c r="T66" s="2"/>
      <c r="U66" s="2"/>
      <c r="W66" s="9"/>
      <c r="X66" s="9"/>
      <c r="Z66" s="2"/>
      <c r="AA66" s="2"/>
      <c r="AB66" s="9"/>
      <c r="AC66" s="2"/>
      <c r="AD66" s="2"/>
      <c r="AE66" s="2"/>
      <c r="AF66" s="2"/>
      <c r="AG66" s="2"/>
      <c r="AH66" s="2"/>
      <c r="AI66" s="2"/>
      <c r="AJ66" s="2"/>
      <c r="AN66" s="9"/>
      <c r="AO66" s="9"/>
      <c r="AP66" s="9"/>
      <c r="AR66" s="2"/>
      <c r="AS66" s="2"/>
      <c r="AV66" s="2"/>
      <c r="AW66" s="2"/>
      <c r="AZ66" s="2"/>
      <c r="BA66" s="2"/>
      <c r="BB66" s="2"/>
    </row>
    <row r="67" customFormat="false" ht="12.75" hidden="false" customHeight="false" outlineLevel="0" collapsed="false">
      <c r="A67" s="5" t="n">
        <v>1420</v>
      </c>
      <c r="B67" s="2"/>
      <c r="C67" s="2"/>
      <c r="D67" s="9"/>
      <c r="E67" s="9"/>
      <c r="F67" s="9"/>
      <c r="G67" s="9"/>
      <c r="H67" s="9"/>
      <c r="I67" s="9"/>
      <c r="J67" s="9"/>
      <c r="L67" s="9"/>
      <c r="M67" s="9"/>
      <c r="N67" s="9"/>
      <c r="O67" s="9"/>
      <c r="P67" s="2"/>
      <c r="Q67" s="2"/>
      <c r="R67" s="2"/>
      <c r="S67" s="2"/>
      <c r="T67" s="2"/>
      <c r="U67" s="2"/>
      <c r="W67" s="9"/>
      <c r="X67" s="9"/>
      <c r="Z67" s="2"/>
      <c r="AA67" s="2"/>
      <c r="AB67" s="9"/>
      <c r="AC67" s="2"/>
      <c r="AD67" s="2"/>
      <c r="AE67" s="2"/>
      <c r="AF67" s="2"/>
      <c r="AG67" s="2"/>
      <c r="AH67" s="2"/>
      <c r="AI67" s="2"/>
      <c r="AJ67" s="2"/>
      <c r="AN67" s="9"/>
      <c r="AO67" s="9"/>
      <c r="AP67" s="9"/>
      <c r="AR67" s="2"/>
      <c r="AS67" s="2"/>
      <c r="AV67" s="2"/>
      <c r="AW67" s="2"/>
      <c r="AZ67" s="2"/>
      <c r="BA67" s="2"/>
      <c r="BB67" s="2"/>
    </row>
    <row r="68" customFormat="false" ht="12.75" hidden="false" customHeight="false" outlineLevel="0" collapsed="false">
      <c r="A68" s="5" t="n">
        <v>1421</v>
      </c>
      <c r="B68" s="2"/>
      <c r="C68" s="2"/>
      <c r="D68" s="9"/>
      <c r="E68" s="9"/>
      <c r="F68" s="9"/>
      <c r="G68" s="9"/>
      <c r="H68" s="9"/>
      <c r="I68" s="9"/>
      <c r="J68" s="9"/>
      <c r="L68" s="9"/>
      <c r="M68" s="9"/>
      <c r="N68" s="9"/>
      <c r="O68" s="9"/>
      <c r="P68" s="2"/>
      <c r="Q68" s="2"/>
      <c r="R68" s="2"/>
      <c r="S68" s="2"/>
      <c r="T68" s="2"/>
      <c r="U68" s="2"/>
      <c r="W68" s="9"/>
      <c r="X68" s="9"/>
      <c r="Z68" s="2"/>
      <c r="AA68" s="2"/>
      <c r="AB68" s="9"/>
      <c r="AC68" s="2"/>
      <c r="AD68" s="2"/>
      <c r="AE68" s="2"/>
      <c r="AF68" s="2"/>
      <c r="AG68" s="2"/>
      <c r="AH68" s="2"/>
      <c r="AI68" s="2"/>
      <c r="AJ68" s="2"/>
      <c r="AN68" s="9"/>
      <c r="AO68" s="9"/>
      <c r="AP68" s="9"/>
      <c r="AR68" s="2"/>
      <c r="AS68" s="2"/>
      <c r="AV68" s="2"/>
      <c r="AW68" s="2"/>
      <c r="AZ68" s="2"/>
      <c r="BA68" s="2"/>
      <c r="BB68" s="2"/>
    </row>
    <row r="69" customFormat="false" ht="12.75" hidden="false" customHeight="false" outlineLevel="0" collapsed="false">
      <c r="A69" s="5" t="n">
        <v>1422</v>
      </c>
      <c r="B69" s="2"/>
      <c r="C69" s="2"/>
      <c r="D69" s="9"/>
      <c r="E69" s="9"/>
      <c r="F69" s="9"/>
      <c r="G69" s="9"/>
      <c r="H69" s="9"/>
      <c r="I69" s="9"/>
      <c r="J69" s="9"/>
      <c r="L69" s="9"/>
      <c r="M69" s="9"/>
      <c r="N69" s="9"/>
      <c r="O69" s="9"/>
      <c r="P69" s="2"/>
      <c r="Q69" s="2"/>
      <c r="R69" s="2"/>
      <c r="S69" s="2"/>
      <c r="T69" s="2"/>
      <c r="U69" s="2"/>
      <c r="W69" s="9"/>
      <c r="X69" s="9"/>
      <c r="Z69" s="2"/>
      <c r="AA69" s="2"/>
      <c r="AB69" s="9"/>
      <c r="AC69" s="2"/>
      <c r="AD69" s="2"/>
      <c r="AE69" s="2"/>
      <c r="AF69" s="2"/>
      <c r="AG69" s="2"/>
      <c r="AH69" s="2"/>
      <c r="AI69" s="2"/>
      <c r="AJ69" s="2"/>
      <c r="AN69" s="9"/>
      <c r="AO69" s="9"/>
      <c r="AP69" s="9"/>
      <c r="AR69" s="2"/>
      <c r="AS69" s="2"/>
      <c r="AV69" s="2"/>
      <c r="AW69" s="2"/>
      <c r="AZ69" s="2"/>
      <c r="BA69" s="2"/>
      <c r="BB69" s="2"/>
    </row>
    <row r="70" customFormat="false" ht="12.75" hidden="false" customHeight="false" outlineLevel="0" collapsed="false">
      <c r="A70" s="5" t="n">
        <v>1423</v>
      </c>
      <c r="B70" s="2"/>
      <c r="C70" s="2"/>
      <c r="D70" s="9"/>
      <c r="E70" s="9"/>
      <c r="F70" s="9"/>
      <c r="G70" s="9"/>
      <c r="H70" s="9"/>
      <c r="I70" s="9"/>
      <c r="J70" s="9"/>
      <c r="L70" s="9"/>
      <c r="M70" s="9"/>
      <c r="N70" s="9"/>
      <c r="O70" s="9"/>
      <c r="P70" s="2"/>
      <c r="Q70" s="2"/>
      <c r="R70" s="2"/>
      <c r="S70" s="2"/>
      <c r="T70" s="2"/>
      <c r="U70" s="2"/>
      <c r="W70" s="9"/>
      <c r="X70" s="9"/>
      <c r="Z70" s="2"/>
      <c r="AA70" s="2"/>
      <c r="AB70" s="9"/>
      <c r="AC70" s="2"/>
      <c r="AD70" s="2"/>
      <c r="AE70" s="2"/>
      <c r="AF70" s="2"/>
      <c r="AG70" s="2"/>
      <c r="AH70" s="2"/>
      <c r="AI70" s="2"/>
      <c r="AJ70" s="2"/>
      <c r="AN70" s="9"/>
      <c r="AO70" s="9"/>
      <c r="AP70" s="9"/>
      <c r="AR70" s="2"/>
      <c r="AS70" s="2"/>
      <c r="AV70" s="2"/>
      <c r="AW70" s="2"/>
      <c r="AZ70" s="2"/>
      <c r="BA70" s="2"/>
      <c r="BB70" s="2"/>
    </row>
    <row r="71" customFormat="false" ht="12.75" hidden="false" customHeight="false" outlineLevel="0" collapsed="false">
      <c r="A71" s="5" t="n">
        <v>1424</v>
      </c>
      <c r="B71" s="2"/>
      <c r="C71" s="2"/>
      <c r="D71" s="9"/>
      <c r="E71" s="9"/>
      <c r="F71" s="9"/>
      <c r="G71" s="9"/>
      <c r="H71" s="9"/>
      <c r="I71" s="9"/>
      <c r="J71" s="9"/>
      <c r="L71" s="9"/>
      <c r="M71" s="9"/>
      <c r="N71" s="9"/>
      <c r="O71" s="9"/>
      <c r="P71" s="2"/>
      <c r="Q71" s="2"/>
      <c r="R71" s="2"/>
      <c r="S71" s="2"/>
      <c r="T71" s="2"/>
      <c r="U71" s="2"/>
      <c r="W71" s="9"/>
      <c r="X71" s="9"/>
      <c r="Z71" s="2"/>
      <c r="AA71" s="2"/>
      <c r="AB71" s="9"/>
      <c r="AC71" s="2"/>
      <c r="AD71" s="2"/>
      <c r="AE71" s="2"/>
      <c r="AF71" s="2"/>
      <c r="AG71" s="2"/>
      <c r="AH71" s="2"/>
      <c r="AI71" s="2"/>
      <c r="AJ71" s="2"/>
      <c r="AN71" s="9"/>
      <c r="AO71" s="9"/>
      <c r="AP71" s="9"/>
      <c r="AR71" s="2"/>
      <c r="AS71" s="2"/>
      <c r="AV71" s="2"/>
      <c r="AW71" s="2"/>
      <c r="AZ71" s="2"/>
      <c r="BA71" s="2"/>
      <c r="BB71" s="2"/>
    </row>
    <row r="72" customFormat="false" ht="12.75" hidden="false" customHeight="false" outlineLevel="0" collapsed="false">
      <c r="A72" s="5" t="n">
        <v>1425</v>
      </c>
      <c r="B72" s="2"/>
      <c r="C72" s="2" t="n">
        <v>2.402</v>
      </c>
      <c r="D72" s="9"/>
      <c r="E72" s="9"/>
      <c r="F72" s="9"/>
      <c r="G72" s="9"/>
      <c r="H72" s="9"/>
      <c r="I72" s="9"/>
      <c r="J72" s="9"/>
      <c r="L72" s="9"/>
      <c r="M72" s="9"/>
      <c r="N72" s="9" t="n">
        <f aca="false">AVERAGE(B72:M72)</f>
        <v>2.402</v>
      </c>
      <c r="O72" s="9"/>
      <c r="P72" s="2"/>
      <c r="Q72" s="2" t="n">
        <v>2.5045654</v>
      </c>
      <c r="R72" s="2"/>
      <c r="S72" s="2"/>
      <c r="T72" s="2"/>
      <c r="U72" s="2"/>
      <c r="W72" s="9"/>
      <c r="X72" s="9"/>
      <c r="Z72" s="2"/>
      <c r="AA72" s="2"/>
      <c r="AB72" s="9" t="n">
        <f aca="false">AVERAGE(P72:AA72)</f>
        <v>2.5045654</v>
      </c>
      <c r="AC72" s="2"/>
      <c r="AD72" s="2"/>
      <c r="AE72" s="2" t="n">
        <v>14.412</v>
      </c>
      <c r="AF72" s="2"/>
      <c r="AG72" s="2"/>
      <c r="AH72" s="2"/>
      <c r="AI72" s="2"/>
      <c r="AJ72" s="2"/>
      <c r="AN72" s="9"/>
      <c r="AO72" s="9"/>
      <c r="AP72" s="9" t="n">
        <f aca="false">AVERAGE(AD72:AO72)</f>
        <v>14.412</v>
      </c>
      <c r="AR72" s="2"/>
      <c r="AS72" s="2" t="n">
        <v>2.402</v>
      </c>
      <c r="AT72" s="2" t="n">
        <f aca="false">AVERAGE(AR72:AS72)</f>
        <v>2.402</v>
      </c>
      <c r="AV72" s="2"/>
      <c r="AW72" s="2" t="n">
        <v>2.5045654</v>
      </c>
      <c r="AX72" s="2" t="n">
        <f aca="false">AVERAGE(AV72:AW72)</f>
        <v>2.5045654</v>
      </c>
      <c r="AZ72" s="2"/>
      <c r="BA72" s="2" t="n">
        <v>14.412</v>
      </c>
      <c r="BB72" s="2" t="n">
        <f aca="false">AVERAGE(AZ72:BA72)</f>
        <v>14.412</v>
      </c>
    </row>
    <row r="73" customFormat="false" ht="12.75" hidden="false" customHeight="false" outlineLevel="0" collapsed="false">
      <c r="A73" s="5" t="n">
        <v>1426</v>
      </c>
      <c r="B73" s="2"/>
      <c r="C73" s="2"/>
      <c r="D73" s="9"/>
      <c r="E73" s="9"/>
      <c r="F73" s="9"/>
      <c r="G73" s="9"/>
      <c r="H73" s="9"/>
      <c r="I73" s="9"/>
      <c r="J73" s="9"/>
      <c r="L73" s="9"/>
      <c r="M73" s="9"/>
      <c r="N73" s="9"/>
      <c r="O73" s="9"/>
      <c r="P73" s="2"/>
      <c r="Q73" s="2"/>
      <c r="R73" s="2"/>
      <c r="S73" s="2"/>
      <c r="T73" s="2"/>
      <c r="U73" s="2"/>
      <c r="W73" s="9"/>
      <c r="X73" s="9"/>
      <c r="Z73" s="2"/>
      <c r="AA73" s="2"/>
      <c r="AB73" s="9"/>
      <c r="AC73" s="2"/>
      <c r="AD73" s="2"/>
      <c r="AE73" s="2"/>
      <c r="AF73" s="2"/>
      <c r="AG73" s="2"/>
      <c r="AH73" s="2"/>
      <c r="AI73" s="2"/>
      <c r="AJ73" s="2"/>
      <c r="AN73" s="9"/>
      <c r="AO73" s="9"/>
      <c r="AP73" s="9"/>
      <c r="AR73" s="2"/>
      <c r="AS73" s="2"/>
      <c r="AV73" s="2"/>
      <c r="AW73" s="2"/>
      <c r="AZ73" s="2"/>
      <c r="BA73" s="2"/>
      <c r="BB73" s="2"/>
    </row>
    <row r="74" customFormat="false" ht="12.75" hidden="false" customHeight="false" outlineLevel="0" collapsed="false">
      <c r="A74" s="5" t="n">
        <v>1427</v>
      </c>
      <c r="B74" s="2" t="n">
        <v>1.603</v>
      </c>
      <c r="C74" s="2"/>
      <c r="D74" s="9"/>
      <c r="E74" s="9"/>
      <c r="F74" s="9"/>
      <c r="G74" s="9"/>
      <c r="H74" s="9"/>
      <c r="I74" s="9"/>
      <c r="J74" s="9"/>
      <c r="L74" s="9"/>
      <c r="M74" s="9"/>
      <c r="N74" s="9" t="n">
        <f aca="false">AVERAGE(B74:M74)</f>
        <v>1.603</v>
      </c>
      <c r="O74" s="9"/>
      <c r="P74" s="2" t="n">
        <v>1.6714481</v>
      </c>
      <c r="Q74" s="2"/>
      <c r="R74" s="2"/>
      <c r="S74" s="2"/>
      <c r="T74" s="2"/>
      <c r="U74" s="2"/>
      <c r="W74" s="9"/>
      <c r="X74" s="9"/>
      <c r="Z74" s="2"/>
      <c r="AA74" s="2"/>
      <c r="AB74" s="9" t="n">
        <f aca="false">AVERAGE(P74:AA74)</f>
        <v>1.6714481</v>
      </c>
      <c r="AC74" s="2"/>
      <c r="AD74" s="2" t="n">
        <v>9.618</v>
      </c>
      <c r="AE74" s="2"/>
      <c r="AF74" s="2"/>
      <c r="AG74" s="2"/>
      <c r="AH74" s="2"/>
      <c r="AI74" s="2"/>
      <c r="AJ74" s="2"/>
      <c r="AN74" s="9"/>
      <c r="AO74" s="9"/>
      <c r="AP74" s="9" t="n">
        <f aca="false">AVERAGE(AD74:AO74)</f>
        <v>9.618</v>
      </c>
      <c r="AR74" s="2" t="n">
        <v>1.603</v>
      </c>
      <c r="AS74" s="2"/>
      <c r="AT74" s="2" t="n">
        <f aca="false">AVERAGE(AR74:AS74)</f>
        <v>1.603</v>
      </c>
      <c r="AV74" s="2" t="n">
        <v>1.6714481</v>
      </c>
      <c r="AW74" s="2"/>
      <c r="AX74" s="2" t="n">
        <f aca="false">AVERAGE(AV74:AW74)</f>
        <v>1.6714481</v>
      </c>
      <c r="AZ74" s="2" t="n">
        <v>9.618</v>
      </c>
      <c r="BA74" s="2"/>
      <c r="BB74" s="2" t="n">
        <f aca="false">AVERAGE(AZ74:BA74)</f>
        <v>9.618</v>
      </c>
    </row>
    <row r="75" customFormat="false" ht="12.75" hidden="false" customHeight="false" outlineLevel="0" collapsed="false">
      <c r="A75" s="5" t="n">
        <v>1428</v>
      </c>
      <c r="B75" s="2"/>
      <c r="C75" s="2"/>
      <c r="D75" s="9"/>
      <c r="E75" s="9"/>
      <c r="F75" s="9"/>
      <c r="G75" s="9"/>
      <c r="H75" s="9"/>
      <c r="I75" s="9"/>
      <c r="J75" s="9"/>
      <c r="L75" s="9"/>
      <c r="M75" s="9"/>
      <c r="N75" s="9"/>
      <c r="O75" s="9"/>
      <c r="P75" s="2"/>
      <c r="Q75" s="2"/>
      <c r="R75" s="2"/>
      <c r="S75" s="2"/>
      <c r="T75" s="2"/>
      <c r="U75" s="2"/>
      <c r="W75" s="9"/>
      <c r="X75" s="9"/>
      <c r="Z75" s="2"/>
      <c r="AA75" s="2"/>
      <c r="AB75" s="9"/>
      <c r="AC75" s="2"/>
      <c r="AD75" s="2"/>
      <c r="AE75" s="2"/>
      <c r="AF75" s="2"/>
      <c r="AG75" s="2"/>
      <c r="AH75" s="2"/>
      <c r="AI75" s="2"/>
      <c r="AJ75" s="2"/>
      <c r="AN75" s="9"/>
      <c r="AO75" s="9"/>
      <c r="AP75" s="9"/>
      <c r="AR75" s="2"/>
      <c r="AS75" s="2"/>
      <c r="AV75" s="2"/>
      <c r="AW75" s="2"/>
      <c r="AZ75" s="2"/>
      <c r="BA75" s="2"/>
      <c r="BB75" s="2"/>
    </row>
    <row r="76" customFormat="false" ht="12.75" hidden="false" customHeight="false" outlineLevel="0" collapsed="false">
      <c r="A76" s="5" t="n">
        <v>1429</v>
      </c>
      <c r="B76" s="2" t="n">
        <v>1.734</v>
      </c>
      <c r="C76" s="2"/>
      <c r="D76" s="9"/>
      <c r="E76" s="9"/>
      <c r="F76" s="9"/>
      <c r="G76" s="9"/>
      <c r="H76" s="9"/>
      <c r="I76" s="9"/>
      <c r="J76" s="9"/>
      <c r="L76" s="9"/>
      <c r="M76" s="9"/>
      <c r="N76" s="9" t="n">
        <f aca="false">AVERAGE(B76:M76)</f>
        <v>1.734</v>
      </c>
      <c r="O76" s="9"/>
      <c r="P76" s="2" t="n">
        <v>2.0483742</v>
      </c>
      <c r="Q76" s="2"/>
      <c r="R76" s="2"/>
      <c r="S76" s="2"/>
      <c r="T76" s="2"/>
      <c r="U76" s="2"/>
      <c r="W76" s="9"/>
      <c r="X76" s="9"/>
      <c r="Z76" s="2"/>
      <c r="AA76" s="2"/>
      <c r="AB76" s="9" t="n">
        <f aca="false">AVERAGE(P76:AA76)</f>
        <v>2.0483742</v>
      </c>
      <c r="AC76" s="2"/>
      <c r="AD76" s="2" t="n">
        <v>10.404</v>
      </c>
      <c r="AE76" s="2"/>
      <c r="AF76" s="2"/>
      <c r="AG76" s="2"/>
      <c r="AH76" s="2"/>
      <c r="AI76" s="2"/>
      <c r="AJ76" s="2"/>
      <c r="AN76" s="9"/>
      <c r="AO76" s="9"/>
      <c r="AP76" s="9" t="n">
        <f aca="false">AVERAGE(AD76:AO76)</f>
        <v>10.404</v>
      </c>
      <c r="AR76" s="2" t="n">
        <v>1.734</v>
      </c>
      <c r="AS76" s="2"/>
      <c r="AT76" s="2" t="n">
        <f aca="false">AVERAGE(AR76:AS76)</f>
        <v>1.734</v>
      </c>
      <c r="AV76" s="2" t="n">
        <v>2.0483742</v>
      </c>
      <c r="AW76" s="2"/>
      <c r="AX76" s="2" t="n">
        <f aca="false">AVERAGE(AV76:AW76)</f>
        <v>2.0483742</v>
      </c>
      <c r="AZ76" s="2" t="n">
        <v>10.404</v>
      </c>
      <c r="BA76" s="2"/>
      <c r="BB76" s="2" t="n">
        <f aca="false">AVERAGE(AZ76:BA76)</f>
        <v>10.404</v>
      </c>
    </row>
    <row r="77" customFormat="false" ht="12.75" hidden="false" customHeight="false" outlineLevel="0" collapsed="false">
      <c r="A77" s="5" t="n">
        <v>1430</v>
      </c>
      <c r="B77" s="2"/>
      <c r="C77" s="2"/>
      <c r="D77" s="9"/>
      <c r="E77" s="9"/>
      <c r="F77" s="9"/>
      <c r="G77" s="9"/>
      <c r="H77" s="9"/>
      <c r="I77" s="9"/>
      <c r="J77" s="9"/>
      <c r="L77" s="9"/>
      <c r="M77" s="9"/>
      <c r="N77" s="9"/>
      <c r="O77" s="9"/>
      <c r="P77" s="2"/>
      <c r="Q77" s="2"/>
      <c r="R77" s="2"/>
      <c r="S77" s="2"/>
      <c r="T77" s="2"/>
      <c r="U77" s="2"/>
      <c r="W77" s="9"/>
      <c r="X77" s="9"/>
      <c r="Z77" s="2"/>
      <c r="AA77" s="2"/>
      <c r="AB77" s="9"/>
      <c r="AC77" s="2"/>
      <c r="AD77" s="2"/>
      <c r="AE77" s="2"/>
      <c r="AF77" s="2"/>
      <c r="AG77" s="2"/>
      <c r="AH77" s="2"/>
      <c r="AI77" s="2"/>
      <c r="AJ77" s="2"/>
      <c r="AN77" s="9"/>
      <c r="AO77" s="9"/>
      <c r="AP77" s="9"/>
      <c r="AR77" s="2"/>
      <c r="AS77" s="2"/>
      <c r="AV77" s="2"/>
      <c r="AW77" s="2"/>
      <c r="AZ77" s="2"/>
      <c r="BA77" s="2"/>
      <c r="BB77" s="2"/>
    </row>
    <row r="78" customFormat="false" ht="12.75" hidden="false" customHeight="false" outlineLevel="0" collapsed="false">
      <c r="A78" s="5" t="n">
        <v>1431</v>
      </c>
      <c r="B78" s="2"/>
      <c r="C78" s="2"/>
      <c r="D78" s="9"/>
      <c r="E78" s="9"/>
      <c r="F78" s="9"/>
      <c r="G78" s="9"/>
      <c r="H78" s="9"/>
      <c r="I78" s="9"/>
      <c r="J78" s="9"/>
      <c r="L78" s="9"/>
      <c r="M78" s="9"/>
      <c r="N78" s="9"/>
      <c r="O78" s="9"/>
      <c r="P78" s="2"/>
      <c r="Q78" s="2"/>
      <c r="R78" s="2"/>
      <c r="S78" s="2"/>
      <c r="T78" s="2"/>
      <c r="U78" s="2"/>
      <c r="W78" s="9"/>
      <c r="X78" s="9"/>
      <c r="Z78" s="2"/>
      <c r="AA78" s="2"/>
      <c r="AB78" s="9"/>
      <c r="AC78" s="2"/>
      <c r="AD78" s="2"/>
      <c r="AE78" s="2"/>
      <c r="AF78" s="2"/>
      <c r="AG78" s="2"/>
      <c r="AH78" s="2"/>
      <c r="AI78" s="2"/>
      <c r="AJ78" s="2"/>
      <c r="AN78" s="9"/>
      <c r="AO78" s="9"/>
      <c r="AP78" s="9"/>
      <c r="AR78" s="2"/>
      <c r="AS78" s="2"/>
      <c r="AV78" s="2"/>
      <c r="AW78" s="2"/>
      <c r="AZ78" s="2"/>
      <c r="BA78" s="2"/>
      <c r="BB78" s="2"/>
    </row>
    <row r="79" customFormat="false" ht="12.75" hidden="false" customHeight="false" outlineLevel="0" collapsed="false">
      <c r="A79" s="5" t="n">
        <v>1432</v>
      </c>
      <c r="B79" s="2" t="n">
        <v>1.445</v>
      </c>
      <c r="C79" s="2"/>
      <c r="D79" s="9"/>
      <c r="E79" s="9"/>
      <c r="F79" s="9"/>
      <c r="G79" s="9"/>
      <c r="H79" s="9"/>
      <c r="I79" s="9"/>
      <c r="J79" s="9"/>
      <c r="L79" s="9"/>
      <c r="M79" s="9"/>
      <c r="N79" s="9" t="n">
        <f aca="false">AVERAGE(B79:M79)</f>
        <v>1.445</v>
      </c>
      <c r="O79" s="9"/>
      <c r="P79" s="2" t="n">
        <v>1.7069785</v>
      </c>
      <c r="Q79" s="2"/>
      <c r="R79" s="2"/>
      <c r="S79" s="2"/>
      <c r="T79" s="2"/>
      <c r="U79" s="2"/>
      <c r="W79" s="9"/>
      <c r="X79" s="9"/>
      <c r="Z79" s="2"/>
      <c r="AA79" s="2"/>
      <c r="AB79" s="9" t="n">
        <f aca="false">AVERAGE(P79:AA79)</f>
        <v>1.7069785</v>
      </c>
      <c r="AC79" s="2"/>
      <c r="AD79" s="2" t="n">
        <v>8.45853658536585</v>
      </c>
      <c r="AE79" s="2"/>
      <c r="AF79" s="2"/>
      <c r="AG79" s="2"/>
      <c r="AH79" s="2"/>
      <c r="AI79" s="2"/>
      <c r="AJ79" s="2"/>
      <c r="AN79" s="9"/>
      <c r="AO79" s="9"/>
      <c r="AP79" s="9" t="n">
        <f aca="false">AVERAGE(AD79:AO79)</f>
        <v>8.45853658536585</v>
      </c>
      <c r="AR79" s="2" t="n">
        <v>1.445</v>
      </c>
      <c r="AS79" s="2"/>
      <c r="AT79" s="2" t="n">
        <f aca="false">AVERAGE(AR79:AS79)</f>
        <v>1.445</v>
      </c>
      <c r="AV79" s="2" t="n">
        <v>1.7069785</v>
      </c>
      <c r="AW79" s="2"/>
      <c r="AX79" s="2" t="n">
        <f aca="false">AVERAGE(AV79:AW79)</f>
        <v>1.7069785</v>
      </c>
      <c r="AZ79" s="2" t="n">
        <v>8.45853658536585</v>
      </c>
      <c r="BA79" s="2"/>
      <c r="BB79" s="2" t="n">
        <f aca="false">AVERAGE(AZ79:BA79)</f>
        <v>8.45853658536585</v>
      </c>
    </row>
    <row r="80" customFormat="false" ht="12.75" hidden="false" customHeight="false" outlineLevel="0" collapsed="false">
      <c r="A80" s="5" t="n">
        <v>1433</v>
      </c>
      <c r="B80" s="2"/>
      <c r="C80" s="2" t="n">
        <v>2.432</v>
      </c>
      <c r="D80" s="9"/>
      <c r="E80" s="9"/>
      <c r="F80" s="9"/>
      <c r="G80" s="9"/>
      <c r="H80" s="9"/>
      <c r="I80" s="9"/>
      <c r="J80" s="9"/>
      <c r="L80" s="9"/>
      <c r="M80" s="9"/>
      <c r="N80" s="9" t="n">
        <f aca="false">AVERAGE(B80:M80)</f>
        <v>2.432</v>
      </c>
      <c r="O80" s="9"/>
      <c r="P80" s="2"/>
      <c r="Q80" s="2" t="n">
        <v>2.8729216</v>
      </c>
      <c r="R80" s="2"/>
      <c r="S80" s="2"/>
      <c r="T80" s="2"/>
      <c r="U80" s="2"/>
      <c r="W80" s="9"/>
      <c r="X80" s="9"/>
      <c r="Z80" s="2"/>
      <c r="AA80" s="2"/>
      <c r="AB80" s="9" t="n">
        <f aca="false">AVERAGE(P80:AA80)</f>
        <v>2.8729216</v>
      </c>
      <c r="AC80" s="2"/>
      <c r="AD80" s="2"/>
      <c r="AE80" s="2" t="n">
        <v>14.2360975609756</v>
      </c>
      <c r="AF80" s="2"/>
      <c r="AG80" s="2"/>
      <c r="AH80" s="2"/>
      <c r="AI80" s="2"/>
      <c r="AJ80" s="2"/>
      <c r="AN80" s="9"/>
      <c r="AO80" s="9"/>
      <c r="AP80" s="9" t="n">
        <f aca="false">AVERAGE(AD80:AO80)</f>
        <v>14.2360975609756</v>
      </c>
      <c r="AR80" s="2"/>
      <c r="AS80" s="2" t="n">
        <v>2.432</v>
      </c>
      <c r="AT80" s="2" t="n">
        <f aca="false">AVERAGE(AR80:AS80)</f>
        <v>2.432</v>
      </c>
      <c r="AV80" s="2"/>
      <c r="AW80" s="2" t="n">
        <v>2.8729216</v>
      </c>
      <c r="AX80" s="2" t="n">
        <f aca="false">AVERAGE(AV80:AW80)</f>
        <v>2.8729216</v>
      </c>
      <c r="AZ80" s="2"/>
      <c r="BA80" s="2" t="n">
        <v>14.2360975609756</v>
      </c>
      <c r="BB80" s="2" t="n">
        <f aca="false">AVERAGE(AZ80:BA80)</f>
        <v>14.2360975609756</v>
      </c>
    </row>
    <row r="81" customFormat="false" ht="12.75" hidden="false" customHeight="false" outlineLevel="0" collapsed="false">
      <c r="A81" s="5" t="n">
        <v>1434</v>
      </c>
      <c r="B81" s="2"/>
      <c r="C81" s="2" t="n">
        <v>3.019</v>
      </c>
      <c r="D81" s="9"/>
      <c r="E81" s="9"/>
      <c r="F81" s="9"/>
      <c r="G81" s="9"/>
      <c r="H81" s="9"/>
      <c r="I81" s="9"/>
      <c r="J81" s="9"/>
      <c r="L81" s="9"/>
      <c r="M81" s="9"/>
      <c r="N81" s="9" t="n">
        <f aca="false">AVERAGE(B81:M81)</f>
        <v>3.019</v>
      </c>
      <c r="O81" s="9"/>
      <c r="P81" s="2"/>
      <c r="Q81" s="2" t="n">
        <v>3.332976</v>
      </c>
      <c r="R81" s="2"/>
      <c r="S81" s="2"/>
      <c r="T81" s="2"/>
      <c r="U81" s="2"/>
      <c r="W81" s="9"/>
      <c r="X81" s="9"/>
      <c r="Z81" s="2"/>
      <c r="AA81" s="2"/>
      <c r="AB81" s="9" t="n">
        <f aca="false">AVERAGE(P81:AA81)</f>
        <v>3.332976</v>
      </c>
      <c r="AC81" s="2"/>
      <c r="AD81" s="2"/>
      <c r="AE81" s="2" t="n">
        <v>17.6721951219512</v>
      </c>
      <c r="AF81" s="2"/>
      <c r="AG81" s="2"/>
      <c r="AH81" s="2"/>
      <c r="AI81" s="2"/>
      <c r="AJ81" s="2"/>
      <c r="AN81" s="9"/>
      <c r="AO81" s="9"/>
      <c r="AP81" s="9" t="n">
        <f aca="false">AVERAGE(AD81:AO81)</f>
        <v>17.6721951219512</v>
      </c>
      <c r="AR81" s="2"/>
      <c r="AS81" s="2" t="n">
        <v>3.019</v>
      </c>
      <c r="AT81" s="2" t="n">
        <f aca="false">AVERAGE(AR81:AS81)</f>
        <v>3.019</v>
      </c>
      <c r="AV81" s="2"/>
      <c r="AW81" s="2" t="n">
        <v>3.332976</v>
      </c>
      <c r="AX81" s="2" t="n">
        <f aca="false">AVERAGE(AV81:AW81)</f>
        <v>3.332976</v>
      </c>
      <c r="AZ81" s="2"/>
      <c r="BA81" s="2" t="n">
        <v>17.6721951219512</v>
      </c>
      <c r="BB81" s="2" t="n">
        <f aca="false">AVERAGE(AZ81:BA81)</f>
        <v>17.6721951219512</v>
      </c>
    </row>
    <row r="82" customFormat="false" ht="12.75" hidden="false" customHeight="false" outlineLevel="0" collapsed="false">
      <c r="A82" s="5" t="n">
        <v>1435</v>
      </c>
      <c r="B82" s="2"/>
      <c r="C82" s="2"/>
      <c r="D82" s="9"/>
      <c r="E82" s="9"/>
      <c r="F82" s="9"/>
      <c r="G82" s="9"/>
      <c r="H82" s="9"/>
      <c r="I82" s="9"/>
      <c r="J82" s="9"/>
      <c r="L82" s="9"/>
      <c r="M82" s="9"/>
      <c r="N82" s="9"/>
      <c r="O82" s="9"/>
      <c r="P82" s="2"/>
      <c r="Q82" s="2"/>
      <c r="R82" s="2"/>
      <c r="S82" s="2"/>
      <c r="T82" s="2"/>
      <c r="U82" s="2"/>
      <c r="W82" s="9"/>
      <c r="X82" s="9"/>
      <c r="Z82" s="2"/>
      <c r="AA82" s="2"/>
      <c r="AB82" s="9"/>
      <c r="AC82" s="2"/>
      <c r="AD82" s="2"/>
      <c r="AE82" s="2"/>
      <c r="AF82" s="2"/>
      <c r="AG82" s="2"/>
      <c r="AH82" s="2"/>
      <c r="AI82" s="2"/>
      <c r="AJ82" s="2"/>
      <c r="AN82" s="9"/>
      <c r="AO82" s="9"/>
      <c r="AP82" s="9"/>
      <c r="AR82" s="2"/>
      <c r="AS82" s="2"/>
      <c r="AV82" s="2"/>
      <c r="AW82" s="2"/>
      <c r="AZ82" s="2"/>
      <c r="BA82" s="2"/>
      <c r="BB82" s="2"/>
    </row>
    <row r="83" customFormat="false" ht="12.75" hidden="false" customHeight="false" outlineLevel="0" collapsed="false">
      <c r="A83" s="5" t="n">
        <v>1436</v>
      </c>
      <c r="B83" s="2"/>
      <c r="C83" s="2"/>
      <c r="D83" s="9"/>
      <c r="E83" s="9"/>
      <c r="F83" s="9"/>
      <c r="G83" s="9"/>
      <c r="H83" s="9"/>
      <c r="I83" s="9"/>
      <c r="J83" s="9"/>
      <c r="L83" s="9"/>
      <c r="M83" s="9"/>
      <c r="N83" s="9"/>
      <c r="O83" s="9"/>
      <c r="P83" s="2"/>
      <c r="Q83" s="2"/>
      <c r="R83" s="2"/>
      <c r="S83" s="2"/>
      <c r="T83" s="2"/>
      <c r="U83" s="2"/>
      <c r="W83" s="9"/>
      <c r="X83" s="9"/>
      <c r="Z83" s="2"/>
      <c r="AA83" s="2"/>
      <c r="AB83" s="9"/>
      <c r="AC83" s="2"/>
      <c r="AD83" s="2"/>
      <c r="AE83" s="2"/>
      <c r="AF83" s="2"/>
      <c r="AG83" s="2"/>
      <c r="AH83" s="2"/>
      <c r="AI83" s="2"/>
      <c r="AJ83" s="2"/>
      <c r="AN83" s="9"/>
      <c r="AO83" s="9"/>
      <c r="AP83" s="9"/>
      <c r="AR83" s="2"/>
      <c r="AS83" s="2"/>
      <c r="AV83" s="2"/>
      <c r="AW83" s="2"/>
      <c r="AZ83" s="2"/>
      <c r="BA83" s="2"/>
      <c r="BB83" s="2"/>
    </row>
    <row r="84" customFormat="false" ht="12.75" hidden="false" customHeight="false" outlineLevel="0" collapsed="false">
      <c r="A84" s="5" t="n">
        <v>1437</v>
      </c>
      <c r="B84" s="2"/>
      <c r="C84" s="2"/>
      <c r="D84" s="9"/>
      <c r="E84" s="9"/>
      <c r="F84" s="9"/>
      <c r="G84" s="9" t="n">
        <v>1.19146341463415</v>
      </c>
      <c r="H84" s="9"/>
      <c r="I84" s="9"/>
      <c r="J84" s="9"/>
      <c r="L84" s="9"/>
      <c r="M84" s="9"/>
      <c r="N84" s="9" t="n">
        <f aca="false">AVERAGE(B84:M84)</f>
        <v>1.19146341463415</v>
      </c>
      <c r="O84" s="9"/>
      <c r="P84" s="2"/>
      <c r="Q84" s="2"/>
      <c r="R84" s="2"/>
      <c r="S84" s="2"/>
      <c r="T84" s="2"/>
      <c r="U84" s="2" t="n">
        <v>1.3153756097561</v>
      </c>
      <c r="W84" s="9"/>
      <c r="X84" s="9"/>
      <c r="Z84" s="2"/>
      <c r="AA84" s="2"/>
      <c r="AB84" s="9" t="n">
        <f aca="false">AVERAGE(P84:AA84)</f>
        <v>1.3153756097561</v>
      </c>
      <c r="AC84" s="2"/>
      <c r="AD84" s="2"/>
      <c r="AE84" s="2"/>
      <c r="AF84" s="2"/>
      <c r="AG84" s="2"/>
      <c r="AH84" s="2"/>
      <c r="AI84" s="2" t="n">
        <v>6.80836236933798</v>
      </c>
      <c r="AJ84" s="2"/>
      <c r="AN84" s="9"/>
      <c r="AO84" s="9"/>
      <c r="AP84" s="9" t="n">
        <f aca="false">AVERAGE(AD84:AO84)</f>
        <v>6.80836236933798</v>
      </c>
      <c r="AR84" s="2"/>
      <c r="AS84" s="2"/>
      <c r="AV84" s="2"/>
      <c r="AW84" s="2"/>
      <c r="AZ84" s="2"/>
      <c r="BA84" s="2"/>
      <c r="BB84" s="2"/>
    </row>
    <row r="85" customFormat="false" ht="12.75" hidden="false" customHeight="false" outlineLevel="0" collapsed="false">
      <c r="A85" s="5" t="n">
        <v>1438</v>
      </c>
      <c r="B85" s="2"/>
      <c r="C85" s="2" t="n">
        <v>2.819</v>
      </c>
      <c r="D85" s="9"/>
      <c r="E85" s="9"/>
      <c r="F85" s="9"/>
      <c r="G85" s="9"/>
      <c r="H85" s="9"/>
      <c r="I85" s="9"/>
      <c r="J85" s="9"/>
      <c r="L85" s="9"/>
      <c r="M85" s="9"/>
      <c r="N85" s="9" t="n">
        <f aca="false">AVERAGE(B85:M85)</f>
        <v>2.819</v>
      </c>
      <c r="O85" s="9"/>
      <c r="P85" s="2"/>
      <c r="Q85" s="2" t="n">
        <v>3.112176</v>
      </c>
      <c r="R85" s="2"/>
      <c r="S85" s="2"/>
      <c r="T85" s="2"/>
      <c r="U85" s="2"/>
      <c r="W85" s="9"/>
      <c r="X85" s="9"/>
      <c r="Z85" s="2"/>
      <c r="AA85" s="2"/>
      <c r="AB85" s="9" t="n">
        <f aca="false">AVERAGE(P85:AA85)</f>
        <v>3.112176</v>
      </c>
      <c r="AC85" s="2"/>
      <c r="AD85" s="2"/>
      <c r="AE85" s="2" t="n">
        <v>16.1085714285714</v>
      </c>
      <c r="AF85" s="2"/>
      <c r="AG85" s="2"/>
      <c r="AH85" s="2"/>
      <c r="AI85" s="2"/>
      <c r="AJ85" s="2"/>
      <c r="AN85" s="9"/>
      <c r="AO85" s="9"/>
      <c r="AP85" s="9" t="n">
        <f aca="false">AVERAGE(AD85:AO85)</f>
        <v>16.1085714285714</v>
      </c>
      <c r="AR85" s="2"/>
      <c r="AS85" s="2" t="n">
        <v>2.819</v>
      </c>
      <c r="AT85" s="2" t="n">
        <f aca="false">AVERAGE(AR85:AS85)</f>
        <v>2.819</v>
      </c>
      <c r="AV85" s="2"/>
      <c r="AW85" s="2" t="n">
        <v>3.112176</v>
      </c>
      <c r="AX85" s="2" t="n">
        <f aca="false">AVERAGE(AV85:AW85)</f>
        <v>3.112176</v>
      </c>
      <c r="AZ85" s="2"/>
      <c r="BA85" s="2" t="n">
        <v>16.1085714285714</v>
      </c>
      <c r="BB85" s="2" t="n">
        <f aca="false">AVERAGE(AZ85:BA85)</f>
        <v>16.1085714285714</v>
      </c>
    </row>
    <row r="86" customFormat="false" ht="12.75" hidden="false" customHeight="false" outlineLevel="0" collapsed="false">
      <c r="A86" s="5" t="n">
        <v>1439</v>
      </c>
      <c r="B86" s="2"/>
      <c r="C86" s="2" t="n">
        <v>2.65</v>
      </c>
      <c r="D86" s="9"/>
      <c r="E86" s="9"/>
      <c r="F86" s="9"/>
      <c r="G86" s="9"/>
      <c r="H86" s="9"/>
      <c r="I86" s="9"/>
      <c r="J86" s="9"/>
      <c r="L86" s="9"/>
      <c r="M86" s="9" t="n">
        <v>1.87325959493007</v>
      </c>
      <c r="N86" s="9" t="n">
        <f aca="false">AVERAGE(B86:M86)</f>
        <v>2.26162979746503</v>
      </c>
      <c r="O86" s="9"/>
      <c r="P86" s="2"/>
      <c r="Q86" s="2" t="n">
        <v>2.9256</v>
      </c>
      <c r="R86" s="2"/>
      <c r="S86" s="2"/>
      <c r="T86" s="2"/>
      <c r="U86" s="2"/>
      <c r="W86" s="9"/>
      <c r="X86" s="9"/>
      <c r="Z86" s="2"/>
      <c r="AA86" s="2" t="n">
        <v>2.06807859280279</v>
      </c>
      <c r="AB86" s="9" t="n">
        <f aca="false">AVERAGE(P86:AA86)</f>
        <v>2.4968392964014</v>
      </c>
      <c r="AC86" s="2"/>
      <c r="AD86" s="2"/>
      <c r="AE86" s="2" t="n">
        <v>15.1428571428571</v>
      </c>
      <c r="AF86" s="2"/>
      <c r="AG86" s="2"/>
      <c r="AH86" s="2"/>
      <c r="AI86" s="2"/>
      <c r="AJ86" s="2"/>
      <c r="AN86" s="9"/>
      <c r="AO86" s="2" t="n">
        <v>10.7043405424575</v>
      </c>
      <c r="AP86" s="9" t="n">
        <f aca="false">AVERAGE(AD86:AO86)</f>
        <v>12.9235988426573</v>
      </c>
      <c r="AR86" s="2"/>
      <c r="AS86" s="2" t="n">
        <v>2.65</v>
      </c>
      <c r="AT86" s="2" t="n">
        <f aca="false">AVERAGE(AR86:AS86)</f>
        <v>2.65</v>
      </c>
      <c r="AV86" s="2"/>
      <c r="AW86" s="2" t="n">
        <v>2.9256</v>
      </c>
      <c r="AX86" s="2" t="n">
        <f aca="false">AVERAGE(AV86:AW86)</f>
        <v>2.9256</v>
      </c>
      <c r="AZ86" s="2"/>
      <c r="BA86" s="2" t="n">
        <v>15.1428571428571</v>
      </c>
      <c r="BB86" s="2" t="n">
        <f aca="false">AVERAGE(AZ86:BA86)</f>
        <v>15.1428571428571</v>
      </c>
    </row>
    <row r="87" customFormat="false" ht="12.75" hidden="false" customHeight="false" outlineLevel="0" collapsed="false">
      <c r="A87" s="5" t="n">
        <v>1440</v>
      </c>
      <c r="B87" s="2"/>
      <c r="C87" s="2"/>
      <c r="D87" s="9"/>
      <c r="E87" s="9"/>
      <c r="F87" s="9"/>
      <c r="G87" s="9"/>
      <c r="H87" s="9"/>
      <c r="I87" s="9"/>
      <c r="J87" s="9"/>
      <c r="L87" s="9"/>
      <c r="M87" s="9"/>
      <c r="N87" s="9"/>
      <c r="O87" s="9"/>
      <c r="P87" s="2"/>
      <c r="Q87" s="2"/>
      <c r="R87" s="2"/>
      <c r="S87" s="2"/>
      <c r="T87" s="2"/>
      <c r="U87" s="2"/>
      <c r="W87" s="9"/>
      <c r="X87" s="9"/>
      <c r="Z87" s="2"/>
      <c r="AA87" s="2"/>
      <c r="AB87" s="9"/>
      <c r="AC87" s="2"/>
      <c r="AD87" s="2"/>
      <c r="AE87" s="2"/>
      <c r="AF87" s="2"/>
      <c r="AG87" s="2"/>
      <c r="AH87" s="2"/>
      <c r="AI87" s="2"/>
      <c r="AJ87" s="2"/>
      <c r="AN87" s="9"/>
      <c r="AO87" s="9"/>
      <c r="AP87" s="9"/>
      <c r="AR87" s="2"/>
      <c r="AS87" s="2"/>
      <c r="AV87" s="2"/>
      <c r="AW87" s="2"/>
      <c r="AZ87" s="2"/>
      <c r="BA87" s="2"/>
      <c r="BB87" s="2"/>
    </row>
    <row r="88" customFormat="false" ht="12.75" hidden="false" customHeight="false" outlineLevel="0" collapsed="false">
      <c r="A88" s="5" t="n">
        <v>1441</v>
      </c>
      <c r="B88" s="2"/>
      <c r="C88" s="2"/>
      <c r="D88" s="9"/>
      <c r="E88" s="9"/>
      <c r="F88" s="9"/>
      <c r="G88" s="9"/>
      <c r="H88" s="9"/>
      <c r="I88" s="9"/>
      <c r="J88" s="9"/>
      <c r="L88" s="9"/>
      <c r="M88" s="9"/>
      <c r="N88" s="9"/>
      <c r="O88" s="9"/>
      <c r="P88" s="2"/>
      <c r="Q88" s="2"/>
      <c r="R88" s="2"/>
      <c r="S88" s="2"/>
      <c r="T88" s="2"/>
      <c r="U88" s="2"/>
      <c r="W88" s="9"/>
      <c r="X88" s="9"/>
      <c r="Z88" s="2"/>
      <c r="AA88" s="2"/>
      <c r="AB88" s="9"/>
      <c r="AC88" s="2"/>
      <c r="AD88" s="2"/>
      <c r="AE88" s="2"/>
      <c r="AF88" s="2"/>
      <c r="AG88" s="2"/>
      <c r="AH88" s="2"/>
      <c r="AI88" s="2"/>
      <c r="AJ88" s="2"/>
      <c r="AL88" s="2"/>
      <c r="AN88" s="9"/>
      <c r="AO88" s="9"/>
      <c r="AP88" s="9"/>
      <c r="AR88" s="2"/>
      <c r="AS88" s="2"/>
      <c r="AV88" s="2"/>
      <c r="AW88" s="2"/>
      <c r="AZ88" s="2"/>
      <c r="BA88" s="2"/>
      <c r="BB88" s="2"/>
    </row>
    <row r="89" customFormat="false" ht="12.75" hidden="false" customHeight="false" outlineLevel="0" collapsed="false">
      <c r="A89" s="5" t="n">
        <v>1442</v>
      </c>
      <c r="B89" s="2"/>
      <c r="C89" s="2" t="n">
        <v>1.95714285714286</v>
      </c>
      <c r="D89" s="9"/>
      <c r="E89" s="9"/>
      <c r="F89" s="9"/>
      <c r="G89" s="9"/>
      <c r="H89" s="9"/>
      <c r="I89" s="9"/>
      <c r="J89" s="9"/>
      <c r="L89" s="9"/>
      <c r="M89" s="9"/>
      <c r="N89" s="9" t="n">
        <f aca="false">AVERAGE(B89:M89)</f>
        <v>1.95714285714286</v>
      </c>
      <c r="O89" s="9"/>
      <c r="P89" s="2"/>
      <c r="Q89" s="2" t="n">
        <v>2.16068571428571</v>
      </c>
      <c r="R89" s="2"/>
      <c r="S89" s="2"/>
      <c r="T89" s="2"/>
      <c r="U89" s="2"/>
      <c r="W89" s="9"/>
      <c r="X89" s="9"/>
      <c r="Z89" s="2"/>
      <c r="AA89" s="2"/>
      <c r="AB89" s="9" t="n">
        <f aca="false">AVERAGE(P89:AA89)</f>
        <v>2.16068571428571</v>
      </c>
      <c r="AC89" s="2"/>
      <c r="AD89" s="2"/>
      <c r="AE89" s="2" t="n">
        <v>10.4380952380952</v>
      </c>
      <c r="AF89" s="2"/>
      <c r="AG89" s="2"/>
      <c r="AH89" s="2"/>
      <c r="AI89" s="2"/>
      <c r="AJ89" s="2"/>
      <c r="AL89" s="2"/>
      <c r="AN89" s="9"/>
      <c r="AO89" s="9"/>
      <c r="AP89" s="9" t="n">
        <f aca="false">AVERAGE(AD89:AO89)</f>
        <v>10.4380952380952</v>
      </c>
      <c r="AR89" s="2"/>
      <c r="AS89" s="2" t="n">
        <v>1.95714285714286</v>
      </c>
      <c r="AT89" s="2" t="n">
        <f aca="false">AVERAGE(AR89:AS89)</f>
        <v>1.95714285714286</v>
      </c>
      <c r="AV89" s="2"/>
      <c r="AW89" s="2" t="n">
        <v>2.16068571428571</v>
      </c>
      <c r="AX89" s="2" t="n">
        <f aca="false">AVERAGE(AV89:AW89)</f>
        <v>2.16068571428571</v>
      </c>
      <c r="AZ89" s="2"/>
      <c r="BA89" s="2" t="n">
        <v>10.4380952380952</v>
      </c>
      <c r="BB89" s="2" t="n">
        <f aca="false">AVERAGE(AZ89:BA89)</f>
        <v>10.4380952380952</v>
      </c>
    </row>
    <row r="90" customFormat="false" ht="12.75" hidden="false" customHeight="false" outlineLevel="0" collapsed="false">
      <c r="A90" s="5" t="n">
        <v>1443</v>
      </c>
      <c r="B90" s="2" t="n">
        <v>1.838</v>
      </c>
      <c r="C90" s="2" t="n">
        <v>2.61031630625669</v>
      </c>
      <c r="D90" s="9"/>
      <c r="E90" s="9"/>
      <c r="F90" s="9"/>
      <c r="G90" s="9"/>
      <c r="H90" s="9"/>
      <c r="I90" s="9"/>
      <c r="J90" s="9"/>
      <c r="L90" s="9"/>
      <c r="M90" s="9" t="n">
        <v>2.21418235478281</v>
      </c>
      <c r="N90" s="9" t="n">
        <f aca="false">AVERAGE(B90:M90)</f>
        <v>2.22083288701317</v>
      </c>
      <c r="O90" s="9"/>
      <c r="P90" s="2" t="n">
        <v>2.029152</v>
      </c>
      <c r="Q90" s="2" t="n">
        <v>2.88178920210738</v>
      </c>
      <c r="R90" s="2"/>
      <c r="S90" s="2"/>
      <c r="T90" s="2"/>
      <c r="U90" s="2"/>
      <c r="W90" s="9"/>
      <c r="X90" s="9"/>
      <c r="Z90" s="2"/>
      <c r="AA90" s="2" t="n">
        <v>2.44445731968023</v>
      </c>
      <c r="AB90" s="9" t="n">
        <f aca="false">AVERAGE(P90:AA90)</f>
        <v>2.45179950726254</v>
      </c>
      <c r="AC90" s="2"/>
      <c r="AD90" s="2" t="n">
        <v>9.80266666666667</v>
      </c>
      <c r="AE90" s="2" t="n">
        <v>13.9216869667023</v>
      </c>
      <c r="AF90" s="2"/>
      <c r="AG90" s="2"/>
      <c r="AH90" s="2"/>
      <c r="AI90" s="2"/>
      <c r="AJ90" s="2"/>
      <c r="AL90" s="2"/>
      <c r="AN90" s="9"/>
      <c r="AO90" s="2" t="n">
        <v>11.8089725588417</v>
      </c>
      <c r="AP90" s="9" t="n">
        <f aca="false">AVERAGE(AD90:AO90)</f>
        <v>11.8444420640702</v>
      </c>
      <c r="AR90" s="2" t="n">
        <v>1.838</v>
      </c>
      <c r="AS90" s="2" t="n">
        <v>2.61031630625669</v>
      </c>
      <c r="AT90" s="2" t="n">
        <f aca="false">AVERAGE(AR90:AS90)</f>
        <v>2.22415815312834</v>
      </c>
      <c r="AV90" s="2" t="n">
        <v>2.029152</v>
      </c>
      <c r="AW90" s="2" t="n">
        <v>2.88178920210738</v>
      </c>
      <c r="AX90" s="2" t="n">
        <f aca="false">AVERAGE(AV90:AW90)</f>
        <v>2.45547060105369</v>
      </c>
      <c r="AZ90" s="2" t="n">
        <v>9.80266666666667</v>
      </c>
      <c r="BA90" s="2" t="n">
        <v>13.9216869667023</v>
      </c>
      <c r="BB90" s="2" t="n">
        <f aca="false">AVERAGE(AZ90:BA90)</f>
        <v>11.8621768166845</v>
      </c>
    </row>
    <row r="91" customFormat="false" ht="12.75" hidden="false" customHeight="false" outlineLevel="0" collapsed="false">
      <c r="A91" s="5" t="n">
        <v>1444</v>
      </c>
      <c r="B91" s="2"/>
      <c r="C91" s="2" t="n">
        <v>2.4</v>
      </c>
      <c r="D91" s="9"/>
      <c r="E91" s="9"/>
      <c r="F91" s="9"/>
      <c r="G91" s="9"/>
      <c r="H91" s="9"/>
      <c r="I91" s="9"/>
      <c r="J91" s="10"/>
      <c r="L91" s="9"/>
      <c r="M91" s="9" t="n">
        <v>2.32165695219476</v>
      </c>
      <c r="N91" s="9" t="n">
        <f aca="false">AVERAGE(B91:M91)</f>
        <v>2.36082847609738</v>
      </c>
      <c r="O91" s="9"/>
      <c r="P91" s="2"/>
      <c r="Q91" s="2" t="n">
        <v>2.6496</v>
      </c>
      <c r="R91" s="2"/>
      <c r="S91" s="2"/>
      <c r="T91" s="2"/>
      <c r="U91" s="2"/>
      <c r="W91" s="9"/>
      <c r="X91" s="10"/>
      <c r="Z91" s="2"/>
      <c r="AA91" s="2" t="n">
        <v>2.56310927522302</v>
      </c>
      <c r="AB91" s="9" t="n">
        <f aca="false">AVERAGE(P91:AA91)</f>
        <v>2.60635463761151</v>
      </c>
      <c r="AC91" s="2"/>
      <c r="AD91" s="2"/>
      <c r="AE91" s="2" t="n">
        <v>12.8</v>
      </c>
      <c r="AF91" s="2"/>
      <c r="AG91" s="2"/>
      <c r="AH91" s="2"/>
      <c r="AI91" s="2"/>
      <c r="AJ91" s="2"/>
      <c r="AL91" s="4"/>
      <c r="AN91" s="9"/>
      <c r="AO91" s="2" t="n">
        <v>12.3821704117054</v>
      </c>
      <c r="AP91" s="9" t="n">
        <f aca="false">AVERAGE(AD91:AO91)</f>
        <v>12.5910852058527</v>
      </c>
      <c r="AR91" s="2"/>
      <c r="AS91" s="2" t="n">
        <v>2.4</v>
      </c>
      <c r="AT91" s="2" t="n">
        <f aca="false">AVERAGE(AR91:AS91)</f>
        <v>2.4</v>
      </c>
      <c r="AV91" s="2"/>
      <c r="AW91" s="2" t="n">
        <v>2.6496</v>
      </c>
      <c r="AX91" s="2" t="n">
        <f aca="false">AVERAGE(AV91:AW91)</f>
        <v>2.6496</v>
      </c>
      <c r="AZ91" s="2"/>
      <c r="BA91" s="2" t="n">
        <v>12.8</v>
      </c>
      <c r="BB91" s="2" t="n">
        <f aca="false">AVERAGE(AZ91:BA91)</f>
        <v>12.8</v>
      </c>
    </row>
    <row r="92" customFormat="false" ht="12.75" hidden="false" customHeight="false" outlineLevel="0" collapsed="false">
      <c r="A92" s="5" t="n">
        <v>1445</v>
      </c>
      <c r="B92" s="2"/>
      <c r="C92" s="2"/>
      <c r="D92" s="9"/>
      <c r="E92" s="9"/>
      <c r="F92" s="9"/>
      <c r="G92" s="9"/>
      <c r="H92" s="9"/>
      <c r="I92" s="9"/>
      <c r="J92" s="10"/>
      <c r="L92" s="9"/>
      <c r="M92" s="9"/>
      <c r="N92" s="9"/>
      <c r="O92" s="9"/>
      <c r="P92" s="2"/>
      <c r="Q92" s="2"/>
      <c r="R92" s="2"/>
      <c r="S92" s="2"/>
      <c r="T92" s="2"/>
      <c r="U92" s="2"/>
      <c r="W92" s="9"/>
      <c r="X92" s="10"/>
      <c r="Z92" s="2"/>
      <c r="AA92" s="2"/>
      <c r="AB92" s="9"/>
      <c r="AC92" s="2"/>
      <c r="AD92" s="2"/>
      <c r="AE92" s="2"/>
      <c r="AF92" s="2"/>
      <c r="AG92" s="2"/>
      <c r="AH92" s="2"/>
      <c r="AI92" s="2"/>
      <c r="AJ92" s="2"/>
      <c r="AL92" s="4"/>
      <c r="AN92" s="9"/>
      <c r="AO92" s="9"/>
      <c r="AP92" s="9"/>
      <c r="AR92" s="2"/>
      <c r="AS92" s="2"/>
      <c r="AV92" s="2"/>
      <c r="AW92" s="2"/>
      <c r="AZ92" s="2"/>
      <c r="BA92" s="2"/>
      <c r="BB92" s="2"/>
    </row>
    <row r="93" customFormat="false" ht="12.75" hidden="false" customHeight="false" outlineLevel="0" collapsed="false">
      <c r="A93" s="5" t="n">
        <v>1446</v>
      </c>
      <c r="B93" s="2"/>
      <c r="C93" s="2"/>
      <c r="D93" s="9"/>
      <c r="E93" s="9"/>
      <c r="F93" s="9"/>
      <c r="G93" s="9"/>
      <c r="H93" s="9"/>
      <c r="I93" s="9"/>
      <c r="J93" s="9"/>
      <c r="L93" s="9"/>
      <c r="M93" s="9"/>
      <c r="N93" s="9"/>
      <c r="O93" s="9"/>
      <c r="P93" s="2"/>
      <c r="Q93" s="2"/>
      <c r="R93" s="2"/>
      <c r="S93" s="2"/>
      <c r="T93" s="2"/>
      <c r="U93" s="2"/>
      <c r="W93" s="9"/>
      <c r="X93" s="9"/>
      <c r="Z93" s="2"/>
      <c r="AA93" s="2"/>
      <c r="AB93" s="9"/>
      <c r="AC93" s="2"/>
      <c r="AD93" s="2"/>
      <c r="AE93" s="2"/>
      <c r="AF93" s="2"/>
      <c r="AG93" s="2"/>
      <c r="AH93" s="2"/>
      <c r="AI93" s="2"/>
      <c r="AJ93" s="2"/>
      <c r="AL93" s="2"/>
      <c r="AN93" s="9"/>
      <c r="AO93" s="9"/>
      <c r="AP93" s="9"/>
      <c r="AR93" s="2"/>
      <c r="AS93" s="2"/>
      <c r="AV93" s="2"/>
      <c r="AW93" s="2"/>
      <c r="AZ93" s="2"/>
      <c r="BA93" s="2"/>
      <c r="BB93" s="2"/>
    </row>
    <row r="94" customFormat="false" ht="12.75" hidden="false" customHeight="false" outlineLevel="0" collapsed="false">
      <c r="A94" s="5" t="n">
        <v>1447</v>
      </c>
      <c r="B94" s="2"/>
      <c r="C94" s="2"/>
      <c r="D94" s="9"/>
      <c r="E94" s="9"/>
      <c r="F94" s="9"/>
      <c r="G94" s="9"/>
      <c r="H94" s="9"/>
      <c r="I94" s="9"/>
      <c r="J94" s="9"/>
      <c r="L94" s="9"/>
      <c r="M94" s="9"/>
      <c r="N94" s="9"/>
      <c r="O94" s="9"/>
      <c r="P94" s="2"/>
      <c r="Q94" s="2"/>
      <c r="R94" s="2"/>
      <c r="S94" s="2"/>
      <c r="T94" s="2"/>
      <c r="U94" s="2"/>
      <c r="W94" s="9"/>
      <c r="X94" s="9"/>
      <c r="Z94" s="2"/>
      <c r="AA94" s="2"/>
      <c r="AB94" s="9"/>
      <c r="AC94" s="2"/>
      <c r="AD94" s="2"/>
      <c r="AE94" s="2"/>
      <c r="AF94" s="2"/>
      <c r="AG94" s="2"/>
      <c r="AH94" s="2"/>
      <c r="AI94" s="2"/>
      <c r="AJ94" s="2"/>
      <c r="AN94" s="9"/>
      <c r="AO94" s="9"/>
      <c r="AP94" s="9"/>
      <c r="AR94" s="2"/>
      <c r="AS94" s="2"/>
      <c r="AV94" s="2"/>
      <c r="AW94" s="2"/>
      <c r="AZ94" s="2"/>
      <c r="BA94" s="2"/>
      <c r="BB94" s="2"/>
    </row>
    <row r="95" customFormat="false" ht="12.75" hidden="false" customHeight="false" outlineLevel="0" collapsed="false">
      <c r="A95" s="5" t="n">
        <v>1448</v>
      </c>
      <c r="B95" s="2"/>
      <c r="C95" s="2" t="n">
        <v>2.689</v>
      </c>
      <c r="D95" s="9"/>
      <c r="E95" s="9"/>
      <c r="F95" s="9"/>
      <c r="G95" s="9"/>
      <c r="H95" s="9" t="n">
        <v>1.33333312616532</v>
      </c>
      <c r="I95" s="9"/>
      <c r="J95" s="9"/>
      <c r="L95" s="9" t="n">
        <v>0.86</v>
      </c>
      <c r="M95" s="9" t="n">
        <v>2.40686453489798</v>
      </c>
      <c r="N95" s="9" t="n">
        <f aca="false">AVERAGE(B95:M95)</f>
        <v>1.82229941526583</v>
      </c>
      <c r="O95" s="9"/>
      <c r="P95" s="2"/>
      <c r="Q95" s="2" t="n">
        <v>2.968656</v>
      </c>
      <c r="R95" s="2"/>
      <c r="S95" s="2"/>
      <c r="T95" s="2"/>
      <c r="U95" s="2"/>
      <c r="V95" s="2" t="n">
        <v>1.47199977128651</v>
      </c>
      <c r="W95" s="9"/>
      <c r="X95" s="9"/>
      <c r="Z95" s="2" t="n">
        <v>0.94944</v>
      </c>
      <c r="AA95" s="2" t="n">
        <v>2.65717844652737</v>
      </c>
      <c r="AB95" s="9" t="n">
        <f aca="false">AVERAGE(P95:AA95)</f>
        <v>2.01181855445347</v>
      </c>
      <c r="AC95" s="2"/>
      <c r="AD95" s="2"/>
      <c r="AE95" s="2" t="n">
        <v>14.3413333333333</v>
      </c>
      <c r="AF95" s="2"/>
      <c r="AG95" s="2"/>
      <c r="AH95" s="2"/>
      <c r="AI95" s="2"/>
      <c r="AJ95" s="2" t="n">
        <v>7.11111000621504</v>
      </c>
      <c r="AN95" s="2" t="n">
        <v>4.58666666666667</v>
      </c>
      <c r="AO95" s="2" t="n">
        <v>12.8366108527892</v>
      </c>
      <c r="AP95" s="9" t="n">
        <f aca="false">AVERAGE(AD95:AO95)</f>
        <v>9.71893021475107</v>
      </c>
      <c r="AR95" s="2"/>
      <c r="AS95" s="2" t="n">
        <v>2.689</v>
      </c>
      <c r="AT95" s="2" t="n">
        <f aca="false">AVERAGE(AR95:AS95)</f>
        <v>2.689</v>
      </c>
      <c r="AV95" s="2"/>
      <c r="AW95" s="2" t="n">
        <v>2.968656</v>
      </c>
      <c r="AX95" s="2" t="n">
        <f aca="false">AVERAGE(AV95:AW95)</f>
        <v>2.968656</v>
      </c>
      <c r="AZ95" s="2"/>
      <c r="BA95" s="2" t="n">
        <v>14.3413333333333</v>
      </c>
      <c r="BB95" s="2" t="n">
        <f aca="false">AVERAGE(AZ95:BA95)</f>
        <v>14.3413333333333</v>
      </c>
    </row>
    <row r="96" customFormat="false" ht="12.75" hidden="false" customHeight="false" outlineLevel="0" collapsed="false">
      <c r="A96" s="5" t="n">
        <v>1449</v>
      </c>
      <c r="B96" s="2"/>
      <c r="C96" s="2" t="n">
        <v>2.818</v>
      </c>
      <c r="D96" s="9"/>
      <c r="E96" s="9"/>
      <c r="F96" s="9"/>
      <c r="G96" s="9"/>
      <c r="H96" s="9"/>
      <c r="I96" s="9"/>
      <c r="J96" s="9"/>
      <c r="L96" s="9"/>
      <c r="M96" s="9"/>
      <c r="N96" s="9" t="n">
        <f aca="false">AVERAGE(B96:M96)</f>
        <v>2.818</v>
      </c>
      <c r="O96" s="9"/>
      <c r="P96" s="2"/>
      <c r="Q96" s="2" t="n">
        <v>3.111072</v>
      </c>
      <c r="R96" s="2"/>
      <c r="S96" s="2"/>
      <c r="T96" s="2"/>
      <c r="U96" s="2"/>
      <c r="W96" s="9"/>
      <c r="X96" s="9"/>
      <c r="Z96" s="2"/>
      <c r="AA96" s="2"/>
      <c r="AB96" s="9" t="n">
        <f aca="false">AVERAGE(P96:AA96)</f>
        <v>3.111072</v>
      </c>
      <c r="AC96" s="2"/>
      <c r="AD96" s="2"/>
      <c r="AE96" s="2" t="n">
        <v>15.0293333333333</v>
      </c>
      <c r="AF96" s="2"/>
      <c r="AG96" s="2"/>
      <c r="AH96" s="2"/>
      <c r="AI96" s="2"/>
      <c r="AJ96" s="2"/>
      <c r="AN96" s="9"/>
      <c r="AO96" s="9"/>
      <c r="AP96" s="9" t="n">
        <f aca="false">AVERAGE(AD96:AO96)</f>
        <v>15.0293333333333</v>
      </c>
      <c r="AR96" s="2"/>
      <c r="AS96" s="2" t="n">
        <v>2.818</v>
      </c>
      <c r="AT96" s="2" t="n">
        <f aca="false">AVERAGE(AR96:AS96)</f>
        <v>2.818</v>
      </c>
      <c r="AV96" s="2"/>
      <c r="AW96" s="2" t="n">
        <v>3.111072</v>
      </c>
      <c r="AX96" s="2" t="n">
        <f aca="false">AVERAGE(AV96:AW96)</f>
        <v>3.111072</v>
      </c>
      <c r="AZ96" s="2"/>
      <c r="BA96" s="2" t="n">
        <v>15.0293333333333</v>
      </c>
      <c r="BB96" s="2" t="n">
        <f aca="false">AVERAGE(AZ96:BA96)</f>
        <v>15.0293333333333</v>
      </c>
    </row>
    <row r="97" customFormat="false" ht="12.75" hidden="false" customHeight="false" outlineLevel="0" collapsed="false">
      <c r="A97" s="5" t="n">
        <v>1450</v>
      </c>
      <c r="B97" s="2" t="n">
        <v>1.53461858870978</v>
      </c>
      <c r="C97" s="2" t="n">
        <v>2.642</v>
      </c>
      <c r="D97" s="9"/>
      <c r="E97" s="9"/>
      <c r="F97" s="9"/>
      <c r="G97" s="9"/>
      <c r="H97" s="9"/>
      <c r="I97" s="9"/>
      <c r="J97" s="9"/>
      <c r="L97" s="9"/>
      <c r="M97" s="9"/>
      <c r="N97" s="9" t="n">
        <f aca="false">AVERAGE(B97:M97)</f>
        <v>2.08830929435489</v>
      </c>
      <c r="O97" s="9"/>
      <c r="P97" s="2" t="n">
        <v>1.69421892193559</v>
      </c>
      <c r="Q97" s="2" t="n">
        <v>2.916768</v>
      </c>
      <c r="R97" s="2"/>
      <c r="S97" s="2"/>
      <c r="T97" s="2"/>
      <c r="U97" s="2"/>
      <c r="W97" s="9"/>
      <c r="X97" s="9"/>
      <c r="Z97" s="2"/>
      <c r="AA97" s="2"/>
      <c r="AB97" s="9" t="n">
        <f aca="false">AVERAGE(P97:AA97)</f>
        <v>2.3054934609678</v>
      </c>
      <c r="AC97" s="2"/>
      <c r="AD97" s="2" t="n">
        <v>8.1846324731188</v>
      </c>
      <c r="AE97" s="2" t="n">
        <v>14.0906666666667</v>
      </c>
      <c r="AF97" s="2"/>
      <c r="AG97" s="2"/>
      <c r="AH97" s="2"/>
      <c r="AI97" s="2"/>
      <c r="AJ97" s="2"/>
      <c r="AN97" s="9"/>
      <c r="AO97" s="9"/>
      <c r="AP97" s="9" t="n">
        <f aca="false">AVERAGE(AD97:AO97)</f>
        <v>11.1376495698927</v>
      </c>
      <c r="AR97" s="2" t="n">
        <v>1.53461858870978</v>
      </c>
      <c r="AS97" s="2" t="n">
        <v>2.642</v>
      </c>
      <c r="AT97" s="2" t="n">
        <f aca="false">AVERAGE(AR97:AS97)</f>
        <v>2.08830929435489</v>
      </c>
      <c r="AV97" s="2" t="n">
        <v>1.69421892193559</v>
      </c>
      <c r="AW97" s="2" t="n">
        <v>2.916768</v>
      </c>
      <c r="AX97" s="2" t="n">
        <f aca="false">AVERAGE(AV97:AW97)</f>
        <v>2.3054934609678</v>
      </c>
      <c r="AZ97" s="2" t="n">
        <v>8.1846324731188</v>
      </c>
      <c r="BA97" s="2" t="n">
        <v>14.0906666666667</v>
      </c>
      <c r="BB97" s="2" t="n">
        <f aca="false">AVERAGE(AZ97:BA97)</f>
        <v>11.1376495698927</v>
      </c>
    </row>
    <row r="98" customFormat="false" ht="12.75" hidden="false" customHeight="false" outlineLevel="0" collapsed="false">
      <c r="A98" s="5" t="n">
        <v>1451</v>
      </c>
      <c r="B98" s="2"/>
      <c r="C98" s="2"/>
      <c r="D98" s="9"/>
      <c r="E98" s="9"/>
      <c r="F98" s="9"/>
      <c r="G98" s="9"/>
      <c r="H98" s="9"/>
      <c r="I98" s="9"/>
      <c r="J98" s="9"/>
      <c r="L98" s="9"/>
      <c r="M98" s="9"/>
      <c r="N98" s="9"/>
      <c r="O98" s="9"/>
      <c r="P98" s="2"/>
      <c r="Q98" s="2"/>
      <c r="R98" s="2"/>
      <c r="S98" s="2"/>
      <c r="T98" s="2"/>
      <c r="U98" s="2"/>
      <c r="W98" s="9"/>
      <c r="X98" s="9"/>
      <c r="Z98" s="2"/>
      <c r="AA98" s="2"/>
      <c r="AB98" s="9"/>
      <c r="AC98" s="2"/>
      <c r="AD98" s="2"/>
      <c r="AE98" s="2"/>
      <c r="AF98" s="2"/>
      <c r="AG98" s="2"/>
      <c r="AH98" s="2"/>
      <c r="AI98" s="2"/>
      <c r="AJ98" s="2"/>
      <c r="AN98" s="9"/>
      <c r="AO98" s="9"/>
      <c r="AP98" s="9"/>
      <c r="AR98" s="2"/>
      <c r="AS98" s="2"/>
      <c r="AV98" s="2"/>
      <c r="AW98" s="2"/>
      <c r="AZ98" s="2"/>
      <c r="BA98" s="2"/>
      <c r="BB98" s="2"/>
    </row>
    <row r="99" customFormat="false" ht="12.75" hidden="false" customHeight="false" outlineLevel="0" collapsed="false">
      <c r="A99" s="5" t="n">
        <v>1452</v>
      </c>
      <c r="B99" s="2"/>
      <c r="C99" s="2"/>
      <c r="D99" s="9"/>
      <c r="E99" s="9"/>
      <c r="F99" s="9"/>
      <c r="G99" s="9"/>
      <c r="H99" s="9"/>
      <c r="I99" s="9"/>
      <c r="J99" s="9"/>
      <c r="L99" s="9"/>
      <c r="M99" s="9"/>
      <c r="N99" s="9"/>
      <c r="O99" s="9"/>
      <c r="P99" s="2"/>
      <c r="Q99" s="2"/>
      <c r="R99" s="2"/>
      <c r="S99" s="2"/>
      <c r="T99" s="2"/>
      <c r="U99" s="2"/>
      <c r="W99" s="9"/>
      <c r="X99" s="9"/>
      <c r="Z99" s="2"/>
      <c r="AA99" s="2"/>
      <c r="AB99" s="9"/>
      <c r="AC99" s="2"/>
      <c r="AD99" s="2"/>
      <c r="AE99" s="2"/>
      <c r="AF99" s="2"/>
      <c r="AG99" s="2"/>
      <c r="AH99" s="2"/>
      <c r="AI99" s="2"/>
      <c r="AJ99" s="2"/>
      <c r="AN99" s="9"/>
      <c r="AO99" s="9"/>
      <c r="AP99" s="9"/>
      <c r="AR99" s="2"/>
      <c r="AS99" s="2"/>
      <c r="AV99" s="2"/>
      <c r="AW99" s="2"/>
      <c r="AZ99" s="2"/>
      <c r="BA99" s="2"/>
      <c r="BB99" s="2"/>
    </row>
    <row r="100" customFormat="false" ht="12.75" hidden="false" customHeight="false" outlineLevel="0" collapsed="false">
      <c r="A100" s="5" t="n">
        <v>1453</v>
      </c>
      <c r="B100" s="2"/>
      <c r="C100" s="2"/>
      <c r="D100" s="9"/>
      <c r="E100" s="9"/>
      <c r="F100" s="9"/>
      <c r="G100" s="9"/>
      <c r="H100" s="9"/>
      <c r="I100" s="9"/>
      <c r="J100" s="9"/>
      <c r="L100" s="9" t="n">
        <v>1</v>
      </c>
      <c r="M100" s="9"/>
      <c r="N100" s="9" t="n">
        <f aca="false">AVERAGE(B100:M100)</f>
        <v>1</v>
      </c>
      <c r="O100" s="9"/>
      <c r="P100" s="2"/>
      <c r="Q100" s="2"/>
      <c r="R100" s="2"/>
      <c r="S100" s="2"/>
      <c r="T100" s="2"/>
      <c r="U100" s="2"/>
      <c r="W100" s="9"/>
      <c r="X100" s="9"/>
      <c r="Z100" s="2" t="n">
        <v>1.104</v>
      </c>
      <c r="AA100" s="2"/>
      <c r="AB100" s="9" t="n">
        <f aca="false">AVERAGE(P100:AA100)</f>
        <v>1.104</v>
      </c>
      <c r="AC100" s="2"/>
      <c r="AD100" s="2"/>
      <c r="AE100" s="2"/>
      <c r="AF100" s="2"/>
      <c r="AG100" s="2"/>
      <c r="AH100" s="2"/>
      <c r="AI100" s="2"/>
      <c r="AJ100" s="2"/>
      <c r="AN100" s="2" t="n">
        <v>5.33333333333333</v>
      </c>
      <c r="AO100" s="9"/>
      <c r="AP100" s="9" t="n">
        <f aca="false">AVERAGE(AD100:AO100)</f>
        <v>5.33333333333333</v>
      </c>
      <c r="AR100" s="2"/>
      <c r="AS100" s="2"/>
      <c r="AV100" s="2"/>
      <c r="AW100" s="2"/>
      <c r="AZ100" s="2"/>
      <c r="BA100" s="2"/>
      <c r="BB100" s="2"/>
    </row>
    <row r="101" customFormat="false" ht="12.75" hidden="false" customHeight="false" outlineLevel="0" collapsed="false">
      <c r="A101" s="5" t="n">
        <v>1454</v>
      </c>
      <c r="B101" s="2"/>
      <c r="C101" s="2"/>
      <c r="D101" s="9"/>
      <c r="E101" s="9"/>
      <c r="F101" s="9"/>
      <c r="G101" s="9"/>
      <c r="H101" s="9"/>
      <c r="I101" s="9"/>
      <c r="J101" s="9"/>
      <c r="L101" s="9"/>
      <c r="M101" s="9"/>
      <c r="N101" s="9"/>
      <c r="O101" s="9"/>
      <c r="P101" s="2"/>
      <c r="Q101" s="2"/>
      <c r="R101" s="2"/>
      <c r="S101" s="2"/>
      <c r="T101" s="2"/>
      <c r="U101" s="2"/>
      <c r="W101" s="9"/>
      <c r="X101" s="9"/>
      <c r="Z101" s="2"/>
      <c r="AA101" s="2"/>
      <c r="AB101" s="9"/>
      <c r="AC101" s="2"/>
      <c r="AD101" s="2"/>
      <c r="AE101" s="2"/>
      <c r="AF101" s="2"/>
      <c r="AG101" s="2"/>
      <c r="AH101" s="2"/>
      <c r="AI101" s="2"/>
      <c r="AJ101" s="2"/>
      <c r="AN101" s="9"/>
      <c r="AO101" s="9"/>
      <c r="AP101" s="9"/>
      <c r="AR101" s="2"/>
      <c r="AS101" s="2"/>
      <c r="AV101" s="2"/>
      <c r="AW101" s="2"/>
      <c r="AZ101" s="2"/>
      <c r="BA101" s="2"/>
      <c r="BB101" s="2"/>
    </row>
    <row r="102" customFormat="false" ht="12.75" hidden="false" customHeight="false" outlineLevel="0" collapsed="false">
      <c r="A102" s="5" t="n">
        <v>1455</v>
      </c>
      <c r="B102" s="2"/>
      <c r="C102" s="2" t="n">
        <v>2.228</v>
      </c>
      <c r="D102" s="9"/>
      <c r="E102" s="9"/>
      <c r="F102" s="9"/>
      <c r="G102" s="9"/>
      <c r="H102" s="9"/>
      <c r="I102" s="9"/>
      <c r="J102" s="9"/>
      <c r="L102" s="9"/>
      <c r="M102" s="9"/>
      <c r="N102" s="9" t="n">
        <f aca="false">AVERAGE(B102:M102)</f>
        <v>2.228</v>
      </c>
      <c r="O102" s="9"/>
      <c r="P102" s="2"/>
      <c r="Q102" s="2" t="n">
        <v>2.459712</v>
      </c>
      <c r="R102" s="2"/>
      <c r="S102" s="2"/>
      <c r="T102" s="2"/>
      <c r="U102" s="2"/>
      <c r="W102" s="9"/>
      <c r="X102" s="9"/>
      <c r="Z102" s="2"/>
      <c r="AA102" s="2"/>
      <c r="AB102" s="9" t="n">
        <f aca="false">AVERAGE(P102:AA102)</f>
        <v>2.459712</v>
      </c>
      <c r="AC102" s="2"/>
      <c r="AD102" s="2"/>
      <c r="AE102" s="2" t="n">
        <v>11.8826666666667</v>
      </c>
      <c r="AF102" s="2"/>
      <c r="AG102" s="2"/>
      <c r="AH102" s="2"/>
      <c r="AI102" s="2"/>
      <c r="AJ102" s="2"/>
      <c r="AN102" s="9"/>
      <c r="AO102" s="9"/>
      <c r="AP102" s="9" t="n">
        <f aca="false">AVERAGE(AD102:AO102)</f>
        <v>11.8826666666667</v>
      </c>
      <c r="AR102" s="2"/>
      <c r="AS102" s="2" t="n">
        <v>2.228</v>
      </c>
      <c r="AT102" s="2" t="n">
        <f aca="false">AVERAGE(AR102:AS102)</f>
        <v>2.228</v>
      </c>
      <c r="AV102" s="2"/>
      <c r="AW102" s="2" t="n">
        <v>2.459712</v>
      </c>
      <c r="AX102" s="2" t="n">
        <f aca="false">AVERAGE(AV102:AW102)</f>
        <v>2.459712</v>
      </c>
      <c r="AZ102" s="2"/>
      <c r="BA102" s="2" t="n">
        <v>11.8826666666667</v>
      </c>
      <c r="BB102" s="2" t="n">
        <f aca="false">AVERAGE(AZ102:BA102)</f>
        <v>11.8826666666667</v>
      </c>
    </row>
    <row r="103" customFormat="false" ht="12.75" hidden="false" customHeight="false" outlineLevel="0" collapsed="false">
      <c r="A103" s="5" t="n">
        <v>1456</v>
      </c>
      <c r="B103" s="2"/>
      <c r="C103" s="2" t="n">
        <v>2.071</v>
      </c>
      <c r="D103" s="9"/>
      <c r="E103" s="9"/>
      <c r="F103" s="9"/>
      <c r="G103" s="9"/>
      <c r="H103" s="9"/>
      <c r="I103" s="9"/>
      <c r="J103" s="9"/>
      <c r="L103" s="9"/>
      <c r="M103" s="9"/>
      <c r="N103" s="9" t="n">
        <f aca="false">AVERAGE(B103:M103)</f>
        <v>2.071</v>
      </c>
      <c r="O103" s="9"/>
      <c r="P103" s="2"/>
      <c r="Q103" s="2" t="n">
        <v>2.286384</v>
      </c>
      <c r="R103" s="2"/>
      <c r="S103" s="2"/>
      <c r="T103" s="2"/>
      <c r="U103" s="2"/>
      <c r="W103" s="9"/>
      <c r="X103" s="9"/>
      <c r="Z103" s="2"/>
      <c r="AA103" s="2"/>
      <c r="AB103" s="9" t="n">
        <f aca="false">AVERAGE(P103:AA103)</f>
        <v>2.286384</v>
      </c>
      <c r="AC103" s="2"/>
      <c r="AD103" s="2"/>
      <c r="AE103" s="2" t="n">
        <v>11.0453333333333</v>
      </c>
      <c r="AF103" s="2"/>
      <c r="AG103" s="2"/>
      <c r="AH103" s="2"/>
      <c r="AI103" s="2"/>
      <c r="AJ103" s="2"/>
      <c r="AN103" s="9"/>
      <c r="AO103" s="9"/>
      <c r="AP103" s="9" t="n">
        <f aca="false">AVERAGE(AD103:AO103)</f>
        <v>11.0453333333333</v>
      </c>
      <c r="AR103" s="2"/>
      <c r="AS103" s="2" t="n">
        <v>2.071</v>
      </c>
      <c r="AT103" s="2" t="n">
        <f aca="false">AVERAGE(AR103:AS103)</f>
        <v>2.071</v>
      </c>
      <c r="AV103" s="2"/>
      <c r="AW103" s="2" t="n">
        <v>2.286384</v>
      </c>
      <c r="AX103" s="2" t="n">
        <f aca="false">AVERAGE(AV103:AW103)</f>
        <v>2.286384</v>
      </c>
      <c r="AZ103" s="2"/>
      <c r="BA103" s="2" t="n">
        <v>11.0453333333333</v>
      </c>
      <c r="BB103" s="2" t="n">
        <f aca="false">AVERAGE(AZ103:BA103)</f>
        <v>11.0453333333333</v>
      </c>
    </row>
    <row r="104" customFormat="false" ht="12.75" hidden="false" customHeight="false" outlineLevel="0" collapsed="false">
      <c r="A104" s="5" t="n">
        <v>1457</v>
      </c>
      <c r="B104" s="2"/>
      <c r="C104" s="2"/>
      <c r="D104" s="9" t="n">
        <v>1.99995163496838</v>
      </c>
      <c r="E104" s="9"/>
      <c r="F104" s="9"/>
      <c r="G104" s="9"/>
      <c r="H104" s="9"/>
      <c r="I104" s="9"/>
      <c r="J104" s="9" t="n">
        <v>1.50000002727273</v>
      </c>
      <c r="K104" s="2" t="n">
        <v>1.95582141532707</v>
      </c>
      <c r="L104" s="9"/>
      <c r="M104" s="9"/>
      <c r="N104" s="9" t="n">
        <f aca="false">AVERAGE(B104:M104)</f>
        <v>1.81859102585606</v>
      </c>
      <c r="O104" s="9"/>
      <c r="P104" s="2"/>
      <c r="Q104" s="2"/>
      <c r="R104" s="2" t="n">
        <v>2.20794660500509</v>
      </c>
      <c r="S104" s="2"/>
      <c r="T104" s="2"/>
      <c r="U104" s="2"/>
      <c r="W104" s="9"/>
      <c r="X104" s="2" t="n">
        <v>1.65600003010909</v>
      </c>
      <c r="Y104" s="2" t="n">
        <v>1.95582141532707</v>
      </c>
      <c r="Z104" s="2"/>
      <c r="AA104" s="2"/>
      <c r="AB104" s="9" t="n">
        <f aca="false">AVERAGE(P104:AA104)</f>
        <v>1.93992268348042</v>
      </c>
      <c r="AC104" s="2"/>
      <c r="AD104" s="2"/>
      <c r="AE104" s="2"/>
      <c r="AF104" s="2" t="n">
        <v>10.6664087198314</v>
      </c>
      <c r="AG104" s="2"/>
      <c r="AH104" s="2"/>
      <c r="AI104" s="2"/>
      <c r="AJ104" s="2"/>
      <c r="AL104" s="2" t="n">
        <v>8.00000014545455</v>
      </c>
      <c r="AM104" s="2" t="n">
        <v>9.44841263443027</v>
      </c>
      <c r="AN104" s="9"/>
      <c r="AO104" s="9"/>
      <c r="AP104" s="9" t="n">
        <f aca="false">AVERAGE(AD104:AO104)</f>
        <v>9.37160716657206</v>
      </c>
      <c r="AR104" s="2"/>
      <c r="AS104" s="2"/>
      <c r="AV104" s="2"/>
      <c r="AW104" s="2"/>
      <c r="AZ104" s="2"/>
      <c r="BA104" s="2"/>
      <c r="BB104" s="2"/>
    </row>
    <row r="105" customFormat="false" ht="12.75" hidden="false" customHeight="false" outlineLevel="0" collapsed="false">
      <c r="A105" s="5" t="n">
        <v>1458</v>
      </c>
      <c r="B105" s="2"/>
      <c r="C105" s="2"/>
      <c r="D105" s="9" t="n">
        <v>2.1703768624014</v>
      </c>
      <c r="E105" s="9"/>
      <c r="F105" s="9"/>
      <c r="G105" s="9"/>
      <c r="H105" s="9"/>
      <c r="I105" s="9"/>
      <c r="J105" s="9"/>
      <c r="L105" s="9"/>
      <c r="M105" s="9"/>
      <c r="N105" s="9" t="n">
        <f aca="false">AVERAGE(B105:M105)</f>
        <v>2.1703768624014</v>
      </c>
      <c r="O105" s="9"/>
      <c r="P105" s="2"/>
      <c r="Q105" s="2"/>
      <c r="R105" s="2" t="n">
        <v>2.39609605609115</v>
      </c>
      <c r="S105" s="2"/>
      <c r="T105" s="2"/>
      <c r="U105" s="2"/>
      <c r="W105" s="9"/>
      <c r="X105" s="9"/>
      <c r="Z105" s="2"/>
      <c r="AA105" s="2"/>
      <c r="AB105" s="9" t="n">
        <f aca="false">AVERAGE(P105:AA105)</f>
        <v>2.39609605609115</v>
      </c>
      <c r="AC105" s="2"/>
      <c r="AD105" s="2"/>
      <c r="AE105" s="2"/>
      <c r="AF105" s="2" t="n">
        <v>11.5753432661408</v>
      </c>
      <c r="AG105" s="2"/>
      <c r="AH105" s="2"/>
      <c r="AI105" s="2"/>
      <c r="AJ105" s="2"/>
      <c r="AN105" s="9"/>
      <c r="AO105" s="9"/>
      <c r="AP105" s="9" t="n">
        <f aca="false">AVERAGE(AD105:AO105)</f>
        <v>11.5753432661408</v>
      </c>
      <c r="AR105" s="2"/>
      <c r="AS105" s="2"/>
      <c r="AV105" s="2"/>
      <c r="AW105" s="2"/>
      <c r="AZ105" s="2"/>
      <c r="BA105" s="2"/>
      <c r="BB105" s="2"/>
    </row>
    <row r="106" customFormat="false" ht="12.75" hidden="false" customHeight="false" outlineLevel="0" collapsed="false">
      <c r="A106" s="5" t="n">
        <v>1459</v>
      </c>
      <c r="B106" s="2"/>
      <c r="C106" s="2"/>
      <c r="D106" s="9"/>
      <c r="E106" s="9"/>
      <c r="F106" s="9"/>
      <c r="G106" s="9"/>
      <c r="H106" s="9"/>
      <c r="I106" s="9"/>
      <c r="J106" s="9"/>
      <c r="L106" s="9"/>
      <c r="M106" s="9"/>
      <c r="N106" s="9"/>
      <c r="O106" s="9"/>
      <c r="P106" s="2"/>
      <c r="Q106" s="2"/>
      <c r="R106" s="2"/>
      <c r="S106" s="2"/>
      <c r="T106" s="2"/>
      <c r="U106" s="2"/>
      <c r="W106" s="9"/>
      <c r="X106" s="9"/>
      <c r="Z106" s="2"/>
      <c r="AA106" s="2"/>
      <c r="AB106" s="9"/>
      <c r="AC106" s="2"/>
      <c r="AD106" s="2"/>
      <c r="AE106" s="2"/>
      <c r="AF106" s="2"/>
      <c r="AG106" s="2"/>
      <c r="AH106" s="2"/>
      <c r="AI106" s="2"/>
      <c r="AJ106" s="2"/>
      <c r="AN106" s="9"/>
      <c r="AO106" s="9"/>
      <c r="AP106" s="9"/>
      <c r="AR106" s="2"/>
      <c r="AS106" s="2"/>
      <c r="AV106" s="2"/>
      <c r="AW106" s="2"/>
      <c r="AZ106" s="2"/>
      <c r="BA106" s="2"/>
      <c r="BB106" s="2"/>
    </row>
    <row r="107" customFormat="false" ht="12.75" hidden="false" customHeight="false" outlineLevel="0" collapsed="false">
      <c r="A107" s="5" t="n">
        <v>1460</v>
      </c>
      <c r="B107" s="2"/>
      <c r="C107" s="2" t="n">
        <v>2.38303234449152</v>
      </c>
      <c r="D107" s="9"/>
      <c r="E107" s="9"/>
      <c r="F107" s="9"/>
      <c r="G107" s="9"/>
      <c r="H107" s="9"/>
      <c r="I107" s="9"/>
      <c r="J107" s="9"/>
      <c r="L107" s="9"/>
      <c r="M107" s="9"/>
      <c r="N107" s="9" t="n">
        <f aca="false">AVERAGE(B107:M107)</f>
        <v>2.38303234449152</v>
      </c>
      <c r="O107" s="9"/>
      <c r="P107" s="2"/>
      <c r="Q107" s="2" t="n">
        <v>2.63086770831864</v>
      </c>
      <c r="R107" s="2"/>
      <c r="S107" s="2"/>
      <c r="T107" s="2"/>
      <c r="U107" s="2"/>
      <c r="W107" s="9"/>
      <c r="X107" s="9"/>
      <c r="Z107" s="2"/>
      <c r="AA107" s="2"/>
      <c r="AB107" s="9" t="n">
        <f aca="false">AVERAGE(P107:AA107)</f>
        <v>2.63086770831864</v>
      </c>
      <c r="AC107" s="2"/>
      <c r="AD107" s="2"/>
      <c r="AE107" s="2" t="n">
        <v>12.7095058372881</v>
      </c>
      <c r="AF107" s="2"/>
      <c r="AG107" s="2"/>
      <c r="AH107" s="2"/>
      <c r="AI107" s="2"/>
      <c r="AJ107" s="2"/>
      <c r="AN107" s="9"/>
      <c r="AO107" s="9"/>
      <c r="AP107" s="9" t="n">
        <f aca="false">AVERAGE(AD107:AO107)</f>
        <v>12.7095058372881</v>
      </c>
      <c r="AR107" s="2"/>
      <c r="AS107" s="2" t="n">
        <v>2.38303234449152</v>
      </c>
      <c r="AT107" s="2" t="n">
        <f aca="false">AVERAGE(AR107:AS107)</f>
        <v>2.38303234449152</v>
      </c>
      <c r="AV107" s="2"/>
      <c r="AW107" s="2" t="n">
        <v>2.63086770831864</v>
      </c>
      <c r="AX107" s="2" t="n">
        <f aca="false">AVERAGE(AV107:AW107)</f>
        <v>2.63086770831864</v>
      </c>
      <c r="AZ107" s="2"/>
      <c r="BA107" s="2" t="n">
        <v>12.7095058372881</v>
      </c>
      <c r="BB107" s="2" t="n">
        <f aca="false">AVERAGE(AZ107:BA107)</f>
        <v>12.7095058372881</v>
      </c>
    </row>
    <row r="108" customFormat="false" ht="12.75" hidden="false" customHeight="false" outlineLevel="0" collapsed="false">
      <c r="A108" s="5" t="n">
        <v>1461</v>
      </c>
      <c r="B108" s="2" t="n">
        <v>1.99087148185826</v>
      </c>
      <c r="C108" s="2" t="n">
        <v>1.98713694559871</v>
      </c>
      <c r="D108" s="9"/>
      <c r="E108" s="9" t="n">
        <v>0.709219858156028</v>
      </c>
      <c r="F108" s="9"/>
      <c r="G108" s="9"/>
      <c r="H108" s="9" t="n">
        <v>1.17493112947658</v>
      </c>
      <c r="I108" s="2" t="n">
        <v>1.104</v>
      </c>
      <c r="J108" s="9"/>
      <c r="L108" s="9"/>
      <c r="M108" s="9"/>
      <c r="N108" s="9" t="n">
        <f aca="false">AVERAGE(B108:M108)</f>
        <v>1.39323188301792</v>
      </c>
      <c r="O108" s="9"/>
      <c r="P108" s="2" t="n">
        <v>2.19792211597152</v>
      </c>
      <c r="Q108" s="2" t="n">
        <v>2.19379918794098</v>
      </c>
      <c r="R108" s="2"/>
      <c r="S108" s="2" t="n">
        <v>0.782978723404256</v>
      </c>
      <c r="T108" s="2"/>
      <c r="U108" s="2"/>
      <c r="V108" s="2" t="n">
        <v>1.29712396694215</v>
      </c>
      <c r="W108" s="2" t="n">
        <v>1.104</v>
      </c>
      <c r="X108" s="9"/>
      <c r="Z108" s="2"/>
      <c r="AA108" s="2"/>
      <c r="AB108" s="9" t="n">
        <f aca="false">AVERAGE(P108:AA108)</f>
        <v>1.51516479885178</v>
      </c>
      <c r="AC108" s="2"/>
      <c r="AD108" s="2" t="n">
        <v>10.6179812365774</v>
      </c>
      <c r="AE108" s="2" t="n">
        <v>10.5980637098598</v>
      </c>
      <c r="AF108" s="2"/>
      <c r="AG108" s="2" t="n">
        <v>3.78250591016548</v>
      </c>
      <c r="AH108" s="2"/>
      <c r="AI108" s="2"/>
      <c r="AJ108" s="2" t="n">
        <v>6.26629935720845</v>
      </c>
      <c r="AK108" s="2" t="n">
        <v>5.33333333333333</v>
      </c>
      <c r="AN108" s="9"/>
      <c r="AO108" s="9"/>
      <c r="AP108" s="9" t="n">
        <f aca="false">AVERAGE(AD108:AO108)</f>
        <v>7.31963670942889</v>
      </c>
      <c r="AR108" s="2" t="n">
        <v>1.99087148185826</v>
      </c>
      <c r="AS108" s="2" t="n">
        <v>1.98713694559871</v>
      </c>
      <c r="AT108" s="2" t="n">
        <f aca="false">AVERAGE(AR108:AS108)</f>
        <v>1.98900421372849</v>
      </c>
      <c r="AV108" s="2" t="n">
        <v>2.19792211597152</v>
      </c>
      <c r="AW108" s="2" t="n">
        <v>2.19379918794098</v>
      </c>
      <c r="AX108" s="2" t="n">
        <f aca="false">AVERAGE(AV108:AW108)</f>
        <v>2.19586065195625</v>
      </c>
      <c r="AZ108" s="2" t="n">
        <v>10.6179812365774</v>
      </c>
      <c r="BA108" s="2" t="n">
        <v>10.5980637098598</v>
      </c>
      <c r="BB108" s="2" t="n">
        <f aca="false">AVERAGE(AZ108:BA108)</f>
        <v>10.6080224732186</v>
      </c>
    </row>
    <row r="109" customFormat="false" ht="12.75" hidden="false" customHeight="false" outlineLevel="0" collapsed="false">
      <c r="A109" s="5" t="n">
        <v>1462</v>
      </c>
      <c r="B109" s="2"/>
      <c r="C109" s="2"/>
      <c r="D109" s="9"/>
      <c r="E109" s="9"/>
      <c r="F109" s="9"/>
      <c r="G109" s="9"/>
      <c r="H109" s="9"/>
      <c r="I109" s="9"/>
      <c r="J109" s="9"/>
      <c r="L109" s="9"/>
      <c r="M109" s="9"/>
      <c r="N109" s="9"/>
      <c r="O109" s="9"/>
      <c r="P109" s="2"/>
      <c r="Q109" s="2"/>
      <c r="R109" s="2"/>
      <c r="S109" s="2"/>
      <c r="T109" s="2"/>
      <c r="U109" s="2"/>
      <c r="W109" s="9"/>
      <c r="X109" s="9"/>
      <c r="Z109" s="2"/>
      <c r="AA109" s="2"/>
      <c r="AB109" s="9"/>
      <c r="AC109" s="2"/>
      <c r="AD109" s="2"/>
      <c r="AE109" s="2"/>
      <c r="AF109" s="2"/>
      <c r="AG109" s="2"/>
      <c r="AH109" s="2"/>
      <c r="AI109" s="2"/>
      <c r="AJ109" s="2"/>
      <c r="AN109" s="9"/>
      <c r="AO109" s="9"/>
      <c r="AP109" s="9"/>
      <c r="AR109" s="2"/>
      <c r="AS109" s="2"/>
      <c r="AV109" s="2"/>
      <c r="AW109" s="2"/>
      <c r="AZ109" s="2"/>
      <c r="BA109" s="2"/>
      <c r="BB109" s="2"/>
    </row>
    <row r="110" customFormat="false" ht="12.75" hidden="false" customHeight="false" outlineLevel="0" collapsed="false">
      <c r="A110" s="5" t="n">
        <v>1463</v>
      </c>
      <c r="B110" s="2" t="n">
        <v>1.994</v>
      </c>
      <c r="C110" s="2"/>
      <c r="D110" s="9"/>
      <c r="E110" s="9"/>
      <c r="F110" s="9"/>
      <c r="G110" s="9"/>
      <c r="H110" s="9" t="n">
        <v>2.333333334</v>
      </c>
      <c r="I110" s="9"/>
      <c r="J110" s="9"/>
      <c r="L110" s="9"/>
      <c r="M110" s="9"/>
      <c r="N110" s="9" t="n">
        <f aca="false">AVERAGE(B110:M110)</f>
        <v>2.163666667</v>
      </c>
      <c r="O110" s="9"/>
      <c r="P110" s="2" t="n">
        <v>2.201376</v>
      </c>
      <c r="Q110" s="2"/>
      <c r="R110" s="2"/>
      <c r="S110" s="2"/>
      <c r="T110" s="2"/>
      <c r="U110" s="2"/>
      <c r="V110" s="2" t="n">
        <v>2.576000000736</v>
      </c>
      <c r="W110" s="9"/>
      <c r="X110" s="9"/>
      <c r="Z110" s="2"/>
      <c r="AA110" s="2"/>
      <c r="AB110" s="9" t="n">
        <f aca="false">AVERAGE(P110:AA110)</f>
        <v>2.388688000368</v>
      </c>
      <c r="AC110" s="2"/>
      <c r="AD110" s="2" t="n">
        <v>10.6346666666667</v>
      </c>
      <c r="AE110" s="2"/>
      <c r="AF110" s="2"/>
      <c r="AG110" s="2"/>
      <c r="AH110" s="2"/>
      <c r="AI110" s="2"/>
      <c r="AJ110" s="2" t="n">
        <v>12.444444448</v>
      </c>
      <c r="AN110" s="9"/>
      <c r="AO110" s="9"/>
      <c r="AP110" s="9" t="n">
        <f aca="false">AVERAGE(AD110:AO110)</f>
        <v>11.5395555573333</v>
      </c>
      <c r="AR110" s="2" t="n">
        <v>1.994</v>
      </c>
      <c r="AS110" s="2"/>
      <c r="AT110" s="2" t="n">
        <f aca="false">AVERAGE(AR110:AS110)</f>
        <v>1.994</v>
      </c>
      <c r="AV110" s="2" t="n">
        <v>2.201376</v>
      </c>
      <c r="AW110" s="2"/>
      <c r="AX110" s="2" t="n">
        <f aca="false">AVERAGE(AV110:AW110)</f>
        <v>2.201376</v>
      </c>
      <c r="AZ110" s="2" t="n">
        <v>10.6346666666667</v>
      </c>
      <c r="BA110" s="2"/>
      <c r="BB110" s="2" t="n">
        <f aca="false">AVERAGE(AZ110:BA110)</f>
        <v>10.6346666666667</v>
      </c>
    </row>
    <row r="111" customFormat="false" ht="12.75" hidden="false" customHeight="false" outlineLevel="0" collapsed="false">
      <c r="A111" s="5" t="n">
        <v>1464</v>
      </c>
      <c r="B111" s="2"/>
      <c r="C111" s="2" t="n">
        <v>2.35675554220863</v>
      </c>
      <c r="D111" s="9"/>
      <c r="E111" s="9"/>
      <c r="F111" s="9"/>
      <c r="G111" s="9"/>
      <c r="H111" s="9" t="n">
        <v>1.333333</v>
      </c>
      <c r="I111" s="9"/>
      <c r="J111" s="9"/>
      <c r="L111" s="9"/>
      <c r="M111" s="9" t="n">
        <v>2.34110751913481</v>
      </c>
      <c r="N111" s="9" t="n">
        <f aca="false">AVERAGE(B111:M111)</f>
        <v>2.01039868711448</v>
      </c>
      <c r="O111" s="9"/>
      <c r="P111" s="2"/>
      <c r="Q111" s="2" t="n">
        <v>2.60185811859833</v>
      </c>
      <c r="R111" s="2"/>
      <c r="S111" s="2"/>
      <c r="T111" s="2"/>
      <c r="U111" s="2"/>
      <c r="V111" s="2" t="n">
        <v>1.471999632</v>
      </c>
      <c r="W111" s="9"/>
      <c r="X111" s="9"/>
      <c r="Z111" s="2"/>
      <c r="AA111" s="2" t="n">
        <v>2.58458270112483</v>
      </c>
      <c r="AB111" s="9" t="n">
        <f aca="false">AVERAGE(P111:AA111)</f>
        <v>2.21948015057439</v>
      </c>
      <c r="AC111" s="2"/>
      <c r="AD111" s="2"/>
      <c r="AE111" s="2" t="n">
        <v>12.5693628917794</v>
      </c>
      <c r="AF111" s="2"/>
      <c r="AG111" s="2"/>
      <c r="AH111" s="2"/>
      <c r="AI111" s="2"/>
      <c r="AJ111" s="2" t="n">
        <v>7.11110933333333</v>
      </c>
      <c r="AN111" s="9"/>
      <c r="AO111" s="2" t="n">
        <v>12.485906768719</v>
      </c>
      <c r="AP111" s="9" t="n">
        <f aca="false">AVERAGE(AD111:AO111)</f>
        <v>10.7221263312772</v>
      </c>
      <c r="AR111" s="2"/>
      <c r="AS111" s="2" t="n">
        <v>2.35675554220863</v>
      </c>
      <c r="AT111" s="2" t="n">
        <f aca="false">AVERAGE(AR111:AS111)</f>
        <v>2.35675554220863</v>
      </c>
      <c r="AV111" s="2"/>
      <c r="AW111" s="2" t="n">
        <v>2.60185811859833</v>
      </c>
      <c r="AX111" s="2" t="n">
        <f aca="false">AVERAGE(AV111:AW111)</f>
        <v>2.60185811859833</v>
      </c>
      <c r="AZ111" s="2"/>
      <c r="BA111" s="2" t="n">
        <v>12.5693628917794</v>
      </c>
      <c r="BB111" s="2" t="n">
        <f aca="false">AVERAGE(AZ111:BA111)</f>
        <v>12.5693628917794</v>
      </c>
    </row>
    <row r="112" customFormat="false" ht="12.75" hidden="false" customHeight="false" outlineLevel="0" collapsed="false">
      <c r="A112" s="5" t="n">
        <v>1465</v>
      </c>
      <c r="B112" s="2"/>
      <c r="C112" s="2"/>
      <c r="D112" s="9"/>
      <c r="E112" s="9"/>
      <c r="F112" s="9"/>
      <c r="G112" s="9"/>
      <c r="H112" s="9"/>
      <c r="I112" s="9"/>
      <c r="J112" s="9"/>
      <c r="L112" s="9"/>
      <c r="M112" s="9"/>
      <c r="N112" s="9"/>
      <c r="O112" s="9"/>
      <c r="P112" s="2"/>
      <c r="Q112" s="2"/>
      <c r="R112" s="2"/>
      <c r="S112" s="2"/>
      <c r="T112" s="2"/>
      <c r="U112" s="2"/>
      <c r="W112" s="9"/>
      <c r="X112" s="9"/>
      <c r="Z112" s="2"/>
      <c r="AA112" s="2"/>
      <c r="AB112" s="9"/>
      <c r="AC112" s="2"/>
      <c r="AD112" s="2"/>
      <c r="AE112" s="2"/>
      <c r="AF112" s="2"/>
      <c r="AG112" s="2"/>
      <c r="AH112" s="2"/>
      <c r="AI112" s="2"/>
      <c r="AJ112" s="2"/>
      <c r="AN112" s="9"/>
      <c r="AO112" s="9"/>
      <c r="AP112" s="9"/>
      <c r="AR112" s="2"/>
      <c r="AS112" s="2"/>
      <c r="AV112" s="2"/>
      <c r="AW112" s="2"/>
      <c r="AZ112" s="2"/>
      <c r="BA112" s="2"/>
      <c r="BB112" s="2"/>
    </row>
    <row r="113" customFormat="false" ht="12.75" hidden="false" customHeight="false" outlineLevel="0" collapsed="false">
      <c r="A113" s="5" t="n">
        <v>1466</v>
      </c>
      <c r="B113" s="2" t="n">
        <v>1.48445405501366</v>
      </c>
      <c r="C113" s="2" t="n">
        <v>2.57939349063012</v>
      </c>
      <c r="D113" s="9" t="n">
        <v>2.366</v>
      </c>
      <c r="E113" s="9"/>
      <c r="F113" s="9"/>
      <c r="G113" s="9"/>
      <c r="H113" s="9" t="n">
        <v>1.37263005293113</v>
      </c>
      <c r="I113" s="2" t="n">
        <v>1.26333115517241</v>
      </c>
      <c r="J113" s="9"/>
      <c r="L113" s="9"/>
      <c r="M113" s="9"/>
      <c r="N113" s="9" t="n">
        <f aca="false">AVERAGE(B113:M113)</f>
        <v>1.81316175074946</v>
      </c>
      <c r="O113" s="9"/>
      <c r="P113" s="2" t="n">
        <v>1.31092137598256</v>
      </c>
      <c r="Q113" s="2" t="n">
        <v>2.61008827316861</v>
      </c>
      <c r="R113" s="2" t="n">
        <v>2.0894146</v>
      </c>
      <c r="S113" s="2"/>
      <c r="T113" s="2"/>
      <c r="U113" s="2"/>
      <c r="V113" s="2" t="n">
        <v>1.30056697515225</v>
      </c>
      <c r="W113" s="2" t="n">
        <v>1.26333115517241</v>
      </c>
      <c r="X113" s="9"/>
      <c r="Z113" s="2"/>
      <c r="AA113" s="2"/>
      <c r="AB113" s="9" t="n">
        <f aca="false">AVERAGE(P113:AA113)</f>
        <v>1.71486447589517</v>
      </c>
      <c r="AC113" s="2"/>
      <c r="AD113" s="2" t="n">
        <v>7.12537946406557</v>
      </c>
      <c r="AE113" s="2" t="n">
        <v>12.3810887550246</v>
      </c>
      <c r="AF113" s="2" t="n">
        <v>11.3568</v>
      </c>
      <c r="AG113" s="2"/>
      <c r="AH113" s="2"/>
      <c r="AI113" s="2"/>
      <c r="AJ113" s="2" t="n">
        <v>6.58862425406943</v>
      </c>
      <c r="AK113" s="2" t="n">
        <v>6.39998896551724</v>
      </c>
      <c r="AN113" s="9"/>
      <c r="AO113" s="9"/>
      <c r="AP113" s="9" t="n">
        <f aca="false">AVERAGE(AD113:AO113)</f>
        <v>8.77037628773536</v>
      </c>
      <c r="AR113" s="2" t="n">
        <v>1.48445405501366</v>
      </c>
      <c r="AS113" s="2" t="n">
        <v>2.57939349063012</v>
      </c>
      <c r="AT113" s="2" t="n">
        <f aca="false">AVERAGE(AR113:AS113)</f>
        <v>2.03192377282189</v>
      </c>
      <c r="AV113" s="2" t="n">
        <v>1.31092137598256</v>
      </c>
      <c r="AW113" s="2" t="n">
        <v>2.61008827316861</v>
      </c>
      <c r="AX113" s="2" t="n">
        <f aca="false">AVERAGE(AV113:AW113)</f>
        <v>1.96050482457559</v>
      </c>
      <c r="AZ113" s="2" t="n">
        <v>7.12537946406557</v>
      </c>
      <c r="BA113" s="2" t="n">
        <v>12.3810887550246</v>
      </c>
      <c r="BB113" s="2" t="n">
        <f aca="false">AVERAGE(AZ113:BA113)</f>
        <v>9.75323410954506</v>
      </c>
    </row>
    <row r="114" customFormat="false" ht="12.75" hidden="false" customHeight="false" outlineLevel="0" collapsed="false">
      <c r="A114" s="5" t="n">
        <v>1467</v>
      </c>
      <c r="B114" s="2" t="n">
        <v>2.95674435715264</v>
      </c>
      <c r="C114" s="2" t="n">
        <v>1.86113154595224</v>
      </c>
      <c r="D114" s="9"/>
      <c r="E114" s="9" t="n">
        <v>2</v>
      </c>
      <c r="F114" s="9"/>
      <c r="G114" s="9"/>
      <c r="H114" s="9" t="n">
        <v>1.34503362904947</v>
      </c>
      <c r="I114" s="2" t="n">
        <v>1.3023153</v>
      </c>
      <c r="J114" s="9"/>
      <c r="L114" s="9"/>
      <c r="M114" s="9"/>
      <c r="N114" s="9" t="n">
        <f aca="false">AVERAGE(B114:M114)</f>
        <v>1.89304496643087</v>
      </c>
      <c r="O114" s="9"/>
      <c r="P114" s="2" t="n">
        <v>2.80151527840212</v>
      </c>
      <c r="Q114" s="2" t="n">
        <v>1.88327901134907</v>
      </c>
      <c r="R114" s="2"/>
      <c r="S114" s="2" t="n">
        <v>2.0238</v>
      </c>
      <c r="T114" s="2"/>
      <c r="U114" s="2"/>
      <c r="V114" s="2" t="n">
        <v>1.36103952923516</v>
      </c>
      <c r="W114" s="2" t="n">
        <v>1.3023153</v>
      </c>
      <c r="X114" s="9"/>
      <c r="Z114" s="2"/>
      <c r="AA114" s="2"/>
      <c r="AB114" s="9" t="n">
        <f aca="false">AVERAGE(P114:AA114)</f>
        <v>1.87438982379727</v>
      </c>
      <c r="AC114" s="2"/>
      <c r="AD114" s="2" t="n">
        <v>14.1923729143327</v>
      </c>
      <c r="AE114" s="2" t="n">
        <v>8.93343142057077</v>
      </c>
      <c r="AF114" s="2"/>
      <c r="AG114" s="2" t="n">
        <v>9.6</v>
      </c>
      <c r="AH114" s="2"/>
      <c r="AI114" s="2"/>
      <c r="AJ114" s="2" t="n">
        <v>6.45616141943747</v>
      </c>
      <c r="AK114" s="2" t="n">
        <v>6.1776</v>
      </c>
      <c r="AN114" s="9"/>
      <c r="AO114" s="9"/>
      <c r="AP114" s="9" t="n">
        <f aca="false">AVERAGE(AD114:AO114)</f>
        <v>9.07191315086818</v>
      </c>
      <c r="AR114" s="2" t="n">
        <v>2.95674435715264</v>
      </c>
      <c r="AS114" s="2" t="n">
        <v>1.86113154595224</v>
      </c>
      <c r="AT114" s="2" t="n">
        <f aca="false">AVERAGE(AR114:AS114)</f>
        <v>2.40893795155244</v>
      </c>
      <c r="AV114" s="2" t="n">
        <v>2.80151527840212</v>
      </c>
      <c r="AW114" s="2" t="n">
        <v>1.88327901134907</v>
      </c>
      <c r="AX114" s="2" t="n">
        <f aca="false">AVERAGE(AV114:AW114)</f>
        <v>2.3423971448756</v>
      </c>
      <c r="AZ114" s="2" t="n">
        <v>14.1923729143327</v>
      </c>
      <c r="BA114" s="2" t="n">
        <v>8.93343142057077</v>
      </c>
      <c r="BB114" s="2" t="n">
        <f aca="false">AVERAGE(AZ114:BA114)</f>
        <v>11.5629021674517</v>
      </c>
    </row>
    <row r="115" customFormat="false" ht="12.75" hidden="false" customHeight="false" outlineLevel="0" collapsed="false">
      <c r="A115" s="5" t="n">
        <v>1468</v>
      </c>
      <c r="B115" s="2" t="n">
        <v>2.23079982725113</v>
      </c>
      <c r="C115" s="2" t="n">
        <v>1.96228727404395</v>
      </c>
      <c r="D115" s="9"/>
      <c r="E115" s="9"/>
      <c r="F115" s="9"/>
      <c r="G115" s="9"/>
      <c r="H115" s="9" t="n">
        <v>1.93881087702337</v>
      </c>
      <c r="I115" s="2" t="n">
        <v>1.38186600230769</v>
      </c>
      <c r="J115" s="9"/>
      <c r="L115" s="9"/>
      <c r="M115" s="9"/>
      <c r="N115" s="9" t="n">
        <f aca="false">AVERAGE(B115:M115)</f>
        <v>1.87844099515654</v>
      </c>
      <c r="O115" s="9"/>
      <c r="P115" s="2" t="n">
        <v>2.31200094096308</v>
      </c>
      <c r="Q115" s="2" t="n">
        <v>2.03371453081915</v>
      </c>
      <c r="R115" s="2"/>
      <c r="S115" s="2"/>
      <c r="T115" s="2"/>
      <c r="U115" s="2"/>
      <c r="V115" s="2" t="n">
        <v>2.00938359294702</v>
      </c>
      <c r="W115" s="2" t="n">
        <v>1.38186600230769</v>
      </c>
      <c r="X115" s="9"/>
      <c r="Z115" s="2"/>
      <c r="AA115" s="2"/>
      <c r="AB115" s="9" t="n">
        <f aca="false">AVERAGE(P115:AA115)</f>
        <v>1.93424126675923</v>
      </c>
      <c r="AC115" s="2"/>
      <c r="AD115" s="2" t="n">
        <v>10.7078391708054</v>
      </c>
      <c r="AE115" s="2" t="n">
        <v>9.41897891541097</v>
      </c>
      <c r="AF115" s="2"/>
      <c r="AG115" s="2"/>
      <c r="AH115" s="2"/>
      <c r="AI115" s="2"/>
      <c r="AJ115" s="2" t="n">
        <v>9.30629220971216</v>
      </c>
      <c r="AK115" s="2" t="n">
        <v>6.39999692307692</v>
      </c>
      <c r="AN115" s="9"/>
      <c r="AO115" s="9"/>
      <c r="AP115" s="9" t="n">
        <f aca="false">AVERAGE(AD115:AO115)</f>
        <v>8.95827680475138</v>
      </c>
      <c r="AR115" s="2" t="n">
        <v>2.23079982725113</v>
      </c>
      <c r="AS115" s="2" t="n">
        <v>1.96228727404395</v>
      </c>
      <c r="AT115" s="2" t="n">
        <f aca="false">AVERAGE(AR115:AS115)</f>
        <v>2.09654355064754</v>
      </c>
      <c r="AV115" s="2" t="n">
        <v>2.31200094096308</v>
      </c>
      <c r="AW115" s="2" t="n">
        <v>2.03371453081915</v>
      </c>
      <c r="AX115" s="2" t="n">
        <f aca="false">AVERAGE(AV115:AW115)</f>
        <v>2.17285773589111</v>
      </c>
      <c r="AZ115" s="2" t="n">
        <v>10.7078391708054</v>
      </c>
      <c r="BA115" s="2" t="n">
        <v>9.41897891541097</v>
      </c>
      <c r="BB115" s="2" t="n">
        <f aca="false">AVERAGE(AZ115:BA115)</f>
        <v>10.0634090431082</v>
      </c>
    </row>
    <row r="116" customFormat="false" ht="12.75" hidden="false" customHeight="false" outlineLevel="0" collapsed="false">
      <c r="A116" s="5" t="n">
        <v>1469</v>
      </c>
      <c r="B116" s="2" t="n">
        <v>1.97104078457122</v>
      </c>
      <c r="C116" s="2" t="n">
        <v>2.21113403214535</v>
      </c>
      <c r="D116" s="9"/>
      <c r="E116" s="9" t="n">
        <v>0.6667</v>
      </c>
      <c r="F116" s="9"/>
      <c r="G116" s="9"/>
      <c r="H116" s="9" t="n">
        <v>1.85416666666667</v>
      </c>
      <c r="I116" s="9"/>
      <c r="J116" s="9"/>
      <c r="L116" s="9"/>
      <c r="M116" s="9"/>
      <c r="N116" s="9" t="n">
        <f aca="false">AVERAGE(B116:M116)</f>
        <v>1.67576037084581</v>
      </c>
      <c r="O116" s="9"/>
      <c r="P116" s="2" t="n">
        <v>2.04278666912961</v>
      </c>
      <c r="Q116" s="2" t="n">
        <v>2.29161931091544</v>
      </c>
      <c r="R116" s="2"/>
      <c r="S116" s="2" t="n">
        <v>0.69096788</v>
      </c>
      <c r="T116" s="2"/>
      <c r="U116" s="2"/>
      <c r="V116" s="2" t="n">
        <v>1.92165833333333</v>
      </c>
      <c r="W116" s="9"/>
      <c r="X116" s="9"/>
      <c r="Z116" s="2"/>
      <c r="AA116" s="2"/>
      <c r="AB116" s="9" t="n">
        <f aca="false">AVERAGE(P116:AA116)</f>
        <v>1.7367580483446</v>
      </c>
      <c r="AC116" s="2"/>
      <c r="AD116" s="2" t="n">
        <v>9.46099576594184</v>
      </c>
      <c r="AE116" s="2" t="n">
        <v>10.6134433542977</v>
      </c>
      <c r="AF116" s="2"/>
      <c r="AG116" s="2" t="n">
        <v>3.20016</v>
      </c>
      <c r="AH116" s="2"/>
      <c r="AI116" s="2"/>
      <c r="AJ116" s="2" t="n">
        <v>8.9</v>
      </c>
      <c r="AN116" s="9"/>
      <c r="AO116" s="9"/>
      <c r="AP116" s="9" t="n">
        <f aca="false">AVERAGE(AD116:AO116)</f>
        <v>8.04364978005988</v>
      </c>
      <c r="AR116" s="2" t="n">
        <v>1.97104078457122</v>
      </c>
      <c r="AS116" s="2" t="n">
        <v>2.21113403214535</v>
      </c>
      <c r="AT116" s="2" t="n">
        <f aca="false">AVERAGE(AR116:AS116)</f>
        <v>2.09108740835829</v>
      </c>
      <c r="AV116" s="2" t="n">
        <v>2.04278666912961</v>
      </c>
      <c r="AW116" s="2" t="n">
        <v>2.29161931091544</v>
      </c>
      <c r="AX116" s="2" t="n">
        <f aca="false">AVERAGE(AV116:AW116)</f>
        <v>2.16720299002253</v>
      </c>
      <c r="AZ116" s="2" t="n">
        <v>9.46099576594184</v>
      </c>
      <c r="BA116" s="2" t="n">
        <v>10.6134433542977</v>
      </c>
      <c r="BB116" s="2" t="n">
        <f aca="false">AVERAGE(AZ116:BA116)</f>
        <v>10.0372195601198</v>
      </c>
    </row>
    <row r="117" customFormat="false" ht="12.75" hidden="false" customHeight="false" outlineLevel="0" collapsed="false">
      <c r="A117" s="5" t="n">
        <v>1470</v>
      </c>
      <c r="B117" s="2" t="n">
        <v>2.13321200387222</v>
      </c>
      <c r="C117" s="2" t="n">
        <v>2.00610947975838</v>
      </c>
      <c r="D117" s="9"/>
      <c r="E117" s="9"/>
      <c r="F117" s="9"/>
      <c r="G117" s="9"/>
      <c r="H117" s="9"/>
      <c r="I117" s="9"/>
      <c r="J117" s="9"/>
      <c r="L117" s="9"/>
      <c r="M117" s="9"/>
      <c r="N117" s="9" t="n">
        <f aca="false">AVERAGE(B117:M117)</f>
        <v>2.0696607418153</v>
      </c>
      <c r="O117" s="9"/>
      <c r="P117" s="2" t="n">
        <v>2.21086092081317</v>
      </c>
      <c r="Q117" s="2" t="n">
        <v>2.07913186482158</v>
      </c>
      <c r="R117" s="2"/>
      <c r="S117" s="2"/>
      <c r="T117" s="2"/>
      <c r="U117" s="2"/>
      <c r="W117" s="9"/>
      <c r="X117" s="9"/>
      <c r="Z117" s="2"/>
      <c r="AA117" s="2"/>
      <c r="AB117" s="9" t="n">
        <f aca="false">AVERAGE(P117:AA117)</f>
        <v>2.14499639281737</v>
      </c>
      <c r="AC117" s="2"/>
      <c r="AD117" s="2" t="n">
        <v>10.2394176185866</v>
      </c>
      <c r="AE117" s="2" t="n">
        <v>9.6293255028402</v>
      </c>
      <c r="AF117" s="2"/>
      <c r="AG117" s="2"/>
      <c r="AH117" s="2"/>
      <c r="AI117" s="2"/>
      <c r="AJ117" s="2"/>
      <c r="AN117" s="9"/>
      <c r="AO117" s="9"/>
      <c r="AP117" s="9" t="n">
        <f aca="false">AVERAGE(AD117:AO117)</f>
        <v>9.93437156071342</v>
      </c>
      <c r="AR117" s="2" t="n">
        <v>2.13321200387222</v>
      </c>
      <c r="AS117" s="2" t="n">
        <v>2.00610947975838</v>
      </c>
      <c r="AT117" s="2" t="n">
        <f aca="false">AVERAGE(AR117:AS117)</f>
        <v>2.0696607418153</v>
      </c>
      <c r="AV117" s="2" t="n">
        <v>2.21086092081317</v>
      </c>
      <c r="AW117" s="2" t="n">
        <v>2.07913186482158</v>
      </c>
      <c r="AX117" s="2" t="n">
        <f aca="false">AVERAGE(AV117:AW117)</f>
        <v>2.14499639281737</v>
      </c>
      <c r="AZ117" s="2" t="n">
        <v>10.2394176185866</v>
      </c>
      <c r="BA117" s="2" t="n">
        <v>9.6293255028402</v>
      </c>
      <c r="BB117" s="2" t="n">
        <f aca="false">AVERAGE(AZ117:BA117)</f>
        <v>9.93437156071342</v>
      </c>
    </row>
    <row r="118" customFormat="false" ht="12.75" hidden="false" customHeight="false" outlineLevel="0" collapsed="false">
      <c r="A118" s="5" t="n">
        <v>1471</v>
      </c>
      <c r="B118" s="2"/>
      <c r="C118" s="2" t="n">
        <v>1.92329025555425</v>
      </c>
      <c r="D118" s="9"/>
      <c r="E118" s="9"/>
      <c r="F118" s="9" t="n">
        <v>2</v>
      </c>
      <c r="G118" s="9"/>
      <c r="H118" s="9" t="n">
        <v>1.33363900766175</v>
      </c>
      <c r="I118" s="9"/>
      <c r="J118" s="9"/>
      <c r="L118" s="9"/>
      <c r="M118" s="9"/>
      <c r="N118" s="9" t="n">
        <f aca="false">AVERAGE(B118:M118)</f>
        <v>1.75230975440534</v>
      </c>
      <c r="O118" s="9"/>
      <c r="P118" s="2"/>
      <c r="Q118" s="2" t="n">
        <v>1.99329802085643</v>
      </c>
      <c r="R118" s="2"/>
      <c r="S118" s="2"/>
      <c r="T118" s="2" t="n">
        <v>2.0728</v>
      </c>
      <c r="U118" s="2"/>
      <c r="V118" s="2" t="n">
        <v>1.38218346754064</v>
      </c>
      <c r="W118" s="9"/>
      <c r="X118" s="9"/>
      <c r="Z118" s="2"/>
      <c r="AA118" s="2"/>
      <c r="AB118" s="9" t="n">
        <f aca="false">AVERAGE(P118:AA118)</f>
        <v>1.81609382946569</v>
      </c>
      <c r="AC118" s="2"/>
      <c r="AD118" s="2"/>
      <c r="AE118" s="2" t="n">
        <v>9.23179322666041</v>
      </c>
      <c r="AF118" s="2"/>
      <c r="AG118" s="2"/>
      <c r="AH118" s="2" t="n">
        <v>9.6</v>
      </c>
      <c r="AI118" s="2"/>
      <c r="AJ118" s="2" t="n">
        <v>6.40146723677642</v>
      </c>
      <c r="AN118" s="9"/>
      <c r="AO118" s="9"/>
      <c r="AP118" s="9" t="n">
        <f aca="false">AVERAGE(AD118:AO118)</f>
        <v>8.41108682114561</v>
      </c>
      <c r="AR118" s="2"/>
      <c r="AS118" s="2" t="n">
        <v>1.92329025555425</v>
      </c>
      <c r="AT118" s="2" t="n">
        <f aca="false">AVERAGE(AR118:AS118)</f>
        <v>1.92329025555425</v>
      </c>
      <c r="AV118" s="2"/>
      <c r="AW118" s="2" t="n">
        <v>1.99329802085643</v>
      </c>
      <c r="AX118" s="2" t="n">
        <f aca="false">AVERAGE(AV118:AW118)</f>
        <v>1.99329802085643</v>
      </c>
      <c r="AZ118" s="2"/>
      <c r="BA118" s="2" t="n">
        <v>9.23179322666041</v>
      </c>
      <c r="BB118" s="2" t="n">
        <f aca="false">AVERAGE(AZ118:BA118)</f>
        <v>9.23179322666041</v>
      </c>
    </row>
    <row r="119" customFormat="false" ht="12.75" hidden="false" customHeight="false" outlineLevel="0" collapsed="false">
      <c r="A119" s="5" t="n">
        <v>1472</v>
      </c>
      <c r="B119" s="2" t="n">
        <v>2.5</v>
      </c>
      <c r="C119" s="2" t="n">
        <v>2.56374269005848</v>
      </c>
      <c r="D119" s="9"/>
      <c r="E119" s="9"/>
      <c r="F119" s="9"/>
      <c r="G119" s="9" t="n">
        <v>1</v>
      </c>
      <c r="H119" s="9" t="n">
        <v>1.33333468559838</v>
      </c>
      <c r="I119" s="9"/>
      <c r="J119" s="9"/>
      <c r="L119" s="9"/>
      <c r="M119" s="9"/>
      <c r="N119" s="9" t="n">
        <f aca="false">AVERAGE(B119:M119)</f>
        <v>1.84926934391421</v>
      </c>
      <c r="O119" s="9"/>
      <c r="P119" s="2" t="n">
        <v>2.591</v>
      </c>
      <c r="Q119" s="2" t="n">
        <v>2.65706292397661</v>
      </c>
      <c r="R119" s="2"/>
      <c r="S119" s="2"/>
      <c r="T119" s="2"/>
      <c r="U119" s="2" t="n">
        <v>1.0364</v>
      </c>
      <c r="V119" s="2" t="n">
        <v>1.38186806815416</v>
      </c>
      <c r="W119" s="9"/>
      <c r="X119" s="9"/>
      <c r="Z119" s="2"/>
      <c r="AA119" s="2"/>
      <c r="AB119" s="9" t="n">
        <f aca="false">AVERAGE(P119:AA119)</f>
        <v>1.91658274803269</v>
      </c>
      <c r="AC119" s="2"/>
      <c r="AD119" s="2" t="n">
        <v>12</v>
      </c>
      <c r="AE119" s="2" t="n">
        <v>12.3059649122807</v>
      </c>
      <c r="AF119" s="2"/>
      <c r="AG119" s="2"/>
      <c r="AH119" s="2"/>
      <c r="AI119" s="2" t="n">
        <v>4.8</v>
      </c>
      <c r="AJ119" s="2" t="n">
        <v>6.40000649087221</v>
      </c>
      <c r="AN119" s="9"/>
      <c r="AO119" s="9"/>
      <c r="AP119" s="9" t="n">
        <f aca="false">AVERAGE(AD119:AO119)</f>
        <v>8.87649285078823</v>
      </c>
      <c r="AR119" s="2" t="n">
        <v>2.5</v>
      </c>
      <c r="AS119" s="2" t="n">
        <v>2.56374269005848</v>
      </c>
      <c r="AT119" s="2" t="n">
        <f aca="false">AVERAGE(AR119:AS119)</f>
        <v>2.53187134502924</v>
      </c>
      <c r="AV119" s="2" t="n">
        <v>2.591</v>
      </c>
      <c r="AW119" s="2" t="n">
        <v>2.65706292397661</v>
      </c>
      <c r="AX119" s="2" t="n">
        <f aca="false">AVERAGE(AV119:AW119)</f>
        <v>2.6240314619883</v>
      </c>
      <c r="AZ119" s="2" t="n">
        <v>12</v>
      </c>
      <c r="BA119" s="2" t="n">
        <v>12.3059649122807</v>
      </c>
      <c r="BB119" s="2" t="n">
        <f aca="false">AVERAGE(AZ119:BA119)</f>
        <v>12.1529824561404</v>
      </c>
    </row>
    <row r="120" customFormat="false" ht="12.75" hidden="false" customHeight="false" outlineLevel="0" collapsed="false">
      <c r="A120" s="5" t="n">
        <v>1473</v>
      </c>
      <c r="B120" s="2" t="n">
        <v>1.04</v>
      </c>
      <c r="C120" s="2" t="n">
        <v>2.4866000863868</v>
      </c>
      <c r="D120" s="9" t="n">
        <v>2</v>
      </c>
      <c r="E120" s="9"/>
      <c r="F120" s="9"/>
      <c r="G120" s="9"/>
      <c r="H120" s="9" t="n">
        <v>1.33333333333333</v>
      </c>
      <c r="I120" s="9"/>
      <c r="J120" s="9"/>
      <c r="L120" s="9"/>
      <c r="M120" s="9"/>
      <c r="N120" s="9" t="n">
        <f aca="false">AVERAGE(B120:M120)</f>
        <v>1.71498335493003</v>
      </c>
      <c r="O120" s="9"/>
      <c r="P120" s="2" t="n">
        <v>1.077856</v>
      </c>
      <c r="Q120" s="2" t="n">
        <v>2.57711232953128</v>
      </c>
      <c r="R120" s="2" t="n">
        <v>2.0728</v>
      </c>
      <c r="S120" s="2"/>
      <c r="T120" s="2"/>
      <c r="U120" s="2"/>
      <c r="V120" s="2" t="n">
        <v>1.38186666666667</v>
      </c>
      <c r="W120" s="9"/>
      <c r="X120" s="9"/>
      <c r="Z120" s="2"/>
      <c r="AA120" s="2"/>
      <c r="AB120" s="9" t="n">
        <f aca="false">AVERAGE(P120:AA120)</f>
        <v>1.77740874904949</v>
      </c>
      <c r="AC120" s="2"/>
      <c r="AD120" s="2" t="n">
        <v>4.992</v>
      </c>
      <c r="AE120" s="2" t="n">
        <v>11.9356804146566</v>
      </c>
      <c r="AF120" s="2" t="n">
        <v>9.6</v>
      </c>
      <c r="AG120" s="2"/>
      <c r="AH120" s="2"/>
      <c r="AI120" s="2"/>
      <c r="AJ120" s="2" t="n">
        <v>6.4</v>
      </c>
      <c r="AN120" s="9"/>
      <c r="AO120" s="9"/>
      <c r="AP120" s="9" t="n">
        <f aca="false">AVERAGE(AD120:AO120)</f>
        <v>8.23192010366416</v>
      </c>
      <c r="AR120" s="2" t="n">
        <v>1.04</v>
      </c>
      <c r="AS120" s="2" t="n">
        <v>2.4866000863868</v>
      </c>
      <c r="AT120" s="2" t="n">
        <f aca="false">AVERAGE(AR120:AS120)</f>
        <v>1.7633000431934</v>
      </c>
      <c r="AV120" s="2" t="n">
        <v>1.077856</v>
      </c>
      <c r="AW120" s="2" t="n">
        <v>2.57711232953128</v>
      </c>
      <c r="AX120" s="2" t="n">
        <f aca="false">AVERAGE(AV120:AW120)</f>
        <v>1.82748416476564</v>
      </c>
      <c r="AZ120" s="2" t="n">
        <v>4.992</v>
      </c>
      <c r="BA120" s="2" t="n">
        <v>11.9356804146566</v>
      </c>
      <c r="BB120" s="2" t="n">
        <f aca="false">AVERAGE(AZ120:BA120)</f>
        <v>8.46384020732832</v>
      </c>
    </row>
    <row r="121" customFormat="false" ht="12.75" hidden="false" customHeight="false" outlineLevel="0" collapsed="false">
      <c r="A121" s="5" t="n">
        <v>1474</v>
      </c>
      <c r="B121" s="2" t="n">
        <v>2.06453491456223</v>
      </c>
      <c r="C121" s="2"/>
      <c r="D121" s="9"/>
      <c r="E121" s="9"/>
      <c r="F121" s="9"/>
      <c r="G121" s="9"/>
      <c r="H121" s="9"/>
      <c r="I121" s="9"/>
      <c r="J121" s="9"/>
      <c r="L121" s="9"/>
      <c r="M121" s="9"/>
      <c r="N121" s="9" t="n">
        <f aca="false">AVERAGE(B121:M121)</f>
        <v>2.06453491456223</v>
      </c>
      <c r="O121" s="9"/>
      <c r="P121" s="2" t="n">
        <v>2.13968398545229</v>
      </c>
      <c r="Q121" s="2"/>
      <c r="R121" s="2"/>
      <c r="S121" s="2"/>
      <c r="T121" s="2"/>
      <c r="U121" s="2"/>
      <c r="W121" s="9"/>
      <c r="X121" s="9"/>
      <c r="Z121" s="2"/>
      <c r="AA121" s="2"/>
      <c r="AB121" s="9" t="n">
        <f aca="false">AVERAGE(P121:AA121)</f>
        <v>2.13968398545229</v>
      </c>
      <c r="AC121" s="2"/>
      <c r="AD121" s="2" t="n">
        <v>9.90976758989868</v>
      </c>
      <c r="AE121" s="2"/>
      <c r="AF121" s="2"/>
      <c r="AG121" s="2"/>
      <c r="AH121" s="2"/>
      <c r="AI121" s="2"/>
      <c r="AJ121" s="2"/>
      <c r="AN121" s="9"/>
      <c r="AO121" s="9"/>
      <c r="AP121" s="9" t="n">
        <f aca="false">AVERAGE(AD121:AO121)</f>
        <v>9.90976758989868</v>
      </c>
      <c r="AR121" s="2" t="n">
        <v>2.06453491456223</v>
      </c>
      <c r="AS121" s="2"/>
      <c r="AT121" s="2" t="n">
        <f aca="false">AVERAGE(AR121:AS121)</f>
        <v>2.06453491456223</v>
      </c>
      <c r="AV121" s="2" t="n">
        <v>2.13968398545229</v>
      </c>
      <c r="AW121" s="2"/>
      <c r="AX121" s="2" t="n">
        <f aca="false">AVERAGE(AV121:AW121)</f>
        <v>2.13968398545229</v>
      </c>
      <c r="AZ121" s="2" t="n">
        <v>9.90976758989868</v>
      </c>
      <c r="BA121" s="2"/>
      <c r="BB121" s="2" t="n">
        <f aca="false">AVERAGE(AZ121:BA121)</f>
        <v>9.90976758989868</v>
      </c>
    </row>
    <row r="122" customFormat="false" ht="12.75" hidden="false" customHeight="false" outlineLevel="0" collapsed="false">
      <c r="A122" s="5" t="n">
        <v>1475</v>
      </c>
      <c r="B122" s="2" t="n">
        <v>2.15789473684211</v>
      </c>
      <c r="C122" s="2" t="n">
        <v>1.75301870187452</v>
      </c>
      <c r="D122" s="9" t="n">
        <v>2.106</v>
      </c>
      <c r="E122" s="9"/>
      <c r="F122" s="9"/>
      <c r="G122" s="9"/>
      <c r="H122" s="9"/>
      <c r="I122" s="9"/>
      <c r="J122" s="9"/>
      <c r="L122" s="9"/>
      <c r="M122" s="9"/>
      <c r="N122" s="9" t="n">
        <f aca="false">AVERAGE(B122:M122)</f>
        <v>2.00563781290554</v>
      </c>
      <c r="O122" s="9"/>
      <c r="P122" s="2" t="n">
        <v>2.54092105263158</v>
      </c>
      <c r="Q122" s="2" t="n">
        <v>2.06417952145725</v>
      </c>
      <c r="R122" s="2" t="n">
        <v>2.479815</v>
      </c>
      <c r="S122" s="2"/>
      <c r="T122" s="2"/>
      <c r="U122" s="2"/>
      <c r="W122" s="9"/>
      <c r="X122" s="9"/>
      <c r="Z122" s="2"/>
      <c r="AA122" s="2"/>
      <c r="AB122" s="9" t="n">
        <f aca="false">AVERAGE(P122:AA122)</f>
        <v>2.36163852469628</v>
      </c>
      <c r="AC122" s="2"/>
      <c r="AD122" s="2" t="n">
        <v>10.3578947368421</v>
      </c>
      <c r="AE122" s="2" t="n">
        <v>8.41448976899769</v>
      </c>
      <c r="AF122" s="2" t="n">
        <v>10.1088</v>
      </c>
      <c r="AG122" s="2"/>
      <c r="AH122" s="2"/>
      <c r="AI122" s="2"/>
      <c r="AJ122" s="2"/>
      <c r="AN122" s="9"/>
      <c r="AO122" s="9"/>
      <c r="AP122" s="9" t="n">
        <f aca="false">AVERAGE(AD122:AO122)</f>
        <v>9.6270615019466</v>
      </c>
      <c r="AR122" s="2" t="n">
        <v>2.15789473684211</v>
      </c>
      <c r="AS122" s="2" t="n">
        <v>1.75301870187452</v>
      </c>
      <c r="AT122" s="2" t="n">
        <f aca="false">AVERAGE(AR122:AS122)</f>
        <v>1.95545671935831</v>
      </c>
      <c r="AV122" s="2" t="n">
        <v>2.54092105263158</v>
      </c>
      <c r="AW122" s="2" t="n">
        <v>2.06417952145725</v>
      </c>
      <c r="AX122" s="2" t="n">
        <f aca="false">AVERAGE(AV122:AW122)</f>
        <v>2.30255028704441</v>
      </c>
      <c r="AZ122" s="2" t="n">
        <v>10.3578947368421</v>
      </c>
      <c r="BA122" s="2" t="n">
        <v>8.41448976899769</v>
      </c>
      <c r="BB122" s="2" t="n">
        <f aca="false">AVERAGE(AZ122:BA122)</f>
        <v>9.3861922529199</v>
      </c>
    </row>
    <row r="123" customFormat="false" ht="12.75" hidden="false" customHeight="false" outlineLevel="0" collapsed="false">
      <c r="A123" s="5" t="n">
        <v>1476</v>
      </c>
      <c r="B123" s="2" t="n">
        <v>2.70334247993593</v>
      </c>
      <c r="C123" s="2" t="n">
        <v>1.75301870187452</v>
      </c>
      <c r="D123" s="9"/>
      <c r="E123" s="9"/>
      <c r="F123" s="9"/>
      <c r="G123" s="9"/>
      <c r="H123" s="9"/>
      <c r="I123" s="9"/>
      <c r="J123" s="9"/>
      <c r="L123" s="9"/>
      <c r="M123" s="9"/>
      <c r="N123" s="9" t="n">
        <f aca="false">AVERAGE(B123:M123)</f>
        <v>2.22818059090523</v>
      </c>
      <c r="O123" s="9"/>
      <c r="P123" s="2" t="n">
        <v>3.18318577012456</v>
      </c>
      <c r="Q123" s="2" t="n">
        <v>2.06417952145725</v>
      </c>
      <c r="R123" s="2"/>
      <c r="S123" s="2"/>
      <c r="T123" s="2"/>
      <c r="U123" s="2"/>
      <c r="W123" s="9"/>
      <c r="X123" s="9"/>
      <c r="Z123" s="2"/>
      <c r="AA123" s="2"/>
      <c r="AB123" s="9" t="n">
        <f aca="false">AVERAGE(P123:AA123)</f>
        <v>2.6236826457909</v>
      </c>
      <c r="AC123" s="2"/>
      <c r="AD123" s="2" t="n">
        <v>12.9760439036925</v>
      </c>
      <c r="AE123" s="2" t="n">
        <v>8.41448976899769</v>
      </c>
      <c r="AF123" s="2"/>
      <c r="AG123" s="2"/>
      <c r="AH123" s="2"/>
      <c r="AI123" s="2"/>
      <c r="AJ123" s="2"/>
      <c r="AN123" s="9"/>
      <c r="AO123" s="9"/>
      <c r="AP123" s="9" t="n">
        <f aca="false">AVERAGE(AD123:AO123)</f>
        <v>10.6952668363451</v>
      </c>
      <c r="AR123" s="2" t="n">
        <v>2.70334247993593</v>
      </c>
      <c r="AS123" s="2" t="n">
        <v>1.75301870187452</v>
      </c>
      <c r="AT123" s="2" t="n">
        <f aca="false">AVERAGE(AR123:AS123)</f>
        <v>2.22818059090523</v>
      </c>
      <c r="AV123" s="2" t="n">
        <v>3.18318577012456</v>
      </c>
      <c r="AW123" s="2" t="n">
        <v>2.06417952145725</v>
      </c>
      <c r="AX123" s="2" t="n">
        <f aca="false">AVERAGE(AV123:AW123)</f>
        <v>2.6236826457909</v>
      </c>
      <c r="AZ123" s="2" t="n">
        <v>12.9760439036925</v>
      </c>
      <c r="BA123" s="2" t="n">
        <v>8.41448976899769</v>
      </c>
      <c r="BB123" s="2" t="n">
        <f aca="false">AVERAGE(AZ123:BA123)</f>
        <v>10.6952668363451</v>
      </c>
    </row>
    <row r="124" customFormat="false" ht="12.75" hidden="false" customHeight="false" outlineLevel="0" collapsed="false">
      <c r="A124" s="5" t="n">
        <v>1477</v>
      </c>
      <c r="B124" s="2" t="n">
        <v>2.36486754002911</v>
      </c>
      <c r="C124" s="2"/>
      <c r="D124" s="9"/>
      <c r="E124" s="9"/>
      <c r="F124" s="9"/>
      <c r="G124" s="9" t="n">
        <v>1</v>
      </c>
      <c r="H124" s="9"/>
      <c r="I124" s="9"/>
      <c r="J124" s="9"/>
      <c r="L124" s="9"/>
      <c r="M124" s="9"/>
      <c r="N124" s="9" t="n">
        <f aca="false">AVERAGE(B124:M124)</f>
        <v>1.68243377001456</v>
      </c>
      <c r="O124" s="9"/>
      <c r="P124" s="2" t="n">
        <v>2.78463152838428</v>
      </c>
      <c r="Q124" s="2"/>
      <c r="R124" s="2"/>
      <c r="S124" s="2"/>
      <c r="T124" s="2"/>
      <c r="U124" s="2" t="n">
        <v>1.1775</v>
      </c>
      <c r="W124" s="9"/>
      <c r="X124" s="9"/>
      <c r="Z124" s="2"/>
      <c r="AA124" s="2"/>
      <c r="AB124" s="9" t="n">
        <f aca="false">AVERAGE(P124:AA124)</f>
        <v>1.98106576419214</v>
      </c>
      <c r="AC124" s="2"/>
      <c r="AD124" s="2" t="n">
        <v>11.3513641921397</v>
      </c>
      <c r="AE124" s="2"/>
      <c r="AF124" s="2"/>
      <c r="AG124" s="2"/>
      <c r="AH124" s="2"/>
      <c r="AI124" s="2" t="n">
        <v>4.8</v>
      </c>
      <c r="AJ124" s="2"/>
      <c r="AN124" s="9"/>
      <c r="AO124" s="9"/>
      <c r="AP124" s="9" t="n">
        <f aca="false">AVERAGE(AD124:AO124)</f>
        <v>8.07568209606987</v>
      </c>
      <c r="AR124" s="2" t="n">
        <v>2.36486754002911</v>
      </c>
      <c r="AS124" s="2"/>
      <c r="AT124" s="2" t="n">
        <f aca="false">AVERAGE(AR124:AS124)</f>
        <v>2.36486754002911</v>
      </c>
      <c r="AV124" s="2" t="n">
        <v>2.78463152838428</v>
      </c>
      <c r="AW124" s="2"/>
      <c r="AX124" s="2" t="n">
        <f aca="false">AVERAGE(AV124:AW124)</f>
        <v>2.78463152838428</v>
      </c>
      <c r="AZ124" s="2" t="n">
        <v>11.3513641921397</v>
      </c>
      <c r="BA124" s="2"/>
      <c r="BB124" s="2" t="n">
        <f aca="false">AVERAGE(AZ124:BA124)</f>
        <v>11.3513641921397</v>
      </c>
    </row>
    <row r="125" customFormat="false" ht="12.75" hidden="false" customHeight="false" outlineLevel="0" collapsed="false">
      <c r="A125" s="5" t="n">
        <v>1478</v>
      </c>
      <c r="B125" s="2" t="n">
        <v>2.96232686980609</v>
      </c>
      <c r="C125" s="2"/>
      <c r="D125" s="9"/>
      <c r="E125" s="9"/>
      <c r="F125" s="9"/>
      <c r="G125" s="9"/>
      <c r="H125" s="9"/>
      <c r="I125" s="9"/>
      <c r="J125" s="9"/>
      <c r="L125" s="9"/>
      <c r="M125" s="9"/>
      <c r="N125" s="9" t="n">
        <f aca="false">AVERAGE(B125:M125)</f>
        <v>2.96232686980609</v>
      </c>
      <c r="O125" s="9"/>
      <c r="P125" s="2" t="n">
        <v>3.92419440443213</v>
      </c>
      <c r="Q125" s="2"/>
      <c r="R125" s="2"/>
      <c r="S125" s="2"/>
      <c r="T125" s="2"/>
      <c r="U125" s="2"/>
      <c r="W125" s="9"/>
      <c r="X125" s="9"/>
      <c r="Z125" s="2"/>
      <c r="AA125" s="2"/>
      <c r="AB125" s="9" t="n">
        <f aca="false">AVERAGE(P125:AA125)</f>
        <v>3.92419440443213</v>
      </c>
      <c r="AC125" s="2"/>
      <c r="AD125" s="2" t="n">
        <v>14.2191689750693</v>
      </c>
      <c r="AE125" s="2"/>
      <c r="AF125" s="2"/>
      <c r="AG125" s="2"/>
      <c r="AH125" s="2"/>
      <c r="AI125" s="2"/>
      <c r="AJ125" s="2"/>
      <c r="AN125" s="9"/>
      <c r="AO125" s="9"/>
      <c r="AP125" s="9" t="n">
        <f aca="false">AVERAGE(AD125:AO125)</f>
        <v>14.2191689750693</v>
      </c>
      <c r="AR125" s="2" t="n">
        <v>2.96232686980609</v>
      </c>
      <c r="AS125" s="2"/>
      <c r="AT125" s="2" t="n">
        <f aca="false">AVERAGE(AR125:AS125)</f>
        <v>2.96232686980609</v>
      </c>
      <c r="AV125" s="2" t="n">
        <v>3.92419440443213</v>
      </c>
      <c r="AW125" s="2"/>
      <c r="AX125" s="2" t="n">
        <f aca="false">AVERAGE(AV125:AW125)</f>
        <v>3.92419440443213</v>
      </c>
      <c r="AZ125" s="2" t="n">
        <v>14.2191689750693</v>
      </c>
      <c r="BA125" s="2"/>
      <c r="BB125" s="2" t="n">
        <f aca="false">AVERAGE(AZ125:BA125)</f>
        <v>14.2191689750693</v>
      </c>
    </row>
    <row r="126" customFormat="false" ht="12.75" hidden="false" customHeight="false" outlineLevel="0" collapsed="false">
      <c r="A126" s="5" t="n">
        <v>1479</v>
      </c>
      <c r="B126" s="2" t="n">
        <v>2.6</v>
      </c>
      <c r="C126" s="2"/>
      <c r="D126" s="9" t="n">
        <v>2.172</v>
      </c>
      <c r="E126" s="9"/>
      <c r="F126" s="9"/>
      <c r="G126" s="9"/>
      <c r="H126" s="9"/>
      <c r="I126" s="9"/>
      <c r="J126" s="9"/>
      <c r="L126" s="9"/>
      <c r="M126" s="9"/>
      <c r="N126" s="9" t="n">
        <f aca="false">AVERAGE(B126:M126)</f>
        <v>2.386</v>
      </c>
      <c r="O126" s="9"/>
      <c r="P126" s="2" t="n">
        <v>3.44422</v>
      </c>
      <c r="Q126" s="2"/>
      <c r="R126" s="2" t="n">
        <v>2.8772484</v>
      </c>
      <c r="S126" s="2"/>
      <c r="T126" s="2"/>
      <c r="U126" s="2"/>
      <c r="W126" s="9"/>
      <c r="X126" s="9"/>
      <c r="Z126" s="2"/>
      <c r="AA126" s="2"/>
      <c r="AB126" s="9" t="n">
        <f aca="false">AVERAGE(P126:AA126)</f>
        <v>3.1607342</v>
      </c>
      <c r="AC126" s="2"/>
      <c r="AD126" s="2" t="n">
        <v>12</v>
      </c>
      <c r="AE126" s="2"/>
      <c r="AF126" s="2" t="n">
        <v>10.0246153846154</v>
      </c>
      <c r="AG126" s="2"/>
      <c r="AH126" s="2"/>
      <c r="AI126" s="2"/>
      <c r="AJ126" s="2"/>
      <c r="AN126" s="9"/>
      <c r="AO126" s="9"/>
      <c r="AP126" s="9" t="n">
        <f aca="false">AVERAGE(AD126:AO126)</f>
        <v>11.0123076923077</v>
      </c>
      <c r="AR126" s="2" t="n">
        <v>2.6</v>
      </c>
      <c r="AS126" s="2"/>
      <c r="AT126" s="2" t="n">
        <f aca="false">AVERAGE(AR126:AS126)</f>
        <v>2.6</v>
      </c>
      <c r="AV126" s="2" t="n">
        <v>3.44422</v>
      </c>
      <c r="AW126" s="2"/>
      <c r="AX126" s="2" t="n">
        <f aca="false">AVERAGE(AV126:AW126)</f>
        <v>3.44422</v>
      </c>
      <c r="AZ126" s="2" t="n">
        <v>12</v>
      </c>
      <c r="BA126" s="2"/>
      <c r="BB126" s="2" t="n">
        <f aca="false">AVERAGE(AZ126:BA126)</f>
        <v>12</v>
      </c>
    </row>
    <row r="127" customFormat="false" ht="12.75" hidden="false" customHeight="false" outlineLevel="0" collapsed="false">
      <c r="A127" s="5" t="n">
        <v>1480</v>
      </c>
      <c r="B127" s="2" t="n">
        <v>2.83266995701321</v>
      </c>
      <c r="C127" s="2"/>
      <c r="D127" s="9" t="n">
        <v>2.5</v>
      </c>
      <c r="E127" s="9"/>
      <c r="F127" s="9"/>
      <c r="G127" s="9"/>
      <c r="H127" s="9"/>
      <c r="I127" s="9"/>
      <c r="J127" s="9"/>
      <c r="L127" s="9"/>
      <c r="M127" s="9"/>
      <c r="N127" s="9" t="n">
        <f aca="false">AVERAGE(B127:M127)</f>
        <v>2.66633497850661</v>
      </c>
      <c r="O127" s="9"/>
      <c r="P127" s="2" t="n">
        <v>3.75243789205541</v>
      </c>
      <c r="Q127" s="2"/>
      <c r="R127" s="2" t="n">
        <v>3.31175</v>
      </c>
      <c r="S127" s="2"/>
      <c r="T127" s="2"/>
      <c r="U127" s="2"/>
      <c r="W127" s="9"/>
      <c r="X127" s="9"/>
      <c r="Z127" s="2"/>
      <c r="AA127" s="2"/>
      <c r="AB127" s="9" t="n">
        <f aca="false">AVERAGE(P127:AA127)</f>
        <v>3.5320939460277</v>
      </c>
      <c r="AC127" s="2"/>
      <c r="AD127" s="2" t="n">
        <v>13.073861340061</v>
      </c>
      <c r="AE127" s="2"/>
      <c r="AF127" s="2" t="n">
        <v>11.5384615384615</v>
      </c>
      <c r="AG127" s="2"/>
      <c r="AH127" s="2"/>
      <c r="AI127" s="2"/>
      <c r="AJ127" s="2"/>
      <c r="AN127" s="9"/>
      <c r="AO127" s="9"/>
      <c r="AP127" s="9" t="n">
        <f aca="false">AVERAGE(AD127:AO127)</f>
        <v>12.3061614392613</v>
      </c>
      <c r="AR127" s="2" t="n">
        <v>2.83266995701321</v>
      </c>
      <c r="AS127" s="2"/>
      <c r="AT127" s="2" t="n">
        <f aca="false">AVERAGE(AR127:AS127)</f>
        <v>2.83266995701321</v>
      </c>
      <c r="AV127" s="2" t="n">
        <v>3.75243789205541</v>
      </c>
      <c r="AW127" s="2"/>
      <c r="AX127" s="2" t="n">
        <f aca="false">AVERAGE(AV127:AW127)</f>
        <v>3.75243789205541</v>
      </c>
      <c r="AZ127" s="2" t="n">
        <v>13.073861340061</v>
      </c>
      <c r="BA127" s="2"/>
      <c r="BB127" s="2" t="n">
        <f aca="false">AVERAGE(AZ127:BA127)</f>
        <v>13.073861340061</v>
      </c>
    </row>
    <row r="128" customFormat="false" ht="12.75" hidden="false" customHeight="false" outlineLevel="0" collapsed="false">
      <c r="A128" s="5" t="n">
        <v>1481</v>
      </c>
      <c r="B128" s="2" t="n">
        <v>2.5323440901449</v>
      </c>
      <c r="C128" s="2" t="n">
        <v>2.29688888888889</v>
      </c>
      <c r="D128" s="9" t="n">
        <v>3</v>
      </c>
      <c r="E128" s="9"/>
      <c r="F128" s="9"/>
      <c r="G128" s="9"/>
      <c r="H128" s="9"/>
      <c r="I128" s="9"/>
      <c r="J128" s="9"/>
      <c r="L128" s="9"/>
      <c r="M128" s="9"/>
      <c r="N128" s="9" t="n">
        <f aca="false">AVERAGE(B128:M128)</f>
        <v>2.6097443263446</v>
      </c>
      <c r="O128" s="9"/>
      <c r="P128" s="2" t="n">
        <v>3.35459621621495</v>
      </c>
      <c r="Q128" s="2" t="n">
        <v>3.04268871111111</v>
      </c>
      <c r="R128" s="2" t="n">
        <v>3.9741</v>
      </c>
      <c r="S128" s="2"/>
      <c r="T128" s="2"/>
      <c r="U128" s="2"/>
      <c r="W128" s="9"/>
      <c r="X128" s="9"/>
      <c r="Z128" s="2"/>
      <c r="AA128" s="2"/>
      <c r="AB128" s="9" t="n">
        <f aca="false">AVERAGE(P128:AA128)</f>
        <v>3.45712830910869</v>
      </c>
      <c r="AC128" s="2"/>
      <c r="AD128" s="2" t="n">
        <v>11.6877419545149</v>
      </c>
      <c r="AE128" s="2" t="n">
        <v>10.6010256410256</v>
      </c>
      <c r="AF128" s="2" t="n">
        <v>13.8461538461538</v>
      </c>
      <c r="AG128" s="2"/>
      <c r="AH128" s="2"/>
      <c r="AI128" s="2"/>
      <c r="AJ128" s="2"/>
      <c r="AN128" s="9"/>
      <c r="AO128" s="9"/>
      <c r="AP128" s="9" t="n">
        <f aca="false">AVERAGE(AD128:AO128)</f>
        <v>12.0449738138981</v>
      </c>
      <c r="AR128" s="2" t="n">
        <v>2.5323440901449</v>
      </c>
      <c r="AS128" s="2" t="n">
        <v>2.29688888888889</v>
      </c>
      <c r="AT128" s="2" t="n">
        <f aca="false">AVERAGE(AR128:AS128)</f>
        <v>2.4146164895169</v>
      </c>
      <c r="AV128" s="2" t="n">
        <v>3.35459621621495</v>
      </c>
      <c r="AW128" s="2" t="n">
        <v>3.04268871111111</v>
      </c>
      <c r="AX128" s="2" t="n">
        <f aca="false">AVERAGE(AV128:AW128)</f>
        <v>3.19864246366303</v>
      </c>
      <c r="AZ128" s="2" t="n">
        <v>11.6877419545149</v>
      </c>
      <c r="BA128" s="2" t="n">
        <v>10.6010256410256</v>
      </c>
      <c r="BB128" s="2" t="n">
        <f aca="false">AVERAGE(AZ128:BA128)</f>
        <v>11.1443837977703</v>
      </c>
    </row>
    <row r="129" customFormat="false" ht="12.75" hidden="false" customHeight="false" outlineLevel="0" collapsed="false">
      <c r="A129" s="5" t="n">
        <v>1482</v>
      </c>
      <c r="B129" s="2"/>
      <c r="C129" s="2"/>
      <c r="D129" s="9"/>
      <c r="E129" s="9"/>
      <c r="F129" s="9"/>
      <c r="G129" s="9"/>
      <c r="H129" s="9"/>
      <c r="I129" s="9"/>
      <c r="J129" s="9"/>
      <c r="L129" s="9"/>
      <c r="M129" s="9"/>
      <c r="N129" s="9"/>
      <c r="O129" s="9"/>
      <c r="P129" s="2"/>
      <c r="Q129" s="2"/>
      <c r="R129" s="2"/>
      <c r="S129" s="2"/>
      <c r="T129" s="2"/>
      <c r="U129" s="2"/>
      <c r="W129" s="9"/>
      <c r="X129" s="9"/>
      <c r="Z129" s="2"/>
      <c r="AA129" s="2"/>
      <c r="AB129" s="9"/>
      <c r="AC129" s="2"/>
      <c r="AD129" s="2"/>
      <c r="AE129" s="2"/>
      <c r="AF129" s="2"/>
      <c r="AG129" s="2"/>
      <c r="AH129" s="2"/>
      <c r="AI129" s="2"/>
      <c r="AJ129" s="2"/>
      <c r="AN129" s="9"/>
      <c r="AO129" s="9"/>
      <c r="AP129" s="9"/>
      <c r="AR129" s="2"/>
      <c r="AS129" s="2"/>
      <c r="AV129" s="2"/>
      <c r="AW129" s="2"/>
      <c r="AZ129" s="2"/>
      <c r="BA129" s="2"/>
      <c r="BB129" s="2"/>
    </row>
    <row r="130" customFormat="false" ht="12.75" hidden="false" customHeight="false" outlineLevel="0" collapsed="false">
      <c r="A130" s="5" t="n">
        <v>1483</v>
      </c>
      <c r="B130" s="2" t="n">
        <v>2.98734135418314</v>
      </c>
      <c r="C130" s="2"/>
      <c r="D130" s="9" t="n">
        <v>2</v>
      </c>
      <c r="E130" s="9"/>
      <c r="F130" s="9"/>
      <c r="G130" s="9"/>
      <c r="H130" s="9"/>
      <c r="I130" s="9"/>
      <c r="J130" s="9"/>
      <c r="L130" s="9"/>
      <c r="M130" s="9"/>
      <c r="N130" s="9" t="n">
        <f aca="false">AVERAGE(B130:M130)</f>
        <v>2.49367067709157</v>
      </c>
      <c r="O130" s="9"/>
      <c r="P130" s="2" t="n">
        <v>4.39706773922216</v>
      </c>
      <c r="Q130" s="2"/>
      <c r="R130" s="2" t="n">
        <v>2.9438</v>
      </c>
      <c r="S130" s="2"/>
      <c r="T130" s="2"/>
      <c r="U130" s="2"/>
      <c r="W130" s="9"/>
      <c r="X130" s="9"/>
      <c r="Z130" s="2"/>
      <c r="AA130" s="2"/>
      <c r="AB130" s="9" t="n">
        <f aca="false">AVERAGE(P130:AA130)</f>
        <v>3.67043386961108</v>
      </c>
      <c r="AC130" s="2"/>
      <c r="AD130" s="2" t="n">
        <v>13.7877293269991</v>
      </c>
      <c r="AE130" s="2"/>
      <c r="AF130" s="2" t="n">
        <v>9.23076923076923</v>
      </c>
      <c r="AG130" s="2"/>
      <c r="AH130" s="2"/>
      <c r="AI130" s="2"/>
      <c r="AJ130" s="2"/>
      <c r="AN130" s="9"/>
      <c r="AO130" s="9"/>
      <c r="AP130" s="9" t="n">
        <f aca="false">AVERAGE(AD130:AO130)</f>
        <v>11.5092492788842</v>
      </c>
      <c r="AR130" s="2" t="n">
        <v>2.98734135418314</v>
      </c>
      <c r="AS130" s="2"/>
      <c r="AT130" s="2" t="n">
        <f aca="false">AVERAGE(AR130:AS130)</f>
        <v>2.98734135418314</v>
      </c>
      <c r="AV130" s="2" t="n">
        <v>4.39706773922216</v>
      </c>
      <c r="AW130" s="2"/>
      <c r="AX130" s="2" t="n">
        <f aca="false">AVERAGE(AV130:AW130)</f>
        <v>4.39706773922216</v>
      </c>
      <c r="AZ130" s="2" t="n">
        <v>13.7877293269991</v>
      </c>
      <c r="BA130" s="2"/>
      <c r="BB130" s="2" t="n">
        <f aca="false">AVERAGE(AZ130:BA130)</f>
        <v>13.7877293269991</v>
      </c>
    </row>
    <row r="131" customFormat="false" ht="12.75" hidden="false" customHeight="false" outlineLevel="0" collapsed="false">
      <c r="A131" s="5" t="n">
        <v>1484</v>
      </c>
      <c r="B131" s="2"/>
      <c r="C131" s="2"/>
      <c r="D131" s="9"/>
      <c r="E131" s="9"/>
      <c r="F131" s="9"/>
      <c r="G131" s="9" t="n">
        <v>1</v>
      </c>
      <c r="H131" s="9"/>
      <c r="I131" s="9"/>
      <c r="J131" s="9"/>
      <c r="L131" s="9"/>
      <c r="M131" s="9"/>
      <c r="N131" s="9" t="n">
        <f aca="false">AVERAGE(B131:M131)</f>
        <v>1</v>
      </c>
      <c r="O131" s="9"/>
      <c r="P131" s="2"/>
      <c r="Q131" s="2"/>
      <c r="R131" s="2"/>
      <c r="S131" s="2"/>
      <c r="T131" s="2"/>
      <c r="U131" s="2" t="n">
        <v>1.3247</v>
      </c>
      <c r="W131" s="9"/>
      <c r="X131" s="9"/>
      <c r="Z131" s="2"/>
      <c r="AA131" s="2"/>
      <c r="AB131" s="9" t="n">
        <f aca="false">AVERAGE(P131:AA131)</f>
        <v>1.3247</v>
      </c>
      <c r="AC131" s="2"/>
      <c r="AD131" s="2"/>
      <c r="AE131" s="2"/>
      <c r="AF131" s="2"/>
      <c r="AG131" s="2"/>
      <c r="AH131" s="2"/>
      <c r="AI131" s="2" t="n">
        <v>4.61538461538462</v>
      </c>
      <c r="AJ131" s="2"/>
      <c r="AN131" s="9"/>
      <c r="AO131" s="9"/>
      <c r="AP131" s="9" t="n">
        <f aca="false">AVERAGE(AD131:AO131)</f>
        <v>4.61538461538462</v>
      </c>
      <c r="AR131" s="2"/>
      <c r="AS131" s="2"/>
      <c r="AV131" s="2"/>
      <c r="AW131" s="2"/>
      <c r="AZ131" s="2"/>
      <c r="BA131" s="2"/>
      <c r="BB131" s="2"/>
    </row>
    <row r="132" customFormat="false" ht="12.75" hidden="false" customHeight="false" outlineLevel="0" collapsed="false">
      <c r="A132" s="5" t="n">
        <v>1485</v>
      </c>
      <c r="B132" s="2" t="n">
        <v>2.99456680189803</v>
      </c>
      <c r="C132" s="2"/>
      <c r="D132" s="9"/>
      <c r="E132" s="9"/>
      <c r="F132" s="9"/>
      <c r="G132" s="9"/>
      <c r="H132" s="9"/>
      <c r="I132" s="9"/>
      <c r="J132" s="9"/>
      <c r="L132" s="9"/>
      <c r="M132" s="9"/>
      <c r="N132" s="9" t="n">
        <f aca="false">AVERAGE(B132:M132)</f>
        <v>2.99456680189803</v>
      </c>
      <c r="O132" s="9"/>
      <c r="P132" s="2" t="n">
        <v>5.28930334219249</v>
      </c>
      <c r="Q132" s="2"/>
      <c r="R132" s="2"/>
      <c r="S132" s="2"/>
      <c r="T132" s="2"/>
      <c r="U132" s="2"/>
      <c r="W132" s="9"/>
      <c r="X132" s="9"/>
      <c r="Z132" s="2"/>
      <c r="AA132" s="2"/>
      <c r="AB132" s="9" t="n">
        <f aca="false">AVERAGE(P132:AA132)</f>
        <v>5.28930334219249</v>
      </c>
      <c r="AC132" s="2"/>
      <c r="AD132" s="2" t="n">
        <v>13.8210775472217</v>
      </c>
      <c r="AE132" s="2"/>
      <c r="AF132" s="2"/>
      <c r="AG132" s="2"/>
      <c r="AH132" s="2"/>
      <c r="AI132" s="2"/>
      <c r="AJ132" s="2"/>
      <c r="AN132" s="9"/>
      <c r="AO132" s="9"/>
      <c r="AP132" s="9" t="n">
        <f aca="false">AVERAGE(AD132:AO132)</f>
        <v>13.8210775472217</v>
      </c>
      <c r="AR132" s="2" t="n">
        <v>2.99456680189803</v>
      </c>
      <c r="AS132" s="2"/>
      <c r="AT132" s="2" t="n">
        <f aca="false">AVERAGE(AR132:AS132)</f>
        <v>2.99456680189803</v>
      </c>
      <c r="AV132" s="2" t="n">
        <v>5.28930334219249</v>
      </c>
      <c r="AW132" s="2"/>
      <c r="AX132" s="2" t="n">
        <f aca="false">AVERAGE(AV132:AW132)</f>
        <v>5.28930334219249</v>
      </c>
      <c r="AZ132" s="2" t="n">
        <v>13.8210775472217</v>
      </c>
      <c r="BA132" s="2"/>
      <c r="BB132" s="2" t="n">
        <f aca="false">AVERAGE(AZ132:BA132)</f>
        <v>13.8210775472217</v>
      </c>
    </row>
    <row r="133" customFormat="false" ht="12.75" hidden="false" customHeight="false" outlineLevel="0" collapsed="false">
      <c r="A133" s="5" t="n">
        <v>1486</v>
      </c>
      <c r="B133" s="2" t="n">
        <v>2.68033877094972</v>
      </c>
      <c r="C133" s="2"/>
      <c r="D133" s="9"/>
      <c r="E133" s="9"/>
      <c r="F133" s="9"/>
      <c r="G133" s="9"/>
      <c r="H133" s="9"/>
      <c r="I133" s="9"/>
      <c r="J133" s="9"/>
      <c r="L133" s="9"/>
      <c r="M133" s="9"/>
      <c r="N133" s="9" t="n">
        <f aca="false">AVERAGE(B133:M133)</f>
        <v>2.68033877094972</v>
      </c>
      <c r="O133" s="9"/>
      <c r="P133" s="2" t="n">
        <v>4.3394684701676</v>
      </c>
      <c r="Q133" s="2"/>
      <c r="R133" s="2"/>
      <c r="S133" s="2"/>
      <c r="T133" s="2"/>
      <c r="U133" s="2"/>
      <c r="W133" s="9"/>
      <c r="X133" s="9"/>
      <c r="Z133" s="2"/>
      <c r="AA133" s="2"/>
      <c r="AB133" s="9" t="n">
        <f aca="false">AVERAGE(P133:AA133)</f>
        <v>4.3394684701676</v>
      </c>
      <c r="AC133" s="2"/>
      <c r="AD133" s="2" t="n">
        <v>12.3707943274603</v>
      </c>
      <c r="AE133" s="2"/>
      <c r="AF133" s="2"/>
      <c r="AG133" s="2"/>
      <c r="AH133" s="2"/>
      <c r="AI133" s="2"/>
      <c r="AJ133" s="2"/>
      <c r="AN133" s="9"/>
      <c r="AO133" s="9"/>
      <c r="AP133" s="9" t="n">
        <f aca="false">AVERAGE(AD133:AO133)</f>
        <v>12.3707943274603</v>
      </c>
      <c r="AR133" s="2" t="n">
        <v>2.68033877094972</v>
      </c>
      <c r="AS133" s="2"/>
      <c r="AT133" s="2" t="n">
        <f aca="false">AVERAGE(AR133:AS133)</f>
        <v>2.68033877094972</v>
      </c>
      <c r="AV133" s="2" t="n">
        <v>4.3394684701676</v>
      </c>
      <c r="AW133" s="2"/>
      <c r="AX133" s="2" t="n">
        <f aca="false">AVERAGE(AV133:AW133)</f>
        <v>4.3394684701676</v>
      </c>
      <c r="AZ133" s="2" t="n">
        <v>12.3707943274603</v>
      </c>
      <c r="BA133" s="2"/>
      <c r="BB133" s="2" t="n">
        <f aca="false">AVERAGE(AZ133:BA133)</f>
        <v>12.3707943274603</v>
      </c>
    </row>
    <row r="134" customFormat="false" ht="12.75" hidden="false" customHeight="false" outlineLevel="0" collapsed="false">
      <c r="A134" s="5" t="n">
        <v>1487</v>
      </c>
      <c r="B134" s="2"/>
      <c r="C134" s="2"/>
      <c r="D134" s="9"/>
      <c r="E134" s="9"/>
      <c r="F134" s="9"/>
      <c r="G134" s="9"/>
      <c r="H134" s="9"/>
      <c r="I134" s="9"/>
      <c r="J134" s="9"/>
      <c r="L134" s="9"/>
      <c r="M134" s="9"/>
      <c r="N134" s="9"/>
      <c r="O134" s="9"/>
      <c r="P134" s="2"/>
      <c r="Q134" s="2"/>
      <c r="R134" s="2"/>
      <c r="S134" s="2"/>
      <c r="T134" s="2"/>
      <c r="U134" s="2"/>
      <c r="W134" s="9"/>
      <c r="X134" s="9"/>
      <c r="Z134" s="2"/>
      <c r="AA134" s="2"/>
      <c r="AB134" s="9"/>
      <c r="AC134" s="2"/>
      <c r="AD134" s="2"/>
      <c r="AE134" s="2"/>
      <c r="AF134" s="2"/>
      <c r="AG134" s="2"/>
      <c r="AH134" s="2"/>
      <c r="AI134" s="2"/>
      <c r="AJ134" s="2"/>
      <c r="AN134" s="9"/>
      <c r="AO134" s="9"/>
      <c r="AP134" s="9"/>
      <c r="AR134" s="2"/>
      <c r="AS134" s="2"/>
      <c r="AV134" s="2"/>
      <c r="AW134" s="2"/>
      <c r="AZ134" s="2"/>
      <c r="BA134" s="2"/>
      <c r="BB134" s="2"/>
    </row>
    <row r="135" customFormat="false" ht="12.75" hidden="false" customHeight="false" outlineLevel="0" collapsed="false">
      <c r="A135" s="5" t="n">
        <v>1488</v>
      </c>
      <c r="B135" s="2" t="n">
        <v>2.866</v>
      </c>
      <c r="C135" s="2" t="n">
        <v>2</v>
      </c>
      <c r="D135" s="9"/>
      <c r="E135" s="9"/>
      <c r="F135" s="9"/>
      <c r="G135" s="9"/>
      <c r="H135" s="9"/>
      <c r="I135" s="9"/>
      <c r="J135" s="9"/>
      <c r="L135" s="9"/>
      <c r="M135" s="9"/>
      <c r="N135" s="9" t="n">
        <f aca="false">AVERAGE(B135:M135)</f>
        <v>2.433</v>
      </c>
      <c r="O135" s="9"/>
      <c r="P135" s="2" t="n">
        <v>6.4300143</v>
      </c>
      <c r="Q135" s="2" t="n">
        <v>4.4871</v>
      </c>
      <c r="R135" s="2"/>
      <c r="S135" s="2"/>
      <c r="T135" s="2"/>
      <c r="U135" s="2"/>
      <c r="W135" s="9"/>
      <c r="X135" s="9"/>
      <c r="Z135" s="2"/>
      <c r="AA135" s="2"/>
      <c r="AB135" s="9" t="n">
        <f aca="false">AVERAGE(P135:AA135)</f>
        <v>5.45855715</v>
      </c>
      <c r="AC135" s="2"/>
      <c r="AD135" s="2" t="n">
        <v>13.2276923076923</v>
      </c>
      <c r="AE135" s="2" t="n">
        <v>9.23076923076923</v>
      </c>
      <c r="AF135" s="2"/>
      <c r="AG135" s="2"/>
      <c r="AH135" s="2"/>
      <c r="AI135" s="2"/>
      <c r="AJ135" s="2"/>
      <c r="AN135" s="9"/>
      <c r="AO135" s="9"/>
      <c r="AP135" s="9" t="n">
        <f aca="false">AVERAGE(AD135:AO135)</f>
        <v>11.2292307692308</v>
      </c>
      <c r="AR135" s="2" t="n">
        <v>2.866</v>
      </c>
      <c r="AS135" s="2" t="n">
        <v>2</v>
      </c>
      <c r="AT135" s="2" t="n">
        <f aca="false">AVERAGE(AR135:AS135)</f>
        <v>2.433</v>
      </c>
      <c r="AV135" s="2" t="n">
        <v>6.4300143</v>
      </c>
      <c r="AW135" s="2" t="n">
        <v>4.4871</v>
      </c>
      <c r="AX135" s="2" t="n">
        <f aca="false">AVERAGE(AV135:AW135)</f>
        <v>5.45855715</v>
      </c>
      <c r="AZ135" s="2" t="n">
        <v>13.2276923076923</v>
      </c>
      <c r="BA135" s="2" t="n">
        <v>9.23076923076923</v>
      </c>
      <c r="BB135" s="2" t="n">
        <f aca="false">AVERAGE(AZ135:BA135)</f>
        <v>11.2292307692308</v>
      </c>
    </row>
    <row r="136" customFormat="false" ht="12.75" hidden="false" customHeight="false" outlineLevel="0" collapsed="false">
      <c r="A136" s="5" t="n">
        <v>1489</v>
      </c>
      <c r="B136" s="2"/>
      <c r="C136" s="2"/>
      <c r="D136" s="9"/>
      <c r="E136" s="9"/>
      <c r="F136" s="9"/>
      <c r="G136" s="9"/>
      <c r="H136" s="9"/>
      <c r="I136" s="9"/>
      <c r="J136" s="9"/>
      <c r="L136" s="9"/>
      <c r="M136" s="9"/>
      <c r="N136" s="9"/>
      <c r="O136" s="9"/>
      <c r="P136" s="2"/>
      <c r="Q136" s="2"/>
      <c r="R136" s="2"/>
      <c r="S136" s="2"/>
      <c r="T136" s="2"/>
      <c r="U136" s="2"/>
      <c r="W136" s="9"/>
      <c r="X136" s="9"/>
      <c r="Z136" s="2"/>
      <c r="AA136" s="2"/>
      <c r="AB136" s="9"/>
      <c r="AC136" s="2"/>
      <c r="AD136" s="2"/>
      <c r="AE136" s="2"/>
      <c r="AF136" s="2"/>
      <c r="AG136" s="2"/>
      <c r="AH136" s="2"/>
      <c r="AI136" s="2"/>
      <c r="AJ136" s="2"/>
      <c r="AN136" s="9"/>
      <c r="AO136" s="9"/>
      <c r="AP136" s="9"/>
      <c r="AR136" s="2"/>
      <c r="AS136" s="2"/>
      <c r="AV136" s="2"/>
      <c r="AW136" s="2"/>
      <c r="AZ136" s="2"/>
      <c r="BA136" s="2"/>
      <c r="BB136" s="2"/>
    </row>
    <row r="137" customFormat="false" ht="12.75" hidden="false" customHeight="false" outlineLevel="0" collapsed="false">
      <c r="A137" s="5" t="n">
        <v>1490</v>
      </c>
      <c r="B137" s="2"/>
      <c r="C137" s="2" t="n">
        <v>2.16638288141593</v>
      </c>
      <c r="D137" s="9"/>
      <c r="E137" s="9"/>
      <c r="F137" s="9"/>
      <c r="G137" s="9"/>
      <c r="H137" s="9"/>
      <c r="I137" s="9"/>
      <c r="J137" s="9"/>
      <c r="L137" s="9"/>
      <c r="M137" s="9"/>
      <c r="N137" s="9" t="n">
        <f aca="false">AVERAGE(B137:M137)</f>
        <v>2.16638288141593</v>
      </c>
      <c r="O137" s="9"/>
      <c r="P137" s="2"/>
      <c r="Q137" s="2" t="n">
        <v>4.01766537272991</v>
      </c>
      <c r="R137" s="2"/>
      <c r="S137" s="2"/>
      <c r="T137" s="2"/>
      <c r="U137" s="2"/>
      <c r="W137" s="9"/>
      <c r="X137" s="9"/>
      <c r="Z137" s="2"/>
      <c r="AA137" s="2"/>
      <c r="AB137" s="9" t="n">
        <f aca="false">AVERAGE(P137:AA137)</f>
        <v>4.01766537272991</v>
      </c>
      <c r="AC137" s="2"/>
      <c r="AD137" s="2"/>
      <c r="AE137" s="2" t="n">
        <v>9.99869022191967</v>
      </c>
      <c r="AF137" s="2"/>
      <c r="AG137" s="2"/>
      <c r="AH137" s="2"/>
      <c r="AI137" s="2"/>
      <c r="AJ137" s="2"/>
      <c r="AN137" s="9"/>
      <c r="AO137" s="9"/>
      <c r="AP137" s="9" t="n">
        <f aca="false">AVERAGE(AD137:AO137)</f>
        <v>9.99869022191967</v>
      </c>
      <c r="AR137" s="2"/>
      <c r="AS137" s="2" t="n">
        <v>2.16638288141593</v>
      </c>
      <c r="AT137" s="2" t="n">
        <f aca="false">AVERAGE(AR137:AS137)</f>
        <v>2.16638288141593</v>
      </c>
      <c r="AV137" s="2"/>
      <c r="AW137" s="2" t="n">
        <v>4.01766537272991</v>
      </c>
      <c r="AX137" s="2" t="n">
        <f aca="false">AVERAGE(AV137:AW137)</f>
        <v>4.01766537272991</v>
      </c>
      <c r="AZ137" s="2"/>
      <c r="BA137" s="2" t="n">
        <v>9.99869022191967</v>
      </c>
      <c r="BB137" s="2" t="n">
        <f aca="false">AVERAGE(AZ137:BA137)</f>
        <v>9.99869022191967</v>
      </c>
    </row>
    <row r="138" customFormat="false" ht="12.75" hidden="false" customHeight="false" outlineLevel="0" collapsed="false">
      <c r="A138" s="5" t="n">
        <v>1491</v>
      </c>
      <c r="B138" s="2"/>
      <c r="C138" s="2"/>
      <c r="D138" s="9"/>
      <c r="E138" s="9"/>
      <c r="F138" s="9"/>
      <c r="G138" s="9"/>
      <c r="H138" s="9"/>
      <c r="I138" s="9"/>
      <c r="J138" s="9"/>
      <c r="L138" s="9"/>
      <c r="M138" s="9"/>
      <c r="N138" s="9"/>
      <c r="O138" s="9"/>
      <c r="P138" s="2"/>
      <c r="Q138" s="2"/>
      <c r="R138" s="2"/>
      <c r="S138" s="2"/>
      <c r="T138" s="2"/>
      <c r="U138" s="2"/>
      <c r="W138" s="9"/>
      <c r="X138" s="9"/>
      <c r="Z138" s="2"/>
      <c r="AA138" s="2"/>
      <c r="AB138" s="9"/>
      <c r="AC138" s="2"/>
      <c r="AD138" s="2"/>
      <c r="AE138" s="2"/>
      <c r="AF138" s="2"/>
      <c r="AG138" s="2"/>
      <c r="AH138" s="2"/>
      <c r="AI138" s="2"/>
      <c r="AJ138" s="2"/>
      <c r="AN138" s="9"/>
      <c r="AO138" s="9"/>
      <c r="AP138" s="9"/>
      <c r="AR138" s="2"/>
      <c r="AS138" s="2"/>
      <c r="AV138" s="2"/>
      <c r="AW138" s="2"/>
      <c r="AZ138" s="2"/>
      <c r="BA138" s="2"/>
      <c r="BB138" s="2"/>
    </row>
    <row r="139" customFormat="false" ht="12.75" hidden="false" customHeight="false" outlineLevel="0" collapsed="false">
      <c r="A139" s="5" t="n">
        <v>1492</v>
      </c>
      <c r="B139" s="2" t="n">
        <v>2.90556619315623</v>
      </c>
      <c r="C139" s="2" t="n">
        <v>1.79911875234874</v>
      </c>
      <c r="D139" s="9"/>
      <c r="E139" s="9"/>
      <c r="F139" s="9"/>
      <c r="G139" s="9"/>
      <c r="H139" s="9"/>
      <c r="I139" s="9"/>
      <c r="J139" s="9"/>
      <c r="L139" s="9"/>
      <c r="M139" s="9"/>
      <c r="N139" s="9" t="n">
        <f aca="false">AVERAGE(B139:M139)</f>
        <v>2.35234247275249</v>
      </c>
      <c r="O139" s="9"/>
      <c r="P139" s="2" t="n">
        <v>3.24290242818167</v>
      </c>
      <c r="Q139" s="2" t="n">
        <v>2.00799643949643</v>
      </c>
      <c r="R139" s="2"/>
      <c r="S139" s="2"/>
      <c r="T139" s="2"/>
      <c r="U139" s="2"/>
      <c r="W139" s="9"/>
      <c r="X139" s="9"/>
      <c r="Z139" s="2"/>
      <c r="AA139" s="2"/>
      <c r="AB139" s="9" t="n">
        <f aca="false">AVERAGE(P139:AA139)</f>
        <v>2.62544943383905</v>
      </c>
      <c r="AC139" s="2"/>
      <c r="AD139" s="2" t="n">
        <v>13.4103055068749</v>
      </c>
      <c r="AE139" s="2" t="n">
        <v>8.30362501084034</v>
      </c>
      <c r="AF139" s="2"/>
      <c r="AG139" s="2"/>
      <c r="AH139" s="2"/>
      <c r="AI139" s="2"/>
      <c r="AJ139" s="2"/>
      <c r="AN139" s="9"/>
      <c r="AO139" s="9"/>
      <c r="AP139" s="9" t="n">
        <f aca="false">AVERAGE(AD139:AO139)</f>
        <v>10.8569652588576</v>
      </c>
      <c r="AR139" s="2" t="n">
        <v>2.90556619315623</v>
      </c>
      <c r="AS139" s="2" t="n">
        <v>1.79911875234874</v>
      </c>
      <c r="AT139" s="2" t="n">
        <f aca="false">AVERAGE(AR139:AS139)</f>
        <v>2.35234247275249</v>
      </c>
      <c r="AV139" s="2" t="n">
        <v>3.24290242818167</v>
      </c>
      <c r="AW139" s="2" t="n">
        <v>2.00799643949643</v>
      </c>
      <c r="AX139" s="2" t="n">
        <f aca="false">AVERAGE(AV139:AW139)</f>
        <v>2.62544943383905</v>
      </c>
      <c r="AZ139" s="2" t="n">
        <v>13.4103055068749</v>
      </c>
      <c r="BA139" s="2" t="n">
        <v>8.30362501084034</v>
      </c>
      <c r="BB139" s="2" t="n">
        <f aca="false">AVERAGE(AZ139:BA139)</f>
        <v>10.8569652588576</v>
      </c>
    </row>
    <row r="140" customFormat="false" ht="12.75" hidden="false" customHeight="false" outlineLevel="0" collapsed="false">
      <c r="A140" s="5" t="n">
        <v>1493</v>
      </c>
      <c r="B140" s="2" t="n">
        <v>3</v>
      </c>
      <c r="C140" s="2"/>
      <c r="D140" s="9"/>
      <c r="E140" s="9"/>
      <c r="F140" s="9"/>
      <c r="G140" s="9"/>
      <c r="H140" s="9"/>
      <c r="I140" s="9"/>
      <c r="J140" s="9"/>
      <c r="L140" s="9"/>
      <c r="M140" s="9"/>
      <c r="N140" s="9" t="n">
        <f aca="false">AVERAGE(B140:M140)</f>
        <v>3</v>
      </c>
      <c r="O140" s="9"/>
      <c r="P140" s="2" t="n">
        <v>3.7536</v>
      </c>
      <c r="Q140" s="2"/>
      <c r="R140" s="2"/>
      <c r="S140" s="2"/>
      <c r="T140" s="2"/>
      <c r="U140" s="2"/>
      <c r="W140" s="9"/>
      <c r="X140" s="9"/>
      <c r="Z140" s="2"/>
      <c r="AA140" s="2"/>
      <c r="AB140" s="9" t="n">
        <f aca="false">AVERAGE(P140:AA140)</f>
        <v>3.7536</v>
      </c>
      <c r="AC140" s="2"/>
      <c r="AD140" s="2" t="n">
        <v>13.8461538461538</v>
      </c>
      <c r="AE140" s="2"/>
      <c r="AF140" s="2"/>
      <c r="AG140" s="2"/>
      <c r="AH140" s="2"/>
      <c r="AI140" s="2"/>
      <c r="AJ140" s="2"/>
      <c r="AN140" s="9"/>
      <c r="AO140" s="9"/>
      <c r="AP140" s="9" t="n">
        <f aca="false">AVERAGE(AD140:AO140)</f>
        <v>13.8461538461538</v>
      </c>
      <c r="AR140" s="2" t="n">
        <v>3</v>
      </c>
      <c r="AS140" s="2"/>
      <c r="AT140" s="2" t="n">
        <f aca="false">AVERAGE(AR140:AS140)</f>
        <v>3</v>
      </c>
      <c r="AV140" s="2" t="n">
        <v>3.7536</v>
      </c>
      <c r="AW140" s="2"/>
      <c r="AX140" s="2" t="n">
        <f aca="false">AVERAGE(AV140:AW140)</f>
        <v>3.7536</v>
      </c>
      <c r="AZ140" s="2" t="n">
        <v>13.8461538461538</v>
      </c>
      <c r="BA140" s="2"/>
      <c r="BB140" s="2" t="n">
        <f aca="false">AVERAGE(AZ140:BA140)</f>
        <v>13.8461538461538</v>
      </c>
    </row>
    <row r="141" customFormat="false" ht="12.75" hidden="false" customHeight="false" outlineLevel="0" collapsed="false">
      <c r="A141" s="5" t="n">
        <v>1494</v>
      </c>
      <c r="B141" s="2" t="n">
        <v>2.98038819792171</v>
      </c>
      <c r="C141" s="2"/>
      <c r="D141" s="9"/>
      <c r="E141" s="9"/>
      <c r="F141" s="9"/>
      <c r="G141" s="9"/>
      <c r="H141" s="9"/>
      <c r="I141" s="9"/>
      <c r="J141" s="9"/>
      <c r="L141" s="9"/>
      <c r="M141" s="9"/>
      <c r="N141" s="9" t="n">
        <f aca="false">AVERAGE(B141:M141)</f>
        <v>2.98038819792171</v>
      </c>
      <c r="O141" s="9"/>
      <c r="P141" s="2" t="n">
        <v>4.19608854385398</v>
      </c>
      <c r="Q141" s="2"/>
      <c r="R141" s="2"/>
      <c r="S141" s="2"/>
      <c r="T141" s="2"/>
      <c r="U141" s="2"/>
      <c r="W141" s="9"/>
      <c r="X141" s="9"/>
      <c r="Z141" s="2"/>
      <c r="AA141" s="2"/>
      <c r="AB141" s="9" t="n">
        <f aca="false">AVERAGE(P141:AA141)</f>
        <v>4.19608854385398</v>
      </c>
      <c r="AC141" s="2"/>
      <c r="AD141" s="2" t="n">
        <v>13.7556378365618</v>
      </c>
      <c r="AE141" s="2"/>
      <c r="AF141" s="2"/>
      <c r="AG141" s="2"/>
      <c r="AH141" s="2"/>
      <c r="AI141" s="2"/>
      <c r="AJ141" s="2"/>
      <c r="AN141" s="9"/>
      <c r="AO141" s="9"/>
      <c r="AP141" s="9" t="n">
        <f aca="false">AVERAGE(AD141:AO141)</f>
        <v>13.7556378365618</v>
      </c>
      <c r="AR141" s="2" t="n">
        <v>2.98038819792171</v>
      </c>
      <c r="AS141" s="2"/>
      <c r="AT141" s="2" t="n">
        <f aca="false">AVERAGE(AR141:AS141)</f>
        <v>2.98038819792171</v>
      </c>
      <c r="AV141" s="2" t="n">
        <v>4.19608854385398</v>
      </c>
      <c r="AW141" s="2"/>
      <c r="AX141" s="2" t="n">
        <f aca="false">AVERAGE(AV141:AW141)</f>
        <v>4.19608854385398</v>
      </c>
      <c r="AZ141" s="2" t="n">
        <v>13.7556378365618</v>
      </c>
      <c r="BA141" s="2"/>
      <c r="BB141" s="2" t="n">
        <f aca="false">AVERAGE(AZ141:BA141)</f>
        <v>13.7556378365618</v>
      </c>
    </row>
    <row r="142" customFormat="false" ht="12.75" hidden="false" customHeight="false" outlineLevel="0" collapsed="false">
      <c r="A142" s="5" t="n">
        <v>1495</v>
      </c>
      <c r="B142" s="2" t="n">
        <v>2.955</v>
      </c>
      <c r="C142" s="2"/>
      <c r="D142" s="9"/>
      <c r="E142" s="9"/>
      <c r="F142" s="9"/>
      <c r="G142" s="9"/>
      <c r="H142" s="9"/>
      <c r="I142" s="9"/>
      <c r="J142" s="9"/>
      <c r="L142" s="9"/>
      <c r="M142" s="9"/>
      <c r="N142" s="9" t="n">
        <f aca="false">AVERAGE(B142:M142)</f>
        <v>2.955</v>
      </c>
      <c r="O142" s="9"/>
      <c r="P142" s="2" t="n">
        <v>4.1603445</v>
      </c>
      <c r="Q142" s="2"/>
      <c r="R142" s="2"/>
      <c r="S142" s="2"/>
      <c r="T142" s="2"/>
      <c r="U142" s="2"/>
      <c r="W142" s="9"/>
      <c r="X142" s="9"/>
      <c r="Z142" s="2"/>
      <c r="AA142" s="2"/>
      <c r="AB142" s="9" t="n">
        <f aca="false">AVERAGE(P142:AA142)</f>
        <v>4.1603445</v>
      </c>
      <c r="AC142" s="2"/>
      <c r="AD142" s="2" t="n">
        <v>13.1333333333333</v>
      </c>
      <c r="AE142" s="2"/>
      <c r="AF142" s="2"/>
      <c r="AG142" s="2"/>
      <c r="AH142" s="2"/>
      <c r="AI142" s="2"/>
      <c r="AJ142" s="2"/>
      <c r="AN142" s="9"/>
      <c r="AO142" s="9"/>
      <c r="AP142" s="9" t="n">
        <f aca="false">AVERAGE(AD142:AO142)</f>
        <v>13.1333333333333</v>
      </c>
      <c r="AR142" s="2" t="n">
        <v>2.955</v>
      </c>
      <c r="AS142" s="2"/>
      <c r="AT142" s="2" t="n">
        <f aca="false">AVERAGE(AR142:AS142)</f>
        <v>2.955</v>
      </c>
      <c r="AV142" s="2" t="n">
        <v>4.1603445</v>
      </c>
      <c r="AW142" s="2"/>
      <c r="AX142" s="2" t="n">
        <f aca="false">AVERAGE(AV142:AW142)</f>
        <v>4.1603445</v>
      </c>
      <c r="AZ142" s="2" t="n">
        <v>13.1333333333333</v>
      </c>
      <c r="BA142" s="2"/>
      <c r="BB142" s="2" t="n">
        <f aca="false">AVERAGE(AZ142:BA142)</f>
        <v>13.1333333333333</v>
      </c>
    </row>
    <row r="143" customFormat="false" ht="12.75" hidden="false" customHeight="false" outlineLevel="0" collapsed="false">
      <c r="A143" s="5" t="n">
        <v>1496</v>
      </c>
      <c r="B143" s="2"/>
      <c r="C143" s="2"/>
      <c r="D143" s="9"/>
      <c r="E143" s="9"/>
      <c r="F143" s="9"/>
      <c r="G143" s="9"/>
      <c r="H143" s="9"/>
      <c r="I143" s="9"/>
      <c r="J143" s="9"/>
      <c r="L143" s="9"/>
      <c r="M143" s="9"/>
      <c r="N143" s="9"/>
      <c r="O143" s="9"/>
      <c r="P143" s="2"/>
      <c r="Q143" s="2"/>
      <c r="R143" s="2"/>
      <c r="S143" s="2"/>
      <c r="T143" s="2"/>
      <c r="U143" s="2"/>
      <c r="W143" s="9"/>
      <c r="X143" s="9"/>
      <c r="Z143" s="2"/>
      <c r="AA143" s="2"/>
      <c r="AB143" s="9"/>
      <c r="AC143" s="2"/>
      <c r="AD143" s="2"/>
      <c r="AE143" s="2"/>
      <c r="AF143" s="2"/>
      <c r="AG143" s="2"/>
      <c r="AH143" s="2"/>
      <c r="AI143" s="2"/>
      <c r="AJ143" s="2"/>
      <c r="AN143" s="9"/>
      <c r="AO143" s="9"/>
      <c r="AP143" s="9"/>
      <c r="AR143" s="2"/>
      <c r="AS143" s="2"/>
      <c r="AV143" s="2"/>
      <c r="AW143" s="2"/>
      <c r="AZ143" s="2"/>
      <c r="BA143" s="2"/>
      <c r="BB143" s="2"/>
    </row>
    <row r="144" customFormat="false" ht="12.75" hidden="false" customHeight="false" outlineLevel="0" collapsed="false">
      <c r="A144" s="5" t="n">
        <v>1497</v>
      </c>
      <c r="B144" s="2"/>
      <c r="C144" s="2" t="n">
        <v>2.30050772081532</v>
      </c>
      <c r="D144" s="9"/>
      <c r="E144" s="9"/>
      <c r="F144" s="9"/>
      <c r="G144" s="9"/>
      <c r="H144" s="9"/>
      <c r="I144" s="9"/>
      <c r="J144" s="9"/>
      <c r="L144" s="9"/>
      <c r="M144" s="9"/>
      <c r="N144" s="9" t="n">
        <f aca="false">AVERAGE(B144:M144)</f>
        <v>2.30050772081532</v>
      </c>
      <c r="O144" s="9"/>
      <c r="P144" s="2"/>
      <c r="Q144" s="2" t="n">
        <v>3.36587284632489</v>
      </c>
      <c r="R144" s="2"/>
      <c r="S144" s="2"/>
      <c r="T144" s="2"/>
      <c r="U144" s="2"/>
      <c r="W144" s="9"/>
      <c r="X144" s="9"/>
      <c r="Z144" s="2"/>
      <c r="AA144" s="2"/>
      <c r="AB144" s="9" t="n">
        <f aca="false">AVERAGE(P144:AA144)</f>
        <v>3.36587284632489</v>
      </c>
      <c r="AC144" s="2"/>
      <c r="AD144" s="2"/>
      <c r="AE144" s="2" t="n">
        <v>10.2244787591792</v>
      </c>
      <c r="AF144" s="2"/>
      <c r="AG144" s="2"/>
      <c r="AH144" s="2"/>
      <c r="AI144" s="2"/>
      <c r="AJ144" s="2"/>
      <c r="AN144" s="9"/>
      <c r="AO144" s="9"/>
      <c r="AP144" s="9" t="n">
        <f aca="false">AVERAGE(AD144:AO144)</f>
        <v>10.2244787591792</v>
      </c>
      <c r="AR144" s="2"/>
      <c r="AS144" s="2" t="n">
        <v>2.30050772081532</v>
      </c>
      <c r="AT144" s="2" t="n">
        <f aca="false">AVERAGE(AR144:AS144)</f>
        <v>2.30050772081532</v>
      </c>
      <c r="AV144" s="2"/>
      <c r="AW144" s="2" t="n">
        <v>3.36587284632489</v>
      </c>
      <c r="AX144" s="2" t="n">
        <f aca="false">AVERAGE(AV144:AW144)</f>
        <v>3.36587284632489</v>
      </c>
      <c r="AZ144" s="2"/>
      <c r="BA144" s="2" t="n">
        <v>10.2244787591792</v>
      </c>
      <c r="BB144" s="2" t="n">
        <f aca="false">AVERAGE(AZ144:BA144)</f>
        <v>10.2244787591792</v>
      </c>
    </row>
    <row r="145" customFormat="false" ht="12.75" hidden="false" customHeight="false" outlineLevel="0" collapsed="false">
      <c r="A145" s="5" t="n">
        <v>1498</v>
      </c>
      <c r="B145" s="2"/>
      <c r="C145" s="2"/>
      <c r="D145" s="9"/>
      <c r="E145" s="9"/>
      <c r="F145" s="9"/>
      <c r="G145" s="9"/>
      <c r="H145" s="9"/>
      <c r="I145" s="9"/>
      <c r="J145" s="9"/>
      <c r="L145" s="9"/>
      <c r="M145" s="9"/>
      <c r="N145" s="9"/>
      <c r="O145" s="9"/>
      <c r="P145" s="2"/>
      <c r="Q145" s="2"/>
      <c r="R145" s="2"/>
      <c r="S145" s="2"/>
      <c r="T145" s="2"/>
      <c r="U145" s="2"/>
      <c r="W145" s="9"/>
      <c r="X145" s="9"/>
      <c r="Z145" s="2"/>
      <c r="AA145" s="2"/>
      <c r="AB145" s="9"/>
      <c r="AC145" s="2"/>
      <c r="AD145" s="2"/>
      <c r="AE145" s="2"/>
      <c r="AF145" s="2"/>
      <c r="AG145" s="2"/>
      <c r="AH145" s="2"/>
      <c r="AI145" s="2"/>
      <c r="AJ145" s="2"/>
      <c r="AN145" s="9"/>
      <c r="AO145" s="9"/>
      <c r="AP145" s="9"/>
      <c r="AR145" s="2"/>
      <c r="AS145" s="2"/>
      <c r="AV145" s="2"/>
      <c r="AW145" s="2"/>
      <c r="AZ145" s="2"/>
      <c r="BA145" s="2"/>
      <c r="BB145" s="2"/>
    </row>
    <row r="146" customFormat="false" ht="12.75" hidden="false" customHeight="false" outlineLevel="0" collapsed="false">
      <c r="A146" s="5" t="n">
        <v>1499</v>
      </c>
      <c r="B146" s="2"/>
      <c r="C146" s="2"/>
      <c r="D146" s="9"/>
      <c r="E146" s="9"/>
      <c r="F146" s="9"/>
      <c r="G146" s="9"/>
      <c r="H146" s="9"/>
      <c r="I146" s="9"/>
      <c r="J146" s="9"/>
      <c r="L146" s="9"/>
      <c r="M146" s="9"/>
      <c r="N146" s="9"/>
      <c r="O146" s="9"/>
      <c r="P146" s="2"/>
      <c r="Q146" s="2"/>
      <c r="R146" s="2"/>
      <c r="S146" s="2"/>
      <c r="T146" s="2"/>
      <c r="U146" s="2"/>
      <c r="W146" s="9"/>
      <c r="X146" s="9"/>
      <c r="Z146" s="2"/>
      <c r="AA146" s="2"/>
      <c r="AB146" s="9"/>
      <c r="AC146" s="2"/>
      <c r="AD146" s="2"/>
      <c r="AE146" s="2"/>
      <c r="AF146" s="2"/>
      <c r="AG146" s="2"/>
      <c r="AH146" s="2"/>
      <c r="AI146" s="2"/>
      <c r="AJ146" s="2"/>
      <c r="AN146" s="9"/>
      <c r="AO146" s="9"/>
      <c r="AP146" s="9"/>
      <c r="AR146" s="2"/>
      <c r="AS146" s="2"/>
      <c r="AV146" s="2"/>
      <c r="AW146" s="2"/>
      <c r="AZ146" s="2"/>
      <c r="BA146" s="2"/>
      <c r="BB146" s="2"/>
    </row>
    <row r="147" customFormat="false" ht="12.75" hidden="false" customHeight="false" outlineLevel="0" collapsed="false">
      <c r="A147" s="5" t="n">
        <v>1500</v>
      </c>
      <c r="B147" s="2"/>
      <c r="C147" s="2" t="n">
        <v>2.241</v>
      </c>
      <c r="D147" s="9"/>
      <c r="E147" s="9"/>
      <c r="F147" s="9"/>
      <c r="G147" s="9"/>
      <c r="H147" s="9"/>
      <c r="I147" s="9"/>
      <c r="J147" s="9"/>
      <c r="L147" s="9"/>
      <c r="M147" s="9"/>
      <c r="N147" s="9" t="n">
        <f aca="false">AVERAGE(B147:M147)</f>
        <v>2.241</v>
      </c>
      <c r="O147" s="9"/>
      <c r="P147" s="2"/>
      <c r="Q147" s="2" t="n">
        <v>3.2985279</v>
      </c>
      <c r="R147" s="2"/>
      <c r="S147" s="2"/>
      <c r="T147" s="2"/>
      <c r="U147" s="2"/>
      <c r="W147" s="9"/>
      <c r="X147" s="9"/>
      <c r="Z147" s="2"/>
      <c r="AA147" s="2"/>
      <c r="AB147" s="9" t="n">
        <f aca="false">AVERAGE(P147:AA147)</f>
        <v>3.2985279</v>
      </c>
      <c r="AC147" s="2"/>
      <c r="AD147" s="2"/>
      <c r="AE147" s="2" t="n">
        <v>9.77890909090909</v>
      </c>
      <c r="AF147" s="2"/>
      <c r="AG147" s="2"/>
      <c r="AH147" s="2"/>
      <c r="AI147" s="2"/>
      <c r="AJ147" s="2"/>
      <c r="AN147" s="9"/>
      <c r="AO147" s="9"/>
      <c r="AP147" s="9" t="n">
        <f aca="false">AVERAGE(AD147:AO147)</f>
        <v>9.77890909090909</v>
      </c>
      <c r="AR147" s="2"/>
      <c r="AS147" s="2" t="n">
        <v>2.241</v>
      </c>
      <c r="AT147" s="2" t="n">
        <f aca="false">AVERAGE(AR147:AS147)</f>
        <v>2.241</v>
      </c>
      <c r="AV147" s="2"/>
      <c r="AW147" s="2" t="n">
        <v>3.2985279</v>
      </c>
      <c r="AX147" s="2" t="n">
        <f aca="false">AVERAGE(AV147:AW147)</f>
        <v>3.2985279</v>
      </c>
      <c r="AZ147" s="2"/>
      <c r="BA147" s="2" t="n">
        <v>9.77890909090909</v>
      </c>
      <c r="BB147" s="2" t="n">
        <f aca="false">AVERAGE(AZ147:BA147)</f>
        <v>9.77890909090909</v>
      </c>
    </row>
    <row r="148" customFormat="false" ht="12.75" hidden="false" customHeight="false" outlineLevel="0" collapsed="false">
      <c r="A148" s="5" t="n">
        <v>1501</v>
      </c>
      <c r="B148" s="2"/>
      <c r="C148" s="2" t="n">
        <v>2.975</v>
      </c>
      <c r="D148" s="9"/>
      <c r="E148" s="9"/>
      <c r="F148" s="9"/>
      <c r="G148" s="9"/>
      <c r="H148" s="9"/>
      <c r="I148" s="9"/>
      <c r="J148" s="9"/>
      <c r="L148" s="9"/>
      <c r="M148" s="9"/>
      <c r="N148" s="9" t="n">
        <f aca="false">AVERAGE(B148:M148)</f>
        <v>2.975</v>
      </c>
      <c r="O148" s="9"/>
      <c r="P148" s="2"/>
      <c r="Q148" s="2" t="n">
        <v>4.3789025</v>
      </c>
      <c r="R148" s="2"/>
      <c r="S148" s="2"/>
      <c r="T148" s="2"/>
      <c r="U148" s="2"/>
      <c r="W148" s="9"/>
      <c r="X148" s="9"/>
      <c r="Z148" s="2"/>
      <c r="AA148" s="2"/>
      <c r="AB148" s="9" t="n">
        <f aca="false">AVERAGE(P148:AA148)</f>
        <v>4.3789025</v>
      </c>
      <c r="AC148" s="2"/>
      <c r="AD148" s="2"/>
      <c r="AE148" s="2" t="n">
        <v>12.9818181818182</v>
      </c>
      <c r="AF148" s="2"/>
      <c r="AG148" s="2"/>
      <c r="AH148" s="2"/>
      <c r="AI148" s="2"/>
      <c r="AJ148" s="2"/>
      <c r="AN148" s="9"/>
      <c r="AO148" s="9"/>
      <c r="AP148" s="9" t="n">
        <f aca="false">AVERAGE(AD148:AO148)</f>
        <v>12.9818181818182</v>
      </c>
      <c r="AR148" s="2"/>
      <c r="AS148" s="2" t="n">
        <v>2.975</v>
      </c>
      <c r="AT148" s="2" t="n">
        <f aca="false">AVERAGE(AR148:AS148)</f>
        <v>2.975</v>
      </c>
      <c r="AV148" s="2"/>
      <c r="AW148" s="2" t="n">
        <v>4.3789025</v>
      </c>
      <c r="AX148" s="2" t="n">
        <f aca="false">AVERAGE(AV148:AW148)</f>
        <v>4.3789025</v>
      </c>
      <c r="AZ148" s="2"/>
      <c r="BA148" s="2" t="n">
        <v>12.9818181818182</v>
      </c>
      <c r="BB148" s="2" t="n">
        <f aca="false">AVERAGE(AZ148:BA148)</f>
        <v>12.9818181818182</v>
      </c>
    </row>
    <row r="149" customFormat="false" ht="12.75" hidden="false" customHeight="false" outlineLevel="0" collapsed="false">
      <c r="A149" s="5" t="n">
        <v>1502</v>
      </c>
      <c r="B149" s="2"/>
      <c r="C149" s="2"/>
      <c r="D149" s="9"/>
      <c r="E149" s="9"/>
      <c r="F149" s="9"/>
      <c r="G149" s="9"/>
      <c r="H149" s="9"/>
      <c r="I149" s="9"/>
      <c r="J149" s="9"/>
      <c r="L149" s="9"/>
      <c r="M149" s="9"/>
      <c r="N149" s="9"/>
      <c r="O149" s="9"/>
      <c r="P149" s="2"/>
      <c r="Q149" s="2"/>
      <c r="R149" s="2"/>
      <c r="S149" s="2"/>
      <c r="T149" s="2"/>
      <c r="U149" s="2"/>
      <c r="W149" s="9"/>
      <c r="X149" s="9"/>
      <c r="Z149" s="2"/>
      <c r="AA149" s="2"/>
      <c r="AB149" s="9"/>
      <c r="AC149" s="2"/>
      <c r="AD149" s="2"/>
      <c r="AE149" s="2"/>
      <c r="AF149" s="2"/>
      <c r="AG149" s="2"/>
      <c r="AH149" s="2"/>
      <c r="AI149" s="2"/>
      <c r="AJ149" s="2"/>
      <c r="AN149" s="9"/>
      <c r="AO149" s="9"/>
      <c r="AP149" s="9"/>
      <c r="AR149" s="2"/>
      <c r="AS149" s="2"/>
      <c r="AV149" s="2"/>
      <c r="AW149" s="2"/>
      <c r="AZ149" s="2"/>
      <c r="BA149" s="2"/>
      <c r="BB149" s="2"/>
    </row>
    <row r="150" customFormat="false" ht="12.75" hidden="false" customHeight="false" outlineLevel="0" collapsed="false">
      <c r="A150" s="5" t="n">
        <v>1503</v>
      </c>
      <c r="B150" s="2"/>
      <c r="C150" s="2"/>
      <c r="D150" s="9"/>
      <c r="E150" s="9"/>
      <c r="F150" s="9"/>
      <c r="G150" s="9"/>
      <c r="H150" s="9"/>
      <c r="I150" s="9"/>
      <c r="J150" s="9"/>
      <c r="L150" s="9"/>
      <c r="M150" s="9"/>
      <c r="N150" s="9"/>
      <c r="O150" s="9"/>
      <c r="P150" s="2"/>
      <c r="Q150" s="2"/>
      <c r="R150" s="2"/>
      <c r="S150" s="2"/>
      <c r="T150" s="2"/>
      <c r="U150" s="2"/>
      <c r="W150" s="9"/>
      <c r="X150" s="9"/>
      <c r="Z150" s="2"/>
      <c r="AA150" s="2"/>
      <c r="AB150" s="9"/>
      <c r="AC150" s="2"/>
      <c r="AD150" s="2"/>
      <c r="AE150" s="2"/>
      <c r="AF150" s="2"/>
      <c r="AG150" s="2"/>
      <c r="AH150" s="2"/>
      <c r="AI150" s="2"/>
      <c r="AJ150" s="2"/>
      <c r="AN150" s="9"/>
      <c r="AO150" s="9"/>
      <c r="AP150" s="9"/>
      <c r="AR150" s="2"/>
      <c r="AS150" s="2"/>
      <c r="AV150" s="2"/>
      <c r="AW150" s="2"/>
      <c r="AZ150" s="2"/>
      <c r="BA150" s="2"/>
      <c r="BB150" s="2"/>
    </row>
    <row r="151" customFormat="false" ht="12.75" hidden="false" customHeight="false" outlineLevel="0" collapsed="false">
      <c r="A151" s="5" t="n">
        <v>1504</v>
      </c>
      <c r="B151" s="2"/>
      <c r="C151" s="2"/>
      <c r="D151" s="9"/>
      <c r="E151" s="9"/>
      <c r="F151" s="9"/>
      <c r="G151" s="9"/>
      <c r="H151" s="9"/>
      <c r="I151" s="9"/>
      <c r="J151" s="9"/>
      <c r="L151" s="9"/>
      <c r="M151" s="9"/>
      <c r="N151" s="9"/>
      <c r="O151" s="9"/>
      <c r="P151" s="2"/>
      <c r="Q151" s="2"/>
      <c r="R151" s="2"/>
      <c r="S151" s="2"/>
      <c r="T151" s="2"/>
      <c r="U151" s="2"/>
      <c r="W151" s="9"/>
      <c r="X151" s="9"/>
      <c r="Z151" s="2"/>
      <c r="AA151" s="2"/>
      <c r="AB151" s="9"/>
      <c r="AC151" s="2"/>
      <c r="AD151" s="2"/>
      <c r="AE151" s="2"/>
      <c r="AF151" s="2"/>
      <c r="AG151" s="2"/>
      <c r="AH151" s="2"/>
      <c r="AI151" s="2"/>
      <c r="AJ151" s="2"/>
      <c r="AN151" s="9"/>
      <c r="AO151" s="9"/>
      <c r="AP151" s="9"/>
      <c r="AR151" s="2"/>
      <c r="AS151" s="2"/>
      <c r="AV151" s="2"/>
      <c r="AW151" s="2"/>
      <c r="AZ151" s="2"/>
      <c r="BA151" s="2"/>
      <c r="BB151" s="2"/>
    </row>
    <row r="152" customFormat="false" ht="12.75" hidden="false" customHeight="false" outlineLevel="0" collapsed="false">
      <c r="A152" s="5" t="n">
        <v>1505</v>
      </c>
      <c r="B152" s="2"/>
      <c r="C152" s="2"/>
      <c r="D152" s="9"/>
      <c r="E152" s="9"/>
      <c r="F152" s="9"/>
      <c r="G152" s="9"/>
      <c r="H152" s="9"/>
      <c r="I152" s="9"/>
      <c r="J152" s="9"/>
      <c r="L152" s="9"/>
      <c r="M152" s="9"/>
      <c r="N152" s="9"/>
      <c r="O152" s="9"/>
      <c r="P152" s="2"/>
      <c r="Q152" s="2"/>
      <c r="R152" s="2"/>
      <c r="S152" s="2"/>
      <c r="T152" s="2"/>
      <c r="U152" s="2"/>
      <c r="W152" s="9"/>
      <c r="X152" s="9"/>
      <c r="Z152" s="2"/>
      <c r="AA152" s="2"/>
      <c r="AB152" s="9"/>
      <c r="AC152" s="2"/>
      <c r="AD152" s="2"/>
      <c r="AE152" s="2"/>
      <c r="AF152" s="2"/>
      <c r="AG152" s="2"/>
      <c r="AH152" s="2"/>
      <c r="AI152" s="2"/>
      <c r="AJ152" s="2"/>
      <c r="AN152" s="9"/>
      <c r="AO152" s="9"/>
      <c r="AP152" s="9"/>
      <c r="AR152" s="2"/>
      <c r="AS152" s="2"/>
      <c r="AV152" s="2"/>
      <c r="AW152" s="2"/>
      <c r="AZ152" s="2"/>
      <c r="BA152" s="2"/>
      <c r="BB152" s="2"/>
    </row>
    <row r="153" customFormat="false" ht="12.75" hidden="false" customHeight="false" outlineLevel="0" collapsed="false">
      <c r="A153" s="5" t="n">
        <v>1506</v>
      </c>
      <c r="B153" s="2"/>
      <c r="C153" s="2"/>
      <c r="D153" s="9"/>
      <c r="E153" s="9"/>
      <c r="F153" s="9"/>
      <c r="G153" s="9"/>
      <c r="H153" s="9"/>
      <c r="I153" s="9"/>
      <c r="J153" s="9"/>
      <c r="L153" s="9"/>
      <c r="M153" s="9"/>
      <c r="N153" s="9"/>
      <c r="O153" s="9"/>
      <c r="P153" s="2"/>
      <c r="Q153" s="2"/>
      <c r="R153" s="2"/>
      <c r="S153" s="2"/>
      <c r="T153" s="2"/>
      <c r="U153" s="2"/>
      <c r="W153" s="9"/>
      <c r="X153" s="9"/>
      <c r="Z153" s="2"/>
      <c r="AA153" s="2"/>
      <c r="AB153" s="9"/>
      <c r="AC153" s="2"/>
      <c r="AD153" s="2"/>
      <c r="AE153" s="2"/>
      <c r="AF153" s="2"/>
      <c r="AG153" s="2"/>
      <c r="AH153" s="2"/>
      <c r="AI153" s="2"/>
      <c r="AJ153" s="2"/>
      <c r="AN153" s="9"/>
      <c r="AO153" s="9"/>
      <c r="AP153" s="9"/>
      <c r="AR153" s="2"/>
      <c r="AS153" s="2"/>
      <c r="AV153" s="2"/>
      <c r="AW153" s="2"/>
      <c r="AZ153" s="2"/>
      <c r="BA153" s="2"/>
      <c r="BB153" s="2"/>
    </row>
    <row r="154" customFormat="false" ht="12.75" hidden="false" customHeight="false" outlineLevel="0" collapsed="false">
      <c r="A154" s="5" t="n">
        <v>1507</v>
      </c>
      <c r="B154" s="2"/>
      <c r="C154" s="2"/>
      <c r="D154" s="9"/>
      <c r="E154" s="9"/>
      <c r="F154" s="9"/>
      <c r="G154" s="9"/>
      <c r="H154" s="9"/>
      <c r="I154" s="9"/>
      <c r="J154" s="9"/>
      <c r="L154" s="9"/>
      <c r="M154" s="9"/>
      <c r="N154" s="9"/>
      <c r="O154" s="9"/>
      <c r="P154" s="2"/>
      <c r="Q154" s="2"/>
      <c r="R154" s="2"/>
      <c r="S154" s="2"/>
      <c r="T154" s="2"/>
      <c r="U154" s="2"/>
      <c r="W154" s="9"/>
      <c r="X154" s="9"/>
      <c r="Z154" s="2"/>
      <c r="AA154" s="2"/>
      <c r="AB154" s="9"/>
      <c r="AC154" s="2"/>
      <c r="AD154" s="2"/>
      <c r="AE154" s="2"/>
      <c r="AF154" s="2"/>
      <c r="AG154" s="2"/>
      <c r="AH154" s="2"/>
      <c r="AI154" s="2"/>
      <c r="AJ154" s="2"/>
      <c r="AN154" s="9"/>
      <c r="AO154" s="9"/>
      <c r="AP154" s="9"/>
      <c r="AR154" s="2"/>
      <c r="AS154" s="2"/>
      <c r="AV154" s="2"/>
      <c r="AW154" s="2"/>
      <c r="AZ154" s="2"/>
      <c r="BA154" s="2"/>
      <c r="BB154" s="2"/>
    </row>
    <row r="155" customFormat="false" ht="12.75" hidden="false" customHeight="false" outlineLevel="0" collapsed="false">
      <c r="A155" s="5" t="n">
        <v>1508</v>
      </c>
      <c r="B155" s="2"/>
      <c r="C155" s="2"/>
      <c r="D155" s="9"/>
      <c r="E155" s="9"/>
      <c r="F155" s="9"/>
      <c r="G155" s="9"/>
      <c r="H155" s="9"/>
      <c r="I155" s="9"/>
      <c r="J155" s="9"/>
      <c r="L155" s="9"/>
      <c r="M155" s="9"/>
      <c r="N155" s="9"/>
      <c r="O155" s="9"/>
      <c r="P155" s="2"/>
      <c r="Q155" s="2"/>
      <c r="R155" s="2"/>
      <c r="S155" s="2"/>
      <c r="T155" s="2"/>
      <c r="U155" s="2"/>
      <c r="W155" s="9"/>
      <c r="X155" s="9"/>
      <c r="Z155" s="2"/>
      <c r="AA155" s="2"/>
      <c r="AB155" s="9"/>
      <c r="AC155" s="2"/>
      <c r="AD155" s="2"/>
      <c r="AE155" s="2"/>
      <c r="AF155" s="2"/>
      <c r="AG155" s="2"/>
      <c r="AH155" s="2"/>
      <c r="AI155" s="2"/>
      <c r="AJ155" s="2"/>
      <c r="AN155" s="9"/>
      <c r="AO155" s="9"/>
      <c r="AP155" s="9"/>
      <c r="AR155" s="2"/>
      <c r="AS155" s="2"/>
      <c r="AV155" s="2"/>
      <c r="AW155" s="2"/>
      <c r="AZ155" s="2"/>
      <c r="BA155" s="2"/>
      <c r="BB155" s="2"/>
    </row>
    <row r="156" customFormat="false" ht="12.75" hidden="false" customHeight="false" outlineLevel="0" collapsed="false">
      <c r="A156" s="5" t="n">
        <v>1509</v>
      </c>
      <c r="B156" s="2" t="n">
        <v>3.5024415709988</v>
      </c>
      <c r="C156" s="2"/>
      <c r="D156" s="9"/>
      <c r="E156" s="9"/>
      <c r="F156" s="9"/>
      <c r="G156" s="9"/>
      <c r="H156" s="9"/>
      <c r="I156" s="9"/>
      <c r="J156" s="9"/>
      <c r="L156" s="9"/>
      <c r="M156" s="9"/>
      <c r="N156" s="9" t="n">
        <f aca="false">AVERAGE(B156:M156)</f>
        <v>3.5024415709988</v>
      </c>
      <c r="O156" s="9"/>
      <c r="P156" s="2" t="n">
        <v>5.15524374835313</v>
      </c>
      <c r="Q156" s="2"/>
      <c r="R156" s="2"/>
      <c r="S156" s="2"/>
      <c r="T156" s="2"/>
      <c r="U156" s="2"/>
      <c r="W156" s="9"/>
      <c r="X156" s="9"/>
      <c r="Z156" s="2"/>
      <c r="AA156" s="2"/>
      <c r="AB156" s="9" t="n">
        <f aca="false">AVERAGE(P156:AA156)</f>
        <v>5.15524374835313</v>
      </c>
      <c r="AC156" s="2"/>
      <c r="AD156" s="2" t="n">
        <v>15.283381400722</v>
      </c>
      <c r="AE156" s="2"/>
      <c r="AF156" s="2"/>
      <c r="AG156" s="2"/>
      <c r="AH156" s="2"/>
      <c r="AI156" s="2"/>
      <c r="AJ156" s="2"/>
      <c r="AN156" s="9"/>
      <c r="AO156" s="9"/>
      <c r="AP156" s="9" t="n">
        <f aca="false">AVERAGE(AD156:AO156)</f>
        <v>15.283381400722</v>
      </c>
      <c r="AR156" s="2" t="n">
        <v>3.5024415709988</v>
      </c>
      <c r="AS156" s="2"/>
      <c r="AT156" s="2" t="n">
        <f aca="false">AVERAGE(AR156:AS156)</f>
        <v>3.5024415709988</v>
      </c>
      <c r="AV156" s="2" t="n">
        <v>5.15524374835313</v>
      </c>
      <c r="AW156" s="2"/>
      <c r="AX156" s="2" t="n">
        <f aca="false">AVERAGE(AV156:AW156)</f>
        <v>5.15524374835313</v>
      </c>
      <c r="AZ156" s="2" t="n">
        <v>15.283381400722</v>
      </c>
      <c r="BA156" s="2"/>
      <c r="BB156" s="2" t="n">
        <f aca="false">AVERAGE(AZ156:BA156)</f>
        <v>15.283381400722</v>
      </c>
    </row>
    <row r="157" customFormat="false" ht="12.75" hidden="false" customHeight="false" outlineLevel="0" collapsed="false">
      <c r="A157" s="5" t="n">
        <v>1510</v>
      </c>
      <c r="B157" s="2"/>
      <c r="C157" s="2"/>
      <c r="D157" s="9"/>
      <c r="E157" s="9"/>
      <c r="F157" s="9"/>
      <c r="G157" s="9"/>
      <c r="H157" s="9"/>
      <c r="I157" s="9"/>
      <c r="J157" s="9"/>
      <c r="L157" s="9"/>
      <c r="M157" s="9"/>
      <c r="N157" s="9"/>
      <c r="O157" s="9"/>
      <c r="P157" s="2"/>
      <c r="Q157" s="2"/>
      <c r="R157" s="2"/>
      <c r="S157" s="2"/>
      <c r="T157" s="2"/>
      <c r="U157" s="2"/>
      <c r="W157" s="9"/>
      <c r="X157" s="9"/>
      <c r="Z157" s="2"/>
      <c r="AA157" s="2"/>
      <c r="AB157" s="9"/>
      <c r="AC157" s="2"/>
      <c r="AD157" s="2"/>
      <c r="AE157" s="2"/>
      <c r="AF157" s="2"/>
      <c r="AG157" s="2"/>
      <c r="AH157" s="2"/>
      <c r="AI157" s="2"/>
      <c r="AJ157" s="2"/>
      <c r="AN157" s="9"/>
      <c r="AO157" s="9"/>
      <c r="AP157" s="9"/>
      <c r="AR157" s="2"/>
      <c r="AS157" s="2"/>
      <c r="AV157" s="2"/>
      <c r="AW157" s="2"/>
      <c r="AZ157" s="2"/>
      <c r="BA157" s="2"/>
      <c r="BB157" s="2"/>
    </row>
    <row r="158" customFormat="false" ht="12.75" hidden="false" customHeight="false" outlineLevel="0" collapsed="false">
      <c r="A158" s="5" t="n">
        <v>1511</v>
      </c>
      <c r="B158" s="2"/>
      <c r="C158" s="2"/>
      <c r="D158" s="9"/>
      <c r="E158" s="9"/>
      <c r="F158" s="9"/>
      <c r="G158" s="9"/>
      <c r="H158" s="9"/>
      <c r="I158" s="9"/>
      <c r="J158" s="9"/>
      <c r="L158" s="9"/>
      <c r="M158" s="9"/>
      <c r="N158" s="9"/>
      <c r="O158" s="9"/>
      <c r="P158" s="2"/>
      <c r="Q158" s="2"/>
      <c r="R158" s="2"/>
      <c r="S158" s="2"/>
      <c r="T158" s="2"/>
      <c r="U158" s="2"/>
      <c r="W158" s="9"/>
      <c r="X158" s="9"/>
      <c r="Z158" s="2"/>
      <c r="AA158" s="2"/>
      <c r="AB158" s="9"/>
      <c r="AC158" s="2"/>
      <c r="AD158" s="2"/>
      <c r="AE158" s="2"/>
      <c r="AF158" s="2"/>
      <c r="AG158" s="2"/>
      <c r="AH158" s="2"/>
      <c r="AI158" s="2"/>
      <c r="AJ158" s="2"/>
      <c r="AN158" s="9"/>
      <c r="AO158" s="9"/>
      <c r="AP158" s="9"/>
      <c r="AR158" s="2"/>
      <c r="AS158" s="2"/>
      <c r="AV158" s="2"/>
      <c r="AW158" s="2"/>
      <c r="AZ158" s="2"/>
      <c r="BA158" s="2"/>
      <c r="BB158" s="2"/>
    </row>
    <row r="159" customFormat="false" ht="12.75" hidden="false" customHeight="false" outlineLevel="0" collapsed="false">
      <c r="A159" s="5" t="n">
        <v>1512</v>
      </c>
      <c r="B159" s="2"/>
      <c r="C159" s="2"/>
      <c r="D159" s="9"/>
      <c r="E159" s="9"/>
      <c r="F159" s="9"/>
      <c r="G159" s="9"/>
      <c r="H159" s="9"/>
      <c r="I159" s="9"/>
      <c r="J159" s="9"/>
      <c r="L159" s="9"/>
      <c r="M159" s="9"/>
      <c r="N159" s="9"/>
      <c r="O159" s="9"/>
      <c r="P159" s="2"/>
      <c r="Q159" s="2"/>
      <c r="R159" s="2"/>
      <c r="S159" s="2"/>
      <c r="T159" s="2"/>
      <c r="U159" s="2"/>
      <c r="W159" s="9"/>
      <c r="X159" s="9"/>
      <c r="Z159" s="2"/>
      <c r="AA159" s="2"/>
      <c r="AB159" s="9"/>
      <c r="AC159" s="2"/>
      <c r="AD159" s="2"/>
      <c r="AE159" s="2"/>
      <c r="AF159" s="2"/>
      <c r="AG159" s="2"/>
      <c r="AH159" s="2"/>
      <c r="AI159" s="2"/>
      <c r="AJ159" s="2"/>
      <c r="AN159" s="9"/>
      <c r="AO159" s="9"/>
      <c r="AP159" s="9"/>
      <c r="AR159" s="2"/>
      <c r="AS159" s="2"/>
      <c r="AV159" s="2"/>
      <c r="AW159" s="2"/>
      <c r="AZ159" s="2"/>
      <c r="BA159" s="2"/>
      <c r="BB159" s="2"/>
    </row>
    <row r="160" customFormat="false" ht="12.75" hidden="false" customHeight="false" outlineLevel="0" collapsed="false">
      <c r="A160" s="5" t="n">
        <v>1513</v>
      </c>
      <c r="B160" s="2"/>
      <c r="C160" s="2"/>
      <c r="D160" s="9"/>
      <c r="E160" s="9"/>
      <c r="F160" s="9"/>
      <c r="G160" s="9"/>
      <c r="H160" s="9"/>
      <c r="I160" s="9"/>
      <c r="J160" s="9"/>
      <c r="L160" s="9"/>
      <c r="M160" s="9"/>
      <c r="N160" s="9"/>
      <c r="O160" s="9"/>
      <c r="P160" s="2"/>
      <c r="Q160" s="2"/>
      <c r="R160" s="2"/>
      <c r="S160" s="2"/>
      <c r="T160" s="2"/>
      <c r="U160" s="2"/>
      <c r="W160" s="9"/>
      <c r="X160" s="9"/>
      <c r="Z160" s="2"/>
      <c r="AA160" s="2"/>
      <c r="AB160" s="9"/>
      <c r="AC160" s="2"/>
      <c r="AD160" s="2"/>
      <c r="AE160" s="2"/>
      <c r="AF160" s="2"/>
      <c r="AG160" s="2"/>
      <c r="AH160" s="2"/>
      <c r="AI160" s="2"/>
      <c r="AJ160" s="2"/>
      <c r="AN160" s="9"/>
      <c r="AO160" s="9"/>
      <c r="AP160" s="9"/>
      <c r="AR160" s="2"/>
      <c r="AS160" s="2"/>
      <c r="AV160" s="2"/>
      <c r="AW160" s="2"/>
      <c r="AZ160" s="2"/>
      <c r="BA160" s="2"/>
      <c r="BB160" s="2"/>
    </row>
    <row r="161" customFormat="false" ht="12.75" hidden="false" customHeight="false" outlineLevel="0" collapsed="false">
      <c r="A161" s="5" t="n">
        <v>1514</v>
      </c>
      <c r="B161" s="2" t="n">
        <v>3.606</v>
      </c>
      <c r="C161" s="2"/>
      <c r="D161" s="9"/>
      <c r="E161" s="9"/>
      <c r="F161" s="9"/>
      <c r="G161" s="9"/>
      <c r="H161" s="9"/>
      <c r="I161" s="9"/>
      <c r="J161" s="9"/>
      <c r="L161" s="9"/>
      <c r="M161" s="9"/>
      <c r="N161" s="9" t="n">
        <f aca="false">AVERAGE(B161:M161)</f>
        <v>3.606</v>
      </c>
      <c r="O161" s="9"/>
      <c r="P161" s="2" t="n">
        <v>5.3076714</v>
      </c>
      <c r="Q161" s="2"/>
      <c r="R161" s="2"/>
      <c r="S161" s="2"/>
      <c r="T161" s="2"/>
      <c r="U161" s="2"/>
      <c r="W161" s="9"/>
      <c r="X161" s="9"/>
      <c r="Z161" s="2"/>
      <c r="AA161" s="2"/>
      <c r="AB161" s="9" t="n">
        <f aca="false">AVERAGE(P161:AA161)</f>
        <v>5.3076714</v>
      </c>
      <c r="AC161" s="2"/>
      <c r="AD161" s="2" t="n">
        <v>15.7352727272727</v>
      </c>
      <c r="AE161" s="2"/>
      <c r="AF161" s="2"/>
      <c r="AG161" s="2"/>
      <c r="AH161" s="2"/>
      <c r="AI161" s="2"/>
      <c r="AJ161" s="2"/>
      <c r="AN161" s="9"/>
      <c r="AO161" s="9"/>
      <c r="AP161" s="9" t="n">
        <f aca="false">AVERAGE(AD161:AO161)</f>
        <v>15.7352727272727</v>
      </c>
      <c r="AR161" s="2" t="n">
        <v>3.606</v>
      </c>
      <c r="AS161" s="2"/>
      <c r="AT161" s="2" t="n">
        <f aca="false">AVERAGE(AR161:AS161)</f>
        <v>3.606</v>
      </c>
      <c r="AV161" s="2" t="n">
        <v>5.3076714</v>
      </c>
      <c r="AW161" s="2"/>
      <c r="AX161" s="2" t="n">
        <f aca="false">AVERAGE(AV161:AW161)</f>
        <v>5.3076714</v>
      </c>
      <c r="AZ161" s="2" t="n">
        <v>15.7352727272727</v>
      </c>
      <c r="BA161" s="2"/>
      <c r="BB161" s="2" t="n">
        <f aca="false">AVERAGE(AZ161:BA161)</f>
        <v>15.7352727272727</v>
      </c>
    </row>
    <row r="162" customFormat="false" ht="12.75" hidden="false" customHeight="false" outlineLevel="0" collapsed="false">
      <c r="A162" s="5" t="n">
        <v>1515</v>
      </c>
      <c r="B162" s="2"/>
      <c r="C162" s="2"/>
      <c r="D162" s="9"/>
      <c r="E162" s="9"/>
      <c r="F162" s="9"/>
      <c r="G162" s="9"/>
      <c r="H162" s="9"/>
      <c r="I162" s="9"/>
      <c r="J162" s="9"/>
      <c r="L162" s="9"/>
      <c r="M162" s="9"/>
      <c r="N162" s="9"/>
      <c r="O162" s="9"/>
      <c r="P162" s="2"/>
      <c r="Q162" s="2"/>
      <c r="R162" s="2"/>
      <c r="S162" s="2"/>
      <c r="T162" s="2"/>
      <c r="U162" s="2"/>
      <c r="W162" s="9"/>
      <c r="X162" s="9"/>
      <c r="Z162" s="2"/>
      <c r="AA162" s="2"/>
      <c r="AB162" s="9"/>
      <c r="AC162" s="2"/>
      <c r="AD162" s="2"/>
      <c r="AE162" s="2"/>
      <c r="AF162" s="2"/>
      <c r="AG162" s="2"/>
      <c r="AH162" s="2"/>
      <c r="AI162" s="2"/>
      <c r="AJ162" s="2"/>
      <c r="AN162" s="9"/>
      <c r="AO162" s="9"/>
      <c r="AP162" s="9"/>
      <c r="AR162" s="2"/>
      <c r="AS162" s="2"/>
      <c r="AV162" s="2"/>
      <c r="AW162" s="2"/>
      <c r="AZ162" s="2"/>
      <c r="BA162" s="2"/>
      <c r="BB162" s="2"/>
    </row>
    <row r="163" customFormat="false" ht="12.75" hidden="false" customHeight="false" outlineLevel="0" collapsed="false">
      <c r="A163" s="5" t="n">
        <v>1516</v>
      </c>
      <c r="B163" s="2"/>
      <c r="C163" s="2"/>
      <c r="D163" s="9"/>
      <c r="E163" s="9"/>
      <c r="F163" s="9"/>
      <c r="G163" s="9"/>
      <c r="H163" s="9"/>
      <c r="I163" s="9"/>
      <c r="J163" s="9"/>
      <c r="L163" s="9"/>
      <c r="M163" s="9"/>
      <c r="N163" s="9"/>
      <c r="O163" s="9"/>
      <c r="P163" s="2"/>
      <c r="Q163" s="2"/>
      <c r="R163" s="2"/>
      <c r="S163" s="2"/>
      <c r="T163" s="2"/>
      <c r="U163" s="2"/>
      <c r="W163" s="9"/>
      <c r="X163" s="9"/>
      <c r="Z163" s="2"/>
      <c r="AA163" s="2"/>
      <c r="AB163" s="9"/>
      <c r="AC163" s="2"/>
      <c r="AD163" s="2"/>
      <c r="AE163" s="2"/>
      <c r="AF163" s="2"/>
      <c r="AG163" s="2"/>
      <c r="AH163" s="2"/>
      <c r="AI163" s="2"/>
      <c r="AJ163" s="2"/>
      <c r="AN163" s="9"/>
      <c r="AO163" s="9"/>
      <c r="AP163" s="9"/>
      <c r="AR163" s="2"/>
      <c r="AS163" s="2"/>
      <c r="AV163" s="2"/>
      <c r="AW163" s="2"/>
      <c r="AZ163" s="2"/>
      <c r="BA163" s="2"/>
      <c r="BB163" s="2"/>
    </row>
    <row r="164" customFormat="false" ht="12.75" hidden="false" customHeight="false" outlineLevel="0" collapsed="false">
      <c r="A164" s="5" t="n">
        <v>1517</v>
      </c>
      <c r="B164" s="2"/>
      <c r="C164" s="2"/>
      <c r="D164" s="9"/>
      <c r="E164" s="9"/>
      <c r="F164" s="9"/>
      <c r="G164" s="9"/>
      <c r="H164" s="9"/>
      <c r="I164" s="9"/>
      <c r="J164" s="9"/>
      <c r="L164" s="9"/>
      <c r="M164" s="9"/>
      <c r="N164" s="9"/>
      <c r="O164" s="9"/>
      <c r="P164" s="2"/>
      <c r="Q164" s="2"/>
      <c r="R164" s="2"/>
      <c r="S164" s="2"/>
      <c r="T164" s="2"/>
      <c r="U164" s="2"/>
      <c r="W164" s="9"/>
      <c r="X164" s="9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N164" s="9"/>
      <c r="AO164" s="9"/>
      <c r="AP164" s="9"/>
      <c r="AR164" s="2"/>
      <c r="AS164" s="2"/>
      <c r="AV164" s="2"/>
      <c r="AW164" s="2"/>
      <c r="AZ164" s="2"/>
      <c r="BA164" s="2"/>
      <c r="BB164" s="2"/>
    </row>
    <row r="165" customFormat="false" ht="12.75" hidden="false" customHeight="false" outlineLevel="0" collapsed="false">
      <c r="A165" s="5" t="n">
        <v>1518</v>
      </c>
      <c r="B165" s="2"/>
      <c r="C165" s="2"/>
      <c r="D165" s="9"/>
      <c r="E165" s="9"/>
      <c r="F165" s="9"/>
      <c r="G165" s="9"/>
      <c r="H165" s="9"/>
      <c r="I165" s="9"/>
      <c r="J165" s="9"/>
      <c r="L165" s="9"/>
      <c r="M165" s="9"/>
      <c r="N165" s="9"/>
      <c r="O165" s="9"/>
      <c r="P165" s="2"/>
      <c r="Q165" s="2"/>
      <c r="R165" s="2"/>
      <c r="S165" s="2"/>
      <c r="T165" s="2"/>
      <c r="U165" s="2"/>
      <c r="W165" s="9"/>
      <c r="X165" s="9"/>
      <c r="Z165" s="2"/>
      <c r="AA165" s="2"/>
      <c r="AB165" s="9"/>
      <c r="AC165" s="2"/>
      <c r="AD165" s="2"/>
      <c r="AE165" s="2"/>
      <c r="AF165" s="2"/>
      <c r="AG165" s="2"/>
      <c r="AH165" s="2"/>
      <c r="AI165" s="2"/>
      <c r="AJ165" s="2"/>
      <c r="AN165" s="9"/>
      <c r="AO165" s="9"/>
      <c r="AP165" s="9"/>
      <c r="AR165" s="2"/>
      <c r="AS165" s="2"/>
      <c r="AV165" s="2"/>
      <c r="AW165" s="2"/>
      <c r="AZ165" s="2"/>
      <c r="BA165" s="2"/>
      <c r="BB165" s="2"/>
    </row>
    <row r="166" customFormat="false" ht="12.75" hidden="false" customHeight="false" outlineLevel="0" collapsed="false">
      <c r="A166" s="5" t="n">
        <v>1519</v>
      </c>
      <c r="B166" s="2"/>
      <c r="C166" s="2"/>
      <c r="D166" s="9"/>
      <c r="E166" s="9"/>
      <c r="F166" s="9"/>
      <c r="G166" s="9"/>
      <c r="H166" s="9"/>
      <c r="I166" s="9"/>
      <c r="J166" s="9"/>
      <c r="L166" s="9"/>
      <c r="M166" s="9"/>
      <c r="N166" s="9"/>
      <c r="O166" s="9"/>
      <c r="P166" s="2"/>
      <c r="Q166" s="2"/>
      <c r="R166" s="2"/>
      <c r="S166" s="2"/>
      <c r="T166" s="2"/>
      <c r="U166" s="2"/>
      <c r="W166" s="9"/>
      <c r="X166" s="9"/>
      <c r="Z166" s="2"/>
      <c r="AA166" s="2"/>
      <c r="AB166" s="9"/>
      <c r="AC166" s="2"/>
      <c r="AD166" s="2"/>
      <c r="AE166" s="2"/>
      <c r="AF166" s="2"/>
      <c r="AG166" s="2"/>
      <c r="AH166" s="2"/>
      <c r="AI166" s="2"/>
      <c r="AJ166" s="2"/>
      <c r="AN166" s="9"/>
      <c r="AO166" s="9"/>
      <c r="AP166" s="9"/>
      <c r="AR166" s="2"/>
      <c r="AS166" s="2"/>
      <c r="AV166" s="2"/>
      <c r="AW166" s="2"/>
      <c r="AZ166" s="2"/>
      <c r="BA166" s="2"/>
      <c r="BB166" s="2"/>
    </row>
    <row r="167" customFormat="false" ht="12.75" hidden="false" customHeight="false" outlineLevel="0" collapsed="false">
      <c r="A167" s="5" t="n">
        <v>1520</v>
      </c>
      <c r="B167" s="2"/>
      <c r="C167" s="2"/>
      <c r="D167" s="9"/>
      <c r="E167" s="9"/>
      <c r="F167" s="9"/>
      <c r="G167" s="9"/>
      <c r="H167" s="9"/>
      <c r="I167" s="9"/>
      <c r="J167" s="9"/>
      <c r="L167" s="9"/>
      <c r="M167" s="9"/>
      <c r="N167" s="9"/>
      <c r="O167" s="9"/>
      <c r="P167" s="2"/>
      <c r="Q167" s="2"/>
      <c r="R167" s="2"/>
      <c r="S167" s="2"/>
      <c r="T167" s="2"/>
      <c r="U167" s="2"/>
      <c r="W167" s="9"/>
      <c r="X167" s="9"/>
      <c r="Z167" s="2"/>
      <c r="AA167" s="2"/>
      <c r="AB167" s="9"/>
      <c r="AC167" s="2"/>
      <c r="AD167" s="2"/>
      <c r="AE167" s="2"/>
      <c r="AF167" s="2"/>
      <c r="AG167" s="2"/>
      <c r="AH167" s="2"/>
      <c r="AI167" s="2"/>
      <c r="AJ167" s="2"/>
      <c r="AN167" s="9"/>
      <c r="AO167" s="9"/>
      <c r="AP167" s="9"/>
      <c r="AR167" s="2"/>
      <c r="AS167" s="2"/>
      <c r="AV167" s="2"/>
      <c r="AW167" s="2"/>
      <c r="AZ167" s="2"/>
      <c r="BA167" s="2"/>
      <c r="BB167" s="2"/>
    </row>
    <row r="168" customFormat="false" ht="12.75" hidden="false" customHeight="false" outlineLevel="0" collapsed="false">
      <c r="C168" s="2"/>
      <c r="D168" s="9"/>
      <c r="H168" s="9"/>
      <c r="AS168" s="2"/>
    </row>
    <row r="169" customFormat="false" ht="12.75" hidden="false" customHeight="false" outlineLevel="0" collapsed="false">
      <c r="B169" s="3" t="s">
        <v>30</v>
      </c>
      <c r="AS169" s="2"/>
    </row>
    <row r="170" customFormat="false" ht="12.75" hidden="false" customHeight="false" outlineLevel="0" collapsed="false">
      <c r="AS170" s="2"/>
    </row>
    <row r="171" customFormat="false" ht="12.75" hidden="false" customHeight="false" outlineLevel="0" collapsed="false">
      <c r="B171" s="1" t="s">
        <v>31</v>
      </c>
      <c r="AS171" s="2"/>
    </row>
    <row r="172" customFormat="false" ht="12.75" hidden="false" customHeight="false" outlineLevel="0" collapsed="false">
      <c r="C172" s="2"/>
      <c r="D172" s="9"/>
      <c r="AS172" s="2"/>
    </row>
    <row r="173" customFormat="false" ht="12.75" hidden="false" customHeight="false" outlineLevel="0" collapsed="false">
      <c r="B173" s="1" t="s">
        <v>115</v>
      </c>
      <c r="C173" s="2"/>
      <c r="D173" s="9"/>
      <c r="AS173" s="2"/>
    </row>
    <row r="174" customFormat="false" ht="12.75" hidden="false" customHeight="false" outlineLevel="0" collapsed="false">
      <c r="C174" s="2"/>
      <c r="D174" s="9"/>
      <c r="AS174" s="2"/>
    </row>
    <row r="175" customFormat="false" ht="12.75" hidden="false" customHeight="false" outlineLevel="0" collapsed="false">
      <c r="B175" s="1" t="s">
        <v>116</v>
      </c>
      <c r="C175" s="2"/>
      <c r="D175" s="9"/>
      <c r="AS175" s="2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B177" s="1" t="s">
        <v>117</v>
      </c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1" width="11.42"/>
    <col collapsed="false" customWidth="true" hidden="false" outlineLevel="0" max="3" min="3" style="1" width="12.21"/>
    <col collapsed="false" customWidth="true" hidden="false" outlineLevel="0" max="6" min="4" style="2" width="12.21"/>
    <col collapsed="false" customWidth="true" hidden="false" outlineLevel="0" max="8" min="8" style="2" width="8.41"/>
    <col collapsed="false" customWidth="true" hidden="false" outlineLevel="0" max="9" min="9" style="2" width="12.88"/>
    <col collapsed="false" customWidth="true" hidden="false" outlineLevel="0" max="12" min="12" style="1" width="7.27"/>
    <col collapsed="false" customWidth="true" hidden="false" outlineLevel="0" max="13" min="13" style="1" width="12.88"/>
    <col collapsed="false" customWidth="true" hidden="false" outlineLevel="0" max="14" min="14" style="1" width="8.61"/>
  </cols>
  <sheetData>
    <row r="1" customFormat="false" ht="12.75" hidden="false" customHeight="false" outlineLevel="0" collapsed="false">
      <c r="C1" s="4" t="s">
        <v>118</v>
      </c>
      <c r="F1" s="4"/>
    </row>
    <row r="2" customFormat="false" ht="12.75" hidden="false" customHeight="false" outlineLevel="0" collapsed="false">
      <c r="C2" s="3" t="s">
        <v>119</v>
      </c>
      <c r="F2" s="4" t="s">
        <v>120</v>
      </c>
      <c r="G2" s="3"/>
    </row>
    <row r="3" customFormat="false" ht="12.75" hidden="false" customHeight="false" outlineLevel="0" collapsed="false">
      <c r="C3" s="3" t="s">
        <v>121</v>
      </c>
      <c r="G3" s="3"/>
    </row>
    <row r="4" customFormat="false" ht="12.75" hidden="false" customHeight="false" outlineLevel="0" collapsed="false">
      <c r="C4" s="3"/>
      <c r="G4" s="3"/>
    </row>
    <row r="5" customFormat="false" ht="12.75" hidden="false" customHeight="false" outlineLevel="0" collapsed="false">
      <c r="B5" s="3" t="s">
        <v>7</v>
      </c>
      <c r="C5" s="3" t="s">
        <v>7</v>
      </c>
      <c r="D5" s="4" t="s">
        <v>7</v>
      </c>
      <c r="E5" s="4" t="s">
        <v>8</v>
      </c>
      <c r="F5" s="4" t="s">
        <v>8</v>
      </c>
      <c r="H5" s="4" t="s">
        <v>122</v>
      </c>
      <c r="L5" s="3" t="s">
        <v>123</v>
      </c>
      <c r="M5" s="5"/>
    </row>
    <row r="6" customFormat="false" ht="12.75" hidden="false" customHeight="false" outlineLevel="0" collapsed="false">
      <c r="A6" s="5" t="s">
        <v>12</v>
      </c>
      <c r="B6" s="3" t="s">
        <v>13</v>
      </c>
      <c r="C6" s="3" t="s">
        <v>13</v>
      </c>
      <c r="D6" s="3" t="s">
        <v>14</v>
      </c>
      <c r="E6" s="3" t="s">
        <v>13</v>
      </c>
      <c r="F6" s="3" t="s">
        <v>14</v>
      </c>
      <c r="G6" s="3"/>
      <c r="H6" s="4" t="s">
        <v>105</v>
      </c>
      <c r="I6" s="4" t="s">
        <v>105</v>
      </c>
      <c r="J6" s="3" t="s">
        <v>106</v>
      </c>
      <c r="L6" s="4" t="s">
        <v>105</v>
      </c>
      <c r="M6" s="4" t="s">
        <v>105</v>
      </c>
      <c r="N6" s="3" t="s">
        <v>106</v>
      </c>
    </row>
    <row r="7" customFormat="false" ht="12.75" hidden="false" customHeight="false" outlineLevel="0" collapsed="false">
      <c r="A7" s="5" t="s">
        <v>19</v>
      </c>
      <c r="B7" s="3" t="s">
        <v>20</v>
      </c>
      <c r="C7" s="3" t="s">
        <v>21</v>
      </c>
      <c r="D7" s="3" t="s">
        <v>21</v>
      </c>
      <c r="E7" s="3" t="s">
        <v>21</v>
      </c>
      <c r="F7" s="3" t="s">
        <v>21</v>
      </c>
      <c r="G7" s="3"/>
      <c r="H7" s="4" t="s">
        <v>113</v>
      </c>
      <c r="I7" s="4" t="s">
        <v>124</v>
      </c>
      <c r="J7" s="3" t="s">
        <v>111</v>
      </c>
      <c r="L7" s="4" t="s">
        <v>113</v>
      </c>
      <c r="M7" s="4" t="s">
        <v>124</v>
      </c>
      <c r="N7" s="3" t="s">
        <v>111</v>
      </c>
    </row>
    <row r="8" customFormat="false" ht="12.75" hidden="false" customHeight="false" outlineLevel="0" collapsed="false">
      <c r="G8" s="3"/>
    </row>
    <row r="9" customFormat="false" ht="12.75" hidden="false" customHeight="false" outlineLevel="0" collapsed="false">
      <c r="A9" s="5" t="n">
        <v>1360</v>
      </c>
      <c r="B9" s="6" t="n">
        <v>38</v>
      </c>
      <c r="C9" s="6" t="n">
        <f aca="false">(B9/20)</f>
        <v>1.9</v>
      </c>
      <c r="E9" s="6"/>
      <c r="G9" s="3"/>
      <c r="L9" s="9"/>
      <c r="M9" s="9"/>
      <c r="N9" s="9"/>
    </row>
    <row r="10" customFormat="false" ht="12.75" hidden="false" customHeight="false" outlineLevel="0" collapsed="false">
      <c r="A10" s="5" t="n">
        <v>1361</v>
      </c>
      <c r="B10" s="6" t="n">
        <v>28</v>
      </c>
      <c r="C10" s="6" t="n">
        <f aca="false">(B10/20)</f>
        <v>1.4</v>
      </c>
      <c r="E10" s="6"/>
      <c r="G10" s="3"/>
      <c r="L10" s="9"/>
      <c r="M10" s="9"/>
      <c r="N10" s="9"/>
    </row>
    <row r="11" customFormat="false" ht="12.75" hidden="false" customHeight="false" outlineLevel="0" collapsed="false">
      <c r="A11" s="5" t="n">
        <v>1362</v>
      </c>
      <c r="B11" s="6" t="n">
        <v>54.1666</v>
      </c>
      <c r="C11" s="6" t="n">
        <f aca="false">(B11/20)</f>
        <v>2.70833</v>
      </c>
      <c r="E11" s="6"/>
      <c r="G11" s="3"/>
      <c r="L11" s="9"/>
      <c r="M11" s="9"/>
      <c r="N11" s="9"/>
    </row>
    <row r="12" customFormat="false" ht="12.75" hidden="false" customHeight="false" outlineLevel="0" collapsed="false">
      <c r="A12" s="5" t="n">
        <v>1363</v>
      </c>
      <c r="B12" s="8" t="n">
        <f aca="false">(B11+B13)/2</f>
        <v>49.0833</v>
      </c>
      <c r="C12" s="6" t="n">
        <f aca="false">(B12/20)</f>
        <v>2.454165</v>
      </c>
      <c r="E12" s="6"/>
      <c r="G12" s="3"/>
      <c r="L12" s="9"/>
      <c r="M12" s="9"/>
      <c r="N12" s="9"/>
    </row>
    <row r="13" customFormat="false" ht="12.75" hidden="false" customHeight="false" outlineLevel="0" collapsed="false">
      <c r="A13" s="5" t="n">
        <v>1364</v>
      </c>
      <c r="B13" s="6" t="n">
        <v>44</v>
      </c>
      <c r="C13" s="6" t="n">
        <f aca="false">(B13/20)</f>
        <v>2.2</v>
      </c>
      <c r="E13" s="6"/>
      <c r="G13" s="3"/>
      <c r="L13" s="9"/>
      <c r="M13" s="9"/>
      <c r="N13" s="9"/>
    </row>
    <row r="14" customFormat="false" ht="12.75" hidden="false" customHeight="false" outlineLevel="0" collapsed="false">
      <c r="A14" s="5" t="n">
        <v>1365</v>
      </c>
      <c r="B14" s="6" t="n">
        <v>48</v>
      </c>
      <c r="C14" s="6" t="n">
        <f aca="false">(B14/20)</f>
        <v>2.4</v>
      </c>
      <c r="E14" s="6"/>
      <c r="G14" s="3"/>
      <c r="L14" s="9"/>
      <c r="M14" s="9"/>
      <c r="N14" s="9"/>
    </row>
    <row r="15" customFormat="false" ht="12.75" hidden="false" customHeight="false" outlineLevel="0" collapsed="false">
      <c r="A15" s="5" t="n">
        <v>1366</v>
      </c>
      <c r="B15" s="6" t="n">
        <v>62</v>
      </c>
      <c r="C15" s="6" t="n">
        <f aca="false">(B15/20)</f>
        <v>3.1</v>
      </c>
      <c r="E15" s="6"/>
      <c r="G15" s="3"/>
      <c r="L15" s="9"/>
      <c r="M15" s="9"/>
      <c r="N15" s="9"/>
    </row>
    <row r="16" customFormat="false" ht="12.75" hidden="false" customHeight="false" outlineLevel="0" collapsed="false">
      <c r="A16" s="5" t="n">
        <v>1367</v>
      </c>
      <c r="B16" s="6" t="n">
        <v>38</v>
      </c>
      <c r="C16" s="6" t="n">
        <f aca="false">(B16/20)</f>
        <v>1.9</v>
      </c>
      <c r="E16" s="6"/>
      <c r="G16" s="3"/>
      <c r="L16" s="9"/>
      <c r="M16" s="9"/>
      <c r="N16" s="9"/>
    </row>
    <row r="17" customFormat="false" ht="12.75" hidden="false" customHeight="false" outlineLevel="0" collapsed="false">
      <c r="A17" s="5" t="n">
        <v>1368</v>
      </c>
      <c r="B17" s="8" t="n">
        <f aca="false">(B16+B18)/2</f>
        <v>46.1665</v>
      </c>
      <c r="C17" s="6" t="n">
        <f aca="false">(B17/20)</f>
        <v>2.308325</v>
      </c>
      <c r="E17" s="6"/>
      <c r="G17" s="3"/>
      <c r="L17" s="9"/>
      <c r="M17" s="9"/>
      <c r="N17" s="9"/>
    </row>
    <row r="18" customFormat="false" ht="12.75" hidden="false" customHeight="false" outlineLevel="0" collapsed="false">
      <c r="A18" s="5" t="n">
        <v>1369</v>
      </c>
      <c r="B18" s="6" t="n">
        <v>54.333</v>
      </c>
      <c r="C18" s="6" t="n">
        <f aca="false">(B18/20)</f>
        <v>2.71665</v>
      </c>
      <c r="E18" s="6"/>
      <c r="G18" s="3"/>
      <c r="L18" s="9"/>
      <c r="M18" s="9"/>
      <c r="N18" s="9"/>
    </row>
    <row r="19" customFormat="false" ht="12.75" hidden="false" customHeight="false" outlineLevel="0" collapsed="false">
      <c r="A19" s="5" t="n">
        <v>1370</v>
      </c>
      <c r="B19" s="8" t="n">
        <f aca="false">(B18+B20)/2</f>
        <v>43.1665</v>
      </c>
      <c r="C19" s="6" t="n">
        <f aca="false">(B19/20)</f>
        <v>2.158325</v>
      </c>
      <c r="E19" s="6"/>
      <c r="G19" s="3"/>
      <c r="L19" s="9"/>
      <c r="M19" s="9"/>
      <c r="N19" s="9"/>
    </row>
    <row r="20" customFormat="false" ht="12.75" hidden="false" customHeight="false" outlineLevel="0" collapsed="false">
      <c r="A20" s="5" t="n">
        <v>1371</v>
      </c>
      <c r="B20" s="6" t="n">
        <v>32</v>
      </c>
      <c r="C20" s="6" t="n">
        <f aca="false">(B20/20)</f>
        <v>1.6</v>
      </c>
      <c r="E20" s="6"/>
      <c r="G20" s="3"/>
      <c r="L20" s="9"/>
      <c r="M20" s="9"/>
      <c r="N20" s="9"/>
    </row>
    <row r="21" customFormat="false" ht="12.75" hidden="false" customHeight="false" outlineLevel="0" collapsed="false">
      <c r="A21" s="5" t="n">
        <v>1372</v>
      </c>
      <c r="B21" s="8" t="n">
        <f aca="false">B20+(1/4)*(B$124-B$120)</f>
        <v>32</v>
      </c>
      <c r="C21" s="6" t="n">
        <f aca="false">(B21/20)</f>
        <v>1.6</v>
      </c>
      <c r="E21" s="6"/>
      <c r="G21" s="3"/>
      <c r="H21" s="2" t="n">
        <v>1.751</v>
      </c>
      <c r="I21" s="2" t="n">
        <v>1.6107449</v>
      </c>
      <c r="J21" s="2" t="n">
        <v>11.6733333333333</v>
      </c>
      <c r="L21" s="9" t="n">
        <v>1.751</v>
      </c>
      <c r="M21" s="9" t="n">
        <v>1.6107449</v>
      </c>
      <c r="N21" s="9" t="n">
        <v>11.6733333333333</v>
      </c>
    </row>
    <row r="22" customFormat="false" ht="12.75" hidden="false" customHeight="false" outlineLevel="0" collapsed="false">
      <c r="A22" s="5" t="n">
        <v>1373</v>
      </c>
      <c r="B22" s="8" t="n">
        <f aca="false">B21+(1/4)*(B$124-B$120)</f>
        <v>32</v>
      </c>
      <c r="C22" s="6" t="n">
        <f aca="false">(B22/20)</f>
        <v>1.6</v>
      </c>
      <c r="E22" s="6"/>
      <c r="G22" s="3"/>
      <c r="J22" s="2"/>
      <c r="L22" s="9"/>
      <c r="M22" s="9"/>
      <c r="N22" s="9"/>
    </row>
    <row r="23" customFormat="false" ht="12.75" hidden="false" customHeight="false" outlineLevel="0" collapsed="false">
      <c r="A23" s="5" t="n">
        <v>1374</v>
      </c>
      <c r="B23" s="8" t="n">
        <f aca="false">B22+(1/4)*(B$124-B$120)</f>
        <v>32</v>
      </c>
      <c r="C23" s="6" t="n">
        <f aca="false">(B23/20)</f>
        <v>1.6</v>
      </c>
      <c r="E23" s="6"/>
      <c r="G23" s="3"/>
      <c r="J23" s="2"/>
      <c r="L23" s="9"/>
      <c r="M23" s="9"/>
      <c r="N23" s="9"/>
    </row>
    <row r="24" customFormat="false" ht="12.75" hidden="false" customHeight="false" outlineLevel="0" collapsed="false">
      <c r="A24" s="5" t="n">
        <v>1375</v>
      </c>
      <c r="B24" s="6" t="n">
        <v>56</v>
      </c>
      <c r="C24" s="6" t="n">
        <f aca="false">(B24/20)</f>
        <v>2.8</v>
      </c>
      <c r="E24" s="6"/>
      <c r="G24" s="3"/>
      <c r="J24" s="2"/>
      <c r="L24" s="9"/>
      <c r="M24" s="9"/>
      <c r="N24" s="9"/>
    </row>
    <row r="25" customFormat="false" ht="12.75" hidden="false" customHeight="false" outlineLevel="0" collapsed="false">
      <c r="A25" s="5" t="n">
        <v>1376</v>
      </c>
      <c r="B25" s="8" t="n">
        <f aca="false">(B24+B26)/2</f>
        <v>54</v>
      </c>
      <c r="C25" s="6" t="n">
        <f aca="false">(B25/20)</f>
        <v>2.7</v>
      </c>
      <c r="E25" s="6"/>
      <c r="G25" s="3"/>
      <c r="J25" s="2"/>
      <c r="L25" s="9"/>
      <c r="M25" s="9"/>
      <c r="N25" s="9"/>
    </row>
    <row r="26" customFormat="false" ht="12.75" hidden="false" customHeight="false" outlineLevel="0" collapsed="false">
      <c r="A26" s="5" t="n">
        <v>1377</v>
      </c>
      <c r="B26" s="6" t="n">
        <v>52</v>
      </c>
      <c r="C26" s="6" t="n">
        <f aca="false">(B26/20)</f>
        <v>2.6</v>
      </c>
      <c r="E26" s="6"/>
      <c r="G26" s="3"/>
      <c r="J26" s="2"/>
      <c r="L26" s="9"/>
      <c r="M26" s="9"/>
      <c r="N26" s="9"/>
    </row>
    <row r="27" customFormat="false" ht="12.75" hidden="false" customHeight="false" outlineLevel="0" collapsed="false">
      <c r="A27" s="5" t="n">
        <v>1378</v>
      </c>
      <c r="B27" s="8" t="n">
        <f aca="false">B26-(1/3)*(B$126-B$129)</f>
        <v>52</v>
      </c>
      <c r="C27" s="6" t="n">
        <f aca="false">(B27/20)</f>
        <v>2.6</v>
      </c>
      <c r="E27" s="6"/>
      <c r="G27" s="3"/>
      <c r="J27" s="2"/>
      <c r="L27" s="9"/>
      <c r="M27" s="9"/>
      <c r="N27" s="9"/>
    </row>
    <row r="28" customFormat="false" ht="12.75" hidden="false" customHeight="false" outlineLevel="0" collapsed="false">
      <c r="A28" s="5" t="n">
        <v>1379</v>
      </c>
      <c r="B28" s="8" t="n">
        <f aca="false">B27-(1/3)*(B$126-B$129)</f>
        <v>52</v>
      </c>
      <c r="C28" s="6" t="n">
        <f aca="false">(B28/20)</f>
        <v>2.6</v>
      </c>
      <c r="E28" s="6"/>
      <c r="G28" s="3"/>
      <c r="J28" s="2"/>
      <c r="L28" s="9" t="n">
        <v>2.314</v>
      </c>
      <c r="M28" s="9" t="n">
        <v>2.2401834</v>
      </c>
      <c r="N28" s="9" t="n">
        <v>15.4266666666667</v>
      </c>
    </row>
    <row r="29" customFormat="false" ht="12.75" hidden="false" customHeight="false" outlineLevel="0" collapsed="false">
      <c r="A29" s="5" t="n">
        <v>1380</v>
      </c>
      <c r="B29" s="6" t="n">
        <v>42.5</v>
      </c>
      <c r="C29" s="6" t="n">
        <f aca="false">(B29/20)</f>
        <v>2.125</v>
      </c>
      <c r="E29" s="6"/>
      <c r="G29" s="3"/>
      <c r="J29" s="2"/>
      <c r="L29" s="9"/>
      <c r="M29" s="9"/>
      <c r="N29" s="9"/>
    </row>
    <row r="30" customFormat="false" ht="12.75" hidden="false" customHeight="false" outlineLevel="0" collapsed="false">
      <c r="A30" s="5" t="n">
        <v>1381</v>
      </c>
      <c r="B30" s="8" t="n">
        <f aca="false">B29+(1/4)*(B$133-B$129)</f>
        <v>42.5</v>
      </c>
      <c r="C30" s="6" t="n">
        <f aca="false">(B30/20)</f>
        <v>2.125</v>
      </c>
      <c r="E30" s="6"/>
      <c r="G30" s="3"/>
      <c r="J30" s="2"/>
      <c r="L30" s="9"/>
      <c r="M30" s="9"/>
      <c r="N30" s="9"/>
    </row>
    <row r="31" customFormat="false" ht="12.75" hidden="false" customHeight="false" outlineLevel="0" collapsed="false">
      <c r="A31" s="5" t="n">
        <v>1382</v>
      </c>
      <c r="B31" s="8" t="n">
        <f aca="false">B30+(1/4)*(B$133-B$129)</f>
        <v>42.5</v>
      </c>
      <c r="C31" s="6" t="n">
        <f aca="false">(B31/20)</f>
        <v>2.125</v>
      </c>
      <c r="E31" s="6"/>
      <c r="G31" s="3"/>
      <c r="J31" s="2"/>
      <c r="L31" s="9"/>
      <c r="M31" s="9"/>
      <c r="N31" s="9"/>
    </row>
    <row r="32" customFormat="false" ht="12.75" hidden="false" customHeight="false" outlineLevel="0" collapsed="false">
      <c r="A32" s="5" t="n">
        <v>1383</v>
      </c>
      <c r="B32" s="8" t="n">
        <f aca="false">B31+(1/4)*(B$133-B$129)</f>
        <v>42.5</v>
      </c>
      <c r="C32" s="6" t="n">
        <f aca="false">(B32/20)</f>
        <v>2.125</v>
      </c>
      <c r="E32" s="6"/>
      <c r="G32" s="3"/>
      <c r="H32" s="2" t="n">
        <v>2.334</v>
      </c>
      <c r="I32" s="2" t="n">
        <v>2.598909</v>
      </c>
      <c r="J32" s="2" t="n">
        <v>15.56</v>
      </c>
      <c r="L32" s="9" t="n">
        <v>2.334</v>
      </c>
      <c r="M32" s="9" t="n">
        <v>2.598909</v>
      </c>
      <c r="N32" s="9" t="n">
        <v>15.56</v>
      </c>
    </row>
    <row r="33" customFormat="false" ht="12.75" hidden="false" customHeight="false" outlineLevel="0" collapsed="false">
      <c r="A33" s="5" t="n">
        <v>1384</v>
      </c>
      <c r="B33" s="6" t="n">
        <v>64</v>
      </c>
      <c r="C33" s="6" t="n">
        <f aca="false">(B33/20)</f>
        <v>3.2</v>
      </c>
      <c r="E33" s="6"/>
      <c r="G33" s="3"/>
      <c r="H33" s="2" t="n">
        <v>2.196</v>
      </c>
      <c r="I33" s="2" t="n">
        <v>2.445246</v>
      </c>
      <c r="J33" s="2" t="n">
        <v>14.64</v>
      </c>
      <c r="L33" s="9" t="n">
        <v>1.9875</v>
      </c>
      <c r="M33" s="9" t="n">
        <v>2.21308125</v>
      </c>
      <c r="N33" s="9" t="n">
        <v>13.25</v>
      </c>
    </row>
    <row r="34" customFormat="false" ht="12.75" hidden="false" customHeight="false" outlineLevel="0" collapsed="false">
      <c r="A34" s="5" t="n">
        <v>1385</v>
      </c>
      <c r="B34" s="8" t="n">
        <f aca="false">B33-(1/4)*(B$133-B$137)</f>
        <v>66</v>
      </c>
      <c r="C34" s="6" t="n">
        <f aca="false">(B34/20)</f>
        <v>3.3</v>
      </c>
      <c r="E34" s="6"/>
      <c r="G34" s="3"/>
      <c r="J34" s="2"/>
      <c r="L34" s="9"/>
      <c r="M34" s="9"/>
      <c r="N34" s="9"/>
    </row>
    <row r="35" customFormat="false" ht="12.75" hidden="false" customHeight="false" outlineLevel="0" collapsed="false">
      <c r="A35" s="5" t="n">
        <v>1386</v>
      </c>
      <c r="B35" s="8" t="n">
        <f aca="false">B34-(1/4)*(B$133-B$137)</f>
        <v>68</v>
      </c>
      <c r="C35" s="6" t="n">
        <f aca="false">(B35/20)</f>
        <v>3.4</v>
      </c>
      <c r="E35" s="6"/>
      <c r="G35" s="3"/>
      <c r="J35" s="2"/>
      <c r="L35" s="9"/>
      <c r="M35" s="9"/>
      <c r="N35" s="9"/>
    </row>
    <row r="36" customFormat="false" ht="12.75" hidden="false" customHeight="false" outlineLevel="0" collapsed="false">
      <c r="A36" s="5" t="n">
        <v>1387</v>
      </c>
      <c r="B36" s="8" t="n">
        <f aca="false">B35-(1/4)*(B$133-B$137)</f>
        <v>70</v>
      </c>
      <c r="C36" s="6" t="n">
        <f aca="false">(B36/20)</f>
        <v>3.5</v>
      </c>
      <c r="E36" s="6"/>
      <c r="G36" s="3"/>
      <c r="J36" s="2"/>
      <c r="L36" s="9" t="n">
        <v>2.4394704</v>
      </c>
      <c r="M36" s="9" t="n">
        <v>2.5027119</v>
      </c>
      <c r="N36" s="9" t="n">
        <v>15.69</v>
      </c>
    </row>
    <row r="37" customFormat="false" ht="12.75" hidden="false" customHeight="false" outlineLevel="0" collapsed="false">
      <c r="A37" s="5" t="n">
        <v>1388</v>
      </c>
      <c r="B37" s="6" t="n">
        <v>36</v>
      </c>
      <c r="C37" s="6" t="n">
        <f aca="false">(B37/20)</f>
        <v>1.8</v>
      </c>
      <c r="E37" s="6"/>
      <c r="G37" s="3"/>
      <c r="J37" s="2"/>
      <c r="L37" s="9" t="n">
        <v>1.188275</v>
      </c>
      <c r="M37" s="9" t="n">
        <v>1.3813761</v>
      </c>
      <c r="N37" s="9" t="n">
        <v>7.24333333333333</v>
      </c>
    </row>
    <row r="38" customFormat="false" ht="12.75" hidden="false" customHeight="false" outlineLevel="0" collapsed="false">
      <c r="A38" s="5" t="n">
        <v>1389</v>
      </c>
      <c r="B38" s="6" t="n">
        <v>44</v>
      </c>
      <c r="C38" s="6" t="n">
        <f aca="false">(B38/20)</f>
        <v>2.2</v>
      </c>
      <c r="E38" s="6"/>
      <c r="G38" s="3"/>
      <c r="J38" s="2"/>
      <c r="L38" s="9"/>
      <c r="M38" s="9"/>
      <c r="N38" s="9"/>
    </row>
    <row r="39" customFormat="false" ht="12.75" hidden="false" customHeight="false" outlineLevel="0" collapsed="false">
      <c r="A39" s="5" t="n">
        <v>1390</v>
      </c>
      <c r="B39" s="8" t="n">
        <f aca="false">(B38+B40)/2</f>
        <v>41</v>
      </c>
      <c r="C39" s="6" t="n">
        <f aca="false">(B39/20)</f>
        <v>2.05</v>
      </c>
      <c r="E39" s="6"/>
      <c r="G39" s="3"/>
      <c r="H39" s="2" t="n">
        <v>1.887</v>
      </c>
      <c r="I39" s="2" t="n">
        <v>1.9788969</v>
      </c>
      <c r="J39" s="2" t="n">
        <v>12.58</v>
      </c>
      <c r="L39" s="9" t="n">
        <v>1.9445</v>
      </c>
      <c r="M39" s="9" t="n">
        <v>2.03919715</v>
      </c>
      <c r="N39" s="9" t="n">
        <v>12.9633333333333</v>
      </c>
    </row>
    <row r="40" customFormat="false" ht="12.75" hidden="false" customHeight="false" outlineLevel="0" collapsed="false">
      <c r="A40" s="5" t="n">
        <v>1391</v>
      </c>
      <c r="B40" s="6" t="n">
        <v>38</v>
      </c>
      <c r="C40" s="6" t="n">
        <f aca="false">(B40/20)</f>
        <v>1.9</v>
      </c>
      <c r="E40" s="6"/>
      <c r="G40" s="3"/>
      <c r="J40" s="2"/>
      <c r="L40" s="9" t="n">
        <v>1.960718</v>
      </c>
      <c r="M40" s="9" t="n">
        <v>2.00359835</v>
      </c>
      <c r="N40" s="9" t="n">
        <v>12.6766666666667</v>
      </c>
    </row>
    <row r="41" customFormat="false" ht="12.75" hidden="false" customHeight="false" outlineLevel="0" collapsed="false">
      <c r="A41" s="5" t="n">
        <v>1392</v>
      </c>
      <c r="B41" s="8" t="n">
        <f aca="false">(B40+B42)/2</f>
        <v>38.7291666666667</v>
      </c>
      <c r="C41" s="6" t="n">
        <f aca="false">(B41/20)</f>
        <v>1.93645833333333</v>
      </c>
      <c r="E41" s="6"/>
      <c r="G41" s="3"/>
      <c r="J41" s="2"/>
      <c r="L41" s="9" t="n">
        <v>1.47858333333333</v>
      </c>
      <c r="M41" s="9" t="n">
        <v>1.52598866666667</v>
      </c>
      <c r="N41" s="9" t="n">
        <v>9.61555555555555</v>
      </c>
    </row>
    <row r="42" customFormat="false" ht="12.75" hidden="false" customHeight="false" outlineLevel="0" collapsed="false">
      <c r="A42" s="5" t="n">
        <v>1393</v>
      </c>
      <c r="B42" s="6" t="n">
        <f aca="false">39+(5.5/12)</f>
        <v>39.4583333333333</v>
      </c>
      <c r="C42" s="6" t="n">
        <f aca="false">(B42/20)</f>
        <v>1.97291666666667</v>
      </c>
      <c r="E42" s="6"/>
      <c r="G42" s="3"/>
      <c r="J42" s="2"/>
      <c r="L42" s="9" t="n">
        <v>1.64291666666667</v>
      </c>
      <c r="M42" s="9" t="n">
        <v>1.69470423333333</v>
      </c>
      <c r="N42" s="9" t="n">
        <v>10.7111111111111</v>
      </c>
    </row>
    <row r="43" customFormat="false" ht="12.75" hidden="false" customHeight="false" outlineLevel="0" collapsed="false">
      <c r="A43" s="5" t="n">
        <v>1394</v>
      </c>
      <c r="B43" s="8" t="n">
        <f aca="false">(B42+B44)/2</f>
        <v>39.4791666666667</v>
      </c>
      <c r="C43" s="6" t="n">
        <f aca="false">(B43/20)</f>
        <v>1.97395833333333</v>
      </c>
      <c r="E43" s="6" t="n">
        <v>2.05</v>
      </c>
      <c r="F43" s="6" t="n">
        <v>1.9</v>
      </c>
      <c r="G43" s="3"/>
      <c r="J43" s="2"/>
      <c r="L43" s="9"/>
      <c r="M43" s="9"/>
      <c r="N43" s="9"/>
    </row>
    <row r="44" customFormat="false" ht="12.75" hidden="false" customHeight="false" outlineLevel="0" collapsed="false">
      <c r="A44" s="5" t="n">
        <v>1395</v>
      </c>
      <c r="B44" s="6" t="n">
        <v>39.5</v>
      </c>
      <c r="C44" s="6" t="n">
        <f aca="false">(B44/20)</f>
        <v>1.975</v>
      </c>
      <c r="E44" s="6" t="n">
        <v>2</v>
      </c>
      <c r="F44" s="6" t="n">
        <v>1.725</v>
      </c>
      <c r="G44" s="3"/>
      <c r="J44" s="2"/>
      <c r="L44" s="9"/>
      <c r="M44" s="9"/>
      <c r="N44" s="9"/>
    </row>
    <row r="45" customFormat="false" ht="12.75" hidden="false" customHeight="false" outlineLevel="0" collapsed="false">
      <c r="A45" s="5" t="n">
        <v>1396</v>
      </c>
      <c r="B45" s="8" t="n">
        <f aca="false">B44+(1/4)*(B$148-B$144)</f>
        <v>41.83325</v>
      </c>
      <c r="C45" s="6" t="n">
        <f aca="false">(B45/20)</f>
        <v>2.0916625</v>
      </c>
      <c r="E45" s="6" t="n">
        <v>2.1</v>
      </c>
      <c r="F45" s="6" t="n">
        <v>1.775</v>
      </c>
      <c r="G45" s="3"/>
      <c r="J45" s="2"/>
      <c r="L45" s="9" t="n">
        <v>1.443</v>
      </c>
      <c r="M45" s="9" t="n">
        <v>1.5132741</v>
      </c>
      <c r="N45" s="9" t="n">
        <v>9.62</v>
      </c>
    </row>
    <row r="46" customFormat="false" ht="12.75" hidden="false" customHeight="false" outlineLevel="0" collapsed="false">
      <c r="A46" s="5" t="n">
        <v>1397</v>
      </c>
      <c r="B46" s="8" t="n">
        <f aca="false">B45+(1/4)*(B$148-B$144)</f>
        <v>44.1665</v>
      </c>
      <c r="C46" s="6" t="n">
        <f aca="false">(B46/20)</f>
        <v>2.208325</v>
      </c>
      <c r="E46" s="6" t="n">
        <v>2.1</v>
      </c>
      <c r="F46" s="6" t="n">
        <v>1.7165</v>
      </c>
      <c r="G46" s="3"/>
      <c r="J46" s="2"/>
      <c r="L46" s="9" t="n">
        <v>1.5455</v>
      </c>
      <c r="M46" s="9" t="n">
        <v>1.62076585</v>
      </c>
      <c r="N46" s="9" t="n">
        <v>10.3033333333333</v>
      </c>
    </row>
    <row r="47" customFormat="false" ht="12.75" hidden="false" customHeight="false" outlineLevel="0" collapsed="false">
      <c r="A47" s="5" t="n">
        <v>1398</v>
      </c>
      <c r="B47" s="8" t="n">
        <f aca="false">B46+(1/4)*(B$148-B$144)</f>
        <v>46.49975</v>
      </c>
      <c r="C47" s="6" t="n">
        <f aca="false">(B47/20)</f>
        <v>2.3249875</v>
      </c>
      <c r="E47" s="6" t="n">
        <v>0</v>
      </c>
      <c r="F47" s="6" t="n">
        <v>0</v>
      </c>
      <c r="G47" s="3"/>
      <c r="J47" s="2"/>
      <c r="L47" s="9" t="n">
        <v>1.201</v>
      </c>
      <c r="M47" s="9" t="n">
        <v>1.2594887</v>
      </c>
      <c r="N47" s="9" t="n">
        <v>8.00666666666667</v>
      </c>
    </row>
    <row r="48" customFormat="false" ht="12.75" hidden="false" customHeight="false" outlineLevel="0" collapsed="false">
      <c r="A48" s="5" t="n">
        <v>1399</v>
      </c>
      <c r="B48" s="6" t="n">
        <v>40</v>
      </c>
      <c r="C48" s="6" t="n">
        <f aca="false">(B48/20)</f>
        <v>2</v>
      </c>
      <c r="E48" s="6" t="n">
        <v>2</v>
      </c>
      <c r="F48" s="6" t="n">
        <v>1.6455</v>
      </c>
      <c r="G48" s="3"/>
      <c r="J48" s="2"/>
      <c r="L48" s="9" t="n">
        <v>1.4205</v>
      </c>
      <c r="M48" s="9" t="n">
        <v>1.48967835</v>
      </c>
      <c r="N48" s="9" t="n">
        <v>9.47</v>
      </c>
    </row>
    <row r="49" customFormat="false" ht="12.75" hidden="false" customHeight="false" outlineLevel="0" collapsed="false">
      <c r="A49" s="5" t="n">
        <v>1400</v>
      </c>
      <c r="B49" s="6" t="n">
        <v>44</v>
      </c>
      <c r="C49" s="6" t="n">
        <f aca="false">(B49/20)</f>
        <v>2.2</v>
      </c>
      <c r="E49" s="6" t="n">
        <v>2</v>
      </c>
      <c r="F49" s="6" t="n">
        <v>1.6865</v>
      </c>
      <c r="G49" s="3"/>
      <c r="J49" s="2"/>
      <c r="L49" s="9"/>
      <c r="M49" s="9"/>
      <c r="N49" s="9"/>
    </row>
    <row r="50" customFormat="false" ht="12.75" hidden="false" customHeight="false" outlineLevel="0" collapsed="false">
      <c r="A50" s="5" t="n">
        <v>1401</v>
      </c>
      <c r="B50" s="8" t="n">
        <f aca="false">(B49+B51)/2</f>
        <v>43</v>
      </c>
      <c r="C50" s="6" t="n">
        <f aca="false">(B50/20)</f>
        <v>2.15</v>
      </c>
      <c r="E50" s="6" t="n">
        <v>2.05</v>
      </c>
      <c r="F50" s="6" t="n">
        <v>1.7</v>
      </c>
      <c r="G50" s="3"/>
      <c r="J50" s="2"/>
      <c r="L50" s="9" t="n">
        <v>1.264</v>
      </c>
      <c r="M50" s="9" t="n">
        <v>1.3255568</v>
      </c>
      <c r="N50" s="9" t="n">
        <v>8.42666666666667</v>
      </c>
    </row>
    <row r="51" customFormat="false" ht="12.75" hidden="false" customHeight="false" outlineLevel="0" collapsed="false">
      <c r="A51" s="5" t="n">
        <v>1402</v>
      </c>
      <c r="B51" s="6" t="n">
        <v>42</v>
      </c>
      <c r="C51" s="6" t="n">
        <f aca="false">(B51/20)</f>
        <v>2.1</v>
      </c>
      <c r="E51" s="6" t="n">
        <v>0</v>
      </c>
      <c r="F51" s="6" t="n">
        <v>0</v>
      </c>
      <c r="G51" s="3"/>
      <c r="J51" s="2"/>
      <c r="L51" s="9" t="n">
        <v>1.128</v>
      </c>
      <c r="M51" s="9" t="n">
        <v>1.1829336</v>
      </c>
      <c r="N51" s="9" t="n">
        <v>7.52</v>
      </c>
    </row>
    <row r="52" customFormat="false" ht="12.75" hidden="false" customHeight="false" outlineLevel="0" collapsed="false">
      <c r="A52" s="5" t="n">
        <v>1403</v>
      </c>
      <c r="B52" s="8" t="n">
        <f aca="false">B51+(1/5)*(B$156-B$151)</f>
        <v>42</v>
      </c>
      <c r="C52" s="6" t="n">
        <f aca="false">(B52/20)</f>
        <v>2.1</v>
      </c>
      <c r="E52" s="6" t="n">
        <v>0</v>
      </c>
      <c r="F52" s="6" t="n">
        <v>0</v>
      </c>
      <c r="G52" s="3"/>
      <c r="J52" s="2"/>
      <c r="L52" s="9" t="n">
        <v>1.475</v>
      </c>
      <c r="M52" s="9" t="n">
        <v>1.5468325</v>
      </c>
      <c r="N52" s="9" t="n">
        <v>9.83333333333333</v>
      </c>
    </row>
    <row r="53" customFormat="false" ht="12.75" hidden="false" customHeight="false" outlineLevel="0" collapsed="false">
      <c r="A53" s="5" t="n">
        <v>1404</v>
      </c>
      <c r="B53" s="8" t="n">
        <f aca="false">B52+(1/5)*(B$156-B$151)</f>
        <v>42</v>
      </c>
      <c r="C53" s="6" t="n">
        <f aca="false">(B53/20)</f>
        <v>2.1</v>
      </c>
      <c r="E53" s="6" t="n">
        <v>2.1</v>
      </c>
      <c r="F53" s="6" t="n">
        <v>1.7165</v>
      </c>
      <c r="G53" s="3"/>
      <c r="H53" s="2" t="n">
        <v>1.649</v>
      </c>
      <c r="I53" s="2" t="n">
        <v>1.7293063</v>
      </c>
      <c r="J53" s="2" t="n">
        <v>10.9933333333333</v>
      </c>
      <c r="L53" s="9" t="n">
        <v>1.389</v>
      </c>
      <c r="M53" s="9" t="n">
        <v>1.4566443</v>
      </c>
      <c r="N53" s="9" t="n">
        <v>9.26</v>
      </c>
    </row>
    <row r="54" customFormat="false" ht="12.75" hidden="false" customHeight="false" outlineLevel="0" collapsed="false">
      <c r="A54" s="5" t="n">
        <v>1405</v>
      </c>
      <c r="B54" s="8" t="n">
        <f aca="false">B53+(1/5)*(B$156-B$151)</f>
        <v>42</v>
      </c>
      <c r="C54" s="6" t="n">
        <f aca="false">(B54/20)</f>
        <v>2.1</v>
      </c>
      <c r="E54" s="6" t="n">
        <v>0</v>
      </c>
      <c r="F54" s="6" t="n">
        <v>0</v>
      </c>
      <c r="G54" s="3"/>
      <c r="H54" s="2" t="n">
        <v>3.587</v>
      </c>
      <c r="I54" s="2" t="n">
        <v>3.7616869</v>
      </c>
      <c r="J54" s="2" t="n">
        <v>23.9133333333333</v>
      </c>
      <c r="L54" s="9" t="n">
        <v>3.587</v>
      </c>
      <c r="M54" s="9" t="n">
        <v>3.7616869</v>
      </c>
      <c r="N54" s="9" t="n">
        <v>23.9133333333333</v>
      </c>
    </row>
    <row r="55" customFormat="false" ht="12.75" hidden="false" customHeight="false" outlineLevel="0" collapsed="false">
      <c r="A55" s="5" t="n">
        <v>1406</v>
      </c>
      <c r="B55" s="8" t="n">
        <f aca="false">B54+(1/5)*(B$156-B$151)</f>
        <v>42</v>
      </c>
      <c r="C55" s="6" t="n">
        <f aca="false">(B55/20)</f>
        <v>2.1</v>
      </c>
      <c r="E55" s="6" t="n">
        <v>2.1</v>
      </c>
      <c r="F55" s="6" t="n">
        <v>1.9</v>
      </c>
      <c r="G55" s="3"/>
      <c r="J55" s="2"/>
      <c r="L55" s="9" t="n">
        <v>1.163</v>
      </c>
      <c r="M55" s="9" t="n">
        <v>1.2196381</v>
      </c>
      <c r="N55" s="9" t="n">
        <v>7.75333333333333</v>
      </c>
    </row>
    <row r="56" customFormat="false" ht="12.75" hidden="false" customHeight="false" outlineLevel="0" collapsed="false">
      <c r="A56" s="5" t="n">
        <v>1407</v>
      </c>
      <c r="B56" s="6" t="n">
        <v>43.5</v>
      </c>
      <c r="C56" s="6" t="n">
        <f aca="false">(B56/20)</f>
        <v>2.175</v>
      </c>
      <c r="D56" s="6" t="n">
        <v>1.95</v>
      </c>
      <c r="E56" s="6" t="n">
        <v>2.2</v>
      </c>
      <c r="F56" s="6" t="n">
        <v>2</v>
      </c>
      <c r="G56" s="3"/>
      <c r="J56" s="2"/>
      <c r="L56" s="9"/>
      <c r="M56" s="9"/>
      <c r="N56" s="9"/>
    </row>
    <row r="57" customFormat="false" ht="12.75" hidden="false" customHeight="false" outlineLevel="0" collapsed="false">
      <c r="A57" s="5" t="n">
        <v>1408</v>
      </c>
      <c r="B57" s="8" t="n">
        <f aca="false">(B56+B58)/2</f>
        <v>41.75</v>
      </c>
      <c r="C57" s="6" t="n">
        <f aca="false">(B57/20)</f>
        <v>2.0875</v>
      </c>
      <c r="D57" s="6" t="n">
        <v>0</v>
      </c>
      <c r="E57" s="6" t="n">
        <v>2.3835</v>
      </c>
      <c r="F57" s="6" t="n">
        <v>1.9415</v>
      </c>
      <c r="G57" s="3"/>
      <c r="J57" s="2"/>
      <c r="L57" s="9"/>
      <c r="M57" s="9"/>
      <c r="N57" s="9"/>
    </row>
    <row r="58" customFormat="false" ht="12.75" hidden="false" customHeight="false" outlineLevel="0" collapsed="false">
      <c r="A58" s="5" t="n">
        <v>1409</v>
      </c>
      <c r="B58" s="6" t="n">
        <v>40</v>
      </c>
      <c r="C58" s="6" t="n">
        <f aca="false">(B58/20)</f>
        <v>2</v>
      </c>
      <c r="D58" s="6" t="n">
        <v>2</v>
      </c>
      <c r="E58" s="6" t="n">
        <v>0</v>
      </c>
      <c r="F58" s="6" t="n">
        <v>0</v>
      </c>
      <c r="G58" s="3"/>
      <c r="J58" s="2"/>
      <c r="L58" s="9" t="n">
        <v>1.908</v>
      </c>
      <c r="M58" s="9" t="n">
        <v>1.864116</v>
      </c>
      <c r="N58" s="9" t="n">
        <v>12.72</v>
      </c>
    </row>
    <row r="59" customFormat="false" ht="12.75" hidden="false" customHeight="false" outlineLevel="0" collapsed="false">
      <c r="A59" s="5" t="n">
        <v>1410</v>
      </c>
      <c r="B59" s="6" t="n">
        <v>47.5</v>
      </c>
      <c r="C59" s="6" t="n">
        <f aca="false">(B59/20)</f>
        <v>2.375</v>
      </c>
      <c r="D59" s="6" t="n">
        <v>2.1</v>
      </c>
      <c r="E59" s="6" t="n">
        <v>2.8915</v>
      </c>
      <c r="F59" s="6" t="n">
        <v>2</v>
      </c>
      <c r="G59" s="3"/>
      <c r="J59" s="2"/>
      <c r="L59" s="9"/>
      <c r="M59" s="9"/>
      <c r="N59" s="9"/>
    </row>
    <row r="60" customFormat="false" ht="12.75" hidden="false" customHeight="false" outlineLevel="0" collapsed="false">
      <c r="A60" s="5" t="n">
        <v>1411</v>
      </c>
      <c r="B60" s="6" t="n">
        <v>42</v>
      </c>
      <c r="C60" s="6" t="n">
        <f aca="false">(B60/20)</f>
        <v>2.1</v>
      </c>
      <c r="D60" s="6" t="n">
        <v>2.275</v>
      </c>
      <c r="E60" s="6" t="n">
        <v>0</v>
      </c>
      <c r="F60" s="6" t="n">
        <v>1.95</v>
      </c>
      <c r="G60" s="3"/>
      <c r="J60" s="2"/>
      <c r="L60" s="9" t="n">
        <v>1.3</v>
      </c>
      <c r="M60" s="9" t="n">
        <v>1.17208</v>
      </c>
      <c r="N60" s="9" t="n">
        <v>7.8</v>
      </c>
    </row>
    <row r="61" customFormat="false" ht="12.75" hidden="false" customHeight="false" outlineLevel="0" collapsed="false">
      <c r="A61" s="5" t="n">
        <v>1412</v>
      </c>
      <c r="B61" s="6" t="n">
        <v>44.375</v>
      </c>
      <c r="C61" s="6" t="n">
        <f aca="false">(B61/20)</f>
        <v>2.21875</v>
      </c>
      <c r="D61" s="6" t="n">
        <v>2.175</v>
      </c>
      <c r="E61" s="6" t="n">
        <v>2.6</v>
      </c>
      <c r="F61" s="6" t="n">
        <v>1.925</v>
      </c>
      <c r="G61" s="3"/>
      <c r="J61" s="2"/>
      <c r="L61" s="9" t="n">
        <v>1.9</v>
      </c>
      <c r="M61" s="9" t="n">
        <v>1.42766</v>
      </c>
      <c r="N61" s="9" t="n">
        <v>11.4</v>
      </c>
    </row>
    <row r="62" customFormat="false" ht="12.75" hidden="false" customHeight="false" outlineLevel="0" collapsed="false">
      <c r="A62" s="5" t="n">
        <v>1413</v>
      </c>
      <c r="B62" s="8" t="n">
        <f aca="false">(B61+B63)/2</f>
        <v>43.1875</v>
      </c>
      <c r="C62" s="6" t="n">
        <f aca="false">(B62/20)</f>
        <v>2.159375</v>
      </c>
      <c r="D62" s="6" t="n">
        <v>0</v>
      </c>
      <c r="E62" s="6" t="n">
        <v>0</v>
      </c>
      <c r="F62" s="6" t="n">
        <v>0</v>
      </c>
      <c r="G62" s="3"/>
      <c r="J62" s="2"/>
      <c r="L62" s="9" t="n">
        <v>1.3015</v>
      </c>
      <c r="M62" s="9" t="n">
        <v>0.9779471</v>
      </c>
      <c r="N62" s="9" t="n">
        <v>7.809</v>
      </c>
    </row>
    <row r="63" customFormat="false" ht="12.75" hidden="false" customHeight="false" outlineLevel="0" collapsed="false">
      <c r="A63" s="5" t="n">
        <v>1414</v>
      </c>
      <c r="B63" s="6" t="n">
        <v>42</v>
      </c>
      <c r="C63" s="6" t="n">
        <f aca="false">(B63/20)</f>
        <v>2.1</v>
      </c>
      <c r="D63" s="6" t="n">
        <v>2.2</v>
      </c>
      <c r="E63" s="6" t="n">
        <v>2.1165</v>
      </c>
      <c r="F63" s="6" t="n">
        <v>0</v>
      </c>
      <c r="G63" s="3"/>
      <c r="J63" s="2"/>
      <c r="L63" s="9"/>
      <c r="M63" s="9"/>
      <c r="N63" s="9"/>
    </row>
    <row r="64" customFormat="false" ht="12.75" hidden="false" customHeight="false" outlineLevel="0" collapsed="false">
      <c r="A64" s="5" t="n">
        <v>1415</v>
      </c>
      <c r="B64" s="6" t="n">
        <v>42</v>
      </c>
      <c r="C64" s="6" t="n">
        <f aca="false">(B64/20)</f>
        <v>2.1</v>
      </c>
      <c r="D64" s="6" t="n">
        <v>2.05</v>
      </c>
      <c r="E64" s="6" t="n">
        <v>2.5</v>
      </c>
      <c r="F64" s="6" t="n">
        <v>1.85</v>
      </c>
      <c r="G64" s="3"/>
      <c r="J64" s="2"/>
      <c r="L64" s="9"/>
      <c r="M64" s="9"/>
      <c r="N64" s="9"/>
    </row>
    <row r="65" customFormat="false" ht="12.75" hidden="false" customHeight="false" outlineLevel="0" collapsed="false">
      <c r="A65" s="5" t="n">
        <v>1416</v>
      </c>
      <c r="B65" s="8" t="n">
        <f aca="false">B64+(1/4)*(B$164-B$168)</f>
        <v>36.25</v>
      </c>
      <c r="C65" s="6" t="n">
        <f aca="false">(B65/20)</f>
        <v>1.8125</v>
      </c>
      <c r="D65" s="6" t="n">
        <v>0</v>
      </c>
      <c r="E65" s="6" t="n">
        <v>2.4</v>
      </c>
      <c r="F65" s="6" t="n">
        <v>1.9</v>
      </c>
      <c r="G65" s="3"/>
      <c r="J65" s="2"/>
      <c r="L65" s="9"/>
      <c r="M65" s="9"/>
      <c r="N65" s="9"/>
    </row>
    <row r="66" customFormat="false" ht="12.75" hidden="false" customHeight="false" outlineLevel="0" collapsed="false">
      <c r="A66" s="5" t="n">
        <v>1417</v>
      </c>
      <c r="B66" s="8" t="n">
        <f aca="false">B65+(1/4)*(B$164-B$168)</f>
        <v>30.5</v>
      </c>
      <c r="C66" s="6" t="n">
        <f aca="false">(B66/20)</f>
        <v>1.525</v>
      </c>
      <c r="D66" s="6" t="n">
        <v>0</v>
      </c>
      <c r="E66" s="6" t="n">
        <v>2.4</v>
      </c>
      <c r="F66" s="6" t="n">
        <v>1.9</v>
      </c>
      <c r="G66" s="3"/>
      <c r="J66" s="2"/>
      <c r="L66" s="9"/>
      <c r="M66" s="9"/>
      <c r="N66" s="9"/>
    </row>
    <row r="67" customFormat="false" ht="12.75" hidden="false" customHeight="false" outlineLevel="0" collapsed="false">
      <c r="A67" s="5" t="n">
        <v>1418</v>
      </c>
      <c r="B67" s="8" t="n">
        <f aca="false">B66+(1/4)*(B$164-B$168)</f>
        <v>24.75</v>
      </c>
      <c r="C67" s="6" t="n">
        <f aca="false">(B67/20)</f>
        <v>1.2375</v>
      </c>
      <c r="D67" s="6" t="n">
        <v>0</v>
      </c>
      <c r="E67" s="6" t="n">
        <v>2.3165</v>
      </c>
      <c r="F67" s="6" t="n">
        <v>1.8335</v>
      </c>
      <c r="G67" s="3"/>
      <c r="J67" s="2"/>
      <c r="L67" s="9" t="n">
        <v>1.2</v>
      </c>
      <c r="M67" s="9" t="n">
        <v>1.17756</v>
      </c>
      <c r="N67" s="9" t="n">
        <v>7.2</v>
      </c>
    </row>
    <row r="68" customFormat="false" ht="12.75" hidden="false" customHeight="false" outlineLevel="0" collapsed="false">
      <c r="A68" s="5" t="n">
        <v>1419</v>
      </c>
      <c r="B68" s="6" t="n">
        <v>42</v>
      </c>
      <c r="C68" s="6" t="n">
        <f aca="false">(B68/20)</f>
        <v>2.1</v>
      </c>
      <c r="D68" s="6" t="n">
        <v>1.8</v>
      </c>
      <c r="E68" s="6" t="n">
        <v>2.3165</v>
      </c>
      <c r="F68" s="6" t="n">
        <v>1.8335</v>
      </c>
      <c r="G68" s="3"/>
      <c r="J68" s="2"/>
      <c r="L68" s="9"/>
      <c r="M68" s="9"/>
      <c r="N68" s="9"/>
    </row>
    <row r="69" customFormat="false" ht="12.75" hidden="false" customHeight="false" outlineLevel="0" collapsed="false">
      <c r="A69" s="5" t="n">
        <v>1420</v>
      </c>
      <c r="B69" s="8" t="n">
        <f aca="false">(B68+B70)/2</f>
        <v>42</v>
      </c>
      <c r="C69" s="6" t="n">
        <f aca="false">(B69/20)</f>
        <v>2.1</v>
      </c>
      <c r="D69" s="6" t="n">
        <v>1.7</v>
      </c>
      <c r="E69" s="6" t="n">
        <v>0</v>
      </c>
      <c r="F69" s="6" t="n">
        <v>0</v>
      </c>
      <c r="G69" s="3"/>
      <c r="J69" s="2"/>
      <c r="L69" s="9"/>
      <c r="M69" s="9"/>
      <c r="N69" s="9"/>
    </row>
    <row r="70" customFormat="false" ht="12.75" hidden="false" customHeight="false" outlineLevel="0" collapsed="false">
      <c r="A70" s="5" t="n">
        <v>1421</v>
      </c>
      <c r="B70" s="6" t="n">
        <v>42</v>
      </c>
      <c r="C70" s="6" t="n">
        <f aca="false">(B70/20)</f>
        <v>2.1</v>
      </c>
      <c r="D70" s="6" t="n">
        <v>1.75</v>
      </c>
      <c r="E70" s="6" t="n">
        <v>0</v>
      </c>
      <c r="F70" s="6" t="n">
        <v>0</v>
      </c>
      <c r="G70" s="3"/>
      <c r="J70" s="2"/>
      <c r="L70" s="9"/>
      <c r="M70" s="9"/>
      <c r="N70" s="9"/>
    </row>
    <row r="71" customFormat="false" ht="12.75" hidden="false" customHeight="false" outlineLevel="0" collapsed="false">
      <c r="A71" s="5" t="n">
        <v>1422</v>
      </c>
      <c r="B71" s="8" t="n">
        <f aca="false">B70+(1/4)*(B$174-B$170)</f>
        <v>42</v>
      </c>
      <c r="C71" s="6" t="n">
        <f aca="false">(B71/20)</f>
        <v>2.1</v>
      </c>
      <c r="D71" s="6" t="n">
        <v>0</v>
      </c>
      <c r="E71" s="6" t="n">
        <v>0</v>
      </c>
      <c r="F71" s="6" t="n">
        <v>1.6665</v>
      </c>
      <c r="G71" s="3"/>
      <c r="J71" s="2"/>
      <c r="L71" s="9"/>
      <c r="M71" s="9"/>
      <c r="N71" s="9"/>
    </row>
    <row r="72" customFormat="false" ht="12.75" hidden="false" customHeight="false" outlineLevel="0" collapsed="false">
      <c r="A72" s="5" t="n">
        <v>1423</v>
      </c>
      <c r="B72" s="8" t="n">
        <f aca="false">B71+(1/4)*(B$174-B$170)</f>
        <v>42</v>
      </c>
      <c r="C72" s="6" t="n">
        <f aca="false">(B72/20)</f>
        <v>2.1</v>
      </c>
      <c r="D72" s="6" t="n">
        <v>0</v>
      </c>
      <c r="E72" s="6" t="n">
        <v>0</v>
      </c>
      <c r="F72" s="6" t="n">
        <v>0</v>
      </c>
      <c r="G72" s="3"/>
      <c r="J72" s="2"/>
      <c r="L72" s="9"/>
      <c r="M72" s="9"/>
      <c r="N72" s="9"/>
    </row>
    <row r="73" customFormat="false" ht="12.75" hidden="false" customHeight="false" outlineLevel="0" collapsed="false">
      <c r="A73" s="5" t="n">
        <v>1424</v>
      </c>
      <c r="B73" s="8" t="n">
        <f aca="false">B72+(1/4)*(B$174-B$170)</f>
        <v>42</v>
      </c>
      <c r="C73" s="6" t="n">
        <f aca="false">(B73/20)</f>
        <v>2.1</v>
      </c>
      <c r="D73" s="6" t="n">
        <v>0</v>
      </c>
      <c r="E73" s="6" t="n">
        <v>2.3</v>
      </c>
      <c r="F73" s="6" t="n">
        <v>1.7</v>
      </c>
      <c r="G73" s="3"/>
      <c r="J73" s="2"/>
      <c r="L73" s="9"/>
      <c r="M73" s="9"/>
      <c r="N73" s="9"/>
    </row>
    <row r="74" customFormat="false" ht="12.75" hidden="false" customHeight="false" outlineLevel="0" collapsed="false">
      <c r="A74" s="5" t="n">
        <v>1425</v>
      </c>
      <c r="B74" s="6" t="n">
        <v>42.5</v>
      </c>
      <c r="C74" s="6" t="n">
        <f aca="false">(B74/20)</f>
        <v>2.125</v>
      </c>
      <c r="D74" s="6" t="n">
        <v>2</v>
      </c>
      <c r="E74" s="6" t="n">
        <v>2.35</v>
      </c>
      <c r="F74" s="6" t="n">
        <v>1.8</v>
      </c>
      <c r="G74" s="3"/>
      <c r="H74" s="2" t="n">
        <v>2.402</v>
      </c>
      <c r="I74" s="2" t="n">
        <v>2.5045654</v>
      </c>
      <c r="J74" s="2" t="n">
        <v>14.412</v>
      </c>
      <c r="L74" s="9" t="n">
        <v>2.402</v>
      </c>
      <c r="M74" s="9" t="n">
        <v>2.5045654</v>
      </c>
      <c r="N74" s="9" t="n">
        <v>14.412</v>
      </c>
    </row>
    <row r="75" customFormat="false" ht="12.75" hidden="false" customHeight="false" outlineLevel="0" collapsed="false">
      <c r="A75" s="5" t="n">
        <v>1426</v>
      </c>
      <c r="B75" s="6" t="n">
        <v>42.5</v>
      </c>
      <c r="C75" s="6" t="n">
        <f aca="false">(B75/20)</f>
        <v>2.125</v>
      </c>
      <c r="D75" s="6" t="n">
        <v>1.85</v>
      </c>
      <c r="E75" s="6" t="n">
        <v>0</v>
      </c>
      <c r="F75" s="6" t="n">
        <v>0</v>
      </c>
      <c r="G75" s="3"/>
      <c r="J75" s="2"/>
      <c r="L75" s="9"/>
      <c r="M75" s="9"/>
      <c r="N75" s="9"/>
    </row>
    <row r="76" customFormat="false" ht="12.75" hidden="false" customHeight="false" outlineLevel="0" collapsed="false">
      <c r="A76" s="5" t="n">
        <v>1427</v>
      </c>
      <c r="B76" s="6" t="n">
        <v>42.5</v>
      </c>
      <c r="C76" s="6" t="n">
        <f aca="false">(B76/20)</f>
        <v>2.125</v>
      </c>
      <c r="D76" s="6" t="n">
        <v>2</v>
      </c>
      <c r="E76" s="6" t="n">
        <v>2.125</v>
      </c>
      <c r="F76" s="6" t="n">
        <v>1.9</v>
      </c>
      <c r="G76" s="3"/>
      <c r="H76" s="2" t="n">
        <v>1.603</v>
      </c>
      <c r="I76" s="2" t="n">
        <v>1.6714481</v>
      </c>
      <c r="J76" s="2" t="n">
        <v>9.618</v>
      </c>
      <c r="L76" s="9" t="n">
        <v>1.603</v>
      </c>
      <c r="M76" s="9" t="n">
        <v>1.6714481</v>
      </c>
      <c r="N76" s="9" t="n">
        <v>9.618</v>
      </c>
    </row>
    <row r="77" customFormat="false" ht="12.75" hidden="false" customHeight="false" outlineLevel="0" collapsed="false">
      <c r="A77" s="5" t="n">
        <v>1428</v>
      </c>
      <c r="B77" s="6" t="n">
        <v>72</v>
      </c>
      <c r="C77" s="6" t="n">
        <f aca="false">(B77/20)</f>
        <v>3.6</v>
      </c>
      <c r="D77" s="6" t="n">
        <v>0</v>
      </c>
      <c r="E77" s="6" t="n">
        <v>0</v>
      </c>
      <c r="F77" s="6" t="n">
        <v>0</v>
      </c>
      <c r="G77" s="3"/>
      <c r="J77" s="2"/>
      <c r="L77" s="9"/>
      <c r="M77" s="9"/>
      <c r="N77" s="9"/>
    </row>
    <row r="78" customFormat="false" ht="12.75" hidden="false" customHeight="false" outlineLevel="0" collapsed="false">
      <c r="A78" s="5" t="n">
        <v>1429</v>
      </c>
      <c r="B78" s="6" t="n">
        <v>42.5</v>
      </c>
      <c r="C78" s="6" t="n">
        <f aca="false">(B78/20)</f>
        <v>2.125</v>
      </c>
      <c r="D78" s="6" t="n">
        <v>2</v>
      </c>
      <c r="E78" s="6" t="n">
        <v>2.2</v>
      </c>
      <c r="F78" s="6" t="n">
        <v>1.75</v>
      </c>
      <c r="G78" s="3"/>
      <c r="H78" s="2" t="n">
        <v>1.734</v>
      </c>
      <c r="I78" s="2" t="n">
        <v>2.0483742</v>
      </c>
      <c r="J78" s="2" t="n">
        <v>10.404</v>
      </c>
      <c r="L78" s="9" t="n">
        <v>1.734</v>
      </c>
      <c r="M78" s="9" t="n">
        <v>2.0483742</v>
      </c>
      <c r="N78" s="9" t="n">
        <v>10.404</v>
      </c>
    </row>
    <row r="79" customFormat="false" ht="12.75" hidden="false" customHeight="false" outlineLevel="0" collapsed="false">
      <c r="A79" s="5" t="n">
        <v>1430</v>
      </c>
      <c r="B79" s="6" t="n">
        <v>42.75</v>
      </c>
      <c r="C79" s="6" t="n">
        <f aca="false">(B79/20)</f>
        <v>2.1375</v>
      </c>
      <c r="D79" s="6" t="n">
        <v>2</v>
      </c>
      <c r="E79" s="6" t="n">
        <v>2.2</v>
      </c>
      <c r="F79" s="6" t="n">
        <v>1.8</v>
      </c>
      <c r="G79" s="3"/>
      <c r="J79" s="2"/>
      <c r="L79" s="9"/>
      <c r="M79" s="9"/>
      <c r="N79" s="9"/>
    </row>
    <row r="80" customFormat="false" ht="12.75" hidden="false" customHeight="false" outlineLevel="0" collapsed="false">
      <c r="A80" s="5" t="n">
        <v>1431</v>
      </c>
      <c r="B80" s="8" t="e">
        <f aca="false">B79+(1/3)*(B$182-B$179)</f>
        <v>#VALUE!</v>
      </c>
      <c r="C80" s="6" t="e">
        <f aca="false">(B80/20)</f>
        <v>#VALUE!</v>
      </c>
      <c r="D80" s="6" t="n">
        <v>0</v>
      </c>
      <c r="E80" s="6" t="n">
        <v>2.2</v>
      </c>
      <c r="F80" s="6" t="n">
        <v>1.75</v>
      </c>
      <c r="G80" s="3"/>
      <c r="J80" s="2"/>
      <c r="L80" s="9"/>
      <c r="M80" s="9"/>
      <c r="N80" s="9"/>
    </row>
    <row r="81" customFormat="false" ht="12.75" hidden="false" customHeight="false" outlineLevel="0" collapsed="false">
      <c r="A81" s="5" t="n">
        <v>1432</v>
      </c>
      <c r="B81" s="8" t="e">
        <f aca="false">B80+(1/3)*(B$182-B$179)</f>
        <v>#VALUE!</v>
      </c>
      <c r="C81" s="6" t="e">
        <f aca="false">(B81/20)</f>
        <v>#VALUE!</v>
      </c>
      <c r="D81" s="6" t="n">
        <v>0</v>
      </c>
      <c r="E81" s="6" t="n">
        <v>2.25</v>
      </c>
      <c r="F81" s="6" t="n">
        <v>1.8</v>
      </c>
      <c r="G81" s="3"/>
      <c r="H81" s="2" t="n">
        <v>1.445</v>
      </c>
      <c r="I81" s="2" t="n">
        <v>1.7069785</v>
      </c>
      <c r="J81" s="2" t="n">
        <v>8.45853658536585</v>
      </c>
      <c r="L81" s="9" t="n">
        <v>1.445</v>
      </c>
      <c r="M81" s="9" t="n">
        <v>1.7069785</v>
      </c>
      <c r="N81" s="9" t="n">
        <v>8.45853658536585</v>
      </c>
    </row>
    <row r="82" customFormat="false" ht="12.75" hidden="false" customHeight="false" outlineLevel="0" collapsed="false">
      <c r="A82" s="5" t="n">
        <v>1433</v>
      </c>
      <c r="B82" s="6" t="n">
        <v>48</v>
      </c>
      <c r="C82" s="6" t="n">
        <f aca="false">(B82/20)</f>
        <v>2.4</v>
      </c>
      <c r="D82" s="6" t="n">
        <v>2</v>
      </c>
      <c r="E82" s="6" t="n">
        <v>2.2</v>
      </c>
      <c r="F82" s="6" t="n">
        <v>1.8</v>
      </c>
      <c r="G82" s="3"/>
      <c r="H82" s="2" t="n">
        <v>2.432</v>
      </c>
      <c r="I82" s="2" t="n">
        <v>2.8729216</v>
      </c>
      <c r="J82" s="2" t="n">
        <v>14.2360975609756</v>
      </c>
      <c r="L82" s="9" t="n">
        <v>2.432</v>
      </c>
      <c r="M82" s="9" t="n">
        <v>2.8729216</v>
      </c>
      <c r="N82" s="9" t="n">
        <v>14.2360975609756</v>
      </c>
    </row>
    <row r="83" customFormat="false" ht="12.75" hidden="false" customHeight="false" outlineLevel="0" collapsed="false">
      <c r="A83" s="5" t="n">
        <v>1434</v>
      </c>
      <c r="B83" s="6" t="n">
        <v>58</v>
      </c>
      <c r="C83" s="6" t="n">
        <f aca="false">(B83/20)</f>
        <v>2.9</v>
      </c>
      <c r="D83" s="6" t="n">
        <v>0</v>
      </c>
      <c r="E83" s="6" t="n">
        <v>2.275</v>
      </c>
      <c r="F83" s="6" t="n">
        <v>1.771</v>
      </c>
      <c r="G83" s="3"/>
      <c r="H83" s="2" t="n">
        <v>3.019</v>
      </c>
      <c r="I83" s="2" t="n">
        <v>3.332976</v>
      </c>
      <c r="J83" s="2" t="n">
        <v>17.6721951219512</v>
      </c>
      <c r="L83" s="9" t="n">
        <v>3.019</v>
      </c>
      <c r="M83" s="9" t="n">
        <v>3.332976</v>
      </c>
      <c r="N83" s="9" t="n">
        <v>17.6721951219512</v>
      </c>
    </row>
    <row r="84" customFormat="false" ht="12.75" hidden="false" customHeight="false" outlineLevel="0" collapsed="false">
      <c r="A84" s="5" t="n">
        <v>1435</v>
      </c>
      <c r="B84" s="8" t="n">
        <f aca="false">(B83+B85)/2</f>
        <v>50</v>
      </c>
      <c r="C84" s="6" t="n">
        <f aca="false">(B84/20)</f>
        <v>2.5</v>
      </c>
      <c r="D84" s="6" t="n">
        <v>0</v>
      </c>
      <c r="E84" s="6" t="n">
        <v>2.275</v>
      </c>
      <c r="F84" s="6" t="n">
        <v>1.825</v>
      </c>
      <c r="G84" s="3"/>
      <c r="J84" s="2"/>
      <c r="L84" s="9"/>
      <c r="M84" s="9"/>
      <c r="N84" s="9"/>
    </row>
    <row r="85" customFormat="false" ht="12.75" hidden="false" customHeight="false" outlineLevel="0" collapsed="false">
      <c r="A85" s="5" t="n">
        <v>1436</v>
      </c>
      <c r="B85" s="6" t="n">
        <v>42</v>
      </c>
      <c r="C85" s="6" t="n">
        <f aca="false">(B85/20)</f>
        <v>2.1</v>
      </c>
      <c r="D85" s="6" t="n">
        <v>1.9</v>
      </c>
      <c r="E85" s="6" t="n">
        <v>0</v>
      </c>
      <c r="F85" s="6" t="n">
        <v>0</v>
      </c>
      <c r="G85" s="3"/>
      <c r="J85" s="2"/>
      <c r="L85" s="9"/>
      <c r="M85" s="9"/>
      <c r="N85" s="9"/>
    </row>
    <row r="86" customFormat="false" ht="12.75" hidden="false" customHeight="false" outlineLevel="0" collapsed="false">
      <c r="A86" s="5" t="n">
        <v>1437</v>
      </c>
      <c r="B86" s="6" t="n">
        <v>40</v>
      </c>
      <c r="C86" s="6" t="n">
        <f aca="false">(B86/20)</f>
        <v>2</v>
      </c>
      <c r="D86" s="6" t="n">
        <v>0</v>
      </c>
      <c r="E86" s="6" t="n">
        <v>2.2</v>
      </c>
      <c r="F86" s="6" t="n">
        <v>1.8665</v>
      </c>
      <c r="G86" s="3"/>
      <c r="J86" s="2"/>
      <c r="L86" s="9" t="n">
        <v>1.19146341463415</v>
      </c>
      <c r="M86" s="9" t="n">
        <v>1.3153756097561</v>
      </c>
      <c r="N86" s="9" t="n">
        <v>6.80836236933798</v>
      </c>
    </row>
    <row r="87" customFormat="false" ht="12.75" hidden="false" customHeight="false" outlineLevel="0" collapsed="false">
      <c r="A87" s="5" t="n">
        <v>1438</v>
      </c>
      <c r="B87" s="6" t="n">
        <v>43</v>
      </c>
      <c r="C87" s="6" t="n">
        <f aca="false">(B87/20)</f>
        <v>2.15</v>
      </c>
      <c r="D87" s="6" t="n">
        <v>1.9</v>
      </c>
      <c r="E87" s="6" t="n">
        <v>2.2</v>
      </c>
      <c r="F87" s="6" t="n">
        <v>1.9</v>
      </c>
      <c r="G87" s="3"/>
      <c r="H87" s="2" t="n">
        <v>2.819</v>
      </c>
      <c r="I87" s="2" t="n">
        <v>3.112176</v>
      </c>
      <c r="J87" s="2" t="n">
        <v>16.1085714285714</v>
      </c>
      <c r="L87" s="9" t="n">
        <v>2.819</v>
      </c>
      <c r="M87" s="9" t="n">
        <v>3.112176</v>
      </c>
      <c r="N87" s="9" t="n">
        <v>16.1085714285714</v>
      </c>
    </row>
    <row r="88" customFormat="false" ht="12.75" hidden="false" customHeight="false" outlineLevel="0" collapsed="false">
      <c r="A88" s="5" t="n">
        <v>1439</v>
      </c>
      <c r="B88" s="8" t="n">
        <f aca="false">(B87+B89)/2</f>
        <v>42</v>
      </c>
      <c r="C88" s="6" t="n">
        <f aca="false">(B88/20)</f>
        <v>2.1</v>
      </c>
      <c r="D88" s="6" t="n">
        <v>0</v>
      </c>
      <c r="E88" s="6" t="n">
        <v>2.225</v>
      </c>
      <c r="F88" s="6" t="n">
        <v>1.875</v>
      </c>
      <c r="G88" s="3"/>
      <c r="H88" s="2" t="n">
        <v>2.65</v>
      </c>
      <c r="I88" s="2" t="n">
        <v>2.9256</v>
      </c>
      <c r="J88" s="2" t="n">
        <v>15.1428571428571</v>
      </c>
      <c r="L88" s="9" t="n">
        <v>2.26162979746503</v>
      </c>
      <c r="M88" s="9" t="n">
        <v>2.4968392964014</v>
      </c>
      <c r="N88" s="9" t="n">
        <v>12.9235988426573</v>
      </c>
    </row>
    <row r="89" customFormat="false" ht="12.75" hidden="false" customHeight="false" outlineLevel="0" collapsed="false">
      <c r="A89" s="5" t="n">
        <v>1440</v>
      </c>
      <c r="B89" s="6" t="n">
        <v>41</v>
      </c>
      <c r="C89" s="6" t="n">
        <f aca="false">(B89/20)</f>
        <v>2.05</v>
      </c>
      <c r="D89" s="6" t="n">
        <v>1.85</v>
      </c>
      <c r="E89" s="6" t="n">
        <v>2.225</v>
      </c>
      <c r="F89" s="6" t="n">
        <v>1.875</v>
      </c>
      <c r="G89" s="3"/>
      <c r="J89" s="2"/>
      <c r="L89" s="9"/>
      <c r="M89" s="9"/>
      <c r="N89" s="9"/>
    </row>
    <row r="90" customFormat="false" ht="12.75" hidden="false" customHeight="false" outlineLevel="0" collapsed="false">
      <c r="A90" s="5" t="n">
        <v>1441</v>
      </c>
      <c r="B90" s="8" t="n">
        <f aca="false">(B89+B91)/2</f>
        <v>41.25</v>
      </c>
      <c r="C90" s="6" t="n">
        <f aca="false">(B90/20)</f>
        <v>2.0625</v>
      </c>
      <c r="D90" s="6" t="n">
        <v>0</v>
      </c>
      <c r="E90" s="6" t="n">
        <v>2.35</v>
      </c>
      <c r="F90" s="6" t="n">
        <v>1.9165</v>
      </c>
      <c r="G90" s="3"/>
      <c r="J90" s="2"/>
      <c r="L90" s="9"/>
      <c r="M90" s="9"/>
      <c r="N90" s="9"/>
    </row>
    <row r="91" customFormat="false" ht="12.75" hidden="false" customHeight="false" outlineLevel="0" collapsed="false">
      <c r="A91" s="5" t="n">
        <v>1442</v>
      </c>
      <c r="B91" s="6" t="n">
        <v>41.5</v>
      </c>
      <c r="C91" s="6" t="n">
        <f aca="false">(B91/20)</f>
        <v>2.075</v>
      </c>
      <c r="D91" s="6" t="n">
        <v>1.9</v>
      </c>
      <c r="E91" s="6" t="n">
        <v>2.325</v>
      </c>
      <c r="F91" s="6" t="n">
        <v>1.9165</v>
      </c>
      <c r="G91" s="3"/>
      <c r="H91" s="2" t="n">
        <v>1.95714285714286</v>
      </c>
      <c r="I91" s="2" t="n">
        <v>2.16068571428571</v>
      </c>
      <c r="J91" s="2" t="n">
        <v>10.4380952380952</v>
      </c>
      <c r="L91" s="9" t="n">
        <v>1.95714285714286</v>
      </c>
      <c r="M91" s="9" t="n">
        <v>2.16068571428571</v>
      </c>
      <c r="N91" s="9" t="n">
        <v>10.4380952380952</v>
      </c>
    </row>
    <row r="92" customFormat="false" ht="12.75" hidden="false" customHeight="false" outlineLevel="0" collapsed="false">
      <c r="A92" s="5" t="n">
        <v>1443</v>
      </c>
      <c r="B92" s="8" t="n">
        <f aca="false">(B91+B93)/2</f>
        <v>42</v>
      </c>
      <c r="C92" s="6" t="n">
        <f aca="false">(B92/20)</f>
        <v>2.1</v>
      </c>
      <c r="D92" s="6" t="n">
        <v>0</v>
      </c>
      <c r="E92" s="6" t="n">
        <v>2.35</v>
      </c>
      <c r="F92" s="6" t="n">
        <v>1.9</v>
      </c>
      <c r="G92" s="3"/>
      <c r="H92" s="2" t="n">
        <v>2.22415815312834</v>
      </c>
      <c r="I92" s="2" t="n">
        <v>2.45547060105369</v>
      </c>
      <c r="J92" s="2" t="n">
        <v>11.8621768166845</v>
      </c>
      <c r="L92" s="9" t="n">
        <v>2.22083288701317</v>
      </c>
      <c r="M92" s="9" t="n">
        <v>2.45179950726254</v>
      </c>
      <c r="N92" s="9" t="n">
        <v>11.8444420640702</v>
      </c>
    </row>
    <row r="93" customFormat="false" ht="12.75" hidden="false" customHeight="false" outlineLevel="0" collapsed="false">
      <c r="A93" s="5" t="n">
        <v>1444</v>
      </c>
      <c r="B93" s="6" t="n">
        <v>42.5</v>
      </c>
      <c r="C93" s="6" t="n">
        <f aca="false">(B93/20)</f>
        <v>2.125</v>
      </c>
      <c r="D93" s="6" t="n">
        <v>1.9</v>
      </c>
      <c r="E93" s="6" t="n">
        <v>2.4</v>
      </c>
      <c r="F93" s="6" t="n">
        <v>1.875</v>
      </c>
      <c r="G93" s="3"/>
      <c r="H93" s="2" t="n">
        <v>2.4</v>
      </c>
      <c r="I93" s="2" t="n">
        <v>2.6496</v>
      </c>
      <c r="J93" s="2" t="n">
        <v>12.8</v>
      </c>
      <c r="L93" s="9" t="n">
        <v>2.36082847609738</v>
      </c>
      <c r="M93" s="9" t="n">
        <v>2.60635463761151</v>
      </c>
      <c r="N93" s="9" t="n">
        <v>12.5910852058527</v>
      </c>
    </row>
    <row r="94" customFormat="false" ht="12.75" hidden="false" customHeight="false" outlineLevel="0" collapsed="false">
      <c r="A94" s="5" t="n">
        <v>1445</v>
      </c>
      <c r="B94" s="6" t="n">
        <v>60</v>
      </c>
      <c r="C94" s="6" t="n">
        <f aca="false">(B94/20)</f>
        <v>3</v>
      </c>
      <c r="D94" s="6" t="n">
        <v>0</v>
      </c>
      <c r="E94" s="6" t="n">
        <v>2.375</v>
      </c>
      <c r="F94" s="6" t="n">
        <v>1.95</v>
      </c>
      <c r="G94" s="3"/>
      <c r="J94" s="2"/>
      <c r="L94" s="9"/>
      <c r="M94" s="9"/>
      <c r="N94" s="9"/>
    </row>
    <row r="95" customFormat="false" ht="12.75" hidden="false" customHeight="false" outlineLevel="0" collapsed="false">
      <c r="A95" s="5" t="n">
        <v>1446</v>
      </c>
      <c r="B95" s="6" t="n">
        <v>42.667</v>
      </c>
      <c r="C95" s="6" t="n">
        <f aca="false">(B95/20)</f>
        <v>2.13335</v>
      </c>
      <c r="D95" s="6" t="n">
        <v>2</v>
      </c>
      <c r="E95" s="6" t="n">
        <v>0</v>
      </c>
      <c r="F95" s="6" t="n">
        <v>0</v>
      </c>
      <c r="G95" s="3"/>
      <c r="J95" s="2"/>
      <c r="L95" s="9"/>
      <c r="M95" s="9"/>
      <c r="N95" s="9"/>
    </row>
    <row r="96" customFormat="false" ht="12.75" hidden="false" customHeight="false" outlineLevel="0" collapsed="false">
      <c r="A96" s="5" t="n">
        <v>1447</v>
      </c>
      <c r="B96" s="8" t="n">
        <f aca="false">(B95+B97)/2</f>
        <v>52.1235</v>
      </c>
      <c r="C96" s="6" t="n">
        <f aca="false">(B96/20)</f>
        <v>2.606175</v>
      </c>
      <c r="D96" s="6" t="n">
        <v>1.95</v>
      </c>
      <c r="E96" s="6" t="n">
        <v>2.4</v>
      </c>
      <c r="F96" s="6" t="n">
        <v>1.8875</v>
      </c>
      <c r="G96" s="3"/>
      <c r="J96" s="2"/>
      <c r="L96" s="9"/>
      <c r="M96" s="9"/>
      <c r="N96" s="9"/>
    </row>
    <row r="97" customFormat="false" ht="12.75" hidden="false" customHeight="false" outlineLevel="0" collapsed="false">
      <c r="A97" s="5" t="n">
        <v>1448</v>
      </c>
      <c r="B97" s="6" t="n">
        <v>61.58</v>
      </c>
      <c r="C97" s="6" t="n">
        <f aca="false">(B97/20)</f>
        <v>3.079</v>
      </c>
      <c r="D97" s="6" t="n">
        <v>0</v>
      </c>
      <c r="E97" s="6" t="n">
        <v>2.4</v>
      </c>
      <c r="F97" s="6" t="n">
        <v>1.8875</v>
      </c>
      <c r="G97" s="3"/>
      <c r="H97" s="2" t="n">
        <v>2.689</v>
      </c>
      <c r="I97" s="2" t="n">
        <v>2.968656</v>
      </c>
      <c r="J97" s="2" t="n">
        <v>14.3413333333333</v>
      </c>
      <c r="L97" s="9" t="n">
        <v>1.82229941526583</v>
      </c>
      <c r="M97" s="9" t="n">
        <v>2.01181855445347</v>
      </c>
      <c r="N97" s="9" t="n">
        <v>9.71893021475107</v>
      </c>
    </row>
    <row r="98" customFormat="false" ht="12.75" hidden="false" customHeight="false" outlineLevel="0" collapsed="false">
      <c r="A98" s="5" t="n">
        <v>1449</v>
      </c>
      <c r="B98" s="8" t="n">
        <f aca="false">(B97+B99)/2</f>
        <v>51.79</v>
      </c>
      <c r="C98" s="6" t="n">
        <f aca="false">(B98/20)</f>
        <v>2.5895</v>
      </c>
      <c r="D98" s="6" t="n">
        <v>1.7</v>
      </c>
      <c r="E98" s="6" t="n">
        <v>2.4</v>
      </c>
      <c r="F98" s="6" t="n">
        <v>1.8875</v>
      </c>
      <c r="G98" s="3"/>
      <c r="H98" s="2" t="n">
        <v>2.818</v>
      </c>
      <c r="I98" s="2" t="n">
        <v>3.111072</v>
      </c>
      <c r="J98" s="2" t="n">
        <v>15.0293333333333</v>
      </c>
      <c r="L98" s="9" t="n">
        <v>2.818</v>
      </c>
      <c r="M98" s="9" t="n">
        <v>3.111072</v>
      </c>
      <c r="N98" s="9" t="n">
        <v>15.0293333333333</v>
      </c>
    </row>
    <row r="99" customFormat="false" ht="12.75" hidden="false" customHeight="false" outlineLevel="0" collapsed="false">
      <c r="A99" s="5" t="n">
        <v>1450</v>
      </c>
      <c r="B99" s="6" t="n">
        <v>42</v>
      </c>
      <c r="C99" s="6" t="n">
        <f aca="false">(B99/20)</f>
        <v>2.1</v>
      </c>
      <c r="D99" s="6" t="n">
        <v>1.6</v>
      </c>
      <c r="E99" s="6" t="n">
        <v>2.4</v>
      </c>
      <c r="F99" s="6" t="n">
        <v>1.875</v>
      </c>
      <c r="G99" s="3"/>
      <c r="H99" s="2" t="n">
        <v>2.08830929435489</v>
      </c>
      <c r="I99" s="2" t="n">
        <v>2.3054934609678</v>
      </c>
      <c r="J99" s="2" t="n">
        <v>11.1376495698927</v>
      </c>
      <c r="L99" s="9" t="n">
        <v>2.08830929435489</v>
      </c>
      <c r="M99" s="9" t="n">
        <v>2.3054934609678</v>
      </c>
      <c r="N99" s="9" t="n">
        <v>11.1376495698927</v>
      </c>
    </row>
    <row r="100" customFormat="false" ht="12.75" hidden="false" customHeight="false" outlineLevel="0" collapsed="false">
      <c r="A100" s="5" t="n">
        <v>1451</v>
      </c>
      <c r="B100" s="6" t="n">
        <v>42</v>
      </c>
      <c r="C100" s="6" t="n">
        <f aca="false">(B100/20)</f>
        <v>2.1</v>
      </c>
      <c r="D100" s="6" t="n">
        <v>1.875</v>
      </c>
      <c r="E100" s="6" t="n">
        <v>2.4</v>
      </c>
      <c r="F100" s="6" t="n">
        <v>1.85</v>
      </c>
      <c r="G100" s="3"/>
      <c r="J100" s="2"/>
      <c r="L100" s="9"/>
      <c r="M100" s="9"/>
      <c r="N100" s="9"/>
    </row>
    <row r="101" customFormat="false" ht="12.75" hidden="false" customHeight="false" outlineLevel="0" collapsed="false">
      <c r="A101" s="5" t="n">
        <v>1452</v>
      </c>
      <c r="B101" s="6" t="n">
        <v>42</v>
      </c>
      <c r="C101" s="6" t="n">
        <f aca="false">(B101/20)</f>
        <v>2.1</v>
      </c>
      <c r="D101" s="6" t="n">
        <v>0</v>
      </c>
      <c r="E101" s="6" t="n">
        <v>2.4</v>
      </c>
      <c r="F101" s="6" t="n">
        <v>1.85</v>
      </c>
      <c r="G101" s="3"/>
      <c r="J101" s="2"/>
      <c r="L101" s="9"/>
      <c r="M101" s="9"/>
      <c r="N101" s="9"/>
    </row>
    <row r="102" customFormat="false" ht="12.75" hidden="false" customHeight="false" outlineLevel="0" collapsed="false">
      <c r="A102" s="5" t="n">
        <v>1453</v>
      </c>
      <c r="B102" s="6" t="n">
        <v>48</v>
      </c>
      <c r="C102" s="6" t="n">
        <f aca="false">(B102/20)</f>
        <v>2.4</v>
      </c>
      <c r="D102" s="6" t="n">
        <v>1.9</v>
      </c>
      <c r="E102" s="6" t="n">
        <v>2.4</v>
      </c>
      <c r="F102" s="6" t="n">
        <v>1.8</v>
      </c>
      <c r="G102" s="3"/>
      <c r="J102" s="2"/>
      <c r="L102" s="9" t="n">
        <v>1</v>
      </c>
      <c r="M102" s="9" t="n">
        <v>1.104</v>
      </c>
      <c r="N102" s="9" t="n">
        <v>5.33333333333333</v>
      </c>
    </row>
    <row r="103" customFormat="false" ht="12.75" hidden="false" customHeight="false" outlineLevel="0" collapsed="false">
      <c r="A103" s="5" t="n">
        <v>1454</v>
      </c>
      <c r="B103" s="6" t="n">
        <v>58</v>
      </c>
      <c r="C103" s="6" t="n">
        <f aca="false">(B103/20)</f>
        <v>2.9</v>
      </c>
      <c r="D103" s="6" t="n">
        <v>0</v>
      </c>
      <c r="E103" s="6" t="n">
        <v>2.4</v>
      </c>
      <c r="F103" s="6" t="n">
        <v>1.8</v>
      </c>
      <c r="G103" s="3"/>
      <c r="J103" s="2"/>
      <c r="L103" s="9"/>
      <c r="M103" s="9"/>
      <c r="N103" s="9"/>
    </row>
    <row r="104" customFormat="false" ht="12.75" hidden="false" customHeight="false" outlineLevel="0" collapsed="false">
      <c r="A104" s="5" t="n">
        <v>1455</v>
      </c>
      <c r="B104" s="6" t="n">
        <v>48</v>
      </c>
      <c r="C104" s="6" t="n">
        <f aca="false">(B104/20)</f>
        <v>2.4</v>
      </c>
      <c r="D104" s="6" t="n">
        <v>1.9</v>
      </c>
      <c r="E104" s="6" t="n">
        <v>2.4</v>
      </c>
      <c r="F104" s="6" t="n">
        <v>1.85</v>
      </c>
      <c r="G104" s="3"/>
      <c r="H104" s="2" t="n">
        <v>2.228</v>
      </c>
      <c r="I104" s="2" t="n">
        <v>2.459712</v>
      </c>
      <c r="J104" s="2" t="n">
        <v>11.8826666666667</v>
      </c>
      <c r="L104" s="9" t="n">
        <v>2.228</v>
      </c>
      <c r="M104" s="9" t="n">
        <v>2.459712</v>
      </c>
      <c r="N104" s="9" t="n">
        <v>11.8826666666667</v>
      </c>
    </row>
    <row r="105" customFormat="false" ht="12.75" hidden="false" customHeight="false" outlineLevel="0" collapsed="false">
      <c r="A105" s="5" t="n">
        <v>1456</v>
      </c>
      <c r="B105" s="6" t="n">
        <v>50</v>
      </c>
      <c r="C105" s="6" t="n">
        <f aca="false">(B105/20)</f>
        <v>2.5</v>
      </c>
      <c r="D105" s="6" t="n">
        <v>2</v>
      </c>
      <c r="E105" s="6" t="n">
        <v>0</v>
      </c>
      <c r="F105" s="6" t="n">
        <v>0</v>
      </c>
      <c r="G105" s="3"/>
      <c r="H105" s="2" t="n">
        <v>2.071</v>
      </c>
      <c r="I105" s="2" t="n">
        <v>2.286384</v>
      </c>
      <c r="J105" s="2" t="n">
        <v>11.0453333333333</v>
      </c>
      <c r="L105" s="9" t="n">
        <v>2.071</v>
      </c>
      <c r="M105" s="9" t="n">
        <v>2.286384</v>
      </c>
      <c r="N105" s="9" t="n">
        <v>11.0453333333333</v>
      </c>
    </row>
    <row r="106" customFormat="false" ht="12.75" hidden="false" customHeight="false" outlineLevel="0" collapsed="false">
      <c r="A106" s="5" t="n">
        <v>1457</v>
      </c>
      <c r="B106" s="6" t="n">
        <v>66</v>
      </c>
      <c r="C106" s="6" t="n">
        <f aca="false">(B106/20)</f>
        <v>3.3</v>
      </c>
      <c r="D106" s="6" t="n">
        <v>0</v>
      </c>
      <c r="E106" s="6" t="n">
        <v>2.4</v>
      </c>
      <c r="F106" s="6" t="n">
        <v>1.8</v>
      </c>
      <c r="G106" s="3"/>
      <c r="J106" s="2"/>
      <c r="L106" s="9" t="n">
        <v>1.81859102585606</v>
      </c>
      <c r="M106" s="9" t="n">
        <v>1.93992268348042</v>
      </c>
      <c r="N106" s="9" t="n">
        <v>9.37160716657206</v>
      </c>
    </row>
    <row r="107" customFormat="false" ht="12.75" hidden="false" customHeight="false" outlineLevel="0" collapsed="false">
      <c r="A107" s="5" t="n">
        <v>1458</v>
      </c>
      <c r="B107" s="6" t="n">
        <v>55</v>
      </c>
      <c r="C107" s="6" t="n">
        <f aca="false">(B107/20)</f>
        <v>2.75</v>
      </c>
      <c r="D107" s="6" t="n">
        <v>2</v>
      </c>
      <c r="E107" s="6" t="n">
        <v>2.4</v>
      </c>
      <c r="F107" s="6" t="n">
        <v>1.8</v>
      </c>
      <c r="G107" s="3"/>
      <c r="J107" s="2"/>
      <c r="L107" s="9" t="n">
        <v>2.1703768624014</v>
      </c>
      <c r="M107" s="9" t="n">
        <v>2.39609605609115</v>
      </c>
      <c r="N107" s="9" t="n">
        <v>11.5753432661408</v>
      </c>
    </row>
    <row r="108" customFormat="false" ht="12.75" hidden="false" customHeight="false" outlineLevel="0" collapsed="false">
      <c r="A108" s="5" t="n">
        <v>1459</v>
      </c>
      <c r="B108" s="8" t="n">
        <f aca="false">B107-(1/4)*(B$207-B$211)</f>
        <v>55</v>
      </c>
      <c r="C108" s="6" t="n">
        <f aca="false">(B108/20)</f>
        <v>2.75</v>
      </c>
      <c r="D108" s="6" t="n">
        <v>0</v>
      </c>
      <c r="E108" s="6" t="n">
        <v>0</v>
      </c>
      <c r="F108" s="6" t="n">
        <v>0</v>
      </c>
      <c r="G108" s="3"/>
      <c r="J108" s="2"/>
      <c r="L108" s="9"/>
      <c r="M108" s="9"/>
      <c r="N108" s="9"/>
    </row>
    <row r="109" customFormat="false" ht="12.75" hidden="false" customHeight="false" outlineLevel="0" collapsed="false">
      <c r="A109" s="5" t="n">
        <v>1460</v>
      </c>
      <c r="B109" s="8" t="n">
        <f aca="false">B108-(1/4)*(B$207-B$211)</f>
        <v>55</v>
      </c>
      <c r="C109" s="6" t="n">
        <f aca="false">(B109/20)</f>
        <v>2.75</v>
      </c>
      <c r="D109" s="6" t="n">
        <v>0</v>
      </c>
      <c r="E109" s="6" t="n">
        <v>2.4</v>
      </c>
      <c r="F109" s="6" t="n">
        <v>1.8</v>
      </c>
      <c r="G109" s="3"/>
      <c r="H109" s="2" t="n">
        <v>2.38303234449152</v>
      </c>
      <c r="I109" s="2" t="n">
        <v>2.63086770831864</v>
      </c>
      <c r="J109" s="2" t="n">
        <v>12.7095058372881</v>
      </c>
      <c r="L109" s="9" t="n">
        <v>2.38303234449152</v>
      </c>
      <c r="M109" s="9" t="n">
        <v>2.63086770831864</v>
      </c>
      <c r="N109" s="9" t="n">
        <v>12.7095058372881</v>
      </c>
    </row>
    <row r="110" customFormat="false" ht="12.75" hidden="false" customHeight="false" outlineLevel="0" collapsed="false">
      <c r="A110" s="5" t="n">
        <v>1461</v>
      </c>
      <c r="B110" s="8" t="n">
        <f aca="false">B109-(1/4)*(B$207-B$211)</f>
        <v>55</v>
      </c>
      <c r="C110" s="6" t="n">
        <f aca="false">(B110/20)</f>
        <v>2.75</v>
      </c>
      <c r="D110" s="6" t="n">
        <v>0</v>
      </c>
      <c r="E110" s="6" t="n">
        <v>0</v>
      </c>
      <c r="F110" s="6" t="n">
        <v>0</v>
      </c>
      <c r="G110" s="3"/>
      <c r="H110" s="2" t="n">
        <v>1.98900421372849</v>
      </c>
      <c r="I110" s="2" t="n">
        <v>2.19586065195625</v>
      </c>
      <c r="J110" s="2" t="n">
        <v>10.6080224732186</v>
      </c>
      <c r="L110" s="9" t="n">
        <v>1.39323188301792</v>
      </c>
      <c r="M110" s="9" t="n">
        <v>1.51516479885178</v>
      </c>
      <c r="N110" s="9" t="n">
        <v>7.31963670942889</v>
      </c>
    </row>
    <row r="111" customFormat="false" ht="12.75" hidden="false" customHeight="false" outlineLevel="0" collapsed="false">
      <c r="A111" s="5" t="n">
        <v>1462</v>
      </c>
      <c r="B111" s="6" t="n">
        <v>48</v>
      </c>
      <c r="C111" s="6" t="n">
        <f aca="false">(B111/20)</f>
        <v>2.4</v>
      </c>
      <c r="D111" s="6" t="n">
        <v>1.9</v>
      </c>
      <c r="E111" s="6" t="n">
        <v>2.4</v>
      </c>
      <c r="F111" s="6" t="n">
        <v>1.8</v>
      </c>
      <c r="G111" s="3"/>
      <c r="J111" s="2"/>
      <c r="L111" s="9"/>
      <c r="M111" s="9"/>
      <c r="N111" s="9"/>
    </row>
    <row r="112" customFormat="false" ht="12.75" hidden="false" customHeight="false" outlineLevel="0" collapsed="false">
      <c r="A112" s="5" t="n">
        <v>1463</v>
      </c>
      <c r="B112" s="8" t="n">
        <f aca="false">(B111+B113)/2</f>
        <v>52.5</v>
      </c>
      <c r="C112" s="6" t="n">
        <f aca="false">(B112/20)</f>
        <v>2.625</v>
      </c>
      <c r="D112" s="6" t="n">
        <v>0</v>
      </c>
      <c r="E112" s="6" t="n">
        <v>0</v>
      </c>
      <c r="F112" s="6" t="n">
        <v>0</v>
      </c>
      <c r="G112" s="3"/>
      <c r="H112" s="2" t="n">
        <v>1.994</v>
      </c>
      <c r="I112" s="2" t="n">
        <v>2.201376</v>
      </c>
      <c r="J112" s="2" t="n">
        <v>10.6346666666667</v>
      </c>
      <c r="L112" s="9" t="n">
        <v>2.163666667</v>
      </c>
      <c r="M112" s="9" t="n">
        <v>2.388688000368</v>
      </c>
      <c r="N112" s="9" t="n">
        <v>11.5395555573333</v>
      </c>
    </row>
    <row r="113" customFormat="false" ht="12.75" hidden="false" customHeight="false" outlineLevel="0" collapsed="false">
      <c r="A113" s="5" t="n">
        <v>1464</v>
      </c>
      <c r="B113" s="6" t="n">
        <v>57</v>
      </c>
      <c r="C113" s="6" t="n">
        <f aca="false">(B113/20)</f>
        <v>2.85</v>
      </c>
      <c r="D113" s="6" t="n">
        <v>0</v>
      </c>
      <c r="E113" s="6" t="n">
        <v>0</v>
      </c>
      <c r="F113" s="6" t="n">
        <v>0</v>
      </c>
      <c r="G113" s="3"/>
      <c r="H113" s="2" t="n">
        <v>2.35675554220863</v>
      </c>
      <c r="I113" s="2" t="n">
        <v>2.60185811859833</v>
      </c>
      <c r="J113" s="2" t="n">
        <v>12.5693628917794</v>
      </c>
      <c r="L113" s="9" t="n">
        <v>2.01039868711448</v>
      </c>
      <c r="M113" s="9" t="n">
        <v>2.21948015057439</v>
      </c>
      <c r="N113" s="9" t="n">
        <v>10.7221263312772</v>
      </c>
    </row>
    <row r="114" customFormat="false" ht="12.75" hidden="false" customHeight="false" outlineLevel="0" collapsed="false">
      <c r="A114" s="5" t="n">
        <v>1465</v>
      </c>
      <c r="B114" s="6" t="n">
        <v>86</v>
      </c>
      <c r="C114" s="6" t="n">
        <f aca="false">(B114/20)</f>
        <v>4.3</v>
      </c>
      <c r="D114" s="6" t="n">
        <v>0</v>
      </c>
      <c r="E114" s="6" t="n">
        <v>2.4</v>
      </c>
      <c r="F114" s="6" t="n">
        <v>1.8</v>
      </c>
      <c r="G114" s="3"/>
      <c r="J114" s="2"/>
      <c r="L114" s="9"/>
      <c r="M114" s="9"/>
      <c r="N114" s="9"/>
    </row>
    <row r="115" customFormat="false" ht="12.75" hidden="false" customHeight="false" outlineLevel="0" collapsed="false">
      <c r="A115" s="5" t="n">
        <v>1466</v>
      </c>
      <c r="B115" s="6" t="n">
        <v>56</v>
      </c>
      <c r="C115" s="6" t="n">
        <f aca="false">(B115/20)</f>
        <v>2.8</v>
      </c>
      <c r="D115" s="6" t="n">
        <v>0</v>
      </c>
      <c r="E115" s="6" t="n">
        <v>2.5</v>
      </c>
      <c r="F115" s="6" t="n">
        <v>1.9</v>
      </c>
      <c r="G115" s="3"/>
      <c r="H115" s="2" t="n">
        <v>2.03192377282189</v>
      </c>
      <c r="I115" s="2" t="n">
        <v>1.96050482457559</v>
      </c>
      <c r="J115" s="2" t="n">
        <v>9.75323410954506</v>
      </c>
      <c r="L115" s="9" t="n">
        <v>1.81316175074946</v>
      </c>
      <c r="M115" s="9" t="n">
        <v>1.71486447589517</v>
      </c>
      <c r="N115" s="9" t="n">
        <v>8.77037628773536</v>
      </c>
    </row>
    <row r="116" customFormat="false" ht="12.75" hidden="false" customHeight="false" outlineLevel="0" collapsed="false">
      <c r="A116" s="5" t="n">
        <v>1467</v>
      </c>
      <c r="B116" s="6" t="n">
        <v>48</v>
      </c>
      <c r="C116" s="6" t="n">
        <f aca="false">(B116/20)</f>
        <v>2.4</v>
      </c>
      <c r="D116" s="6" t="n">
        <v>1.8</v>
      </c>
      <c r="E116" s="6" t="n">
        <v>2.5</v>
      </c>
      <c r="F116" s="6" t="n">
        <v>1.9</v>
      </c>
      <c r="G116" s="3"/>
      <c r="H116" s="2" t="n">
        <v>2.40893795155244</v>
      </c>
      <c r="I116" s="2" t="n">
        <v>2.3423971448756</v>
      </c>
      <c r="J116" s="2" t="n">
        <v>11.5629021674517</v>
      </c>
      <c r="L116" s="9" t="n">
        <v>1.89304496643087</v>
      </c>
      <c r="M116" s="9" t="n">
        <v>1.87438982379727</v>
      </c>
      <c r="N116" s="9" t="n">
        <v>9.07191315086818</v>
      </c>
    </row>
    <row r="117" customFormat="false" ht="12.75" hidden="false" customHeight="false" outlineLevel="0" collapsed="false">
      <c r="A117" s="5" t="n">
        <v>1468</v>
      </c>
      <c r="B117" s="6" t="n">
        <v>75.67</v>
      </c>
      <c r="C117" s="6" t="n">
        <f aca="false">(B117/20)</f>
        <v>3.7835</v>
      </c>
      <c r="D117" s="6" t="n">
        <v>0</v>
      </c>
      <c r="E117" s="6" t="n">
        <v>2.4</v>
      </c>
      <c r="F117" s="6" t="n">
        <v>1.9</v>
      </c>
      <c r="G117" s="3"/>
      <c r="H117" s="2" t="n">
        <v>2.09654355064754</v>
      </c>
      <c r="I117" s="2" t="n">
        <v>2.17285773589111</v>
      </c>
      <c r="J117" s="2" t="n">
        <v>10.0634090431082</v>
      </c>
      <c r="L117" s="9" t="n">
        <v>1.87844099515654</v>
      </c>
      <c r="M117" s="9" t="n">
        <v>1.93424126675923</v>
      </c>
      <c r="N117" s="9" t="n">
        <v>8.95827680475138</v>
      </c>
    </row>
    <row r="118" customFormat="false" ht="12.75" hidden="false" customHeight="false" outlineLevel="0" collapsed="false">
      <c r="A118" s="5" t="n">
        <v>1469</v>
      </c>
      <c r="B118" s="8" t="n">
        <f aca="false">(B117+B119)/2</f>
        <v>77.835</v>
      </c>
      <c r="C118" s="6" t="n">
        <f aca="false">(B118/20)</f>
        <v>3.89175</v>
      </c>
      <c r="D118" s="6" t="n">
        <v>0</v>
      </c>
      <c r="E118" s="6" t="n">
        <v>2.8</v>
      </c>
      <c r="F118" s="6" t="n">
        <v>2</v>
      </c>
      <c r="G118" s="3"/>
      <c r="H118" s="2" t="n">
        <v>2.09108740835829</v>
      </c>
      <c r="I118" s="2" t="n">
        <v>2.16720299002253</v>
      </c>
      <c r="J118" s="2" t="n">
        <v>10.0372195601198</v>
      </c>
      <c r="L118" s="9" t="n">
        <v>1.67576037084581</v>
      </c>
      <c r="M118" s="9" t="n">
        <v>1.7367580483446</v>
      </c>
      <c r="N118" s="9" t="n">
        <v>8.04364978005989</v>
      </c>
    </row>
    <row r="119" customFormat="false" ht="12.75" hidden="false" customHeight="false" outlineLevel="0" collapsed="false">
      <c r="A119" s="5" t="n">
        <v>1470</v>
      </c>
      <c r="B119" s="6" t="n">
        <v>80</v>
      </c>
      <c r="C119" s="6" t="n">
        <f aca="false">(B119/20)</f>
        <v>4</v>
      </c>
      <c r="D119" s="6" t="n">
        <v>0</v>
      </c>
      <c r="E119" s="6" t="n">
        <v>2.4</v>
      </c>
      <c r="F119" s="6" t="n">
        <v>1.9</v>
      </c>
      <c r="G119" s="3"/>
      <c r="H119" s="2" t="n">
        <v>2.0696607418153</v>
      </c>
      <c r="I119" s="2" t="n">
        <v>2.14499639281737</v>
      </c>
      <c r="J119" s="2" t="n">
        <v>9.93437156071342</v>
      </c>
      <c r="L119" s="9" t="n">
        <v>2.0696607418153</v>
      </c>
      <c r="M119" s="9" t="n">
        <v>2.14499639281737</v>
      </c>
      <c r="N119" s="9" t="n">
        <v>9.93437156071342</v>
      </c>
    </row>
    <row r="120" customFormat="false" ht="12.75" hidden="false" customHeight="false" outlineLevel="0" collapsed="false">
      <c r="A120" s="5" t="n">
        <v>1471</v>
      </c>
      <c r="B120" s="6" t="n">
        <v>48</v>
      </c>
      <c r="C120" s="6" t="n">
        <f aca="false">(B120/20)</f>
        <v>2.4</v>
      </c>
      <c r="D120" s="6" t="n">
        <v>1.9</v>
      </c>
      <c r="E120" s="6" t="n">
        <v>2.4</v>
      </c>
      <c r="F120" s="6" t="n">
        <v>1.9</v>
      </c>
      <c r="G120" s="3"/>
      <c r="H120" s="2" t="n">
        <v>1.92329025555425</v>
      </c>
      <c r="I120" s="2" t="n">
        <v>1.99329802085643</v>
      </c>
      <c r="J120" s="2" t="n">
        <v>9.23179322666041</v>
      </c>
      <c r="L120" s="9" t="n">
        <v>1.75230975440534</v>
      </c>
      <c r="M120" s="9" t="n">
        <v>1.81609382946569</v>
      </c>
      <c r="N120" s="9" t="n">
        <v>8.41108682114561</v>
      </c>
    </row>
    <row r="121" customFormat="false" ht="12.75" hidden="false" customHeight="false" outlineLevel="0" collapsed="false">
      <c r="A121" s="5" t="n">
        <v>1472</v>
      </c>
      <c r="B121" s="8" t="n">
        <f aca="false">(B120+B122)/2</f>
        <v>48</v>
      </c>
      <c r="C121" s="6" t="n">
        <f aca="false">(B121/20)</f>
        <v>2.4</v>
      </c>
      <c r="D121" s="6" t="n">
        <v>0</v>
      </c>
      <c r="E121" s="6" t="n">
        <v>2.4</v>
      </c>
      <c r="F121" s="6" t="n">
        <v>1.9</v>
      </c>
      <c r="G121" s="3"/>
      <c r="H121" s="2" t="n">
        <v>2.53187134502924</v>
      </c>
      <c r="I121" s="2" t="n">
        <v>2.6240314619883</v>
      </c>
      <c r="J121" s="2" t="n">
        <v>12.1529824561404</v>
      </c>
      <c r="L121" s="9" t="n">
        <v>1.84926934391421</v>
      </c>
      <c r="M121" s="9" t="n">
        <v>1.91658274803269</v>
      </c>
      <c r="N121" s="9" t="n">
        <v>8.87649285078823</v>
      </c>
    </row>
    <row r="122" customFormat="false" ht="12.75" hidden="false" customHeight="false" outlineLevel="0" collapsed="false">
      <c r="A122" s="5" t="n">
        <v>1473</v>
      </c>
      <c r="B122" s="6" t="n">
        <v>48</v>
      </c>
      <c r="C122" s="6" t="n">
        <f aca="false">(B122/20)</f>
        <v>2.4</v>
      </c>
      <c r="D122" s="6" t="n">
        <v>1.9</v>
      </c>
      <c r="E122" s="6" t="n">
        <v>2.6</v>
      </c>
      <c r="F122" s="6" t="n">
        <v>1.9</v>
      </c>
      <c r="G122" s="3"/>
      <c r="H122" s="2" t="n">
        <v>1.7633000431934</v>
      </c>
      <c r="I122" s="2" t="n">
        <v>1.82748416476564</v>
      </c>
      <c r="J122" s="2" t="n">
        <v>8.46384020732832</v>
      </c>
      <c r="L122" s="9" t="n">
        <v>1.71498335493003</v>
      </c>
      <c r="M122" s="9" t="n">
        <v>1.77740874904949</v>
      </c>
      <c r="N122" s="9" t="n">
        <v>8.23192010366416</v>
      </c>
    </row>
    <row r="123" customFormat="false" ht="12.75" hidden="false" customHeight="false" outlineLevel="0" collapsed="false">
      <c r="A123" s="5" t="n">
        <v>1474</v>
      </c>
      <c r="B123" s="8" t="n">
        <f aca="false">B122+(1/9)*(B$231-B$222)</f>
        <v>48</v>
      </c>
      <c r="C123" s="6" t="n">
        <f aca="false">(B123/20)</f>
        <v>2.4</v>
      </c>
      <c r="D123" s="6" t="n">
        <v>0</v>
      </c>
      <c r="E123" s="6" t="n">
        <v>2.6</v>
      </c>
      <c r="F123" s="6" t="n">
        <v>1.9</v>
      </c>
      <c r="G123" s="3"/>
      <c r="H123" s="2" t="n">
        <v>2.06453491456223</v>
      </c>
      <c r="I123" s="2" t="n">
        <v>2.13968398545229</v>
      </c>
      <c r="J123" s="2" t="n">
        <v>9.90976758989868</v>
      </c>
      <c r="L123" s="9" t="n">
        <v>2.06453491456223</v>
      </c>
      <c r="M123" s="9" t="n">
        <v>2.13968398545229</v>
      </c>
      <c r="N123" s="9" t="n">
        <v>9.90976758989868</v>
      </c>
    </row>
    <row r="124" customFormat="false" ht="12.75" hidden="false" customHeight="false" outlineLevel="0" collapsed="false">
      <c r="A124" s="5" t="n">
        <v>1475</v>
      </c>
      <c r="B124" s="8" t="n">
        <f aca="false">B123+(1/9)*(B$231-B$222)</f>
        <v>48</v>
      </c>
      <c r="C124" s="6" t="n">
        <f aca="false">(B124/20)</f>
        <v>2.4</v>
      </c>
      <c r="D124" s="6" t="n">
        <v>3</v>
      </c>
      <c r="E124" s="6" t="n">
        <v>2.6</v>
      </c>
      <c r="F124" s="6" t="n">
        <v>1.9</v>
      </c>
      <c r="G124" s="3"/>
      <c r="H124" s="2" t="n">
        <v>1.95545671935831</v>
      </c>
      <c r="I124" s="2" t="n">
        <v>2.30255028704441</v>
      </c>
      <c r="J124" s="2" t="n">
        <v>9.3861922529199</v>
      </c>
      <c r="L124" s="9" t="n">
        <v>2.00563781290554</v>
      </c>
      <c r="M124" s="9" t="n">
        <v>2.36163852469628</v>
      </c>
      <c r="N124" s="9" t="n">
        <v>9.6270615019466</v>
      </c>
    </row>
    <row r="125" customFormat="false" ht="12.75" hidden="false" customHeight="false" outlineLevel="0" collapsed="false">
      <c r="A125" s="5" t="n">
        <v>1476</v>
      </c>
      <c r="B125" s="8" t="n">
        <f aca="false">B124+(1/9)*(B$231-B$222)</f>
        <v>48</v>
      </c>
      <c r="C125" s="6" t="n">
        <f aca="false">(B125/20)</f>
        <v>2.4</v>
      </c>
      <c r="D125" s="6" t="n">
        <v>0</v>
      </c>
      <c r="E125" s="6" t="n">
        <v>2.6</v>
      </c>
      <c r="F125" s="6" t="n">
        <v>1.9</v>
      </c>
      <c r="G125" s="3"/>
      <c r="H125" s="2" t="n">
        <v>2.22818059090523</v>
      </c>
      <c r="I125" s="2" t="n">
        <v>2.6236826457909</v>
      </c>
      <c r="J125" s="2" t="n">
        <v>10.6952668363451</v>
      </c>
      <c r="L125" s="9" t="n">
        <v>2.22818059090523</v>
      </c>
      <c r="M125" s="9" t="n">
        <v>2.6236826457909</v>
      </c>
      <c r="N125" s="9" t="n">
        <v>10.6952668363451</v>
      </c>
    </row>
    <row r="126" customFormat="false" ht="12.75" hidden="false" customHeight="false" outlineLevel="0" collapsed="false">
      <c r="A126" s="5" t="n">
        <v>1477</v>
      </c>
      <c r="B126" s="8" t="n">
        <f aca="false">B125+(1/9)*(B$231-B$222)</f>
        <v>48</v>
      </c>
      <c r="C126" s="6" t="n">
        <f aca="false">(B126/20)</f>
        <v>2.4</v>
      </c>
      <c r="D126" s="6" t="n">
        <v>0</v>
      </c>
      <c r="E126" s="6" t="n">
        <v>2.666665</v>
      </c>
      <c r="F126" s="6" t="n">
        <v>1.95</v>
      </c>
      <c r="G126" s="3"/>
      <c r="H126" s="2" t="n">
        <v>2.36486754002911</v>
      </c>
      <c r="I126" s="2" t="n">
        <v>2.78463152838428</v>
      </c>
      <c r="J126" s="2" t="n">
        <v>11.3513641921397</v>
      </c>
      <c r="L126" s="9" t="n">
        <v>1.68243377001456</v>
      </c>
      <c r="M126" s="9" t="n">
        <v>1.98106576419214</v>
      </c>
      <c r="N126" s="9" t="n">
        <v>8.07568209606987</v>
      </c>
    </row>
    <row r="127" customFormat="false" ht="12.75" hidden="false" customHeight="false" outlineLevel="0" collapsed="false">
      <c r="A127" s="5" t="n">
        <v>1478</v>
      </c>
      <c r="B127" s="8" t="n">
        <f aca="false">B126+(1/9)*(B$231-B$222)</f>
        <v>48</v>
      </c>
      <c r="C127" s="6" t="n">
        <f aca="false">(B127/20)</f>
        <v>2.4</v>
      </c>
      <c r="D127" s="6" t="n">
        <v>0</v>
      </c>
      <c r="E127" s="6" t="n">
        <v>2.6665</v>
      </c>
      <c r="F127" s="6" t="n">
        <v>2</v>
      </c>
      <c r="G127" s="3"/>
      <c r="H127" s="2" t="n">
        <v>2.96232686980609</v>
      </c>
      <c r="I127" s="2" t="n">
        <v>3.92419440443213</v>
      </c>
      <c r="J127" s="2" t="n">
        <v>14.2191689750693</v>
      </c>
      <c r="L127" s="9" t="n">
        <v>2.96232686980609</v>
      </c>
      <c r="M127" s="9" t="n">
        <v>3.92419440443213</v>
      </c>
      <c r="N127" s="9" t="n">
        <v>14.2191689750693</v>
      </c>
    </row>
    <row r="128" customFormat="false" ht="12.75" hidden="false" customHeight="false" outlineLevel="0" collapsed="false">
      <c r="A128" s="5" t="n">
        <v>1479</v>
      </c>
      <c r="B128" s="8" t="n">
        <f aca="false">B127+(1/9)*(B$231-B$222)</f>
        <v>48</v>
      </c>
      <c r="C128" s="6" t="n">
        <f aca="false">(B128/20)</f>
        <v>2.4</v>
      </c>
      <c r="D128" s="6" t="n">
        <v>0</v>
      </c>
      <c r="E128" s="6" t="n">
        <v>0</v>
      </c>
      <c r="F128" s="6" t="n">
        <v>0</v>
      </c>
      <c r="G128" s="3"/>
      <c r="H128" s="2" t="n">
        <v>2.6</v>
      </c>
      <c r="I128" s="2" t="n">
        <v>3.44422</v>
      </c>
      <c r="J128" s="2" t="n">
        <v>12</v>
      </c>
      <c r="L128" s="9" t="n">
        <v>2.386</v>
      </c>
      <c r="M128" s="9" t="n">
        <v>3.1607342</v>
      </c>
      <c r="N128" s="9" t="n">
        <v>11.0123076923077</v>
      </c>
    </row>
    <row r="129" customFormat="false" ht="12.75" hidden="false" customHeight="false" outlineLevel="0" collapsed="false">
      <c r="A129" s="5" t="n">
        <v>1480</v>
      </c>
      <c r="B129" s="8" t="n">
        <f aca="false">B128+(1/9)*(B$231-B$222)</f>
        <v>48</v>
      </c>
      <c r="C129" s="6" t="n">
        <f aca="false">(B129/20)</f>
        <v>2.4</v>
      </c>
      <c r="D129" s="6" t="n">
        <v>0</v>
      </c>
      <c r="E129" s="6" t="n">
        <v>2.63</v>
      </c>
      <c r="F129" s="6" t="n">
        <v>2</v>
      </c>
      <c r="G129" s="3"/>
      <c r="H129" s="2" t="n">
        <v>2.83266995701321</v>
      </c>
      <c r="I129" s="2" t="n">
        <v>3.75243789205541</v>
      </c>
      <c r="J129" s="2" t="n">
        <v>13.073861340061</v>
      </c>
      <c r="L129" s="9" t="n">
        <v>2.66633497850661</v>
      </c>
      <c r="M129" s="9" t="n">
        <v>3.5320939460277</v>
      </c>
      <c r="N129" s="9" t="n">
        <v>12.3061614392613</v>
      </c>
    </row>
    <row r="130" customFormat="false" ht="12.75" hidden="false" customHeight="false" outlineLevel="0" collapsed="false">
      <c r="A130" s="5" t="n">
        <v>1481</v>
      </c>
      <c r="B130" s="8" t="n">
        <f aca="false">B129+(1/9)*(B$231-B$222)</f>
        <v>48</v>
      </c>
      <c r="C130" s="6" t="n">
        <f aca="false">(B130/20)</f>
        <v>2.4</v>
      </c>
      <c r="D130" s="6" t="n">
        <v>0</v>
      </c>
      <c r="E130" s="6" t="n">
        <v>0</v>
      </c>
      <c r="F130" s="6" t="n">
        <v>0</v>
      </c>
      <c r="G130" s="3"/>
      <c r="H130" s="2" t="n">
        <v>2.4146164895169</v>
      </c>
      <c r="I130" s="2" t="n">
        <v>3.19864246366303</v>
      </c>
      <c r="J130" s="2" t="n">
        <v>11.1443837977703</v>
      </c>
      <c r="L130" s="9" t="n">
        <v>2.6097443263446</v>
      </c>
      <c r="M130" s="9" t="n">
        <v>3.45712830910869</v>
      </c>
      <c r="N130" s="9" t="n">
        <v>12.0449738138981</v>
      </c>
    </row>
    <row r="131" customFormat="false" ht="12.75" hidden="false" customHeight="false" outlineLevel="0" collapsed="false">
      <c r="A131" s="5" t="n">
        <v>1482</v>
      </c>
      <c r="B131" s="6" t="n">
        <v>84</v>
      </c>
      <c r="C131" s="6" t="n">
        <f aca="false">(B131/20)</f>
        <v>4.2</v>
      </c>
      <c r="D131" s="6" t="n">
        <v>3</v>
      </c>
      <c r="E131" s="6" t="n">
        <v>2.66665</v>
      </c>
      <c r="F131" s="6" t="n">
        <v>2</v>
      </c>
      <c r="G131" s="3"/>
      <c r="J131" s="2"/>
      <c r="L131" s="9"/>
      <c r="M131" s="9"/>
      <c r="N131" s="9"/>
    </row>
    <row r="132" customFormat="false" ht="12.75" hidden="false" customHeight="false" outlineLevel="0" collapsed="false">
      <c r="A132" s="5" t="n">
        <v>1483</v>
      </c>
      <c r="B132" s="6" t="n">
        <v>80</v>
      </c>
      <c r="C132" s="6" t="n">
        <f aca="false">(B132/20)</f>
        <v>4</v>
      </c>
      <c r="D132" s="6" t="n">
        <v>3</v>
      </c>
      <c r="E132" s="6" t="n">
        <v>2.6665</v>
      </c>
      <c r="F132" s="6" t="n">
        <v>2</v>
      </c>
      <c r="G132" s="3"/>
      <c r="H132" s="2" t="n">
        <v>2.98734135418314</v>
      </c>
      <c r="I132" s="2" t="n">
        <v>4.39706773922216</v>
      </c>
      <c r="J132" s="2" t="n">
        <v>13.7877293269991</v>
      </c>
      <c r="L132" s="9" t="n">
        <v>2.49367067709157</v>
      </c>
      <c r="M132" s="9" t="n">
        <v>3.67043386961108</v>
      </c>
      <c r="N132" s="9" t="n">
        <v>11.5092492788842</v>
      </c>
    </row>
    <row r="133" customFormat="false" ht="12.75" hidden="false" customHeight="false" outlineLevel="0" collapsed="false">
      <c r="A133" s="5" t="n">
        <v>1484</v>
      </c>
      <c r="B133" s="6" t="n">
        <v>48</v>
      </c>
      <c r="C133" s="6" t="n">
        <f aca="false">(B133/20)</f>
        <v>2.4</v>
      </c>
      <c r="D133" s="6" t="n">
        <v>1.9</v>
      </c>
      <c r="E133" s="6" t="n">
        <v>0</v>
      </c>
      <c r="F133" s="6" t="n">
        <v>0</v>
      </c>
      <c r="G133" s="3"/>
      <c r="J133" s="2"/>
      <c r="L133" s="9" t="n">
        <v>1</v>
      </c>
      <c r="M133" s="9" t="n">
        <v>1.3247</v>
      </c>
      <c r="N133" s="9" t="n">
        <v>4.61538461538462</v>
      </c>
    </row>
    <row r="134" customFormat="false" ht="12.75" hidden="false" customHeight="false" outlineLevel="0" collapsed="false">
      <c r="A134" s="5" t="n">
        <v>1485</v>
      </c>
      <c r="B134" s="6" t="n">
        <v>48</v>
      </c>
      <c r="C134" s="6" t="n">
        <f aca="false">(B134/20)</f>
        <v>2.4</v>
      </c>
      <c r="D134" s="6" t="n">
        <v>1.9</v>
      </c>
      <c r="E134" s="6" t="n">
        <v>2.666666665</v>
      </c>
      <c r="F134" s="6" t="n">
        <v>2</v>
      </c>
      <c r="G134" s="3"/>
      <c r="H134" s="2" t="n">
        <v>2.99456680189803</v>
      </c>
      <c r="I134" s="2" t="n">
        <v>5.28930334219249</v>
      </c>
      <c r="J134" s="2" t="n">
        <v>13.8210775472217</v>
      </c>
      <c r="L134" s="9" t="n">
        <v>2.99456680189803</v>
      </c>
      <c r="M134" s="9" t="n">
        <v>5.28930334219249</v>
      </c>
      <c r="N134" s="9" t="n">
        <v>13.8210775472217</v>
      </c>
    </row>
    <row r="135" customFormat="false" ht="12.75" hidden="false" customHeight="false" outlineLevel="0" collapsed="false">
      <c r="A135" s="5" t="n">
        <v>1486</v>
      </c>
      <c r="B135" s="6" t="n">
        <v>72</v>
      </c>
      <c r="C135" s="6" t="n">
        <f aca="false">(B135/20)</f>
        <v>3.6</v>
      </c>
      <c r="D135" s="6" t="n">
        <v>2.9</v>
      </c>
      <c r="E135" s="6" t="n">
        <v>0</v>
      </c>
      <c r="F135" s="6" t="n">
        <v>0</v>
      </c>
      <c r="G135" s="3"/>
      <c r="H135" s="2" t="n">
        <v>2.68033877094972</v>
      </c>
      <c r="I135" s="2" t="n">
        <v>4.3394684701676</v>
      </c>
      <c r="J135" s="2" t="n">
        <v>12.3707943274603</v>
      </c>
      <c r="L135" s="9" t="n">
        <v>2.68033877094972</v>
      </c>
      <c r="M135" s="9" t="n">
        <v>4.3394684701676</v>
      </c>
      <c r="N135" s="9" t="n">
        <v>12.3707943274603</v>
      </c>
    </row>
    <row r="136" customFormat="false" ht="12.75" hidden="false" customHeight="false" outlineLevel="0" collapsed="false">
      <c r="A136" s="5" t="n">
        <v>1487</v>
      </c>
      <c r="B136" s="6" t="n">
        <v>60</v>
      </c>
      <c r="C136" s="6" t="n">
        <f aca="false">(B136/20)</f>
        <v>3</v>
      </c>
      <c r="D136" s="6" t="n">
        <v>2.6665</v>
      </c>
      <c r="E136" s="6" t="n">
        <v>0</v>
      </c>
      <c r="F136" s="6" t="n">
        <v>0</v>
      </c>
      <c r="G136" s="3"/>
      <c r="J136" s="2"/>
      <c r="L136" s="9"/>
      <c r="M136" s="9"/>
      <c r="N136" s="9"/>
    </row>
    <row r="137" customFormat="false" ht="12.75" hidden="false" customHeight="false" outlineLevel="0" collapsed="false">
      <c r="A137" s="5" t="n">
        <v>1488</v>
      </c>
      <c r="B137" s="6" t="n">
        <v>56</v>
      </c>
      <c r="C137" s="6" t="n">
        <f aca="false">(B137/20)</f>
        <v>2.8</v>
      </c>
      <c r="D137" s="6" t="n">
        <v>0</v>
      </c>
      <c r="E137" s="6" t="n">
        <v>2.6666665</v>
      </c>
      <c r="F137" s="6" t="n">
        <v>2</v>
      </c>
      <c r="G137" s="3"/>
      <c r="H137" s="2" t="n">
        <v>2.433</v>
      </c>
      <c r="I137" s="2" t="n">
        <v>5.45855715</v>
      </c>
      <c r="J137" s="2" t="n">
        <v>11.2292307692308</v>
      </c>
      <c r="L137" s="9" t="n">
        <v>2.433</v>
      </c>
      <c r="M137" s="9" t="n">
        <v>5.45855715</v>
      </c>
      <c r="N137" s="9" t="n">
        <v>11.2292307692308</v>
      </c>
    </row>
    <row r="138" customFormat="false" ht="12.75" hidden="false" customHeight="false" outlineLevel="0" collapsed="false">
      <c r="A138" s="5" t="n">
        <v>1489</v>
      </c>
      <c r="B138" s="6" t="n">
        <v>102</v>
      </c>
      <c r="C138" s="6" t="n">
        <f aca="false">(B138/20)</f>
        <v>5.1</v>
      </c>
      <c r="D138" s="6" t="n">
        <v>3</v>
      </c>
      <c r="E138" s="6" t="n">
        <v>0</v>
      </c>
      <c r="F138" s="6" t="n">
        <v>0</v>
      </c>
      <c r="G138" s="3"/>
      <c r="J138" s="2"/>
      <c r="L138" s="9"/>
      <c r="M138" s="9"/>
      <c r="N138" s="9"/>
    </row>
    <row r="139" customFormat="false" ht="12.75" hidden="false" customHeight="false" outlineLevel="0" collapsed="false">
      <c r="A139" s="5" t="n">
        <v>1490</v>
      </c>
      <c r="B139" s="6" t="n">
        <v>48</v>
      </c>
      <c r="C139" s="6" t="n">
        <f aca="false">(B139/20)</f>
        <v>2.4</v>
      </c>
      <c r="D139" s="6" t="n">
        <v>1.9</v>
      </c>
      <c r="E139" s="6" t="n">
        <v>2.6666665</v>
      </c>
      <c r="F139" s="6" t="n">
        <v>2</v>
      </c>
      <c r="G139" s="3"/>
      <c r="H139" s="2" t="n">
        <v>2.16638288141593</v>
      </c>
      <c r="I139" s="2" t="n">
        <v>4.01766537272991</v>
      </c>
      <c r="J139" s="2" t="n">
        <v>9.99869022191967</v>
      </c>
      <c r="L139" s="9" t="n">
        <v>2.16638288141593</v>
      </c>
      <c r="M139" s="9" t="n">
        <v>4.01766537272991</v>
      </c>
      <c r="N139" s="9" t="n">
        <v>9.99869022191967</v>
      </c>
    </row>
    <row r="140" customFormat="false" ht="12.75" hidden="false" customHeight="false" outlineLevel="0" collapsed="false">
      <c r="A140" s="5" t="n">
        <v>1491</v>
      </c>
      <c r="B140" s="8" t="n">
        <f aca="false">(B139+B141)/2</f>
        <v>74</v>
      </c>
      <c r="C140" s="6" t="n">
        <f aca="false">(B140/20)</f>
        <v>3.7</v>
      </c>
      <c r="D140" s="6" t="n">
        <v>2.8</v>
      </c>
      <c r="E140" s="6" t="n">
        <v>2.6666665</v>
      </c>
      <c r="F140" s="6" t="n">
        <v>2</v>
      </c>
      <c r="G140" s="3"/>
      <c r="J140" s="2"/>
      <c r="L140" s="9"/>
      <c r="M140" s="9"/>
      <c r="N140" s="9"/>
    </row>
    <row r="141" customFormat="false" ht="12.75" hidden="false" customHeight="false" outlineLevel="0" collapsed="false">
      <c r="A141" s="5" t="n">
        <v>1492</v>
      </c>
      <c r="B141" s="6" t="n">
        <v>100</v>
      </c>
      <c r="C141" s="6" t="n">
        <f aca="false">(B141/20)</f>
        <v>5</v>
      </c>
      <c r="D141" s="6" t="n">
        <v>2.6125</v>
      </c>
      <c r="E141" s="6" t="n">
        <v>2.6666665</v>
      </c>
      <c r="F141" s="6" t="n">
        <v>2</v>
      </c>
      <c r="G141" s="3"/>
      <c r="H141" s="2" t="n">
        <v>2.35234247275249</v>
      </c>
      <c r="I141" s="2" t="n">
        <v>2.62544943383905</v>
      </c>
      <c r="J141" s="2" t="n">
        <v>10.8569652588576</v>
      </c>
      <c r="L141" s="9" t="n">
        <v>2.35234247275249</v>
      </c>
      <c r="M141" s="9" t="n">
        <v>2.62544943383905</v>
      </c>
      <c r="N141" s="9" t="n">
        <v>10.8569652588576</v>
      </c>
    </row>
    <row r="142" customFormat="false" ht="12.75" hidden="false" customHeight="false" outlineLevel="0" collapsed="false">
      <c r="A142" s="5" t="n">
        <v>1493</v>
      </c>
      <c r="B142" s="6" t="n">
        <v>61</v>
      </c>
      <c r="C142" s="6" t="n">
        <f aca="false">(B142/20)</f>
        <v>3.05</v>
      </c>
      <c r="D142" s="6" t="n">
        <v>0</v>
      </c>
      <c r="E142" s="6" t="n">
        <v>2.6666665</v>
      </c>
      <c r="F142" s="6" t="n">
        <v>2</v>
      </c>
      <c r="G142" s="3"/>
      <c r="H142" s="2" t="n">
        <v>3</v>
      </c>
      <c r="I142" s="2" t="n">
        <v>3.7536</v>
      </c>
      <c r="J142" s="2" t="n">
        <v>13.8461538461538</v>
      </c>
      <c r="L142" s="9" t="n">
        <v>3</v>
      </c>
      <c r="M142" s="9" t="n">
        <v>3.7536</v>
      </c>
      <c r="N142" s="9" t="n">
        <v>13.8461538461538</v>
      </c>
    </row>
    <row r="143" customFormat="false" ht="12.75" hidden="false" customHeight="false" outlineLevel="0" collapsed="false">
      <c r="A143" s="5" t="n">
        <v>1494</v>
      </c>
      <c r="B143" s="6" t="n">
        <v>80</v>
      </c>
      <c r="C143" s="6" t="n">
        <f aca="false">(B143/20)</f>
        <v>4</v>
      </c>
      <c r="D143" s="6" t="n">
        <v>0</v>
      </c>
      <c r="E143" s="6" t="n">
        <v>2.6666665</v>
      </c>
      <c r="F143" s="6" t="n">
        <v>2</v>
      </c>
      <c r="G143" s="3"/>
      <c r="H143" s="2" t="n">
        <v>2.98038819792171</v>
      </c>
      <c r="I143" s="2" t="n">
        <v>4.19608854385398</v>
      </c>
      <c r="J143" s="2" t="n">
        <v>13.7556378365618</v>
      </c>
      <c r="L143" s="9" t="n">
        <v>2.98038819792171</v>
      </c>
      <c r="M143" s="9" t="n">
        <v>4.19608854385398</v>
      </c>
      <c r="N143" s="9" t="n">
        <v>13.7556378365618</v>
      </c>
    </row>
    <row r="144" customFormat="false" ht="12.75" hidden="false" customHeight="false" outlineLevel="0" collapsed="false">
      <c r="A144" s="5" t="n">
        <v>1495</v>
      </c>
      <c r="B144" s="6" t="n">
        <v>48</v>
      </c>
      <c r="C144" s="6" t="n">
        <f aca="false">(B144/20)</f>
        <v>2.4</v>
      </c>
      <c r="D144" s="6" t="n">
        <v>0</v>
      </c>
      <c r="E144" s="6" t="n">
        <v>2.6666665</v>
      </c>
      <c r="F144" s="6" t="n">
        <v>2</v>
      </c>
      <c r="G144" s="3"/>
      <c r="H144" s="2" t="n">
        <v>2.955</v>
      </c>
      <c r="I144" s="2" t="n">
        <v>4.1603445</v>
      </c>
      <c r="J144" s="2" t="n">
        <v>13.1333333333333</v>
      </c>
      <c r="L144" s="9" t="n">
        <v>2.955</v>
      </c>
      <c r="M144" s="9" t="n">
        <v>4.1603445</v>
      </c>
      <c r="N144" s="9" t="n">
        <v>13.1333333333333</v>
      </c>
    </row>
    <row r="145" customFormat="false" ht="12.75" hidden="false" customHeight="false" outlineLevel="0" collapsed="false">
      <c r="A145" s="5" t="n">
        <v>1496</v>
      </c>
      <c r="B145" s="8" t="n">
        <f aca="false">(B144+B146)/2</f>
        <v>72</v>
      </c>
      <c r="C145" s="6" t="n">
        <f aca="false">(B145/20)</f>
        <v>3.6</v>
      </c>
      <c r="D145" s="6" t="n">
        <v>2.4</v>
      </c>
      <c r="E145" s="6" t="n">
        <v>2.6666665</v>
      </c>
      <c r="F145" s="6" t="n">
        <v>2</v>
      </c>
      <c r="G145" s="3"/>
      <c r="J145" s="2"/>
      <c r="L145" s="9"/>
      <c r="M145" s="9"/>
      <c r="N145" s="9"/>
    </row>
    <row r="146" customFormat="false" ht="12.75" hidden="false" customHeight="false" outlineLevel="0" collapsed="false">
      <c r="A146" s="5" t="n">
        <v>1497</v>
      </c>
      <c r="B146" s="6" t="n">
        <v>96</v>
      </c>
      <c r="C146" s="6" t="n">
        <f aca="false">(B146/20)</f>
        <v>4.8</v>
      </c>
      <c r="D146" s="6" t="n">
        <v>0</v>
      </c>
      <c r="E146" s="6" t="n">
        <v>2.6666665</v>
      </c>
      <c r="F146" s="6" t="n">
        <v>2</v>
      </c>
      <c r="G146" s="3"/>
      <c r="H146" s="2" t="n">
        <v>2.30050772081532</v>
      </c>
      <c r="I146" s="2" t="n">
        <v>3.36587284632489</v>
      </c>
      <c r="J146" s="2" t="n">
        <v>10.2244787591792</v>
      </c>
      <c r="L146" s="9" t="n">
        <v>2.30050772081532</v>
      </c>
      <c r="M146" s="9" t="n">
        <v>3.36587284632489</v>
      </c>
      <c r="N146" s="9" t="n">
        <v>10.2244787591792</v>
      </c>
    </row>
    <row r="147" customFormat="false" ht="12.75" hidden="false" customHeight="false" outlineLevel="0" collapsed="false">
      <c r="A147" s="5" t="n">
        <v>1498</v>
      </c>
      <c r="B147" s="6" t="n">
        <v>48</v>
      </c>
      <c r="C147" s="6" t="n">
        <f aca="false">(B147/20)</f>
        <v>2.4</v>
      </c>
      <c r="D147" s="6" t="n">
        <v>0</v>
      </c>
      <c r="E147" s="6" t="n">
        <v>2.6666665</v>
      </c>
      <c r="F147" s="6" t="n">
        <v>2</v>
      </c>
      <c r="G147" s="3"/>
      <c r="J147" s="2"/>
      <c r="L147" s="9"/>
      <c r="M147" s="9"/>
      <c r="N147" s="9"/>
    </row>
    <row r="148" customFormat="false" ht="12.75" hidden="false" customHeight="false" outlineLevel="0" collapsed="false">
      <c r="A148" s="5" t="n">
        <v>1499</v>
      </c>
      <c r="B148" s="6" t="n">
        <v>57.333</v>
      </c>
      <c r="C148" s="6" t="n">
        <f aca="false">(B148/20)</f>
        <v>2.86665</v>
      </c>
      <c r="D148" s="6" t="n">
        <v>0</v>
      </c>
      <c r="E148" s="6" t="n">
        <v>2.6666665</v>
      </c>
      <c r="F148" s="6" t="n">
        <v>2</v>
      </c>
      <c r="G148" s="3"/>
      <c r="J148" s="2"/>
      <c r="L148" s="9"/>
      <c r="M148" s="9"/>
      <c r="N148" s="9"/>
    </row>
    <row r="149" customFormat="false" ht="12.75" hidden="false" customHeight="false" outlineLevel="0" collapsed="false">
      <c r="A149" s="5" t="n">
        <v>1500</v>
      </c>
      <c r="B149" s="6" t="n">
        <v>76</v>
      </c>
      <c r="C149" s="6" t="n">
        <f aca="false">(B149/20)</f>
        <v>3.8</v>
      </c>
      <c r="D149" s="6" t="n">
        <v>0</v>
      </c>
      <c r="E149" s="6" t="n">
        <v>3.1585</v>
      </c>
      <c r="F149" s="6" t="n">
        <v>2</v>
      </c>
      <c r="G149" s="3"/>
      <c r="H149" s="2" t="n">
        <v>2.241</v>
      </c>
      <c r="I149" s="2" t="n">
        <v>3.2985279</v>
      </c>
      <c r="J149" s="2" t="n">
        <v>9.77890909090909</v>
      </c>
      <c r="L149" s="9" t="n">
        <v>2.241</v>
      </c>
      <c r="M149" s="9" t="n">
        <v>3.2985279</v>
      </c>
      <c r="N149" s="9" t="n">
        <v>9.77890909090909</v>
      </c>
    </row>
    <row r="150" customFormat="false" ht="12.75" hidden="false" customHeight="false" outlineLevel="0" collapsed="false">
      <c r="A150" s="5" t="n">
        <v>1501</v>
      </c>
      <c r="B150" s="6" t="n">
        <v>68.5</v>
      </c>
      <c r="C150" s="6" t="n">
        <f aca="false">(B150/20)</f>
        <v>3.425</v>
      </c>
      <c r="D150" s="6" t="n">
        <v>0</v>
      </c>
      <c r="E150" s="6" t="n">
        <v>2.6666665</v>
      </c>
      <c r="F150" s="6" t="n">
        <v>2</v>
      </c>
      <c r="G150" s="3"/>
      <c r="H150" s="2" t="n">
        <v>2.975</v>
      </c>
      <c r="I150" s="2" t="n">
        <v>4.3789025</v>
      </c>
      <c r="J150" s="2" t="n">
        <v>12.9818181818182</v>
      </c>
      <c r="L150" s="9" t="n">
        <v>2.975</v>
      </c>
      <c r="M150" s="9" t="n">
        <v>4.3789025</v>
      </c>
      <c r="N150" s="9" t="n">
        <v>12.9818181818182</v>
      </c>
    </row>
    <row r="151" customFormat="false" ht="12.75" hidden="false" customHeight="false" outlineLevel="0" collapsed="false">
      <c r="A151" s="5" t="n">
        <v>1502</v>
      </c>
      <c r="B151" s="6" t="n">
        <v>48</v>
      </c>
      <c r="C151" s="6" t="n">
        <f aca="false">(B151/20)</f>
        <v>2.4</v>
      </c>
      <c r="D151" s="6" t="n">
        <v>0</v>
      </c>
      <c r="E151" s="6" t="n">
        <v>3.1975</v>
      </c>
      <c r="F151" s="6" t="n">
        <v>2</v>
      </c>
      <c r="G151" s="3"/>
      <c r="J151" s="2"/>
      <c r="L151" s="9"/>
      <c r="M151" s="9"/>
      <c r="N151" s="9"/>
    </row>
    <row r="152" customFormat="false" ht="12.75" hidden="false" customHeight="false" outlineLevel="0" collapsed="false">
      <c r="A152" s="5" t="n">
        <v>1503</v>
      </c>
      <c r="B152" s="6" t="n">
        <v>82</v>
      </c>
      <c r="C152" s="6" t="n">
        <f aca="false">(B152/20)</f>
        <v>4.1</v>
      </c>
      <c r="D152" s="6" t="n">
        <v>2.8</v>
      </c>
      <c r="E152" s="6" t="n">
        <v>0</v>
      </c>
      <c r="F152" s="6" t="n">
        <v>0</v>
      </c>
      <c r="G152" s="3"/>
      <c r="J152" s="2"/>
      <c r="L152" s="9"/>
      <c r="M152" s="9"/>
      <c r="N152" s="9"/>
    </row>
    <row r="153" customFormat="false" ht="12.75" hidden="false" customHeight="false" outlineLevel="0" collapsed="false">
      <c r="A153" s="5" t="n">
        <v>1504</v>
      </c>
      <c r="B153" s="6" t="n">
        <v>81.5</v>
      </c>
      <c r="C153" s="6" t="n">
        <f aca="false">(B153/20)</f>
        <v>4.075</v>
      </c>
      <c r="D153" s="6" t="n">
        <v>2.8</v>
      </c>
      <c r="E153" s="6" t="n">
        <v>2.8585</v>
      </c>
      <c r="F153" s="6" t="n">
        <v>2</v>
      </c>
      <c r="G153" s="3"/>
      <c r="J153" s="2"/>
      <c r="L153" s="9"/>
      <c r="M153" s="9"/>
      <c r="N153" s="9"/>
    </row>
    <row r="154" customFormat="false" ht="12.75" hidden="false" customHeight="false" outlineLevel="0" collapsed="false">
      <c r="A154" s="5" t="n">
        <v>1505</v>
      </c>
      <c r="B154" s="8" t="n">
        <f aca="false">(B153+B155)/2</f>
        <v>64.75</v>
      </c>
      <c r="C154" s="6" t="n">
        <f aca="false">(B154/20)</f>
        <v>3.2375</v>
      </c>
      <c r="D154" s="6" t="n">
        <v>1.775</v>
      </c>
      <c r="E154" s="6" t="n">
        <v>2.6666665</v>
      </c>
      <c r="F154" s="6" t="n">
        <v>2</v>
      </c>
      <c r="G154" s="3"/>
      <c r="J154" s="2"/>
      <c r="L154" s="9"/>
      <c r="M154" s="9"/>
      <c r="N154" s="9"/>
    </row>
    <row r="155" customFormat="false" ht="12.75" hidden="false" customHeight="false" outlineLevel="0" collapsed="false">
      <c r="A155" s="5" t="n">
        <v>1506</v>
      </c>
      <c r="B155" s="6" t="n">
        <v>48</v>
      </c>
      <c r="C155" s="6" t="n">
        <f aca="false">(B155/20)</f>
        <v>2.4</v>
      </c>
      <c r="D155" s="6" t="n">
        <v>1.85</v>
      </c>
      <c r="E155" s="6" t="n">
        <v>0</v>
      </c>
      <c r="F155" s="6" t="n">
        <v>0</v>
      </c>
      <c r="G155" s="3"/>
      <c r="J155" s="2"/>
      <c r="L155" s="9"/>
      <c r="M155" s="9"/>
      <c r="N155" s="9"/>
    </row>
    <row r="156" customFormat="false" ht="12.75" hidden="false" customHeight="false" outlineLevel="0" collapsed="false">
      <c r="A156" s="5" t="n">
        <v>1507</v>
      </c>
      <c r="B156" s="6" t="n">
        <v>48</v>
      </c>
      <c r="C156" s="6" t="n">
        <f aca="false">(B156/20)</f>
        <v>2.4</v>
      </c>
      <c r="D156" s="6" t="n">
        <v>0</v>
      </c>
      <c r="E156" s="6" t="n">
        <v>0</v>
      </c>
      <c r="F156" s="6" t="n">
        <v>0</v>
      </c>
      <c r="G156" s="3"/>
      <c r="J156" s="2"/>
      <c r="L156" s="9"/>
      <c r="M156" s="9"/>
      <c r="N156" s="9"/>
    </row>
    <row r="157" customFormat="false" ht="12.75" hidden="false" customHeight="false" outlineLevel="0" collapsed="false">
      <c r="A157" s="5" t="n">
        <v>1508</v>
      </c>
      <c r="B157" s="6" t="n">
        <v>78.83</v>
      </c>
      <c r="C157" s="6" t="n">
        <f aca="false">(B157/20)</f>
        <v>3.9415</v>
      </c>
      <c r="D157" s="6" t="n">
        <v>2.85</v>
      </c>
      <c r="E157" s="6" t="n">
        <v>3.1585</v>
      </c>
      <c r="F157" s="6" t="n">
        <v>2</v>
      </c>
      <c r="G157" s="3"/>
      <c r="J157" s="2"/>
      <c r="L157" s="9"/>
      <c r="M157" s="9"/>
      <c r="N157" s="9"/>
    </row>
    <row r="158" customFormat="false" ht="12.75" hidden="false" customHeight="false" outlineLevel="0" collapsed="false">
      <c r="A158" s="5" t="n">
        <v>1509</v>
      </c>
      <c r="B158" s="6" t="n">
        <v>84</v>
      </c>
      <c r="C158" s="6" t="n">
        <f aca="false">(B158/20)</f>
        <v>4.2</v>
      </c>
      <c r="D158" s="6" t="n">
        <v>2.95</v>
      </c>
      <c r="E158" s="6" t="n">
        <v>3.1585</v>
      </c>
      <c r="F158" s="6" t="n">
        <v>2</v>
      </c>
      <c r="G158" s="3"/>
      <c r="H158" s="2" t="n">
        <v>3.5024415709988</v>
      </c>
      <c r="I158" s="2" t="n">
        <v>5.15524374835313</v>
      </c>
      <c r="J158" s="2" t="n">
        <v>15.283381400722</v>
      </c>
      <c r="L158" s="9" t="n">
        <v>3.5024415709988</v>
      </c>
      <c r="M158" s="9" t="n">
        <v>5.15524374835313</v>
      </c>
      <c r="N158" s="9" t="n">
        <v>15.283381400722</v>
      </c>
    </row>
    <row r="159" customFormat="false" ht="12.75" hidden="false" customHeight="false" outlineLevel="0" collapsed="false">
      <c r="A159" s="5" t="n">
        <v>1510</v>
      </c>
      <c r="B159" s="6" t="n">
        <v>82</v>
      </c>
      <c r="C159" s="6" t="n">
        <f aca="false">(B159/20)</f>
        <v>4.1</v>
      </c>
      <c r="D159" s="6" t="n">
        <v>2.85</v>
      </c>
      <c r="E159" s="6" t="n">
        <v>3.1585</v>
      </c>
      <c r="F159" s="6" t="n">
        <v>2</v>
      </c>
      <c r="G159" s="3"/>
      <c r="J159" s="2"/>
      <c r="L159" s="9"/>
      <c r="M159" s="9"/>
      <c r="N159" s="9"/>
    </row>
    <row r="160" customFormat="false" ht="12.75" hidden="false" customHeight="false" outlineLevel="0" collapsed="false">
      <c r="A160" s="5" t="n">
        <v>1511</v>
      </c>
      <c r="B160" s="6" t="n">
        <v>65</v>
      </c>
      <c r="C160" s="6" t="n">
        <f aca="false">(B160/20)</f>
        <v>3.25</v>
      </c>
      <c r="D160" s="6" t="n">
        <v>2.8</v>
      </c>
      <c r="E160" s="6" t="n">
        <v>3.1</v>
      </c>
      <c r="F160" s="6" t="n">
        <v>2</v>
      </c>
      <c r="G160" s="3"/>
      <c r="J160" s="2"/>
      <c r="L160" s="9"/>
      <c r="M160" s="9"/>
      <c r="N160" s="9"/>
    </row>
    <row r="161" customFormat="false" ht="12.75" hidden="false" customHeight="false" outlineLevel="0" collapsed="false">
      <c r="A161" s="5" t="n">
        <v>1512</v>
      </c>
      <c r="B161" s="8" t="n">
        <f aca="false">B160+(1/5)*(B$265-B$260)</f>
        <v>65</v>
      </c>
      <c r="C161" s="6" t="n">
        <f aca="false">(B161/20)</f>
        <v>3.25</v>
      </c>
      <c r="D161" s="6" t="n">
        <v>0</v>
      </c>
      <c r="E161" s="6" t="n">
        <v>2.666665</v>
      </c>
      <c r="F161" s="6" t="n">
        <v>2</v>
      </c>
      <c r="G161" s="3"/>
      <c r="J161" s="2"/>
      <c r="L161" s="9"/>
      <c r="M161" s="9"/>
      <c r="N161" s="9"/>
    </row>
    <row r="162" customFormat="false" ht="12.75" hidden="false" customHeight="false" outlineLevel="0" collapsed="false">
      <c r="A162" s="5" t="n">
        <v>1513</v>
      </c>
      <c r="B162" s="8" t="n">
        <f aca="false">B161+(1/5)*(B$265-B$260)</f>
        <v>65</v>
      </c>
      <c r="C162" s="6" t="n">
        <f aca="false">(B162/20)</f>
        <v>3.25</v>
      </c>
      <c r="D162" s="6" t="n">
        <v>0</v>
      </c>
      <c r="E162" s="6" t="n">
        <v>2.6666665</v>
      </c>
      <c r="F162" s="6" t="n">
        <v>2</v>
      </c>
      <c r="G162" s="3"/>
      <c r="J162" s="2"/>
      <c r="L162" s="9"/>
      <c r="M162" s="9"/>
      <c r="N162" s="9"/>
    </row>
    <row r="163" customFormat="false" ht="12.75" hidden="false" customHeight="false" outlineLevel="0" collapsed="false">
      <c r="A163" s="5" t="n">
        <v>1514</v>
      </c>
      <c r="B163" s="8" t="n">
        <f aca="false">B162+(1/5)*(B$265-B$260)</f>
        <v>65</v>
      </c>
      <c r="C163" s="6" t="n">
        <f aca="false">(B163/20)</f>
        <v>3.25</v>
      </c>
      <c r="D163" s="6" t="n">
        <v>3</v>
      </c>
      <c r="E163" s="6" t="n">
        <v>0</v>
      </c>
      <c r="F163" s="6" t="n">
        <v>0</v>
      </c>
      <c r="G163" s="3"/>
      <c r="H163" s="2" t="n">
        <v>3.606</v>
      </c>
      <c r="I163" s="2" t="n">
        <v>5.3076714</v>
      </c>
      <c r="J163" s="2" t="n">
        <v>15.7352727272727</v>
      </c>
      <c r="L163" s="9" t="n">
        <v>3.606</v>
      </c>
      <c r="M163" s="9" t="n">
        <v>5.3076714</v>
      </c>
      <c r="N163" s="9" t="n">
        <v>15.7352727272727</v>
      </c>
    </row>
    <row r="164" customFormat="false" ht="12.75" hidden="false" customHeight="false" outlineLevel="0" collapsed="false">
      <c r="A164" s="5" t="n">
        <v>1515</v>
      </c>
      <c r="B164" s="8" t="n">
        <f aca="false">B163+(1/5)*(B$265-B$260)</f>
        <v>65</v>
      </c>
      <c r="C164" s="6" t="n">
        <f aca="false">(B164/20)</f>
        <v>3.25</v>
      </c>
      <c r="D164" s="6" t="n">
        <v>0</v>
      </c>
      <c r="E164" s="6" t="n">
        <v>3.1</v>
      </c>
      <c r="F164" s="6" t="n">
        <v>2</v>
      </c>
      <c r="G164" s="3"/>
      <c r="J164" s="2"/>
      <c r="L164" s="9"/>
      <c r="M164" s="9"/>
      <c r="N164" s="9"/>
    </row>
    <row r="165" customFormat="false" ht="12.75" hidden="false" customHeight="false" outlineLevel="0" collapsed="false">
      <c r="A165" s="5" t="n">
        <v>1516</v>
      </c>
      <c r="B165" s="6" t="n">
        <v>88</v>
      </c>
      <c r="C165" s="6" t="n">
        <f aca="false">(B165/20)</f>
        <v>4.4</v>
      </c>
      <c r="D165" s="6" t="n">
        <v>0</v>
      </c>
      <c r="E165" s="6" t="n">
        <v>3.1</v>
      </c>
      <c r="F165" s="6" t="n">
        <v>2</v>
      </c>
      <c r="G165" s="3"/>
      <c r="J165" s="2"/>
      <c r="L165" s="9"/>
      <c r="M165" s="9"/>
      <c r="N165" s="9"/>
    </row>
    <row r="166" customFormat="false" ht="12.75" hidden="false" customHeight="false" outlineLevel="0" collapsed="false">
      <c r="A166" s="5" t="n">
        <v>1517</v>
      </c>
      <c r="B166" s="6" t="n">
        <v>80</v>
      </c>
      <c r="C166" s="6" t="n">
        <f aca="false">(B166/20)</f>
        <v>4</v>
      </c>
      <c r="D166" s="6" t="n">
        <v>0</v>
      </c>
      <c r="E166" s="6" t="n">
        <v>3.1</v>
      </c>
      <c r="F166" s="6" t="n">
        <v>2</v>
      </c>
      <c r="G166" s="3"/>
      <c r="J166" s="2"/>
      <c r="L166" s="9"/>
      <c r="M166" s="9"/>
      <c r="N166" s="9"/>
    </row>
    <row r="167" customFormat="false" ht="12.75" hidden="false" customHeight="false" outlineLevel="0" collapsed="false">
      <c r="A167" s="5" t="n">
        <v>1518</v>
      </c>
      <c r="B167" s="6" t="n">
        <v>90</v>
      </c>
      <c r="C167" s="6" t="n">
        <f aca="false">(B167/20)</f>
        <v>4.5</v>
      </c>
      <c r="D167" s="6" t="n">
        <v>0</v>
      </c>
      <c r="E167" s="6" t="n">
        <v>2.6665</v>
      </c>
      <c r="F167" s="6" t="n">
        <v>2</v>
      </c>
      <c r="G167" s="3"/>
      <c r="J167" s="2"/>
      <c r="L167" s="9"/>
      <c r="M167" s="9"/>
      <c r="N167" s="9"/>
    </row>
    <row r="168" customFormat="false" ht="12.75" hidden="false" customHeight="false" outlineLevel="0" collapsed="false">
      <c r="A168" s="5" t="n">
        <v>1519</v>
      </c>
      <c r="B168" s="6" t="n">
        <v>88</v>
      </c>
      <c r="C168" s="6" t="n">
        <f aca="false">(B168/20)</f>
        <v>4.4</v>
      </c>
      <c r="D168" s="6" t="n">
        <v>3</v>
      </c>
      <c r="E168" s="6" t="n">
        <v>2.6665</v>
      </c>
      <c r="F168" s="6" t="n">
        <v>2</v>
      </c>
      <c r="G168" s="3"/>
      <c r="J168" s="2"/>
      <c r="L168" s="9"/>
      <c r="M168" s="9"/>
      <c r="N168" s="9"/>
    </row>
    <row r="169" customFormat="false" ht="12.75" hidden="false" customHeight="false" outlineLevel="0" collapsed="false">
      <c r="A169" s="5" t="n">
        <v>1520</v>
      </c>
      <c r="B169" s="6" t="n">
        <v>66</v>
      </c>
      <c r="C169" s="6" t="n">
        <f aca="false">(B169/20)</f>
        <v>3.3</v>
      </c>
      <c r="D169" s="6" t="n">
        <v>0</v>
      </c>
      <c r="E169" s="6" t="n">
        <v>0</v>
      </c>
      <c r="F169" s="6" t="n">
        <v>0</v>
      </c>
      <c r="G169" s="3"/>
      <c r="J169" s="2"/>
      <c r="L169" s="9"/>
      <c r="M169" s="9"/>
      <c r="N169" s="9"/>
    </row>
    <row r="173" customFormat="false" ht="12.75" hidden="false" customHeight="false" outlineLevel="0" collapsed="false">
      <c r="B173" s="3" t="s">
        <v>30</v>
      </c>
    </row>
    <row r="175" customFormat="false" ht="12.75" hidden="false" customHeight="false" outlineLevel="0" collapsed="false">
      <c r="B175" s="1" t="s">
        <v>31</v>
      </c>
    </row>
    <row r="177" customFormat="false" ht="12.75" hidden="false" customHeight="false" outlineLevel="0" collapsed="false">
      <c r="B177" s="1" t="s">
        <v>115</v>
      </c>
      <c r="C177" s="2"/>
      <c r="D177" s="9"/>
    </row>
    <row r="178" customFormat="false" ht="12.75" hidden="false" customHeight="false" outlineLevel="0" collapsed="false">
      <c r="C178" s="2"/>
      <c r="D178" s="9"/>
    </row>
    <row r="179" customFormat="false" ht="12.75" hidden="false" customHeight="false" outlineLevel="0" collapsed="false">
      <c r="B179" s="1" t="s">
        <v>116</v>
      </c>
      <c r="C179" s="2"/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B181" s="1" t="s">
        <v>117</v>
      </c>
      <c r="D18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8"/>
    <col collapsed="false" customWidth="true" hidden="false" outlineLevel="0" max="2" min="2" style="1" width="12.21"/>
    <col collapsed="false" customWidth="true" hidden="false" outlineLevel="0" max="5" min="3" style="2" width="12.21"/>
    <col collapsed="false" customWidth="true" hidden="false" outlineLevel="0" max="7" min="7" style="2" width="7.27"/>
    <col collapsed="false" customWidth="true" hidden="false" outlineLevel="0" max="8" min="8" style="2" width="12.88"/>
    <col collapsed="false" customWidth="true" hidden="false" outlineLevel="0" max="9" min="9" style="1" width="8.61"/>
    <col collapsed="false" customWidth="true" hidden="false" outlineLevel="0" max="11" min="11" style="1" width="7.27"/>
    <col collapsed="false" customWidth="true" hidden="false" outlineLevel="0" max="12" min="12" style="1" width="12.88"/>
    <col collapsed="false" customWidth="true" hidden="false" outlineLevel="0" max="13" min="13" style="1" width="8.61"/>
  </cols>
  <sheetData>
    <row r="1" customFormat="false" ht="12.75" hidden="false" customHeight="false" outlineLevel="0" collapsed="false">
      <c r="B1" s="4" t="s">
        <v>118</v>
      </c>
      <c r="E1" s="4"/>
    </row>
    <row r="2" customFormat="false" ht="12.75" hidden="false" customHeight="false" outlineLevel="0" collapsed="false">
      <c r="B2" s="3" t="s">
        <v>119</v>
      </c>
      <c r="E2" s="4" t="s">
        <v>120</v>
      </c>
      <c r="F2" s="3"/>
    </row>
    <row r="3" customFormat="false" ht="12.75" hidden="false" customHeight="false" outlineLevel="0" collapsed="false">
      <c r="B3" s="3" t="s">
        <v>121</v>
      </c>
      <c r="F3" s="3"/>
    </row>
    <row r="4" customFormat="false" ht="12.75" hidden="false" customHeight="false" outlineLevel="0" collapsed="false">
      <c r="B4" s="3"/>
      <c r="F4" s="3"/>
    </row>
    <row r="5" customFormat="false" ht="12.75" hidden="false" customHeight="false" outlineLevel="0" collapsed="false">
      <c r="B5" s="3" t="s">
        <v>7</v>
      </c>
      <c r="C5" s="4" t="s">
        <v>7</v>
      </c>
      <c r="D5" s="4" t="s">
        <v>8</v>
      </c>
      <c r="E5" s="4" t="s">
        <v>8</v>
      </c>
      <c r="G5" s="4" t="s">
        <v>125</v>
      </c>
      <c r="K5" s="3" t="s">
        <v>126</v>
      </c>
      <c r="L5" s="5"/>
    </row>
    <row r="6" customFormat="false" ht="12.75" hidden="false" customHeight="false" outlineLevel="0" collapsed="false">
      <c r="A6" s="5" t="s">
        <v>12</v>
      </c>
      <c r="B6" s="3" t="s">
        <v>13</v>
      </c>
      <c r="C6" s="3" t="s">
        <v>14</v>
      </c>
      <c r="D6" s="3" t="s">
        <v>13</v>
      </c>
      <c r="E6" s="3" t="s">
        <v>14</v>
      </c>
      <c r="F6" s="3"/>
      <c r="G6" s="4" t="s">
        <v>105</v>
      </c>
      <c r="H6" s="4" t="s">
        <v>105</v>
      </c>
      <c r="I6" s="3" t="s">
        <v>106</v>
      </c>
      <c r="K6" s="4" t="s">
        <v>105</v>
      </c>
      <c r="L6" s="4" t="s">
        <v>105</v>
      </c>
      <c r="M6" s="3" t="s">
        <v>106</v>
      </c>
    </row>
    <row r="7" customFormat="false" ht="12.75" hidden="false" customHeight="false" outlineLevel="0" collapsed="false">
      <c r="A7" s="5" t="s">
        <v>19</v>
      </c>
      <c r="B7" s="3" t="s">
        <v>21</v>
      </c>
      <c r="C7" s="3" t="s">
        <v>21</v>
      </c>
      <c r="D7" s="3" t="s">
        <v>21</v>
      </c>
      <c r="E7" s="3" t="s">
        <v>21</v>
      </c>
      <c r="F7" s="3"/>
      <c r="G7" s="4" t="s">
        <v>113</v>
      </c>
      <c r="H7" s="4" t="s">
        <v>124</v>
      </c>
      <c r="I7" s="3" t="s">
        <v>111</v>
      </c>
      <c r="K7" s="4" t="s">
        <v>113</v>
      </c>
      <c r="L7" s="4" t="s">
        <v>124</v>
      </c>
      <c r="M7" s="3" t="s">
        <v>111</v>
      </c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A9" s="5" t="n">
        <v>1360</v>
      </c>
      <c r="B9" s="6" t="n">
        <v>1.9</v>
      </c>
      <c r="D9" s="6"/>
      <c r="F9" s="3"/>
      <c r="K9" s="9"/>
      <c r="L9" s="9"/>
      <c r="M9" s="9"/>
    </row>
    <row r="10" customFormat="false" ht="12.75" hidden="false" customHeight="false" outlineLevel="0" collapsed="false">
      <c r="A10" s="5" t="n">
        <v>1361</v>
      </c>
      <c r="B10" s="6" t="n">
        <v>1.4</v>
      </c>
      <c r="D10" s="6"/>
      <c r="F10" s="3"/>
      <c r="K10" s="9"/>
      <c r="L10" s="9"/>
      <c r="M10" s="9"/>
    </row>
    <row r="11" customFormat="false" ht="12.75" hidden="false" customHeight="false" outlineLevel="0" collapsed="false">
      <c r="A11" s="5" t="n">
        <v>1362</v>
      </c>
      <c r="B11" s="6" t="n">
        <v>2.70833</v>
      </c>
      <c r="D11" s="6"/>
      <c r="F11" s="3"/>
      <c r="K11" s="9"/>
      <c r="L11" s="9"/>
      <c r="M11" s="9"/>
    </row>
    <row r="12" customFormat="false" ht="12.75" hidden="false" customHeight="false" outlineLevel="0" collapsed="false">
      <c r="A12" s="5" t="n">
        <v>1363</v>
      </c>
      <c r="B12" s="6" t="n">
        <v>0</v>
      </c>
      <c r="D12" s="6"/>
      <c r="F12" s="3"/>
      <c r="K12" s="9"/>
      <c r="L12" s="9"/>
      <c r="M12" s="9"/>
    </row>
    <row r="13" customFormat="false" ht="12.75" hidden="false" customHeight="false" outlineLevel="0" collapsed="false">
      <c r="A13" s="5" t="n">
        <v>1364</v>
      </c>
      <c r="B13" s="6" t="n">
        <v>2.2</v>
      </c>
      <c r="D13" s="6"/>
      <c r="F13" s="3"/>
      <c r="K13" s="9"/>
      <c r="L13" s="9"/>
      <c r="M13" s="9"/>
    </row>
    <row r="14" customFormat="false" ht="12.75" hidden="false" customHeight="false" outlineLevel="0" collapsed="false">
      <c r="A14" s="5" t="n">
        <v>1365</v>
      </c>
      <c r="B14" s="6" t="n">
        <v>2.4</v>
      </c>
      <c r="D14" s="6"/>
      <c r="F14" s="3"/>
      <c r="K14" s="9"/>
      <c r="L14" s="9"/>
      <c r="M14" s="9"/>
    </row>
    <row r="15" customFormat="false" ht="12.75" hidden="false" customHeight="false" outlineLevel="0" collapsed="false">
      <c r="A15" s="5" t="n">
        <v>1366</v>
      </c>
      <c r="B15" s="6" t="n">
        <v>3.1</v>
      </c>
      <c r="D15" s="6"/>
      <c r="F15" s="3"/>
      <c r="K15" s="9"/>
      <c r="L15" s="9"/>
      <c r="M15" s="9"/>
    </row>
    <row r="16" customFormat="false" ht="12.75" hidden="false" customHeight="false" outlineLevel="0" collapsed="false">
      <c r="A16" s="5" t="n">
        <v>1367</v>
      </c>
      <c r="B16" s="6" t="n">
        <v>1.9</v>
      </c>
      <c r="D16" s="6"/>
      <c r="F16" s="3"/>
      <c r="K16" s="9"/>
      <c r="L16" s="9"/>
      <c r="M16" s="9"/>
    </row>
    <row r="17" customFormat="false" ht="12.75" hidden="false" customHeight="false" outlineLevel="0" collapsed="false">
      <c r="A17" s="5" t="n">
        <v>1368</v>
      </c>
      <c r="B17" s="6" t="n">
        <v>0</v>
      </c>
      <c r="D17" s="6"/>
      <c r="F17" s="3"/>
      <c r="K17" s="9"/>
      <c r="L17" s="9"/>
      <c r="M17" s="9"/>
    </row>
    <row r="18" customFormat="false" ht="12.75" hidden="false" customHeight="false" outlineLevel="0" collapsed="false">
      <c r="A18" s="5" t="n">
        <v>1369</v>
      </c>
      <c r="B18" s="6" t="n">
        <v>2.71665</v>
      </c>
      <c r="D18" s="6"/>
      <c r="F18" s="3"/>
      <c r="K18" s="9"/>
      <c r="L18" s="9"/>
      <c r="M18" s="9"/>
    </row>
    <row r="19" customFormat="false" ht="12.75" hidden="false" customHeight="false" outlineLevel="0" collapsed="false">
      <c r="A19" s="5" t="n">
        <v>1370</v>
      </c>
      <c r="B19" s="6" t="n">
        <v>0</v>
      </c>
      <c r="D19" s="6"/>
      <c r="F19" s="3"/>
      <c r="K19" s="9"/>
      <c r="L19" s="9"/>
      <c r="M19" s="9"/>
    </row>
    <row r="20" customFormat="false" ht="12.75" hidden="false" customHeight="false" outlineLevel="0" collapsed="false">
      <c r="A20" s="5" t="n">
        <v>1371</v>
      </c>
      <c r="B20" s="6" t="n">
        <v>1.6</v>
      </c>
      <c r="D20" s="6"/>
      <c r="F20" s="3"/>
      <c r="K20" s="9"/>
      <c r="L20" s="9"/>
      <c r="M20" s="9"/>
    </row>
    <row r="21" customFormat="false" ht="12.75" hidden="false" customHeight="false" outlineLevel="0" collapsed="false">
      <c r="A21" s="5" t="n">
        <v>1372</v>
      </c>
      <c r="B21" s="6" t="n">
        <v>0</v>
      </c>
      <c r="D21" s="6"/>
      <c r="F21" s="3"/>
      <c r="G21" s="2" t="n">
        <v>1.751</v>
      </c>
      <c r="H21" s="2" t="n">
        <v>1.6107449</v>
      </c>
      <c r="I21" s="2" t="n">
        <v>11.6733333333333</v>
      </c>
      <c r="K21" s="9" t="n">
        <v>1.751</v>
      </c>
      <c r="L21" s="9" t="n">
        <v>1.6107449</v>
      </c>
      <c r="M21" s="9" t="n">
        <v>11.6733333333333</v>
      </c>
    </row>
    <row r="22" customFormat="false" ht="12.75" hidden="false" customHeight="false" outlineLevel="0" collapsed="false">
      <c r="A22" s="5" t="n">
        <v>1373</v>
      </c>
      <c r="B22" s="6" t="n">
        <v>0</v>
      </c>
      <c r="D22" s="6"/>
      <c r="F22" s="3"/>
      <c r="I22" s="2"/>
      <c r="K22" s="9"/>
      <c r="L22" s="9"/>
      <c r="M22" s="9"/>
    </row>
    <row r="23" customFormat="false" ht="12.75" hidden="false" customHeight="false" outlineLevel="0" collapsed="false">
      <c r="A23" s="5" t="n">
        <v>1374</v>
      </c>
      <c r="B23" s="6" t="n">
        <v>0</v>
      </c>
      <c r="D23" s="6"/>
      <c r="F23" s="3"/>
      <c r="I23" s="2"/>
      <c r="K23" s="9"/>
      <c r="L23" s="9"/>
      <c r="M23" s="9"/>
    </row>
    <row r="24" customFormat="false" ht="12.75" hidden="false" customHeight="false" outlineLevel="0" collapsed="false">
      <c r="A24" s="5" t="n">
        <v>1375</v>
      </c>
      <c r="B24" s="6" t="n">
        <v>2.8</v>
      </c>
      <c r="D24" s="6"/>
      <c r="F24" s="3"/>
      <c r="I24" s="2"/>
      <c r="K24" s="9"/>
      <c r="L24" s="9"/>
      <c r="M24" s="9"/>
    </row>
    <row r="25" customFormat="false" ht="12.75" hidden="false" customHeight="false" outlineLevel="0" collapsed="false">
      <c r="A25" s="5" t="n">
        <v>1376</v>
      </c>
      <c r="B25" s="6" t="n">
        <v>0</v>
      </c>
      <c r="D25" s="6"/>
      <c r="F25" s="3"/>
      <c r="I25" s="2"/>
      <c r="K25" s="9"/>
      <c r="L25" s="9"/>
      <c r="M25" s="9"/>
    </row>
    <row r="26" customFormat="false" ht="12.75" hidden="false" customHeight="false" outlineLevel="0" collapsed="false">
      <c r="A26" s="5" t="n">
        <v>1377</v>
      </c>
      <c r="B26" s="6" t="n">
        <v>2.6</v>
      </c>
      <c r="D26" s="6"/>
      <c r="F26" s="3"/>
      <c r="I26" s="2"/>
      <c r="K26" s="9"/>
      <c r="L26" s="9"/>
      <c r="M26" s="9"/>
    </row>
    <row r="27" customFormat="false" ht="12.75" hidden="false" customHeight="false" outlineLevel="0" collapsed="false">
      <c r="A27" s="5" t="n">
        <v>1378</v>
      </c>
      <c r="B27" s="6" t="n">
        <v>0</v>
      </c>
      <c r="D27" s="6"/>
      <c r="F27" s="3"/>
      <c r="I27" s="2"/>
      <c r="K27" s="9"/>
      <c r="L27" s="9"/>
      <c r="M27" s="9"/>
    </row>
    <row r="28" customFormat="false" ht="12.75" hidden="false" customHeight="false" outlineLevel="0" collapsed="false">
      <c r="A28" s="5" t="n">
        <v>1379</v>
      </c>
      <c r="B28" s="6" t="n">
        <v>0</v>
      </c>
      <c r="D28" s="6"/>
      <c r="F28" s="3"/>
      <c r="I28" s="2"/>
      <c r="K28" s="9" t="n">
        <v>2.314</v>
      </c>
      <c r="L28" s="9" t="n">
        <v>2.2401834</v>
      </c>
      <c r="M28" s="9" t="n">
        <v>15.4266666666667</v>
      </c>
    </row>
    <row r="29" customFormat="false" ht="12.75" hidden="false" customHeight="false" outlineLevel="0" collapsed="false">
      <c r="A29" s="5" t="n">
        <v>1380</v>
      </c>
      <c r="B29" s="6" t="n">
        <v>2.125</v>
      </c>
      <c r="D29" s="6"/>
      <c r="F29" s="3"/>
      <c r="I29" s="2"/>
      <c r="K29" s="9"/>
      <c r="L29" s="9"/>
      <c r="M29" s="9"/>
    </row>
    <row r="30" customFormat="false" ht="12.75" hidden="false" customHeight="false" outlineLevel="0" collapsed="false">
      <c r="A30" s="5" t="n">
        <v>1381</v>
      </c>
      <c r="B30" s="6" t="n">
        <v>0</v>
      </c>
      <c r="D30" s="6"/>
      <c r="F30" s="3"/>
      <c r="I30" s="2"/>
      <c r="K30" s="9"/>
      <c r="L30" s="9"/>
      <c r="M30" s="9"/>
    </row>
    <row r="31" customFormat="false" ht="12.75" hidden="false" customHeight="false" outlineLevel="0" collapsed="false">
      <c r="A31" s="5" t="n">
        <v>1382</v>
      </c>
      <c r="B31" s="6" t="n">
        <v>0</v>
      </c>
      <c r="D31" s="6"/>
      <c r="F31" s="3"/>
      <c r="I31" s="2"/>
      <c r="K31" s="9"/>
      <c r="L31" s="9"/>
      <c r="M31" s="9"/>
    </row>
    <row r="32" customFormat="false" ht="12.75" hidden="false" customHeight="false" outlineLevel="0" collapsed="false">
      <c r="A32" s="5" t="n">
        <v>1383</v>
      </c>
      <c r="B32" s="6" t="n">
        <v>0</v>
      </c>
      <c r="D32" s="6"/>
      <c r="F32" s="3"/>
      <c r="G32" s="2" t="n">
        <v>2.334</v>
      </c>
      <c r="H32" s="2" t="n">
        <v>2.598909</v>
      </c>
      <c r="I32" s="2" t="n">
        <v>15.56</v>
      </c>
      <c r="K32" s="9" t="n">
        <v>2.334</v>
      </c>
      <c r="L32" s="9" t="n">
        <v>2.598909</v>
      </c>
      <c r="M32" s="9" t="n">
        <v>15.56</v>
      </c>
    </row>
    <row r="33" customFormat="false" ht="12.75" hidden="false" customHeight="false" outlineLevel="0" collapsed="false">
      <c r="A33" s="5" t="n">
        <v>1384</v>
      </c>
      <c r="B33" s="6" t="n">
        <v>3.2</v>
      </c>
      <c r="D33" s="6"/>
      <c r="F33" s="3"/>
      <c r="G33" s="2" t="n">
        <v>2.196</v>
      </c>
      <c r="H33" s="2" t="n">
        <v>2.445246</v>
      </c>
      <c r="I33" s="2" t="n">
        <v>14.64</v>
      </c>
      <c r="K33" s="9" t="n">
        <v>1.9875</v>
      </c>
      <c r="L33" s="9" t="n">
        <v>2.21308125</v>
      </c>
      <c r="M33" s="9" t="n">
        <v>13.25</v>
      </c>
    </row>
    <row r="34" customFormat="false" ht="12.75" hidden="false" customHeight="false" outlineLevel="0" collapsed="false">
      <c r="A34" s="5" t="n">
        <v>1385</v>
      </c>
      <c r="B34" s="6" t="n">
        <v>0</v>
      </c>
      <c r="D34" s="6"/>
      <c r="F34" s="3"/>
      <c r="I34" s="2"/>
      <c r="K34" s="9"/>
      <c r="L34" s="9"/>
      <c r="M34" s="9"/>
    </row>
    <row r="35" customFormat="false" ht="12.75" hidden="false" customHeight="false" outlineLevel="0" collapsed="false">
      <c r="A35" s="5" t="n">
        <v>1386</v>
      </c>
      <c r="B35" s="6" t="n">
        <v>0</v>
      </c>
      <c r="D35" s="6"/>
      <c r="F35" s="3"/>
      <c r="I35" s="2"/>
      <c r="K35" s="9"/>
      <c r="L35" s="9"/>
      <c r="M35" s="9"/>
    </row>
    <row r="36" customFormat="false" ht="12.75" hidden="false" customHeight="false" outlineLevel="0" collapsed="false">
      <c r="A36" s="5" t="n">
        <v>1387</v>
      </c>
      <c r="B36" s="6" t="n">
        <v>0</v>
      </c>
      <c r="D36" s="6"/>
      <c r="F36" s="3"/>
      <c r="I36" s="2"/>
      <c r="K36" s="9" t="n">
        <v>2.4394704</v>
      </c>
      <c r="L36" s="9" t="n">
        <v>2.5027119</v>
      </c>
      <c r="M36" s="9" t="n">
        <v>15.69</v>
      </c>
    </row>
    <row r="37" customFormat="false" ht="12.75" hidden="false" customHeight="false" outlineLevel="0" collapsed="false">
      <c r="A37" s="5" t="n">
        <v>1388</v>
      </c>
      <c r="B37" s="6" t="n">
        <v>1.8</v>
      </c>
      <c r="D37" s="6"/>
      <c r="F37" s="3"/>
      <c r="I37" s="2"/>
      <c r="K37" s="9" t="n">
        <v>1.188275</v>
      </c>
      <c r="L37" s="9" t="n">
        <v>1.3813761</v>
      </c>
      <c r="M37" s="9" t="n">
        <v>7.24333333333333</v>
      </c>
    </row>
    <row r="38" customFormat="false" ht="12.75" hidden="false" customHeight="false" outlineLevel="0" collapsed="false">
      <c r="A38" s="5" t="n">
        <v>1389</v>
      </c>
      <c r="B38" s="6" t="n">
        <v>2.2</v>
      </c>
      <c r="D38" s="6"/>
      <c r="F38" s="3"/>
      <c r="I38" s="2"/>
      <c r="K38" s="9"/>
      <c r="L38" s="9"/>
      <c r="M38" s="9"/>
    </row>
    <row r="39" customFormat="false" ht="12.75" hidden="false" customHeight="false" outlineLevel="0" collapsed="false">
      <c r="A39" s="5" t="n">
        <v>1390</v>
      </c>
      <c r="B39" s="6" t="n">
        <v>0</v>
      </c>
      <c r="D39" s="6"/>
      <c r="F39" s="3"/>
      <c r="G39" s="2" t="n">
        <v>1.887</v>
      </c>
      <c r="H39" s="2" t="n">
        <v>1.9788969</v>
      </c>
      <c r="I39" s="2" t="n">
        <v>12.58</v>
      </c>
      <c r="K39" s="9" t="n">
        <v>1.9445</v>
      </c>
      <c r="L39" s="9" t="n">
        <v>2.03919715</v>
      </c>
      <c r="M39" s="9" t="n">
        <v>12.9633333333333</v>
      </c>
    </row>
    <row r="40" customFormat="false" ht="12.75" hidden="false" customHeight="false" outlineLevel="0" collapsed="false">
      <c r="A40" s="5" t="n">
        <v>1391</v>
      </c>
      <c r="B40" s="6" t="n">
        <v>1.9</v>
      </c>
      <c r="D40" s="6"/>
      <c r="F40" s="3"/>
      <c r="I40" s="2"/>
      <c r="K40" s="9" t="n">
        <v>1.960718</v>
      </c>
      <c r="L40" s="9" t="n">
        <v>2.00359835</v>
      </c>
      <c r="M40" s="9" t="n">
        <v>12.6766666666667</v>
      </c>
    </row>
    <row r="41" customFormat="false" ht="12.75" hidden="false" customHeight="false" outlineLevel="0" collapsed="false">
      <c r="A41" s="5" t="n">
        <v>1392</v>
      </c>
      <c r="B41" s="6" t="n">
        <v>0</v>
      </c>
      <c r="D41" s="6"/>
      <c r="F41" s="3"/>
      <c r="I41" s="2"/>
      <c r="K41" s="9" t="n">
        <v>1.47858333333333</v>
      </c>
      <c r="L41" s="9" t="n">
        <v>1.52598866666667</v>
      </c>
      <c r="M41" s="9" t="n">
        <v>9.61555555555555</v>
      </c>
    </row>
    <row r="42" customFormat="false" ht="12.75" hidden="false" customHeight="false" outlineLevel="0" collapsed="false">
      <c r="A42" s="5" t="n">
        <v>1393</v>
      </c>
      <c r="B42" s="6" t="n">
        <v>1.97291666666667</v>
      </c>
      <c r="D42" s="6"/>
      <c r="F42" s="3"/>
      <c r="I42" s="2"/>
      <c r="K42" s="9" t="n">
        <v>1.64291666666667</v>
      </c>
      <c r="L42" s="9" t="n">
        <v>1.69470423333333</v>
      </c>
      <c r="M42" s="9" t="n">
        <v>10.7111111111111</v>
      </c>
    </row>
    <row r="43" customFormat="false" ht="12.75" hidden="false" customHeight="false" outlineLevel="0" collapsed="false">
      <c r="A43" s="5" t="n">
        <v>1394</v>
      </c>
      <c r="B43" s="6" t="n">
        <v>0</v>
      </c>
      <c r="D43" s="6" t="n">
        <v>2.05</v>
      </c>
      <c r="E43" s="6" t="n">
        <v>1.9</v>
      </c>
      <c r="F43" s="3"/>
      <c r="I43" s="2"/>
      <c r="K43" s="9"/>
      <c r="L43" s="9"/>
      <c r="M43" s="9"/>
    </row>
    <row r="44" customFormat="false" ht="12.75" hidden="false" customHeight="false" outlineLevel="0" collapsed="false">
      <c r="A44" s="5" t="n">
        <v>1395</v>
      </c>
      <c r="B44" s="6" t="n">
        <v>1.975</v>
      </c>
      <c r="D44" s="6" t="n">
        <v>2</v>
      </c>
      <c r="E44" s="6" t="n">
        <v>1.725</v>
      </c>
      <c r="F44" s="3"/>
      <c r="I44" s="2"/>
      <c r="K44" s="9"/>
      <c r="L44" s="9"/>
      <c r="M44" s="9"/>
    </row>
    <row r="45" customFormat="false" ht="12.75" hidden="false" customHeight="false" outlineLevel="0" collapsed="false">
      <c r="A45" s="5" t="n">
        <v>1396</v>
      </c>
      <c r="B45" s="6" t="n">
        <v>0</v>
      </c>
      <c r="D45" s="6" t="n">
        <v>2.1</v>
      </c>
      <c r="E45" s="6" t="n">
        <v>1.775</v>
      </c>
      <c r="F45" s="3"/>
      <c r="I45" s="2"/>
      <c r="K45" s="9" t="n">
        <v>1.443</v>
      </c>
      <c r="L45" s="9" t="n">
        <v>1.5132741</v>
      </c>
      <c r="M45" s="9" t="n">
        <v>9.62</v>
      </c>
    </row>
    <row r="46" customFormat="false" ht="12.75" hidden="false" customHeight="false" outlineLevel="0" collapsed="false">
      <c r="A46" s="5" t="n">
        <v>1397</v>
      </c>
      <c r="B46" s="6" t="n">
        <v>0</v>
      </c>
      <c r="D46" s="6" t="n">
        <v>2.1</v>
      </c>
      <c r="E46" s="6" t="n">
        <v>1.7165</v>
      </c>
      <c r="F46" s="3"/>
      <c r="I46" s="2"/>
      <c r="K46" s="9" t="n">
        <v>1.5455</v>
      </c>
      <c r="L46" s="9" t="n">
        <v>1.62076585</v>
      </c>
      <c r="M46" s="9" t="n">
        <v>10.3033333333333</v>
      </c>
    </row>
    <row r="47" customFormat="false" ht="12.75" hidden="false" customHeight="false" outlineLevel="0" collapsed="false">
      <c r="A47" s="5" t="n">
        <v>1398</v>
      </c>
      <c r="B47" s="6" t="n">
        <v>0</v>
      </c>
      <c r="D47" s="6" t="n">
        <v>0</v>
      </c>
      <c r="E47" s="6" t="n">
        <v>0</v>
      </c>
      <c r="F47" s="3"/>
      <c r="I47" s="2"/>
      <c r="K47" s="9" t="n">
        <v>1.201</v>
      </c>
      <c r="L47" s="9" t="n">
        <v>1.2594887</v>
      </c>
      <c r="M47" s="9" t="n">
        <v>8.00666666666667</v>
      </c>
    </row>
    <row r="48" customFormat="false" ht="12.75" hidden="false" customHeight="false" outlineLevel="0" collapsed="false">
      <c r="A48" s="5" t="n">
        <v>1399</v>
      </c>
      <c r="B48" s="6" t="n">
        <v>2</v>
      </c>
      <c r="D48" s="6" t="n">
        <v>2</v>
      </c>
      <c r="E48" s="6" t="n">
        <v>1.6455</v>
      </c>
      <c r="F48" s="3"/>
      <c r="I48" s="2"/>
      <c r="K48" s="9" t="n">
        <v>1.4205</v>
      </c>
      <c r="L48" s="9" t="n">
        <v>1.48967835</v>
      </c>
      <c r="M48" s="9" t="n">
        <v>9.47</v>
      </c>
    </row>
    <row r="49" customFormat="false" ht="12.75" hidden="false" customHeight="false" outlineLevel="0" collapsed="false">
      <c r="A49" s="5" t="n">
        <v>1400</v>
      </c>
      <c r="B49" s="6" t="n">
        <v>2.2</v>
      </c>
      <c r="D49" s="6" t="n">
        <v>2</v>
      </c>
      <c r="E49" s="6" t="n">
        <v>1.6865</v>
      </c>
      <c r="F49" s="3"/>
      <c r="I49" s="2"/>
      <c r="K49" s="9"/>
      <c r="L49" s="9"/>
      <c r="M49" s="9"/>
    </row>
    <row r="50" customFormat="false" ht="12.75" hidden="false" customHeight="false" outlineLevel="0" collapsed="false">
      <c r="A50" s="5" t="n">
        <v>1401</v>
      </c>
      <c r="B50" s="6" t="n">
        <v>0</v>
      </c>
      <c r="D50" s="6" t="n">
        <v>2.05</v>
      </c>
      <c r="E50" s="6" t="n">
        <v>1.7</v>
      </c>
      <c r="F50" s="3"/>
      <c r="I50" s="2"/>
      <c r="K50" s="9" t="n">
        <v>1.264</v>
      </c>
      <c r="L50" s="9" t="n">
        <v>1.3255568</v>
      </c>
      <c r="M50" s="9" t="n">
        <v>8.42666666666667</v>
      </c>
    </row>
    <row r="51" customFormat="false" ht="12.75" hidden="false" customHeight="false" outlineLevel="0" collapsed="false">
      <c r="A51" s="5" t="n">
        <v>1402</v>
      </c>
      <c r="B51" s="6" t="n">
        <v>2.1</v>
      </c>
      <c r="D51" s="6" t="n">
        <v>0</v>
      </c>
      <c r="E51" s="6" t="n">
        <v>0</v>
      </c>
      <c r="F51" s="3"/>
      <c r="I51" s="2"/>
      <c r="K51" s="9" t="n">
        <v>1.128</v>
      </c>
      <c r="L51" s="9" t="n">
        <v>1.1829336</v>
      </c>
      <c r="M51" s="9" t="n">
        <v>7.52</v>
      </c>
    </row>
    <row r="52" customFormat="false" ht="12.75" hidden="false" customHeight="false" outlineLevel="0" collapsed="false">
      <c r="A52" s="5" t="n">
        <v>1403</v>
      </c>
      <c r="B52" s="6" t="n">
        <v>0</v>
      </c>
      <c r="D52" s="6" t="n">
        <v>0</v>
      </c>
      <c r="E52" s="6" t="n">
        <v>0</v>
      </c>
      <c r="F52" s="3"/>
      <c r="I52" s="2"/>
      <c r="K52" s="9" t="n">
        <v>1.475</v>
      </c>
      <c r="L52" s="9" t="n">
        <v>1.5468325</v>
      </c>
      <c r="M52" s="9" t="n">
        <v>9.83333333333333</v>
      </c>
    </row>
    <row r="53" customFormat="false" ht="12.75" hidden="false" customHeight="false" outlineLevel="0" collapsed="false">
      <c r="A53" s="5" t="n">
        <v>1404</v>
      </c>
      <c r="B53" s="6" t="n">
        <v>0</v>
      </c>
      <c r="D53" s="6" t="n">
        <v>2.1</v>
      </c>
      <c r="E53" s="6" t="n">
        <v>1.7165</v>
      </c>
      <c r="F53" s="3"/>
      <c r="G53" s="2" t="n">
        <v>1.649</v>
      </c>
      <c r="H53" s="2" t="n">
        <v>1.7293063</v>
      </c>
      <c r="I53" s="2" t="n">
        <v>10.9933333333333</v>
      </c>
      <c r="K53" s="9" t="n">
        <v>1.389</v>
      </c>
      <c r="L53" s="9" t="n">
        <v>1.4566443</v>
      </c>
      <c r="M53" s="9" t="n">
        <v>9.26</v>
      </c>
    </row>
    <row r="54" customFormat="false" ht="12.75" hidden="false" customHeight="false" outlineLevel="0" collapsed="false">
      <c r="A54" s="5" t="n">
        <v>1405</v>
      </c>
      <c r="B54" s="6" t="n">
        <v>0</v>
      </c>
      <c r="D54" s="6" t="n">
        <v>0</v>
      </c>
      <c r="E54" s="6" t="n">
        <v>0</v>
      </c>
      <c r="F54" s="3"/>
      <c r="G54" s="2" t="n">
        <v>3.587</v>
      </c>
      <c r="H54" s="2" t="n">
        <v>3.7616869</v>
      </c>
      <c r="I54" s="2" t="n">
        <v>23.9133333333333</v>
      </c>
      <c r="K54" s="9" t="n">
        <v>3.587</v>
      </c>
      <c r="L54" s="9" t="n">
        <v>3.7616869</v>
      </c>
      <c r="M54" s="9" t="n">
        <v>23.9133333333333</v>
      </c>
    </row>
    <row r="55" customFormat="false" ht="12.75" hidden="false" customHeight="false" outlineLevel="0" collapsed="false">
      <c r="A55" s="5" t="n">
        <v>1406</v>
      </c>
      <c r="B55" s="6" t="n">
        <v>0</v>
      </c>
      <c r="D55" s="6" t="n">
        <v>2.1</v>
      </c>
      <c r="E55" s="6" t="n">
        <v>1.9</v>
      </c>
      <c r="F55" s="3"/>
      <c r="I55" s="2"/>
      <c r="K55" s="9" t="n">
        <v>1.163</v>
      </c>
      <c r="L55" s="9" t="n">
        <v>1.2196381</v>
      </c>
      <c r="M55" s="9" t="n">
        <v>7.75333333333333</v>
      </c>
    </row>
    <row r="56" customFormat="false" ht="12.75" hidden="false" customHeight="false" outlineLevel="0" collapsed="false">
      <c r="A56" s="5" t="n">
        <v>1407</v>
      </c>
      <c r="B56" s="6" t="n">
        <v>2.175</v>
      </c>
      <c r="C56" s="6" t="n">
        <v>1.95</v>
      </c>
      <c r="D56" s="6" t="n">
        <v>2.2</v>
      </c>
      <c r="E56" s="6" t="n">
        <v>2</v>
      </c>
      <c r="F56" s="3"/>
      <c r="I56" s="2"/>
      <c r="K56" s="9"/>
      <c r="L56" s="9"/>
      <c r="M56" s="9"/>
    </row>
    <row r="57" customFormat="false" ht="12.75" hidden="false" customHeight="false" outlineLevel="0" collapsed="false">
      <c r="A57" s="5" t="n">
        <v>1408</v>
      </c>
      <c r="B57" s="6" t="n">
        <v>0</v>
      </c>
      <c r="C57" s="6" t="n">
        <v>0</v>
      </c>
      <c r="D57" s="6" t="n">
        <v>2.3835</v>
      </c>
      <c r="E57" s="6" t="n">
        <v>1.9415</v>
      </c>
      <c r="F57" s="3"/>
      <c r="I57" s="2"/>
      <c r="K57" s="9"/>
      <c r="L57" s="9"/>
      <c r="M57" s="9"/>
    </row>
    <row r="58" customFormat="false" ht="12.75" hidden="false" customHeight="false" outlineLevel="0" collapsed="false">
      <c r="A58" s="5" t="n">
        <v>1409</v>
      </c>
      <c r="B58" s="6" t="n">
        <v>2</v>
      </c>
      <c r="C58" s="6" t="n">
        <v>2</v>
      </c>
      <c r="D58" s="6" t="n">
        <v>0</v>
      </c>
      <c r="E58" s="6" t="n">
        <v>0</v>
      </c>
      <c r="F58" s="3"/>
      <c r="I58" s="2"/>
      <c r="K58" s="9" t="n">
        <v>1.908</v>
      </c>
      <c r="L58" s="9" t="n">
        <v>1.864116</v>
      </c>
      <c r="M58" s="9" t="n">
        <v>12.72</v>
      </c>
    </row>
    <row r="59" customFormat="false" ht="12.75" hidden="false" customHeight="false" outlineLevel="0" collapsed="false">
      <c r="A59" s="5" t="n">
        <v>1410</v>
      </c>
      <c r="B59" s="6" t="n">
        <v>2.375</v>
      </c>
      <c r="C59" s="6" t="n">
        <v>2.1</v>
      </c>
      <c r="D59" s="6" t="n">
        <v>2.8915</v>
      </c>
      <c r="E59" s="6" t="n">
        <v>2</v>
      </c>
      <c r="F59" s="3"/>
      <c r="I59" s="2"/>
      <c r="K59" s="9"/>
      <c r="L59" s="9"/>
      <c r="M59" s="9"/>
    </row>
    <row r="60" customFormat="false" ht="12.75" hidden="false" customHeight="false" outlineLevel="0" collapsed="false">
      <c r="A60" s="5" t="n">
        <v>1411</v>
      </c>
      <c r="B60" s="6" t="n">
        <v>2.1</v>
      </c>
      <c r="C60" s="6" t="n">
        <v>2.275</v>
      </c>
      <c r="D60" s="6" t="n">
        <v>0</v>
      </c>
      <c r="E60" s="6" t="n">
        <v>1.95</v>
      </c>
      <c r="F60" s="3"/>
      <c r="I60" s="2"/>
      <c r="K60" s="9" t="n">
        <v>1.3</v>
      </c>
      <c r="L60" s="9" t="n">
        <v>1.17208</v>
      </c>
      <c r="M60" s="9" t="n">
        <v>7.8</v>
      </c>
    </row>
    <row r="61" customFormat="false" ht="12.75" hidden="false" customHeight="false" outlineLevel="0" collapsed="false">
      <c r="A61" s="5" t="n">
        <v>1412</v>
      </c>
      <c r="B61" s="6" t="n">
        <v>2.21875</v>
      </c>
      <c r="C61" s="6" t="n">
        <v>2.175</v>
      </c>
      <c r="D61" s="6" t="n">
        <v>2.6</v>
      </c>
      <c r="E61" s="6" t="n">
        <v>1.925</v>
      </c>
      <c r="F61" s="3"/>
      <c r="I61" s="2"/>
      <c r="K61" s="9" t="n">
        <v>1.9</v>
      </c>
      <c r="L61" s="9" t="n">
        <v>1.42766</v>
      </c>
      <c r="M61" s="9" t="n">
        <v>11.4</v>
      </c>
    </row>
    <row r="62" customFormat="false" ht="12.75" hidden="false" customHeight="false" outlineLevel="0" collapsed="false">
      <c r="A62" s="5" t="n">
        <v>1413</v>
      </c>
      <c r="B62" s="6" t="n">
        <v>0</v>
      </c>
      <c r="C62" s="6" t="n">
        <v>0</v>
      </c>
      <c r="D62" s="6" t="n">
        <v>0</v>
      </c>
      <c r="E62" s="6" t="n">
        <v>0</v>
      </c>
      <c r="F62" s="3"/>
      <c r="I62" s="2"/>
      <c r="K62" s="9" t="n">
        <v>1.3015</v>
      </c>
      <c r="L62" s="9" t="n">
        <v>0.9779471</v>
      </c>
      <c r="M62" s="9" t="n">
        <v>7.809</v>
      </c>
    </row>
    <row r="63" customFormat="false" ht="12.75" hidden="false" customHeight="false" outlineLevel="0" collapsed="false">
      <c r="A63" s="5" t="n">
        <v>1414</v>
      </c>
      <c r="B63" s="6" t="n">
        <v>2.1</v>
      </c>
      <c r="C63" s="6" t="n">
        <v>2.2</v>
      </c>
      <c r="D63" s="6" t="n">
        <v>2.1165</v>
      </c>
      <c r="E63" s="6" t="n">
        <v>0</v>
      </c>
      <c r="F63" s="3"/>
      <c r="I63" s="2"/>
      <c r="K63" s="9"/>
      <c r="L63" s="9"/>
      <c r="M63" s="9"/>
    </row>
    <row r="64" customFormat="false" ht="12.75" hidden="false" customHeight="false" outlineLevel="0" collapsed="false">
      <c r="A64" s="5" t="n">
        <v>1415</v>
      </c>
      <c r="B64" s="6" t="n">
        <v>2.1</v>
      </c>
      <c r="C64" s="6" t="n">
        <v>2.05</v>
      </c>
      <c r="D64" s="6" t="n">
        <v>2.5</v>
      </c>
      <c r="E64" s="6" t="n">
        <v>1.85</v>
      </c>
      <c r="F64" s="3"/>
      <c r="I64" s="2"/>
      <c r="K64" s="9"/>
      <c r="L64" s="9"/>
      <c r="M64" s="9"/>
    </row>
    <row r="65" customFormat="false" ht="12.75" hidden="false" customHeight="false" outlineLevel="0" collapsed="false">
      <c r="A65" s="5" t="n">
        <v>1416</v>
      </c>
      <c r="B65" s="6" t="n">
        <v>0</v>
      </c>
      <c r="C65" s="6" t="n">
        <v>0</v>
      </c>
      <c r="D65" s="6" t="n">
        <v>2.4</v>
      </c>
      <c r="E65" s="6" t="n">
        <v>1.9</v>
      </c>
      <c r="F65" s="3"/>
      <c r="I65" s="2"/>
      <c r="K65" s="9"/>
      <c r="L65" s="9"/>
      <c r="M65" s="9"/>
    </row>
    <row r="66" customFormat="false" ht="12.75" hidden="false" customHeight="false" outlineLevel="0" collapsed="false">
      <c r="A66" s="5" t="n">
        <v>1417</v>
      </c>
      <c r="B66" s="6" t="n">
        <v>0</v>
      </c>
      <c r="C66" s="6" t="n">
        <v>0</v>
      </c>
      <c r="D66" s="6" t="n">
        <v>2.4</v>
      </c>
      <c r="E66" s="6" t="n">
        <v>1.9</v>
      </c>
      <c r="F66" s="3"/>
      <c r="I66" s="2"/>
      <c r="K66" s="9"/>
      <c r="L66" s="9"/>
      <c r="M66" s="9"/>
    </row>
    <row r="67" customFormat="false" ht="12.75" hidden="false" customHeight="false" outlineLevel="0" collapsed="false">
      <c r="A67" s="5" t="n">
        <v>1418</v>
      </c>
      <c r="B67" s="6" t="n">
        <v>0</v>
      </c>
      <c r="C67" s="6" t="n">
        <v>0</v>
      </c>
      <c r="D67" s="6" t="n">
        <v>2.3165</v>
      </c>
      <c r="E67" s="6" t="n">
        <v>1.8335</v>
      </c>
      <c r="F67" s="3"/>
      <c r="I67" s="2"/>
      <c r="K67" s="9" t="n">
        <v>1.2</v>
      </c>
      <c r="L67" s="9" t="n">
        <v>1.17756</v>
      </c>
      <c r="M67" s="9" t="n">
        <v>7.2</v>
      </c>
    </row>
    <row r="68" customFormat="false" ht="12.75" hidden="false" customHeight="false" outlineLevel="0" collapsed="false">
      <c r="A68" s="5" t="n">
        <v>1419</v>
      </c>
      <c r="B68" s="6" t="n">
        <v>2.1</v>
      </c>
      <c r="C68" s="6" t="n">
        <v>1.8</v>
      </c>
      <c r="D68" s="6" t="n">
        <v>2.3165</v>
      </c>
      <c r="E68" s="6" t="n">
        <v>1.8335</v>
      </c>
      <c r="F68" s="3"/>
      <c r="I68" s="2"/>
      <c r="K68" s="9"/>
      <c r="L68" s="9"/>
      <c r="M68" s="9"/>
    </row>
    <row r="69" customFormat="false" ht="12.75" hidden="false" customHeight="false" outlineLevel="0" collapsed="false">
      <c r="A69" s="5" t="n">
        <v>1420</v>
      </c>
      <c r="B69" s="6" t="n">
        <v>0</v>
      </c>
      <c r="C69" s="6" t="n">
        <v>1.7</v>
      </c>
      <c r="D69" s="6" t="n">
        <v>0</v>
      </c>
      <c r="E69" s="6" t="n">
        <v>0</v>
      </c>
      <c r="F69" s="3"/>
      <c r="I69" s="2"/>
      <c r="K69" s="9"/>
      <c r="L69" s="9"/>
      <c r="M69" s="9"/>
    </row>
    <row r="70" customFormat="false" ht="12.75" hidden="false" customHeight="false" outlineLevel="0" collapsed="false">
      <c r="A70" s="5" t="n">
        <v>1421</v>
      </c>
      <c r="B70" s="6" t="n">
        <v>2.1</v>
      </c>
      <c r="C70" s="6" t="n">
        <v>1.75</v>
      </c>
      <c r="D70" s="6" t="n">
        <v>0</v>
      </c>
      <c r="E70" s="6" t="n">
        <v>0</v>
      </c>
      <c r="F70" s="3"/>
      <c r="I70" s="2"/>
      <c r="K70" s="9"/>
      <c r="L70" s="9"/>
      <c r="M70" s="9"/>
    </row>
    <row r="71" customFormat="false" ht="12.75" hidden="false" customHeight="false" outlineLevel="0" collapsed="false">
      <c r="A71" s="5" t="n">
        <v>1422</v>
      </c>
      <c r="B71" s="6" t="n">
        <v>0</v>
      </c>
      <c r="C71" s="6" t="n">
        <v>0</v>
      </c>
      <c r="D71" s="6" t="n">
        <v>0</v>
      </c>
      <c r="E71" s="6" t="n">
        <v>1.6665</v>
      </c>
      <c r="F71" s="3"/>
      <c r="I71" s="2"/>
      <c r="K71" s="9"/>
      <c r="L71" s="9"/>
      <c r="M71" s="9"/>
    </row>
    <row r="72" customFormat="false" ht="12.75" hidden="false" customHeight="false" outlineLevel="0" collapsed="false">
      <c r="A72" s="5" t="n">
        <v>1423</v>
      </c>
      <c r="B72" s="6" t="n">
        <v>0</v>
      </c>
      <c r="C72" s="6" t="n">
        <v>0</v>
      </c>
      <c r="D72" s="6" t="n">
        <v>0</v>
      </c>
      <c r="E72" s="6" t="n">
        <v>0</v>
      </c>
      <c r="F72" s="3"/>
      <c r="I72" s="2"/>
      <c r="K72" s="9"/>
      <c r="L72" s="9"/>
      <c r="M72" s="9"/>
    </row>
    <row r="73" customFormat="false" ht="12.75" hidden="false" customHeight="false" outlineLevel="0" collapsed="false">
      <c r="A73" s="5" t="n">
        <v>1424</v>
      </c>
      <c r="B73" s="6" t="n">
        <v>0</v>
      </c>
      <c r="C73" s="6" t="n">
        <v>0</v>
      </c>
      <c r="D73" s="6" t="n">
        <v>2.3</v>
      </c>
      <c r="E73" s="6" t="n">
        <v>1.7</v>
      </c>
      <c r="F73" s="3"/>
      <c r="I73" s="2"/>
      <c r="K73" s="9"/>
      <c r="L73" s="9"/>
      <c r="M73" s="9"/>
    </row>
    <row r="74" customFormat="false" ht="12.75" hidden="false" customHeight="false" outlineLevel="0" collapsed="false">
      <c r="A74" s="5" t="n">
        <v>1425</v>
      </c>
      <c r="B74" s="6" t="n">
        <v>2.125</v>
      </c>
      <c r="C74" s="6" t="n">
        <v>2</v>
      </c>
      <c r="D74" s="6" t="n">
        <v>2.35</v>
      </c>
      <c r="E74" s="6" t="n">
        <v>1.8</v>
      </c>
      <c r="F74" s="3"/>
      <c r="G74" s="2" t="n">
        <v>2.402</v>
      </c>
      <c r="H74" s="2" t="n">
        <v>2.5045654</v>
      </c>
      <c r="I74" s="2" t="n">
        <v>14.412</v>
      </c>
      <c r="K74" s="9" t="n">
        <v>2.402</v>
      </c>
      <c r="L74" s="9" t="n">
        <v>2.5045654</v>
      </c>
      <c r="M74" s="9" t="n">
        <v>14.412</v>
      </c>
    </row>
    <row r="75" customFormat="false" ht="12.75" hidden="false" customHeight="false" outlineLevel="0" collapsed="false">
      <c r="A75" s="5" t="n">
        <v>1426</v>
      </c>
      <c r="B75" s="6" t="n">
        <v>2.125</v>
      </c>
      <c r="C75" s="6" t="n">
        <v>1.85</v>
      </c>
      <c r="D75" s="6" t="n">
        <v>0</v>
      </c>
      <c r="E75" s="6" t="n">
        <v>0</v>
      </c>
      <c r="F75" s="3"/>
      <c r="I75" s="2"/>
      <c r="K75" s="9"/>
      <c r="L75" s="9"/>
      <c r="M75" s="9"/>
    </row>
    <row r="76" customFormat="false" ht="12.75" hidden="false" customHeight="false" outlineLevel="0" collapsed="false">
      <c r="A76" s="5" t="n">
        <v>1427</v>
      </c>
      <c r="B76" s="6" t="n">
        <v>2.125</v>
      </c>
      <c r="C76" s="6" t="n">
        <v>2</v>
      </c>
      <c r="D76" s="6" t="n">
        <v>2.125</v>
      </c>
      <c r="E76" s="6" t="n">
        <v>1.9</v>
      </c>
      <c r="F76" s="3"/>
      <c r="G76" s="2" t="n">
        <v>1.603</v>
      </c>
      <c r="H76" s="2" t="n">
        <v>1.6714481</v>
      </c>
      <c r="I76" s="2" t="n">
        <v>9.618</v>
      </c>
      <c r="K76" s="9" t="n">
        <v>1.603</v>
      </c>
      <c r="L76" s="9" t="n">
        <v>1.6714481</v>
      </c>
      <c r="M76" s="9" t="n">
        <v>9.618</v>
      </c>
    </row>
    <row r="77" customFormat="false" ht="12.75" hidden="false" customHeight="false" outlineLevel="0" collapsed="false">
      <c r="A77" s="5" t="n">
        <v>1428</v>
      </c>
      <c r="B77" s="6" t="n">
        <v>3.6</v>
      </c>
      <c r="C77" s="6" t="n">
        <v>0</v>
      </c>
      <c r="D77" s="6" t="n">
        <v>0</v>
      </c>
      <c r="E77" s="6" t="n">
        <v>0</v>
      </c>
      <c r="F77" s="3"/>
      <c r="I77" s="2"/>
      <c r="K77" s="9"/>
      <c r="L77" s="9"/>
      <c r="M77" s="9"/>
    </row>
    <row r="78" customFormat="false" ht="12.75" hidden="false" customHeight="false" outlineLevel="0" collapsed="false">
      <c r="A78" s="5" t="n">
        <v>1429</v>
      </c>
      <c r="B78" s="6" t="n">
        <v>2.125</v>
      </c>
      <c r="C78" s="6" t="n">
        <v>2</v>
      </c>
      <c r="D78" s="6" t="n">
        <v>2.2</v>
      </c>
      <c r="E78" s="6" t="n">
        <v>1.75</v>
      </c>
      <c r="F78" s="3"/>
      <c r="G78" s="2" t="n">
        <v>1.734</v>
      </c>
      <c r="H78" s="2" t="n">
        <v>2.0483742</v>
      </c>
      <c r="I78" s="2" t="n">
        <v>10.404</v>
      </c>
      <c r="K78" s="9" t="n">
        <v>1.734</v>
      </c>
      <c r="L78" s="9" t="n">
        <v>2.0483742</v>
      </c>
      <c r="M78" s="9" t="n">
        <v>10.404</v>
      </c>
    </row>
    <row r="79" customFormat="false" ht="12.75" hidden="false" customHeight="false" outlineLevel="0" collapsed="false">
      <c r="A79" s="5" t="n">
        <v>1430</v>
      </c>
      <c r="B79" s="6" t="n">
        <v>2.1375</v>
      </c>
      <c r="C79" s="6" t="n">
        <v>2</v>
      </c>
      <c r="D79" s="6" t="n">
        <v>2.2</v>
      </c>
      <c r="E79" s="6" t="n">
        <v>1.8</v>
      </c>
      <c r="F79" s="3"/>
      <c r="I79" s="2"/>
      <c r="K79" s="9"/>
      <c r="L79" s="9"/>
      <c r="M79" s="9"/>
    </row>
    <row r="80" customFormat="false" ht="12.75" hidden="false" customHeight="false" outlineLevel="0" collapsed="false">
      <c r="A80" s="5" t="n">
        <v>1431</v>
      </c>
      <c r="B80" s="6" t="n">
        <v>0</v>
      </c>
      <c r="C80" s="6" t="n">
        <v>0</v>
      </c>
      <c r="D80" s="6" t="n">
        <v>2.2</v>
      </c>
      <c r="E80" s="6" t="n">
        <v>1.75</v>
      </c>
      <c r="F80" s="3"/>
      <c r="I80" s="2"/>
      <c r="K80" s="9"/>
      <c r="L80" s="9"/>
      <c r="M80" s="9"/>
    </row>
    <row r="81" customFormat="false" ht="12.75" hidden="false" customHeight="false" outlineLevel="0" collapsed="false">
      <c r="A81" s="5" t="n">
        <v>1432</v>
      </c>
      <c r="B81" s="6" t="n">
        <v>0</v>
      </c>
      <c r="C81" s="6" t="n">
        <v>0</v>
      </c>
      <c r="D81" s="6" t="n">
        <v>2.25</v>
      </c>
      <c r="E81" s="6" t="n">
        <v>1.8</v>
      </c>
      <c r="F81" s="3"/>
      <c r="G81" s="2" t="n">
        <v>1.445</v>
      </c>
      <c r="H81" s="2" t="n">
        <v>1.7069785</v>
      </c>
      <c r="I81" s="2" t="n">
        <v>8.45853658536585</v>
      </c>
      <c r="K81" s="9" t="n">
        <v>1.445</v>
      </c>
      <c r="L81" s="9" t="n">
        <v>1.7069785</v>
      </c>
      <c r="M81" s="9" t="n">
        <v>8.45853658536585</v>
      </c>
    </row>
    <row r="82" customFormat="false" ht="12.75" hidden="false" customHeight="false" outlineLevel="0" collapsed="false">
      <c r="A82" s="5" t="n">
        <v>1433</v>
      </c>
      <c r="B82" s="6" t="n">
        <v>2.4</v>
      </c>
      <c r="C82" s="6" t="n">
        <v>2</v>
      </c>
      <c r="D82" s="6" t="n">
        <v>2.2</v>
      </c>
      <c r="E82" s="6" t="n">
        <v>1.8</v>
      </c>
      <c r="F82" s="3"/>
      <c r="G82" s="2" t="n">
        <v>2.432</v>
      </c>
      <c r="H82" s="2" t="n">
        <v>2.8729216</v>
      </c>
      <c r="I82" s="2" t="n">
        <v>14.2360975609756</v>
      </c>
      <c r="K82" s="9" t="n">
        <v>2.432</v>
      </c>
      <c r="L82" s="9" t="n">
        <v>2.8729216</v>
      </c>
      <c r="M82" s="9" t="n">
        <v>14.2360975609756</v>
      </c>
    </row>
    <row r="83" customFormat="false" ht="12.75" hidden="false" customHeight="false" outlineLevel="0" collapsed="false">
      <c r="A83" s="5" t="n">
        <v>1434</v>
      </c>
      <c r="B83" s="6" t="n">
        <v>2.9</v>
      </c>
      <c r="C83" s="6" t="n">
        <v>0</v>
      </c>
      <c r="D83" s="6" t="n">
        <v>2.275</v>
      </c>
      <c r="E83" s="6" t="n">
        <v>1.771</v>
      </c>
      <c r="F83" s="3"/>
      <c r="G83" s="2" t="n">
        <v>3.019</v>
      </c>
      <c r="H83" s="2" t="n">
        <v>3.332976</v>
      </c>
      <c r="I83" s="2" t="n">
        <v>17.6721951219512</v>
      </c>
      <c r="K83" s="9" t="n">
        <v>3.019</v>
      </c>
      <c r="L83" s="9" t="n">
        <v>3.332976</v>
      </c>
      <c r="M83" s="9" t="n">
        <v>17.6721951219512</v>
      </c>
    </row>
    <row r="84" customFormat="false" ht="12.75" hidden="false" customHeight="false" outlineLevel="0" collapsed="false">
      <c r="A84" s="5" t="n">
        <v>1435</v>
      </c>
      <c r="B84" s="6" t="n">
        <v>0</v>
      </c>
      <c r="C84" s="6" t="n">
        <v>0</v>
      </c>
      <c r="D84" s="6" t="n">
        <v>2.275</v>
      </c>
      <c r="E84" s="6" t="n">
        <v>1.825</v>
      </c>
      <c r="F84" s="3"/>
      <c r="I84" s="2"/>
      <c r="K84" s="9"/>
      <c r="L84" s="9"/>
      <c r="M84" s="9"/>
    </row>
    <row r="85" customFormat="false" ht="12.75" hidden="false" customHeight="false" outlineLevel="0" collapsed="false">
      <c r="A85" s="5" t="n">
        <v>1436</v>
      </c>
      <c r="B85" s="6" t="n">
        <v>2.1</v>
      </c>
      <c r="C85" s="6" t="n">
        <v>1.9</v>
      </c>
      <c r="D85" s="6" t="n">
        <v>0</v>
      </c>
      <c r="E85" s="6" t="n">
        <v>0</v>
      </c>
      <c r="F85" s="3"/>
      <c r="I85" s="2"/>
      <c r="K85" s="9"/>
      <c r="L85" s="9"/>
      <c r="M85" s="9"/>
    </row>
    <row r="86" customFormat="false" ht="12.75" hidden="false" customHeight="false" outlineLevel="0" collapsed="false">
      <c r="A86" s="5" t="n">
        <v>1437</v>
      </c>
      <c r="B86" s="6" t="n">
        <v>2</v>
      </c>
      <c r="C86" s="6" t="n">
        <v>0</v>
      </c>
      <c r="D86" s="6" t="n">
        <v>2.2</v>
      </c>
      <c r="E86" s="6" t="n">
        <v>1.8665</v>
      </c>
      <c r="F86" s="3"/>
      <c r="I86" s="2"/>
      <c r="K86" s="9" t="n">
        <v>1.19146341463415</v>
      </c>
      <c r="L86" s="9" t="n">
        <v>1.3153756097561</v>
      </c>
      <c r="M86" s="9" t="n">
        <v>6.80836236933798</v>
      </c>
    </row>
    <row r="87" customFormat="false" ht="12.75" hidden="false" customHeight="false" outlineLevel="0" collapsed="false">
      <c r="A87" s="5" t="n">
        <v>1438</v>
      </c>
      <c r="B87" s="6" t="n">
        <v>2.15</v>
      </c>
      <c r="C87" s="6" t="n">
        <v>1.9</v>
      </c>
      <c r="D87" s="6" t="n">
        <v>2.2</v>
      </c>
      <c r="E87" s="6" t="n">
        <v>1.9</v>
      </c>
      <c r="F87" s="3"/>
      <c r="G87" s="2" t="n">
        <v>2.819</v>
      </c>
      <c r="H87" s="2" t="n">
        <v>3.112176</v>
      </c>
      <c r="I87" s="2" t="n">
        <v>16.1085714285714</v>
      </c>
      <c r="K87" s="9" t="n">
        <v>2.819</v>
      </c>
      <c r="L87" s="9" t="n">
        <v>3.112176</v>
      </c>
      <c r="M87" s="9" t="n">
        <v>16.1085714285714</v>
      </c>
    </row>
    <row r="88" customFormat="false" ht="12.75" hidden="false" customHeight="false" outlineLevel="0" collapsed="false">
      <c r="A88" s="5" t="n">
        <v>1439</v>
      </c>
      <c r="B88" s="6" t="n">
        <v>0</v>
      </c>
      <c r="C88" s="6" t="n">
        <v>0</v>
      </c>
      <c r="D88" s="6" t="n">
        <v>2.225</v>
      </c>
      <c r="E88" s="6" t="n">
        <v>1.875</v>
      </c>
      <c r="F88" s="3"/>
      <c r="G88" s="2" t="n">
        <v>2.65</v>
      </c>
      <c r="H88" s="2" t="n">
        <v>2.9256</v>
      </c>
      <c r="I88" s="2" t="n">
        <v>15.1428571428571</v>
      </c>
      <c r="K88" s="9" t="n">
        <v>2.26162979746503</v>
      </c>
      <c r="L88" s="9" t="n">
        <v>2.4968392964014</v>
      </c>
      <c r="M88" s="9" t="n">
        <v>12.9235988426573</v>
      </c>
    </row>
    <row r="89" customFormat="false" ht="12.75" hidden="false" customHeight="false" outlineLevel="0" collapsed="false">
      <c r="A89" s="5" t="n">
        <v>1440</v>
      </c>
      <c r="B89" s="6" t="n">
        <v>2.05</v>
      </c>
      <c r="C89" s="6" t="n">
        <v>1.85</v>
      </c>
      <c r="D89" s="6" t="n">
        <v>2.225</v>
      </c>
      <c r="E89" s="6" t="n">
        <v>1.875</v>
      </c>
      <c r="F89" s="3"/>
      <c r="I89" s="2"/>
      <c r="K89" s="9"/>
      <c r="L89" s="9"/>
      <c r="M89" s="9"/>
    </row>
    <row r="90" customFormat="false" ht="12.75" hidden="false" customHeight="false" outlineLevel="0" collapsed="false">
      <c r="A90" s="5" t="n">
        <v>1441</v>
      </c>
      <c r="B90" s="6" t="n">
        <v>0</v>
      </c>
      <c r="C90" s="6" t="n">
        <v>0</v>
      </c>
      <c r="D90" s="6" t="n">
        <v>2.35</v>
      </c>
      <c r="E90" s="6" t="n">
        <v>1.9165</v>
      </c>
      <c r="F90" s="3"/>
      <c r="I90" s="2"/>
      <c r="K90" s="9"/>
      <c r="L90" s="9"/>
      <c r="M90" s="9"/>
    </row>
    <row r="91" customFormat="false" ht="12.75" hidden="false" customHeight="false" outlineLevel="0" collapsed="false">
      <c r="A91" s="5" t="n">
        <v>1442</v>
      </c>
      <c r="B91" s="6" t="n">
        <v>2.075</v>
      </c>
      <c r="C91" s="6" t="n">
        <v>1.9</v>
      </c>
      <c r="D91" s="6" t="n">
        <v>2.325</v>
      </c>
      <c r="E91" s="6" t="n">
        <v>1.9165</v>
      </c>
      <c r="F91" s="3"/>
      <c r="G91" s="2" t="n">
        <v>1.95714285714286</v>
      </c>
      <c r="H91" s="2" t="n">
        <v>2.16068571428571</v>
      </c>
      <c r="I91" s="2" t="n">
        <v>10.4380952380952</v>
      </c>
      <c r="K91" s="9" t="n">
        <v>1.95714285714286</v>
      </c>
      <c r="L91" s="9" t="n">
        <v>2.16068571428571</v>
      </c>
      <c r="M91" s="9" t="n">
        <v>10.4380952380952</v>
      </c>
    </row>
    <row r="92" customFormat="false" ht="12.75" hidden="false" customHeight="false" outlineLevel="0" collapsed="false">
      <c r="A92" s="5" t="n">
        <v>1443</v>
      </c>
      <c r="B92" s="6" t="n">
        <v>0</v>
      </c>
      <c r="C92" s="6" t="n">
        <v>0</v>
      </c>
      <c r="D92" s="6" t="n">
        <v>2.35</v>
      </c>
      <c r="E92" s="6" t="n">
        <v>1.9</v>
      </c>
      <c r="F92" s="3"/>
      <c r="G92" s="2" t="n">
        <v>2.22415815312834</v>
      </c>
      <c r="H92" s="2" t="n">
        <v>2.45547060105369</v>
      </c>
      <c r="I92" s="2" t="n">
        <v>11.8621768166845</v>
      </c>
      <c r="K92" s="9" t="n">
        <v>2.22083288701317</v>
      </c>
      <c r="L92" s="9" t="n">
        <v>2.45179950726254</v>
      </c>
      <c r="M92" s="9" t="n">
        <v>11.8444420640702</v>
      </c>
    </row>
    <row r="93" customFormat="false" ht="12.75" hidden="false" customHeight="false" outlineLevel="0" collapsed="false">
      <c r="A93" s="5" t="n">
        <v>1444</v>
      </c>
      <c r="B93" s="6" t="n">
        <v>2.125</v>
      </c>
      <c r="C93" s="6" t="n">
        <v>1.9</v>
      </c>
      <c r="D93" s="6" t="n">
        <v>2.4</v>
      </c>
      <c r="E93" s="6" t="n">
        <v>1.875</v>
      </c>
      <c r="F93" s="3"/>
      <c r="G93" s="2" t="n">
        <v>2.4</v>
      </c>
      <c r="H93" s="2" t="n">
        <v>2.6496</v>
      </c>
      <c r="I93" s="2" t="n">
        <v>12.8</v>
      </c>
      <c r="K93" s="9" t="n">
        <v>2.36082847609738</v>
      </c>
      <c r="L93" s="9" t="n">
        <v>2.60635463761151</v>
      </c>
      <c r="M93" s="9" t="n">
        <v>12.5910852058527</v>
      </c>
    </row>
    <row r="94" customFormat="false" ht="12.75" hidden="false" customHeight="false" outlineLevel="0" collapsed="false">
      <c r="A94" s="5" t="n">
        <v>1445</v>
      </c>
      <c r="B94" s="6" t="n">
        <v>3</v>
      </c>
      <c r="C94" s="6" t="n">
        <v>0</v>
      </c>
      <c r="D94" s="6" t="n">
        <v>2.375</v>
      </c>
      <c r="E94" s="6" t="n">
        <v>1.95</v>
      </c>
      <c r="F94" s="3"/>
      <c r="I94" s="2"/>
      <c r="K94" s="9"/>
      <c r="L94" s="9"/>
      <c r="M94" s="9"/>
    </row>
    <row r="95" customFormat="false" ht="12.75" hidden="false" customHeight="false" outlineLevel="0" collapsed="false">
      <c r="A95" s="5" t="n">
        <v>1446</v>
      </c>
      <c r="B95" s="6" t="n">
        <v>2.13335</v>
      </c>
      <c r="C95" s="6" t="n">
        <v>2</v>
      </c>
      <c r="D95" s="6" t="n">
        <v>0</v>
      </c>
      <c r="E95" s="6" t="n">
        <v>0</v>
      </c>
      <c r="F95" s="3"/>
      <c r="I95" s="2"/>
      <c r="K95" s="9"/>
      <c r="L95" s="9"/>
      <c r="M95" s="9"/>
    </row>
    <row r="96" customFormat="false" ht="12.75" hidden="false" customHeight="false" outlineLevel="0" collapsed="false">
      <c r="A96" s="5" t="n">
        <v>1447</v>
      </c>
      <c r="B96" s="6" t="n">
        <v>0</v>
      </c>
      <c r="C96" s="6" t="n">
        <v>1.95</v>
      </c>
      <c r="D96" s="6" t="n">
        <v>2.4</v>
      </c>
      <c r="E96" s="6" t="n">
        <v>1.8875</v>
      </c>
      <c r="F96" s="3"/>
      <c r="I96" s="2"/>
      <c r="K96" s="9"/>
      <c r="L96" s="9"/>
      <c r="M96" s="9"/>
    </row>
    <row r="97" customFormat="false" ht="12.75" hidden="false" customHeight="false" outlineLevel="0" collapsed="false">
      <c r="A97" s="5" t="n">
        <v>1448</v>
      </c>
      <c r="B97" s="6" t="n">
        <v>3.079</v>
      </c>
      <c r="C97" s="6" t="n">
        <v>0</v>
      </c>
      <c r="D97" s="6" t="n">
        <v>2.4</v>
      </c>
      <c r="E97" s="6" t="n">
        <v>1.8875</v>
      </c>
      <c r="F97" s="3"/>
      <c r="G97" s="2" t="n">
        <v>2.689</v>
      </c>
      <c r="H97" s="2" t="n">
        <v>2.968656</v>
      </c>
      <c r="I97" s="2" t="n">
        <v>14.3413333333333</v>
      </c>
      <c r="K97" s="9" t="n">
        <v>1.82229941526583</v>
      </c>
      <c r="L97" s="9" t="n">
        <v>2.01181855445347</v>
      </c>
      <c r="M97" s="9" t="n">
        <v>9.71893021475107</v>
      </c>
    </row>
    <row r="98" customFormat="false" ht="12.75" hidden="false" customHeight="false" outlineLevel="0" collapsed="false">
      <c r="A98" s="5" t="n">
        <v>1449</v>
      </c>
      <c r="B98" s="6" t="n">
        <v>0</v>
      </c>
      <c r="C98" s="6" t="n">
        <v>1.7</v>
      </c>
      <c r="D98" s="6" t="n">
        <v>2.4</v>
      </c>
      <c r="E98" s="6" t="n">
        <v>1.8875</v>
      </c>
      <c r="F98" s="3"/>
      <c r="G98" s="2" t="n">
        <v>2.818</v>
      </c>
      <c r="H98" s="2" t="n">
        <v>3.111072</v>
      </c>
      <c r="I98" s="2" t="n">
        <v>15.0293333333333</v>
      </c>
      <c r="K98" s="9" t="n">
        <v>2.818</v>
      </c>
      <c r="L98" s="9" t="n">
        <v>3.111072</v>
      </c>
      <c r="M98" s="9" t="n">
        <v>15.0293333333333</v>
      </c>
    </row>
    <row r="99" customFormat="false" ht="12.75" hidden="false" customHeight="false" outlineLevel="0" collapsed="false">
      <c r="A99" s="5" t="n">
        <v>1450</v>
      </c>
      <c r="B99" s="6" t="n">
        <v>2.1</v>
      </c>
      <c r="C99" s="6" t="n">
        <v>1.6</v>
      </c>
      <c r="D99" s="6" t="n">
        <v>2.4</v>
      </c>
      <c r="E99" s="6" t="n">
        <v>1.875</v>
      </c>
      <c r="F99" s="3"/>
      <c r="G99" s="2" t="n">
        <v>2.08830929435489</v>
      </c>
      <c r="H99" s="2" t="n">
        <v>2.3054934609678</v>
      </c>
      <c r="I99" s="2" t="n">
        <v>11.1376495698927</v>
      </c>
      <c r="K99" s="9" t="n">
        <v>2.08830929435489</v>
      </c>
      <c r="L99" s="9" t="n">
        <v>2.3054934609678</v>
      </c>
      <c r="M99" s="9" t="n">
        <v>11.1376495698927</v>
      </c>
    </row>
    <row r="100" customFormat="false" ht="12.75" hidden="false" customHeight="false" outlineLevel="0" collapsed="false">
      <c r="A100" s="5" t="n">
        <v>1451</v>
      </c>
      <c r="B100" s="6" t="n">
        <v>2.1</v>
      </c>
      <c r="C100" s="6" t="n">
        <v>1.875</v>
      </c>
      <c r="D100" s="6" t="n">
        <v>2.4</v>
      </c>
      <c r="E100" s="6" t="n">
        <v>1.85</v>
      </c>
      <c r="F100" s="3"/>
      <c r="I100" s="2"/>
      <c r="K100" s="9"/>
      <c r="L100" s="9"/>
      <c r="M100" s="9"/>
    </row>
    <row r="101" customFormat="false" ht="12.75" hidden="false" customHeight="false" outlineLevel="0" collapsed="false">
      <c r="A101" s="5" t="n">
        <v>1452</v>
      </c>
      <c r="B101" s="6" t="n">
        <v>2.1</v>
      </c>
      <c r="C101" s="6" t="n">
        <v>0</v>
      </c>
      <c r="D101" s="6" t="n">
        <v>2.4</v>
      </c>
      <c r="E101" s="6" t="n">
        <v>1.85</v>
      </c>
      <c r="F101" s="3"/>
      <c r="I101" s="2"/>
      <c r="K101" s="9"/>
      <c r="L101" s="9"/>
      <c r="M101" s="9"/>
    </row>
    <row r="102" customFormat="false" ht="12.75" hidden="false" customHeight="false" outlineLevel="0" collapsed="false">
      <c r="A102" s="5" t="n">
        <v>1453</v>
      </c>
      <c r="B102" s="6" t="n">
        <v>2.4</v>
      </c>
      <c r="C102" s="6" t="n">
        <v>1.9</v>
      </c>
      <c r="D102" s="6" t="n">
        <v>2.4</v>
      </c>
      <c r="E102" s="6" t="n">
        <v>1.8</v>
      </c>
      <c r="F102" s="3"/>
      <c r="I102" s="2"/>
      <c r="K102" s="9" t="n">
        <v>1</v>
      </c>
      <c r="L102" s="9" t="n">
        <v>1.104</v>
      </c>
      <c r="M102" s="9" t="n">
        <v>5.33333333333333</v>
      </c>
    </row>
    <row r="103" customFormat="false" ht="12.75" hidden="false" customHeight="false" outlineLevel="0" collapsed="false">
      <c r="A103" s="5" t="n">
        <v>1454</v>
      </c>
      <c r="B103" s="6" t="n">
        <v>2.9</v>
      </c>
      <c r="C103" s="6" t="n">
        <v>0</v>
      </c>
      <c r="D103" s="6" t="n">
        <v>2.4</v>
      </c>
      <c r="E103" s="6" t="n">
        <v>1.8</v>
      </c>
      <c r="F103" s="3"/>
      <c r="I103" s="2"/>
      <c r="K103" s="9"/>
      <c r="L103" s="9"/>
      <c r="M103" s="9"/>
    </row>
    <row r="104" customFormat="false" ht="12.75" hidden="false" customHeight="false" outlineLevel="0" collapsed="false">
      <c r="A104" s="5" t="n">
        <v>1455</v>
      </c>
      <c r="B104" s="6" t="n">
        <v>2.4</v>
      </c>
      <c r="C104" s="6" t="n">
        <v>1.9</v>
      </c>
      <c r="D104" s="6" t="n">
        <v>2.4</v>
      </c>
      <c r="E104" s="6" t="n">
        <v>1.85</v>
      </c>
      <c r="F104" s="3"/>
      <c r="G104" s="2" t="n">
        <v>2.228</v>
      </c>
      <c r="H104" s="2" t="n">
        <v>2.459712</v>
      </c>
      <c r="I104" s="2" t="n">
        <v>11.8826666666667</v>
      </c>
      <c r="K104" s="9" t="n">
        <v>2.228</v>
      </c>
      <c r="L104" s="9" t="n">
        <v>2.459712</v>
      </c>
      <c r="M104" s="9" t="n">
        <v>11.8826666666667</v>
      </c>
    </row>
    <row r="105" customFormat="false" ht="12.75" hidden="false" customHeight="false" outlineLevel="0" collapsed="false">
      <c r="A105" s="5" t="n">
        <v>1456</v>
      </c>
      <c r="B105" s="6" t="n">
        <v>2.5</v>
      </c>
      <c r="C105" s="6" t="n">
        <v>2</v>
      </c>
      <c r="D105" s="6" t="n">
        <v>0</v>
      </c>
      <c r="E105" s="6" t="n">
        <v>0</v>
      </c>
      <c r="F105" s="3"/>
      <c r="G105" s="2" t="n">
        <v>2.071</v>
      </c>
      <c r="H105" s="2" t="n">
        <v>2.286384</v>
      </c>
      <c r="I105" s="2" t="n">
        <v>11.0453333333333</v>
      </c>
      <c r="K105" s="9" t="n">
        <v>2.071</v>
      </c>
      <c r="L105" s="9" t="n">
        <v>2.286384</v>
      </c>
      <c r="M105" s="9" t="n">
        <v>11.0453333333333</v>
      </c>
    </row>
    <row r="106" customFormat="false" ht="12.75" hidden="false" customHeight="false" outlineLevel="0" collapsed="false">
      <c r="A106" s="5" t="n">
        <v>1457</v>
      </c>
      <c r="B106" s="6" t="n">
        <v>3.3</v>
      </c>
      <c r="C106" s="6" t="n">
        <v>0</v>
      </c>
      <c r="D106" s="6" t="n">
        <v>2.4</v>
      </c>
      <c r="E106" s="6" t="n">
        <v>1.8</v>
      </c>
      <c r="F106" s="3"/>
      <c r="I106" s="2"/>
      <c r="K106" s="9" t="n">
        <v>1.81859102585606</v>
      </c>
      <c r="L106" s="9" t="n">
        <v>1.93992268348042</v>
      </c>
      <c r="M106" s="9" t="n">
        <v>9.37160716657206</v>
      </c>
    </row>
    <row r="107" customFormat="false" ht="12.75" hidden="false" customHeight="false" outlineLevel="0" collapsed="false">
      <c r="A107" s="5" t="n">
        <v>1458</v>
      </c>
      <c r="B107" s="6" t="n">
        <v>2.75</v>
      </c>
      <c r="C107" s="6" t="n">
        <v>2</v>
      </c>
      <c r="D107" s="6" t="n">
        <v>2.4</v>
      </c>
      <c r="E107" s="6" t="n">
        <v>1.8</v>
      </c>
      <c r="F107" s="3"/>
      <c r="I107" s="2"/>
      <c r="K107" s="9" t="n">
        <v>2.1703768624014</v>
      </c>
      <c r="L107" s="9" t="n">
        <v>2.39609605609115</v>
      </c>
      <c r="M107" s="9" t="n">
        <v>11.5753432661408</v>
      </c>
    </row>
    <row r="108" customFormat="false" ht="12.75" hidden="false" customHeight="false" outlineLevel="0" collapsed="false">
      <c r="A108" s="5" t="n">
        <v>1459</v>
      </c>
      <c r="B108" s="6" t="n">
        <v>0</v>
      </c>
      <c r="C108" s="6" t="n">
        <v>0</v>
      </c>
      <c r="D108" s="6" t="n">
        <v>0</v>
      </c>
      <c r="E108" s="6" t="n">
        <v>0</v>
      </c>
      <c r="F108" s="3"/>
      <c r="I108" s="2"/>
      <c r="K108" s="9"/>
      <c r="L108" s="9"/>
      <c r="M108" s="9"/>
    </row>
    <row r="109" customFormat="false" ht="12.75" hidden="false" customHeight="false" outlineLevel="0" collapsed="false">
      <c r="A109" s="5" t="n">
        <v>1460</v>
      </c>
      <c r="B109" s="6" t="n">
        <v>0</v>
      </c>
      <c r="C109" s="6" t="n">
        <v>0</v>
      </c>
      <c r="D109" s="6" t="n">
        <v>2.4</v>
      </c>
      <c r="E109" s="6" t="n">
        <v>1.8</v>
      </c>
      <c r="F109" s="3"/>
      <c r="G109" s="2" t="n">
        <v>2.38303234449152</v>
      </c>
      <c r="H109" s="2" t="n">
        <v>2.63086770831864</v>
      </c>
      <c r="I109" s="2" t="n">
        <v>12.7095058372881</v>
      </c>
      <c r="K109" s="9" t="n">
        <v>2.38303234449152</v>
      </c>
      <c r="L109" s="9" t="n">
        <v>2.63086770831864</v>
      </c>
      <c r="M109" s="9" t="n">
        <v>12.7095058372881</v>
      </c>
    </row>
    <row r="110" customFormat="false" ht="12.75" hidden="false" customHeight="false" outlineLevel="0" collapsed="false">
      <c r="A110" s="5" t="n">
        <v>1461</v>
      </c>
      <c r="B110" s="6" t="n">
        <v>0</v>
      </c>
      <c r="C110" s="6" t="n">
        <v>0</v>
      </c>
      <c r="D110" s="6" t="n">
        <v>0</v>
      </c>
      <c r="E110" s="6" t="n">
        <v>0</v>
      </c>
      <c r="F110" s="3"/>
      <c r="G110" s="2" t="n">
        <v>1.98900421372849</v>
      </c>
      <c r="H110" s="2" t="n">
        <v>2.19586065195625</v>
      </c>
      <c r="I110" s="2" t="n">
        <v>10.6080224732186</v>
      </c>
      <c r="K110" s="9" t="n">
        <v>1.39323188301792</v>
      </c>
      <c r="L110" s="9" t="n">
        <v>1.51516479885178</v>
      </c>
      <c r="M110" s="9" t="n">
        <v>7.31963670942889</v>
      </c>
    </row>
    <row r="111" customFormat="false" ht="12.75" hidden="false" customHeight="false" outlineLevel="0" collapsed="false">
      <c r="A111" s="5" t="n">
        <v>1462</v>
      </c>
      <c r="B111" s="6" t="n">
        <v>2.4</v>
      </c>
      <c r="C111" s="6" t="n">
        <v>1.9</v>
      </c>
      <c r="D111" s="6" t="n">
        <v>2.4</v>
      </c>
      <c r="E111" s="6" t="n">
        <v>1.8</v>
      </c>
      <c r="F111" s="3"/>
      <c r="I111" s="2"/>
      <c r="K111" s="9"/>
      <c r="L111" s="9"/>
      <c r="M111" s="9"/>
    </row>
    <row r="112" customFormat="false" ht="12.75" hidden="false" customHeight="false" outlineLevel="0" collapsed="false">
      <c r="A112" s="5" t="n">
        <v>1463</v>
      </c>
      <c r="B112" s="6" t="n">
        <v>0</v>
      </c>
      <c r="C112" s="6" t="n">
        <v>0</v>
      </c>
      <c r="D112" s="6" t="n">
        <v>0</v>
      </c>
      <c r="E112" s="6" t="n">
        <v>0</v>
      </c>
      <c r="F112" s="3"/>
      <c r="G112" s="2" t="n">
        <v>1.994</v>
      </c>
      <c r="H112" s="2" t="n">
        <v>2.201376</v>
      </c>
      <c r="I112" s="2" t="n">
        <v>10.6346666666667</v>
      </c>
      <c r="K112" s="9" t="n">
        <v>2.163666667</v>
      </c>
      <c r="L112" s="9" t="n">
        <v>2.388688000368</v>
      </c>
      <c r="M112" s="9" t="n">
        <v>11.5395555573333</v>
      </c>
    </row>
    <row r="113" customFormat="false" ht="12.75" hidden="false" customHeight="false" outlineLevel="0" collapsed="false">
      <c r="A113" s="5" t="n">
        <v>1464</v>
      </c>
      <c r="B113" s="6" t="n">
        <v>2.85</v>
      </c>
      <c r="C113" s="6" t="n">
        <v>0</v>
      </c>
      <c r="D113" s="6" t="n">
        <v>0</v>
      </c>
      <c r="E113" s="6" t="n">
        <v>0</v>
      </c>
      <c r="F113" s="3"/>
      <c r="G113" s="2" t="n">
        <v>2.35675554220863</v>
      </c>
      <c r="H113" s="2" t="n">
        <v>2.60185811859833</v>
      </c>
      <c r="I113" s="2" t="n">
        <v>12.5693628917794</v>
      </c>
      <c r="K113" s="9" t="n">
        <v>2.01039868711448</v>
      </c>
      <c r="L113" s="9" t="n">
        <v>2.21948015057439</v>
      </c>
      <c r="M113" s="9" t="n">
        <v>10.7221263312772</v>
      </c>
    </row>
    <row r="114" customFormat="false" ht="12.75" hidden="false" customHeight="false" outlineLevel="0" collapsed="false">
      <c r="A114" s="5" t="n">
        <v>1465</v>
      </c>
      <c r="B114" s="6" t="n">
        <v>4.3</v>
      </c>
      <c r="C114" s="6" t="n">
        <v>0</v>
      </c>
      <c r="D114" s="6" t="n">
        <v>2.4</v>
      </c>
      <c r="E114" s="6" t="n">
        <v>1.8</v>
      </c>
      <c r="F114" s="3"/>
      <c r="I114" s="2"/>
      <c r="K114" s="9"/>
      <c r="L114" s="9"/>
      <c r="M114" s="9"/>
    </row>
    <row r="115" customFormat="false" ht="12.75" hidden="false" customHeight="false" outlineLevel="0" collapsed="false">
      <c r="A115" s="5" t="n">
        <v>1466</v>
      </c>
      <c r="B115" s="6" t="n">
        <v>2.8</v>
      </c>
      <c r="C115" s="6" t="n">
        <v>0</v>
      </c>
      <c r="D115" s="6" t="n">
        <v>2.5</v>
      </c>
      <c r="E115" s="6" t="n">
        <v>1.9</v>
      </c>
      <c r="F115" s="3"/>
      <c r="G115" s="2" t="n">
        <v>2.03192377282189</v>
      </c>
      <c r="H115" s="2" t="n">
        <v>1.96050482457559</v>
      </c>
      <c r="I115" s="2" t="n">
        <v>9.75323410954506</v>
      </c>
      <c r="K115" s="9" t="n">
        <v>1.81316175074946</v>
      </c>
      <c r="L115" s="9" t="n">
        <v>1.71486447589517</v>
      </c>
      <c r="M115" s="9" t="n">
        <v>8.77037628773536</v>
      </c>
    </row>
    <row r="116" customFormat="false" ht="12.75" hidden="false" customHeight="false" outlineLevel="0" collapsed="false">
      <c r="A116" s="5" t="n">
        <v>1467</v>
      </c>
      <c r="B116" s="6" t="n">
        <v>2.4</v>
      </c>
      <c r="C116" s="6" t="n">
        <v>1.8</v>
      </c>
      <c r="D116" s="6" t="n">
        <v>2.5</v>
      </c>
      <c r="E116" s="6" t="n">
        <v>1.9</v>
      </c>
      <c r="F116" s="3"/>
      <c r="G116" s="2" t="n">
        <v>2.40893795155244</v>
      </c>
      <c r="H116" s="2" t="n">
        <v>2.3423971448756</v>
      </c>
      <c r="I116" s="2" t="n">
        <v>11.5629021674517</v>
      </c>
      <c r="K116" s="9" t="n">
        <v>1.89304496643087</v>
      </c>
      <c r="L116" s="9" t="n">
        <v>1.87438982379727</v>
      </c>
      <c r="M116" s="9" t="n">
        <v>9.07191315086818</v>
      </c>
    </row>
    <row r="117" customFormat="false" ht="12.75" hidden="false" customHeight="false" outlineLevel="0" collapsed="false">
      <c r="A117" s="5" t="n">
        <v>1468</v>
      </c>
      <c r="B117" s="6" t="n">
        <v>3.7835</v>
      </c>
      <c r="C117" s="6" t="n">
        <v>0</v>
      </c>
      <c r="D117" s="6" t="n">
        <v>2.4</v>
      </c>
      <c r="E117" s="6" t="n">
        <v>1.9</v>
      </c>
      <c r="F117" s="3"/>
      <c r="G117" s="2" t="n">
        <v>2.09654355064754</v>
      </c>
      <c r="H117" s="2" t="n">
        <v>2.17285773589111</v>
      </c>
      <c r="I117" s="2" t="n">
        <v>10.0634090431082</v>
      </c>
      <c r="K117" s="9" t="n">
        <v>1.87844099515654</v>
      </c>
      <c r="L117" s="9" t="n">
        <v>1.93424126675923</v>
      </c>
      <c r="M117" s="9" t="n">
        <v>8.95827680475138</v>
      </c>
    </row>
    <row r="118" customFormat="false" ht="12.75" hidden="false" customHeight="false" outlineLevel="0" collapsed="false">
      <c r="A118" s="5" t="n">
        <v>1469</v>
      </c>
      <c r="B118" s="6" t="n">
        <v>0</v>
      </c>
      <c r="C118" s="6" t="n">
        <v>0</v>
      </c>
      <c r="D118" s="6" t="n">
        <v>2.8</v>
      </c>
      <c r="E118" s="6" t="n">
        <v>2</v>
      </c>
      <c r="F118" s="3"/>
      <c r="G118" s="2" t="n">
        <v>2.09108740835829</v>
      </c>
      <c r="H118" s="2" t="n">
        <v>2.16720299002253</v>
      </c>
      <c r="I118" s="2" t="n">
        <v>10.0372195601198</v>
      </c>
      <c r="K118" s="9" t="n">
        <v>1.67576037084581</v>
      </c>
      <c r="L118" s="9" t="n">
        <v>1.7367580483446</v>
      </c>
      <c r="M118" s="9" t="n">
        <v>8.04364978005989</v>
      </c>
    </row>
    <row r="119" customFormat="false" ht="12.75" hidden="false" customHeight="false" outlineLevel="0" collapsed="false">
      <c r="A119" s="5" t="n">
        <v>1470</v>
      </c>
      <c r="B119" s="6" t="n">
        <v>4</v>
      </c>
      <c r="C119" s="6" t="n">
        <v>0</v>
      </c>
      <c r="D119" s="6" t="n">
        <v>2.4</v>
      </c>
      <c r="E119" s="6" t="n">
        <v>1.9</v>
      </c>
      <c r="F119" s="3"/>
      <c r="G119" s="2" t="n">
        <v>2.0696607418153</v>
      </c>
      <c r="H119" s="2" t="n">
        <v>2.14499639281737</v>
      </c>
      <c r="I119" s="2" t="n">
        <v>9.93437156071342</v>
      </c>
      <c r="K119" s="9" t="n">
        <v>2.0696607418153</v>
      </c>
      <c r="L119" s="9" t="n">
        <v>2.14499639281737</v>
      </c>
      <c r="M119" s="9" t="n">
        <v>9.93437156071342</v>
      </c>
    </row>
    <row r="120" customFormat="false" ht="12.75" hidden="false" customHeight="false" outlineLevel="0" collapsed="false">
      <c r="A120" s="5" t="n">
        <v>1471</v>
      </c>
      <c r="B120" s="6" t="n">
        <v>2.4</v>
      </c>
      <c r="C120" s="6" t="n">
        <v>1.9</v>
      </c>
      <c r="D120" s="6" t="n">
        <v>2.4</v>
      </c>
      <c r="E120" s="6" t="n">
        <v>1.9</v>
      </c>
      <c r="F120" s="3"/>
      <c r="G120" s="2" t="n">
        <v>1.92329025555425</v>
      </c>
      <c r="H120" s="2" t="n">
        <v>1.99329802085643</v>
      </c>
      <c r="I120" s="2" t="n">
        <v>9.23179322666041</v>
      </c>
      <c r="K120" s="9" t="n">
        <v>1.75230975440534</v>
      </c>
      <c r="L120" s="9" t="n">
        <v>1.81609382946569</v>
      </c>
      <c r="M120" s="9" t="n">
        <v>8.41108682114561</v>
      </c>
    </row>
    <row r="121" customFormat="false" ht="12.75" hidden="false" customHeight="false" outlineLevel="0" collapsed="false">
      <c r="A121" s="5" t="n">
        <v>1472</v>
      </c>
      <c r="B121" s="6" t="n">
        <v>0</v>
      </c>
      <c r="C121" s="6" t="n">
        <v>0</v>
      </c>
      <c r="D121" s="6" t="n">
        <v>2.4</v>
      </c>
      <c r="E121" s="6" t="n">
        <v>1.9</v>
      </c>
      <c r="F121" s="3"/>
      <c r="G121" s="2" t="n">
        <v>2.53187134502924</v>
      </c>
      <c r="H121" s="2" t="n">
        <v>2.6240314619883</v>
      </c>
      <c r="I121" s="2" t="n">
        <v>12.1529824561404</v>
      </c>
      <c r="K121" s="9" t="n">
        <v>1.84926934391421</v>
      </c>
      <c r="L121" s="9" t="n">
        <v>1.91658274803269</v>
      </c>
      <c r="M121" s="9" t="n">
        <v>8.87649285078823</v>
      </c>
    </row>
    <row r="122" customFormat="false" ht="12.75" hidden="false" customHeight="false" outlineLevel="0" collapsed="false">
      <c r="A122" s="5" t="n">
        <v>1473</v>
      </c>
      <c r="B122" s="6" t="n">
        <v>2.4</v>
      </c>
      <c r="C122" s="6" t="n">
        <v>1.9</v>
      </c>
      <c r="D122" s="6" t="n">
        <v>2.6</v>
      </c>
      <c r="E122" s="6" t="n">
        <v>1.9</v>
      </c>
      <c r="F122" s="3"/>
      <c r="G122" s="2" t="n">
        <v>1.7633000431934</v>
      </c>
      <c r="H122" s="2" t="n">
        <v>1.82748416476564</v>
      </c>
      <c r="I122" s="2" t="n">
        <v>8.46384020732832</v>
      </c>
      <c r="K122" s="9" t="n">
        <v>1.71498335493003</v>
      </c>
      <c r="L122" s="9" t="n">
        <v>1.77740874904949</v>
      </c>
      <c r="M122" s="9" t="n">
        <v>8.23192010366416</v>
      </c>
    </row>
    <row r="123" customFormat="false" ht="12.75" hidden="false" customHeight="false" outlineLevel="0" collapsed="false">
      <c r="A123" s="5" t="n">
        <v>1474</v>
      </c>
      <c r="B123" s="6" t="n">
        <v>0</v>
      </c>
      <c r="C123" s="6" t="n">
        <v>0</v>
      </c>
      <c r="D123" s="6" t="n">
        <v>2.6</v>
      </c>
      <c r="E123" s="6" t="n">
        <v>1.9</v>
      </c>
      <c r="F123" s="3"/>
      <c r="G123" s="2" t="n">
        <v>2.06453491456223</v>
      </c>
      <c r="H123" s="2" t="n">
        <v>2.13968398545229</v>
      </c>
      <c r="I123" s="2" t="n">
        <v>9.90976758989868</v>
      </c>
      <c r="K123" s="9" t="n">
        <v>2.06453491456223</v>
      </c>
      <c r="L123" s="9" t="n">
        <v>2.13968398545229</v>
      </c>
      <c r="M123" s="9" t="n">
        <v>9.90976758989868</v>
      </c>
    </row>
    <row r="124" customFormat="false" ht="12.75" hidden="false" customHeight="false" outlineLevel="0" collapsed="false">
      <c r="A124" s="5" t="n">
        <v>1475</v>
      </c>
      <c r="B124" s="6" t="n">
        <v>0</v>
      </c>
      <c r="C124" s="6" t="n">
        <v>3</v>
      </c>
      <c r="D124" s="6" t="n">
        <v>2.6</v>
      </c>
      <c r="E124" s="6" t="n">
        <v>1.9</v>
      </c>
      <c r="F124" s="3"/>
      <c r="G124" s="2" t="n">
        <v>1.95545671935831</v>
      </c>
      <c r="H124" s="2" t="n">
        <v>2.30255028704441</v>
      </c>
      <c r="I124" s="2" t="n">
        <v>9.3861922529199</v>
      </c>
      <c r="K124" s="9" t="n">
        <v>2.00563781290554</v>
      </c>
      <c r="L124" s="9" t="n">
        <v>2.36163852469628</v>
      </c>
      <c r="M124" s="9" t="n">
        <v>9.6270615019466</v>
      </c>
    </row>
    <row r="125" customFormat="false" ht="12.75" hidden="false" customHeight="false" outlineLevel="0" collapsed="false">
      <c r="A125" s="5" t="n">
        <v>1476</v>
      </c>
      <c r="B125" s="6" t="n">
        <v>0</v>
      </c>
      <c r="C125" s="6" t="n">
        <v>0</v>
      </c>
      <c r="D125" s="6" t="n">
        <v>2.6</v>
      </c>
      <c r="E125" s="6" t="n">
        <v>1.9</v>
      </c>
      <c r="F125" s="3"/>
      <c r="G125" s="2" t="n">
        <v>2.22818059090523</v>
      </c>
      <c r="H125" s="2" t="n">
        <v>2.6236826457909</v>
      </c>
      <c r="I125" s="2" t="n">
        <v>10.6952668363451</v>
      </c>
      <c r="K125" s="9" t="n">
        <v>2.22818059090523</v>
      </c>
      <c r="L125" s="9" t="n">
        <v>2.6236826457909</v>
      </c>
      <c r="M125" s="9" t="n">
        <v>10.6952668363451</v>
      </c>
    </row>
    <row r="126" customFormat="false" ht="12.75" hidden="false" customHeight="false" outlineLevel="0" collapsed="false">
      <c r="A126" s="5" t="n">
        <v>1477</v>
      </c>
      <c r="B126" s="6" t="n">
        <v>0</v>
      </c>
      <c r="C126" s="6" t="n">
        <v>0</v>
      </c>
      <c r="D126" s="6" t="n">
        <v>2.666665</v>
      </c>
      <c r="E126" s="6" t="n">
        <v>1.95</v>
      </c>
      <c r="F126" s="3"/>
      <c r="G126" s="2" t="n">
        <v>2.36486754002911</v>
      </c>
      <c r="H126" s="2" t="n">
        <v>2.78463152838428</v>
      </c>
      <c r="I126" s="2" t="n">
        <v>11.3513641921397</v>
      </c>
      <c r="K126" s="9" t="n">
        <v>1.68243377001456</v>
      </c>
      <c r="L126" s="9" t="n">
        <v>1.98106576419214</v>
      </c>
      <c r="M126" s="9" t="n">
        <v>8.07568209606987</v>
      </c>
    </row>
    <row r="127" customFormat="false" ht="12.75" hidden="false" customHeight="false" outlineLevel="0" collapsed="false">
      <c r="A127" s="5" t="n">
        <v>1478</v>
      </c>
      <c r="B127" s="6" t="n">
        <v>0</v>
      </c>
      <c r="C127" s="6" t="n">
        <v>0</v>
      </c>
      <c r="D127" s="6" t="n">
        <v>2.6665</v>
      </c>
      <c r="E127" s="6" t="n">
        <v>2</v>
      </c>
      <c r="F127" s="3"/>
      <c r="G127" s="2" t="n">
        <v>2.96232686980609</v>
      </c>
      <c r="H127" s="2" t="n">
        <v>3.92419440443213</v>
      </c>
      <c r="I127" s="2" t="n">
        <v>14.2191689750693</v>
      </c>
      <c r="K127" s="9" t="n">
        <v>2.96232686980609</v>
      </c>
      <c r="L127" s="9" t="n">
        <v>3.92419440443213</v>
      </c>
      <c r="M127" s="9" t="n">
        <v>14.2191689750693</v>
      </c>
    </row>
    <row r="128" customFormat="false" ht="12.75" hidden="false" customHeight="false" outlineLevel="0" collapsed="false">
      <c r="A128" s="5" t="n">
        <v>1479</v>
      </c>
      <c r="B128" s="6" t="n">
        <v>0</v>
      </c>
      <c r="C128" s="6" t="n">
        <v>0</v>
      </c>
      <c r="D128" s="6" t="n">
        <v>0</v>
      </c>
      <c r="E128" s="6" t="n">
        <v>0</v>
      </c>
      <c r="F128" s="3"/>
      <c r="G128" s="2" t="n">
        <v>2.6</v>
      </c>
      <c r="H128" s="2" t="n">
        <v>3.44422</v>
      </c>
      <c r="I128" s="2" t="n">
        <v>12</v>
      </c>
      <c r="K128" s="9" t="n">
        <v>2.386</v>
      </c>
      <c r="L128" s="9" t="n">
        <v>3.1607342</v>
      </c>
      <c r="M128" s="9" t="n">
        <v>11.0123076923077</v>
      </c>
    </row>
    <row r="129" customFormat="false" ht="12.75" hidden="false" customHeight="false" outlineLevel="0" collapsed="false">
      <c r="A129" s="5" t="n">
        <v>1480</v>
      </c>
      <c r="B129" s="6" t="n">
        <v>0</v>
      </c>
      <c r="C129" s="6" t="n">
        <v>0</v>
      </c>
      <c r="D129" s="6" t="n">
        <v>2.63</v>
      </c>
      <c r="E129" s="6" t="n">
        <v>2</v>
      </c>
      <c r="F129" s="3"/>
      <c r="G129" s="2" t="n">
        <v>2.83266995701321</v>
      </c>
      <c r="H129" s="2" t="n">
        <v>3.75243789205541</v>
      </c>
      <c r="I129" s="2" t="n">
        <v>13.073861340061</v>
      </c>
      <c r="K129" s="9" t="n">
        <v>2.66633497850661</v>
      </c>
      <c r="L129" s="9" t="n">
        <v>3.5320939460277</v>
      </c>
      <c r="M129" s="9" t="n">
        <v>12.3061614392613</v>
      </c>
    </row>
    <row r="130" customFormat="false" ht="12.75" hidden="false" customHeight="false" outlineLevel="0" collapsed="false">
      <c r="A130" s="5" t="n">
        <v>1481</v>
      </c>
      <c r="B130" s="6" t="n">
        <v>0</v>
      </c>
      <c r="C130" s="6" t="n">
        <v>0</v>
      </c>
      <c r="D130" s="6" t="n">
        <v>0</v>
      </c>
      <c r="E130" s="6" t="n">
        <v>0</v>
      </c>
      <c r="F130" s="3"/>
      <c r="G130" s="2" t="n">
        <v>2.4146164895169</v>
      </c>
      <c r="H130" s="2" t="n">
        <v>3.19864246366303</v>
      </c>
      <c r="I130" s="2" t="n">
        <v>11.1443837977703</v>
      </c>
      <c r="K130" s="9" t="n">
        <v>2.6097443263446</v>
      </c>
      <c r="L130" s="9" t="n">
        <v>3.45712830910869</v>
      </c>
      <c r="M130" s="9" t="n">
        <v>12.0449738138981</v>
      </c>
    </row>
    <row r="131" customFormat="false" ht="12.75" hidden="false" customHeight="false" outlineLevel="0" collapsed="false">
      <c r="A131" s="5" t="n">
        <v>1482</v>
      </c>
      <c r="B131" s="6" t="n">
        <v>4.2</v>
      </c>
      <c r="C131" s="6" t="n">
        <v>3</v>
      </c>
      <c r="D131" s="6" t="n">
        <v>2.66665</v>
      </c>
      <c r="E131" s="6" t="n">
        <v>2</v>
      </c>
      <c r="F131" s="3"/>
      <c r="I131" s="2"/>
      <c r="K131" s="9"/>
      <c r="L131" s="9"/>
      <c r="M131" s="9"/>
    </row>
    <row r="132" customFormat="false" ht="12.75" hidden="false" customHeight="false" outlineLevel="0" collapsed="false">
      <c r="A132" s="5" t="n">
        <v>1483</v>
      </c>
      <c r="B132" s="6" t="n">
        <v>4</v>
      </c>
      <c r="C132" s="6" t="n">
        <v>3</v>
      </c>
      <c r="D132" s="6" t="n">
        <v>2.6665</v>
      </c>
      <c r="E132" s="6" t="n">
        <v>2</v>
      </c>
      <c r="F132" s="3"/>
      <c r="G132" s="2" t="n">
        <v>2.98734135418314</v>
      </c>
      <c r="H132" s="2" t="n">
        <v>4.39706773922216</v>
      </c>
      <c r="I132" s="2" t="n">
        <v>13.7877293269991</v>
      </c>
      <c r="K132" s="9" t="n">
        <v>2.49367067709157</v>
      </c>
      <c r="L132" s="9" t="n">
        <v>3.67043386961108</v>
      </c>
      <c r="M132" s="9" t="n">
        <v>11.5092492788842</v>
      </c>
    </row>
    <row r="133" customFormat="false" ht="12.75" hidden="false" customHeight="false" outlineLevel="0" collapsed="false">
      <c r="A133" s="5" t="n">
        <v>1484</v>
      </c>
      <c r="B133" s="6" t="n">
        <v>2.4</v>
      </c>
      <c r="C133" s="6" t="n">
        <v>1.9</v>
      </c>
      <c r="D133" s="6" t="n">
        <v>0</v>
      </c>
      <c r="E133" s="6" t="n">
        <v>0</v>
      </c>
      <c r="F133" s="3"/>
      <c r="I133" s="2"/>
      <c r="K133" s="9" t="n">
        <v>1</v>
      </c>
      <c r="L133" s="9" t="n">
        <v>1.3247</v>
      </c>
      <c r="M133" s="9" t="n">
        <v>4.61538461538462</v>
      </c>
    </row>
    <row r="134" customFormat="false" ht="12.75" hidden="false" customHeight="false" outlineLevel="0" collapsed="false">
      <c r="A134" s="5" t="n">
        <v>1485</v>
      </c>
      <c r="B134" s="6" t="n">
        <v>2.4</v>
      </c>
      <c r="C134" s="6" t="n">
        <v>1.9</v>
      </c>
      <c r="D134" s="6" t="n">
        <v>2.666666665</v>
      </c>
      <c r="E134" s="6" t="n">
        <v>2</v>
      </c>
      <c r="F134" s="3"/>
      <c r="G134" s="2" t="n">
        <v>2.99456680189803</v>
      </c>
      <c r="H134" s="2" t="n">
        <v>5.28930334219249</v>
      </c>
      <c r="I134" s="2" t="n">
        <v>13.8210775472217</v>
      </c>
      <c r="K134" s="9" t="n">
        <v>2.99456680189803</v>
      </c>
      <c r="L134" s="9" t="n">
        <v>5.28930334219249</v>
      </c>
      <c r="M134" s="9" t="n">
        <v>13.8210775472217</v>
      </c>
    </row>
    <row r="135" customFormat="false" ht="12.75" hidden="false" customHeight="false" outlineLevel="0" collapsed="false">
      <c r="A135" s="5" t="n">
        <v>1486</v>
      </c>
      <c r="B135" s="6" t="n">
        <v>3.6</v>
      </c>
      <c r="C135" s="6" t="n">
        <v>2.9</v>
      </c>
      <c r="D135" s="6" t="n">
        <v>0</v>
      </c>
      <c r="E135" s="6" t="n">
        <v>0</v>
      </c>
      <c r="F135" s="3"/>
      <c r="G135" s="2" t="n">
        <v>2.68033877094972</v>
      </c>
      <c r="H135" s="2" t="n">
        <v>4.3394684701676</v>
      </c>
      <c r="I135" s="2" t="n">
        <v>12.3707943274603</v>
      </c>
      <c r="K135" s="9" t="n">
        <v>2.68033877094972</v>
      </c>
      <c r="L135" s="9" t="n">
        <v>4.3394684701676</v>
      </c>
      <c r="M135" s="9" t="n">
        <v>12.3707943274603</v>
      </c>
    </row>
    <row r="136" customFormat="false" ht="12.75" hidden="false" customHeight="false" outlineLevel="0" collapsed="false">
      <c r="A136" s="5" t="n">
        <v>1487</v>
      </c>
      <c r="B136" s="6" t="n">
        <v>3</v>
      </c>
      <c r="C136" s="6" t="n">
        <v>2.6665</v>
      </c>
      <c r="D136" s="6" t="n">
        <v>0</v>
      </c>
      <c r="E136" s="6" t="n">
        <v>0</v>
      </c>
      <c r="F136" s="3"/>
      <c r="I136" s="2"/>
      <c r="K136" s="9"/>
      <c r="L136" s="9"/>
      <c r="M136" s="9"/>
    </row>
    <row r="137" customFormat="false" ht="12.75" hidden="false" customHeight="false" outlineLevel="0" collapsed="false">
      <c r="A137" s="5" t="n">
        <v>1488</v>
      </c>
      <c r="B137" s="6" t="n">
        <v>2.8</v>
      </c>
      <c r="C137" s="6" t="n">
        <v>0</v>
      </c>
      <c r="D137" s="6" t="n">
        <v>2.6666665</v>
      </c>
      <c r="E137" s="6" t="n">
        <v>2</v>
      </c>
      <c r="F137" s="3"/>
      <c r="G137" s="2" t="n">
        <v>2.433</v>
      </c>
      <c r="H137" s="2" t="n">
        <v>5.45855715</v>
      </c>
      <c r="I137" s="2" t="n">
        <v>11.2292307692308</v>
      </c>
      <c r="K137" s="9" t="n">
        <v>2.433</v>
      </c>
      <c r="L137" s="9" t="n">
        <v>5.45855715</v>
      </c>
      <c r="M137" s="9" t="n">
        <v>11.2292307692308</v>
      </c>
    </row>
    <row r="138" customFormat="false" ht="12.75" hidden="false" customHeight="false" outlineLevel="0" collapsed="false">
      <c r="A138" s="5" t="n">
        <v>1489</v>
      </c>
      <c r="B138" s="6" t="n">
        <v>5.1</v>
      </c>
      <c r="C138" s="6" t="n">
        <v>3</v>
      </c>
      <c r="D138" s="6" t="n">
        <v>0</v>
      </c>
      <c r="E138" s="6" t="n">
        <v>0</v>
      </c>
      <c r="F138" s="3"/>
      <c r="I138" s="2"/>
      <c r="K138" s="9"/>
      <c r="L138" s="9"/>
      <c r="M138" s="9"/>
    </row>
    <row r="139" customFormat="false" ht="12.75" hidden="false" customHeight="false" outlineLevel="0" collapsed="false">
      <c r="A139" s="5" t="n">
        <v>1490</v>
      </c>
      <c r="B139" s="6" t="n">
        <v>2.4</v>
      </c>
      <c r="C139" s="6" t="n">
        <v>1.9</v>
      </c>
      <c r="D139" s="6" t="n">
        <v>2.6666665</v>
      </c>
      <c r="E139" s="6" t="n">
        <v>2</v>
      </c>
      <c r="F139" s="3"/>
      <c r="G139" s="2" t="n">
        <v>2.16638288141593</v>
      </c>
      <c r="H139" s="2" t="n">
        <v>4.01766537272991</v>
      </c>
      <c r="I139" s="2" t="n">
        <v>9.99869022191967</v>
      </c>
      <c r="K139" s="9" t="n">
        <v>2.16638288141593</v>
      </c>
      <c r="L139" s="9" t="n">
        <v>4.01766537272991</v>
      </c>
      <c r="M139" s="9" t="n">
        <v>9.99869022191967</v>
      </c>
    </row>
    <row r="140" customFormat="false" ht="12.75" hidden="false" customHeight="false" outlineLevel="0" collapsed="false">
      <c r="A140" s="5" t="n">
        <v>1491</v>
      </c>
      <c r="B140" s="6" t="n">
        <v>0</v>
      </c>
      <c r="C140" s="6" t="n">
        <v>2.8</v>
      </c>
      <c r="D140" s="6" t="n">
        <v>2.6666665</v>
      </c>
      <c r="E140" s="6" t="n">
        <v>2</v>
      </c>
      <c r="F140" s="3"/>
      <c r="I140" s="2"/>
      <c r="K140" s="9"/>
      <c r="L140" s="9"/>
      <c r="M140" s="9"/>
    </row>
    <row r="141" customFormat="false" ht="12.75" hidden="false" customHeight="false" outlineLevel="0" collapsed="false">
      <c r="A141" s="5" t="n">
        <v>1492</v>
      </c>
      <c r="B141" s="6" t="n">
        <v>5</v>
      </c>
      <c r="C141" s="6" t="n">
        <v>2.6125</v>
      </c>
      <c r="D141" s="6" t="n">
        <v>2.6666665</v>
      </c>
      <c r="E141" s="6" t="n">
        <v>2</v>
      </c>
      <c r="F141" s="3"/>
      <c r="G141" s="2" t="n">
        <v>2.35234247275249</v>
      </c>
      <c r="H141" s="2" t="n">
        <v>2.62544943383905</v>
      </c>
      <c r="I141" s="2" t="n">
        <v>10.8569652588576</v>
      </c>
      <c r="K141" s="9" t="n">
        <v>2.35234247275249</v>
      </c>
      <c r="L141" s="9" t="n">
        <v>2.62544943383905</v>
      </c>
      <c r="M141" s="9" t="n">
        <v>10.8569652588576</v>
      </c>
    </row>
    <row r="142" customFormat="false" ht="12.75" hidden="false" customHeight="false" outlineLevel="0" collapsed="false">
      <c r="A142" s="5" t="n">
        <v>1493</v>
      </c>
      <c r="B142" s="6" t="n">
        <v>3.05</v>
      </c>
      <c r="C142" s="6" t="n">
        <v>0</v>
      </c>
      <c r="D142" s="6" t="n">
        <v>2.6666665</v>
      </c>
      <c r="E142" s="6" t="n">
        <v>2</v>
      </c>
      <c r="F142" s="3"/>
      <c r="G142" s="2" t="n">
        <v>3</v>
      </c>
      <c r="H142" s="2" t="n">
        <v>3.7536</v>
      </c>
      <c r="I142" s="2" t="n">
        <v>13.8461538461538</v>
      </c>
      <c r="K142" s="9" t="n">
        <v>3</v>
      </c>
      <c r="L142" s="9" t="n">
        <v>3.7536</v>
      </c>
      <c r="M142" s="9" t="n">
        <v>13.8461538461538</v>
      </c>
    </row>
    <row r="143" customFormat="false" ht="12.75" hidden="false" customHeight="false" outlineLevel="0" collapsed="false">
      <c r="A143" s="5" t="n">
        <v>1494</v>
      </c>
      <c r="B143" s="6" t="n">
        <v>4</v>
      </c>
      <c r="C143" s="6" t="n">
        <v>0</v>
      </c>
      <c r="D143" s="6" t="n">
        <v>2.6666665</v>
      </c>
      <c r="E143" s="6" t="n">
        <v>2</v>
      </c>
      <c r="F143" s="3"/>
      <c r="G143" s="2" t="n">
        <v>2.98038819792171</v>
      </c>
      <c r="H143" s="2" t="n">
        <v>4.19608854385398</v>
      </c>
      <c r="I143" s="2" t="n">
        <v>13.7556378365618</v>
      </c>
      <c r="K143" s="9" t="n">
        <v>2.98038819792171</v>
      </c>
      <c r="L143" s="9" t="n">
        <v>4.19608854385398</v>
      </c>
      <c r="M143" s="9" t="n">
        <v>13.7556378365618</v>
      </c>
    </row>
    <row r="144" customFormat="false" ht="12.75" hidden="false" customHeight="false" outlineLevel="0" collapsed="false">
      <c r="A144" s="5" t="n">
        <v>1495</v>
      </c>
      <c r="B144" s="6" t="n">
        <v>2.4</v>
      </c>
      <c r="C144" s="6" t="n">
        <v>0</v>
      </c>
      <c r="D144" s="6" t="n">
        <v>2.6666665</v>
      </c>
      <c r="E144" s="6" t="n">
        <v>2</v>
      </c>
      <c r="F144" s="3"/>
      <c r="G144" s="2" t="n">
        <v>2.955</v>
      </c>
      <c r="H144" s="2" t="n">
        <v>4.1603445</v>
      </c>
      <c r="I144" s="2" t="n">
        <v>13.1333333333333</v>
      </c>
      <c r="K144" s="9" t="n">
        <v>2.955</v>
      </c>
      <c r="L144" s="9" t="n">
        <v>4.1603445</v>
      </c>
      <c r="M144" s="9" t="n">
        <v>13.1333333333333</v>
      </c>
    </row>
    <row r="145" customFormat="false" ht="12.75" hidden="false" customHeight="false" outlineLevel="0" collapsed="false">
      <c r="A145" s="5" t="n">
        <v>1496</v>
      </c>
      <c r="B145" s="6" t="n">
        <v>0</v>
      </c>
      <c r="C145" s="6" t="n">
        <v>2.4</v>
      </c>
      <c r="D145" s="6" t="n">
        <v>2.6666665</v>
      </c>
      <c r="E145" s="6" t="n">
        <v>2</v>
      </c>
      <c r="F145" s="3"/>
      <c r="I145" s="2"/>
      <c r="K145" s="9"/>
      <c r="L145" s="9"/>
      <c r="M145" s="9"/>
    </row>
    <row r="146" customFormat="false" ht="12.75" hidden="false" customHeight="false" outlineLevel="0" collapsed="false">
      <c r="A146" s="5" t="n">
        <v>1497</v>
      </c>
      <c r="B146" s="6" t="n">
        <v>4.8</v>
      </c>
      <c r="C146" s="6" t="n">
        <v>0</v>
      </c>
      <c r="D146" s="6" t="n">
        <v>2.6666665</v>
      </c>
      <c r="E146" s="6" t="n">
        <v>2</v>
      </c>
      <c r="F146" s="3"/>
      <c r="G146" s="2" t="n">
        <v>2.30050772081532</v>
      </c>
      <c r="H146" s="2" t="n">
        <v>3.36587284632489</v>
      </c>
      <c r="I146" s="2" t="n">
        <v>10.2244787591792</v>
      </c>
      <c r="K146" s="9" t="n">
        <v>2.30050772081532</v>
      </c>
      <c r="L146" s="9" t="n">
        <v>3.36587284632489</v>
      </c>
      <c r="M146" s="9" t="n">
        <v>10.2244787591792</v>
      </c>
    </row>
    <row r="147" customFormat="false" ht="12.75" hidden="false" customHeight="false" outlineLevel="0" collapsed="false">
      <c r="A147" s="5" t="n">
        <v>1498</v>
      </c>
      <c r="B147" s="6" t="n">
        <v>2.4</v>
      </c>
      <c r="C147" s="6" t="n">
        <v>0</v>
      </c>
      <c r="D147" s="6" t="n">
        <v>2.6666665</v>
      </c>
      <c r="E147" s="6" t="n">
        <v>2</v>
      </c>
      <c r="F147" s="3"/>
      <c r="I147" s="2"/>
      <c r="K147" s="9"/>
      <c r="L147" s="9"/>
      <c r="M147" s="9"/>
    </row>
    <row r="148" customFormat="false" ht="12.75" hidden="false" customHeight="false" outlineLevel="0" collapsed="false">
      <c r="A148" s="5" t="n">
        <v>1499</v>
      </c>
      <c r="B148" s="6" t="n">
        <v>2.86665</v>
      </c>
      <c r="C148" s="6" t="n">
        <v>0</v>
      </c>
      <c r="D148" s="6" t="n">
        <v>2.6666665</v>
      </c>
      <c r="E148" s="6" t="n">
        <v>2</v>
      </c>
      <c r="F148" s="3"/>
      <c r="I148" s="2"/>
      <c r="K148" s="9"/>
      <c r="L148" s="9"/>
      <c r="M148" s="9"/>
    </row>
    <row r="149" customFormat="false" ht="12.75" hidden="false" customHeight="false" outlineLevel="0" collapsed="false">
      <c r="A149" s="5" t="n">
        <v>1500</v>
      </c>
      <c r="B149" s="6" t="n">
        <v>3.8</v>
      </c>
      <c r="C149" s="6" t="n">
        <v>0</v>
      </c>
      <c r="D149" s="6" t="n">
        <v>3.1585</v>
      </c>
      <c r="E149" s="6" t="n">
        <v>2</v>
      </c>
      <c r="F149" s="3"/>
      <c r="G149" s="2" t="n">
        <v>2.241</v>
      </c>
      <c r="H149" s="2" t="n">
        <v>3.2985279</v>
      </c>
      <c r="I149" s="2" t="n">
        <v>9.77890909090909</v>
      </c>
      <c r="K149" s="9" t="n">
        <v>2.241</v>
      </c>
      <c r="L149" s="9" t="n">
        <v>3.2985279</v>
      </c>
      <c r="M149" s="9" t="n">
        <v>9.77890909090909</v>
      </c>
    </row>
    <row r="150" customFormat="false" ht="12.75" hidden="false" customHeight="false" outlineLevel="0" collapsed="false">
      <c r="A150" s="5" t="n">
        <v>1501</v>
      </c>
      <c r="B150" s="6" t="n">
        <v>3.425</v>
      </c>
      <c r="C150" s="6" t="n">
        <v>0</v>
      </c>
      <c r="D150" s="6" t="n">
        <v>2.6666665</v>
      </c>
      <c r="E150" s="6" t="n">
        <v>2</v>
      </c>
      <c r="F150" s="3"/>
      <c r="G150" s="2" t="n">
        <v>2.975</v>
      </c>
      <c r="H150" s="2" t="n">
        <v>4.3789025</v>
      </c>
      <c r="I150" s="2" t="n">
        <v>12.9818181818182</v>
      </c>
      <c r="K150" s="9" t="n">
        <v>2.975</v>
      </c>
      <c r="L150" s="9" t="n">
        <v>4.3789025</v>
      </c>
      <c r="M150" s="9" t="n">
        <v>12.9818181818182</v>
      </c>
    </row>
    <row r="151" customFormat="false" ht="12.75" hidden="false" customHeight="false" outlineLevel="0" collapsed="false">
      <c r="A151" s="5" t="n">
        <v>1502</v>
      </c>
      <c r="B151" s="6" t="n">
        <v>2.4</v>
      </c>
      <c r="C151" s="6" t="n">
        <v>0</v>
      </c>
      <c r="D151" s="6" t="n">
        <v>3.1975</v>
      </c>
      <c r="E151" s="6" t="n">
        <v>2</v>
      </c>
      <c r="F151" s="3"/>
      <c r="I151" s="2"/>
      <c r="K151" s="9"/>
      <c r="L151" s="9"/>
      <c r="M151" s="9"/>
    </row>
    <row r="152" customFormat="false" ht="12.75" hidden="false" customHeight="false" outlineLevel="0" collapsed="false">
      <c r="A152" s="5" t="n">
        <v>1503</v>
      </c>
      <c r="B152" s="6" t="n">
        <v>4.1</v>
      </c>
      <c r="C152" s="6" t="n">
        <v>2.8</v>
      </c>
      <c r="D152" s="6" t="n">
        <v>0</v>
      </c>
      <c r="E152" s="6" t="n">
        <v>0</v>
      </c>
      <c r="F152" s="3"/>
      <c r="I152" s="2"/>
      <c r="K152" s="9"/>
      <c r="L152" s="9"/>
      <c r="M152" s="9"/>
    </row>
    <row r="153" customFormat="false" ht="12.75" hidden="false" customHeight="false" outlineLevel="0" collapsed="false">
      <c r="A153" s="5" t="n">
        <v>1504</v>
      </c>
      <c r="B153" s="6" t="n">
        <v>4.075</v>
      </c>
      <c r="C153" s="6" t="n">
        <v>2.8</v>
      </c>
      <c r="D153" s="6" t="n">
        <v>2.8585</v>
      </c>
      <c r="E153" s="6" t="n">
        <v>2</v>
      </c>
      <c r="F153" s="3"/>
      <c r="I153" s="2"/>
      <c r="K153" s="9"/>
      <c r="L153" s="9"/>
      <c r="M153" s="9"/>
    </row>
    <row r="154" customFormat="false" ht="12.75" hidden="false" customHeight="false" outlineLevel="0" collapsed="false">
      <c r="A154" s="5" t="n">
        <v>1505</v>
      </c>
      <c r="B154" s="6" t="n">
        <v>0</v>
      </c>
      <c r="C154" s="6" t="n">
        <v>1.775</v>
      </c>
      <c r="D154" s="6" t="n">
        <v>2.6666665</v>
      </c>
      <c r="E154" s="6" t="n">
        <v>2</v>
      </c>
      <c r="F154" s="3"/>
      <c r="I154" s="2"/>
      <c r="K154" s="9"/>
      <c r="L154" s="9"/>
      <c r="M154" s="9"/>
    </row>
    <row r="155" customFormat="false" ht="12.75" hidden="false" customHeight="false" outlineLevel="0" collapsed="false">
      <c r="A155" s="5" t="n">
        <v>1506</v>
      </c>
      <c r="B155" s="6" t="n">
        <v>2.4</v>
      </c>
      <c r="C155" s="6" t="n">
        <v>1.85</v>
      </c>
      <c r="D155" s="6" t="n">
        <v>0</v>
      </c>
      <c r="E155" s="6" t="n">
        <v>0</v>
      </c>
      <c r="F155" s="3"/>
      <c r="I155" s="2"/>
      <c r="K155" s="9"/>
      <c r="L155" s="9"/>
      <c r="M155" s="9"/>
    </row>
    <row r="156" customFormat="false" ht="12.75" hidden="false" customHeight="false" outlineLevel="0" collapsed="false">
      <c r="A156" s="5" t="n">
        <v>1507</v>
      </c>
      <c r="B156" s="6" t="n">
        <v>2.4</v>
      </c>
      <c r="C156" s="6" t="n">
        <v>0</v>
      </c>
      <c r="D156" s="6" t="n">
        <v>0</v>
      </c>
      <c r="E156" s="6" t="n">
        <v>0</v>
      </c>
      <c r="F156" s="3"/>
      <c r="I156" s="2"/>
      <c r="K156" s="9"/>
      <c r="L156" s="9"/>
      <c r="M156" s="9"/>
    </row>
    <row r="157" customFormat="false" ht="12.75" hidden="false" customHeight="false" outlineLevel="0" collapsed="false">
      <c r="A157" s="5" t="n">
        <v>1508</v>
      </c>
      <c r="B157" s="6" t="n">
        <v>3.9415</v>
      </c>
      <c r="C157" s="6" t="n">
        <v>2.85</v>
      </c>
      <c r="D157" s="6" t="n">
        <v>3.1585</v>
      </c>
      <c r="E157" s="6" t="n">
        <v>2</v>
      </c>
      <c r="F157" s="3"/>
      <c r="I157" s="2"/>
      <c r="K157" s="9"/>
      <c r="L157" s="9"/>
      <c r="M157" s="9"/>
    </row>
    <row r="158" customFormat="false" ht="12.75" hidden="false" customHeight="false" outlineLevel="0" collapsed="false">
      <c r="A158" s="5" t="n">
        <v>1509</v>
      </c>
      <c r="B158" s="6" t="n">
        <v>4.2</v>
      </c>
      <c r="C158" s="6" t="n">
        <v>2.95</v>
      </c>
      <c r="D158" s="6" t="n">
        <v>3.1585</v>
      </c>
      <c r="E158" s="6" t="n">
        <v>2</v>
      </c>
      <c r="F158" s="3"/>
      <c r="G158" s="2" t="n">
        <v>3.5024415709988</v>
      </c>
      <c r="H158" s="2" t="n">
        <v>5.15524374835313</v>
      </c>
      <c r="I158" s="2" t="n">
        <v>15.283381400722</v>
      </c>
      <c r="K158" s="9" t="n">
        <v>3.5024415709988</v>
      </c>
      <c r="L158" s="9" t="n">
        <v>5.15524374835313</v>
      </c>
      <c r="M158" s="9" t="n">
        <v>15.283381400722</v>
      </c>
    </row>
    <row r="159" customFormat="false" ht="12.75" hidden="false" customHeight="false" outlineLevel="0" collapsed="false">
      <c r="A159" s="5" t="n">
        <v>1510</v>
      </c>
      <c r="B159" s="6" t="n">
        <v>4.1</v>
      </c>
      <c r="C159" s="6" t="n">
        <v>2.85</v>
      </c>
      <c r="D159" s="6" t="n">
        <v>3.1585</v>
      </c>
      <c r="E159" s="6" t="n">
        <v>2</v>
      </c>
      <c r="F159" s="3"/>
      <c r="I159" s="2"/>
      <c r="K159" s="9"/>
      <c r="L159" s="9"/>
      <c r="M159" s="9"/>
    </row>
    <row r="160" customFormat="false" ht="12.75" hidden="false" customHeight="false" outlineLevel="0" collapsed="false">
      <c r="A160" s="5" t="n">
        <v>1511</v>
      </c>
      <c r="B160" s="6" t="n">
        <v>3.25</v>
      </c>
      <c r="C160" s="6" t="n">
        <v>2.8</v>
      </c>
      <c r="D160" s="6" t="n">
        <v>3.1</v>
      </c>
      <c r="E160" s="6" t="n">
        <v>2</v>
      </c>
      <c r="F160" s="3"/>
      <c r="I160" s="2"/>
      <c r="K160" s="9"/>
      <c r="L160" s="9"/>
      <c r="M160" s="9"/>
    </row>
    <row r="161" customFormat="false" ht="12.75" hidden="false" customHeight="false" outlineLevel="0" collapsed="false">
      <c r="A161" s="5" t="n">
        <v>1512</v>
      </c>
      <c r="B161" s="6" t="n">
        <v>0</v>
      </c>
      <c r="C161" s="6" t="n">
        <v>0</v>
      </c>
      <c r="D161" s="6" t="n">
        <v>2.666665</v>
      </c>
      <c r="E161" s="6" t="n">
        <v>2</v>
      </c>
      <c r="F161" s="3"/>
      <c r="I161" s="2"/>
      <c r="K161" s="9"/>
      <c r="L161" s="9"/>
      <c r="M161" s="9"/>
    </row>
    <row r="162" customFormat="false" ht="12.75" hidden="false" customHeight="false" outlineLevel="0" collapsed="false">
      <c r="A162" s="5" t="n">
        <v>1513</v>
      </c>
      <c r="B162" s="6" t="n">
        <v>0</v>
      </c>
      <c r="C162" s="6" t="n">
        <v>0</v>
      </c>
      <c r="D162" s="6" t="n">
        <v>2.6666665</v>
      </c>
      <c r="E162" s="6" t="n">
        <v>2</v>
      </c>
      <c r="F162" s="3"/>
      <c r="I162" s="2"/>
      <c r="K162" s="9"/>
      <c r="L162" s="9"/>
      <c r="M162" s="9"/>
    </row>
    <row r="163" customFormat="false" ht="12.75" hidden="false" customHeight="false" outlineLevel="0" collapsed="false">
      <c r="A163" s="5" t="n">
        <v>1514</v>
      </c>
      <c r="B163" s="6" t="n">
        <v>0</v>
      </c>
      <c r="C163" s="6" t="n">
        <v>3</v>
      </c>
      <c r="D163" s="6" t="n">
        <v>0</v>
      </c>
      <c r="E163" s="6" t="n">
        <v>0</v>
      </c>
      <c r="F163" s="3"/>
      <c r="G163" s="2" t="n">
        <v>3.606</v>
      </c>
      <c r="H163" s="2" t="n">
        <v>5.3076714</v>
      </c>
      <c r="I163" s="2" t="n">
        <v>15.7352727272727</v>
      </c>
      <c r="K163" s="9" t="n">
        <v>3.606</v>
      </c>
      <c r="L163" s="9" t="n">
        <v>5.3076714</v>
      </c>
      <c r="M163" s="9" t="n">
        <v>15.7352727272727</v>
      </c>
    </row>
    <row r="164" customFormat="false" ht="12.75" hidden="false" customHeight="false" outlineLevel="0" collapsed="false">
      <c r="A164" s="5" t="n">
        <v>1515</v>
      </c>
      <c r="B164" s="6" t="n">
        <v>0</v>
      </c>
      <c r="C164" s="6" t="n">
        <v>0</v>
      </c>
      <c r="D164" s="6" t="n">
        <v>3.1</v>
      </c>
      <c r="E164" s="6" t="n">
        <v>2</v>
      </c>
      <c r="F164" s="3"/>
      <c r="I164" s="2"/>
      <c r="K164" s="9"/>
      <c r="L164" s="9"/>
      <c r="M164" s="9"/>
    </row>
    <row r="165" customFormat="false" ht="12.75" hidden="false" customHeight="false" outlineLevel="0" collapsed="false">
      <c r="A165" s="5" t="n">
        <v>1516</v>
      </c>
      <c r="B165" s="6" t="n">
        <v>4.4</v>
      </c>
      <c r="C165" s="6" t="n">
        <v>0</v>
      </c>
      <c r="D165" s="6" t="n">
        <v>3.1</v>
      </c>
      <c r="E165" s="6" t="n">
        <v>2</v>
      </c>
      <c r="F165" s="3"/>
      <c r="I165" s="2"/>
      <c r="K165" s="9"/>
      <c r="L165" s="9"/>
      <c r="M165" s="9"/>
    </row>
    <row r="166" customFormat="false" ht="12.75" hidden="false" customHeight="false" outlineLevel="0" collapsed="false">
      <c r="A166" s="5" t="n">
        <v>1517</v>
      </c>
      <c r="B166" s="6" t="n">
        <v>4</v>
      </c>
      <c r="C166" s="6" t="n">
        <v>0</v>
      </c>
      <c r="D166" s="6" t="n">
        <v>3.1</v>
      </c>
      <c r="E166" s="6" t="n">
        <v>2</v>
      </c>
      <c r="F166" s="3"/>
      <c r="I166" s="2"/>
      <c r="K166" s="9"/>
      <c r="L166" s="9"/>
      <c r="M166" s="9"/>
    </row>
    <row r="167" customFormat="false" ht="12.75" hidden="false" customHeight="false" outlineLevel="0" collapsed="false">
      <c r="A167" s="5" t="n">
        <v>1518</v>
      </c>
      <c r="B167" s="6" t="n">
        <v>4.5</v>
      </c>
      <c r="C167" s="6" t="n">
        <v>0</v>
      </c>
      <c r="D167" s="6" t="n">
        <v>2.6665</v>
      </c>
      <c r="E167" s="6" t="n">
        <v>2</v>
      </c>
      <c r="F167" s="3"/>
      <c r="I167" s="2"/>
      <c r="K167" s="9"/>
      <c r="L167" s="9"/>
      <c r="M167" s="9"/>
    </row>
    <row r="168" customFormat="false" ht="12.75" hidden="false" customHeight="false" outlineLevel="0" collapsed="false">
      <c r="A168" s="5" t="n">
        <v>1519</v>
      </c>
      <c r="B168" s="6" t="n">
        <v>4.4</v>
      </c>
      <c r="C168" s="6" t="n">
        <v>3</v>
      </c>
      <c r="D168" s="6" t="n">
        <v>2.6665</v>
      </c>
      <c r="E168" s="6" t="n">
        <v>2</v>
      </c>
      <c r="F168" s="3"/>
      <c r="I168" s="2"/>
      <c r="K168" s="9"/>
      <c r="L168" s="9"/>
      <c r="M168" s="9"/>
    </row>
    <row r="169" customFormat="false" ht="12.75" hidden="false" customHeight="false" outlineLevel="0" collapsed="false">
      <c r="A169" s="5" t="n">
        <v>1520</v>
      </c>
      <c r="B169" s="6" t="n">
        <v>3.3</v>
      </c>
      <c r="C169" s="6" t="n">
        <v>0</v>
      </c>
      <c r="D169" s="6" t="n">
        <v>0</v>
      </c>
      <c r="E169" s="6" t="n">
        <v>0</v>
      </c>
      <c r="F169" s="3"/>
      <c r="I169" s="2"/>
      <c r="K169" s="9"/>
      <c r="L169" s="9"/>
      <c r="M169" s="9"/>
    </row>
    <row r="172" customFormat="false" ht="12.75" hidden="false" customHeight="false" outlineLevel="0" collapsed="false">
      <c r="B172" s="3" t="s">
        <v>30</v>
      </c>
    </row>
    <row r="174" customFormat="false" ht="12.75" hidden="false" customHeight="false" outlineLevel="0" collapsed="false">
      <c r="B174" s="1" t="s">
        <v>31</v>
      </c>
    </row>
    <row r="176" customFormat="false" ht="12.75" hidden="false" customHeight="false" outlineLevel="0" collapsed="false">
      <c r="B176" s="1" t="s">
        <v>115</v>
      </c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B178" s="1" t="s">
        <v>116</v>
      </c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B180" s="1" t="s">
        <v>117</v>
      </c>
      <c r="D18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