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AComp" sheetId="1" state="visible" r:id="rId2"/>
    <sheet name="TableBComp" sheetId="2" state="visible" r:id="rId3"/>
    <sheet name="TableCCo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2">
  <si>
    <t xml:space="preserve">A</t>
  </si>
  <si>
    <t xml:space="preserve">Prices of English and Flemish Woollen Broadcloths, in pounds sterling English and groot Flemish</t>
  </si>
  <si>
    <t xml:space="preserve">in quinquennial means, 1351-55 to 1516-20:  with the number of days wages for a master mason to buy</t>
  </si>
  <si>
    <t xml:space="preserve">one woollen broadcloth (Cambridge, Ghent, Wervik, Nieukerk), and the Flemish Composite Price Index (1451-75 = 100)</t>
  </si>
  <si>
    <t xml:space="preserve">in quinquennial means, 1351-55 to 1546-50</t>
  </si>
  <si>
    <t xml:space="preserve">Part I:  Flanders and Brabant</t>
  </si>
  <si>
    <t xml:space="preserve">FLANDERS:</t>
  </si>
  <si>
    <t xml:space="preserve">GHENT</t>
  </si>
  <si>
    <t xml:space="preserve">BRUGES</t>
  </si>
  <si>
    <t xml:space="preserve">WERKIK</t>
  </si>
  <si>
    <t xml:space="preserve">KORTRIJK</t>
  </si>
  <si>
    <t xml:space="preserve">NIEUWKERK</t>
  </si>
  <si>
    <t xml:space="preserve">LEUVEN</t>
  </si>
  <si>
    <t xml:space="preserve">MECHELEN</t>
  </si>
  <si>
    <t xml:space="preserve">BRABANT</t>
  </si>
  <si>
    <t xml:space="preserve">Years</t>
  </si>
  <si>
    <t xml:space="preserve">Composite</t>
  </si>
  <si>
    <t xml:space="preserve">Price of</t>
  </si>
  <si>
    <t xml:space="preserve">No. of days</t>
  </si>
  <si>
    <t xml:space="preserve">Prices of</t>
  </si>
  <si>
    <t xml:space="preserve">No Days</t>
  </si>
  <si>
    <t xml:space="preserve">NIEPKERK</t>
  </si>
  <si>
    <t xml:space="preserve">5-year</t>
  </si>
  <si>
    <t xml:space="preserve">Price Index</t>
  </si>
  <si>
    <t xml:space="preserve">First Quality</t>
  </si>
  <si>
    <t xml:space="preserve">Wages for</t>
  </si>
  <si>
    <t xml:space="preserve">Fine Dyed</t>
  </si>
  <si>
    <t xml:space="preserve">First</t>
  </si>
  <si>
    <t xml:space="preserve">Wages</t>
  </si>
  <si>
    <t xml:space="preserve">Dyed</t>
  </si>
  <si>
    <t xml:space="preserve">Mean Price</t>
  </si>
  <si>
    <t xml:space="preserve">Commodity</t>
  </si>
  <si>
    <t xml:space="preserve">means</t>
  </si>
  <si>
    <t xml:space="preserve">Basket of </t>
  </si>
  <si>
    <t xml:space="preserve">Ghent</t>
  </si>
  <si>
    <t xml:space="preserve">Bruges Master</t>
  </si>
  <si>
    <t xml:space="preserve">Woollens</t>
  </si>
  <si>
    <t xml:space="preserve">Quality</t>
  </si>
  <si>
    <t xml:space="preserve">to buy</t>
  </si>
  <si>
    <t xml:space="preserve">Price</t>
  </si>
  <si>
    <t xml:space="preserve">of Dyed</t>
  </si>
  <si>
    <t xml:space="preserve">Antwerp Master</t>
  </si>
  <si>
    <t xml:space="preserve">Consumables</t>
  </si>
  <si>
    <t xml:space="preserve">Dickedinnen</t>
  </si>
  <si>
    <t xml:space="preserve">Mason to</t>
  </si>
  <si>
    <t xml:space="preserve">May</t>
  </si>
  <si>
    <t xml:space="preserve">October</t>
  </si>
  <si>
    <t xml:space="preserve">woollens</t>
  </si>
  <si>
    <t xml:space="preserve">one woollen</t>
  </si>
  <si>
    <t xml:space="preserve">in £ groot</t>
  </si>
  <si>
    <t xml:space="preserve">Zwart-</t>
  </si>
  <si>
    <t xml:space="preserve">1451-75=</t>
  </si>
  <si>
    <t xml:space="preserve">1451-75=100</t>
  </si>
  <si>
    <t xml:space="preserve">Broadcloths</t>
  </si>
  <si>
    <t xml:space="preserve">buy one</t>
  </si>
  <si>
    <t xml:space="preserve">prices</t>
  </si>
  <si>
    <t xml:space="preserve">harmonic</t>
  </si>
  <si>
    <t xml:space="preserve">Flemish</t>
  </si>
  <si>
    <t xml:space="preserve">lakens</t>
  </si>
  <si>
    <t xml:space="preserve">100</t>
  </si>
  <si>
    <t xml:space="preserve">126.295 d. </t>
  </si>
  <si>
    <t xml:space="preserve">Dickedinnen:</t>
  </si>
  <si>
    <t xml:space="preserve">mean</t>
  </si>
  <si>
    <t xml:space="preserve">Zwartlaken:</t>
  </si>
  <si>
    <t xml:space="preserve">155.016d</t>
  </si>
  <si>
    <t xml:space="preserve">groot Flemish</t>
  </si>
  <si>
    <t xml:space="preserve">harmonic mean</t>
  </si>
  <si>
    <t xml:space="preserve">1351-55</t>
  </si>
  <si>
    <t xml:space="preserve">1356-60</t>
  </si>
  <si>
    <t xml:space="preserve">1361-65</t>
  </si>
  <si>
    <t xml:space="preserve">1366-70</t>
  </si>
  <si>
    <t xml:space="preserve">1371-75</t>
  </si>
  <si>
    <t xml:space="preserve">1376-80</t>
  </si>
  <si>
    <t xml:space="preserve">1381-85</t>
  </si>
  <si>
    <t xml:space="preserve">1386-90</t>
  </si>
  <si>
    <t xml:space="preserve">1391-95</t>
  </si>
  <si>
    <t xml:space="preserve">1396-00</t>
  </si>
  <si>
    <t xml:space="preserve">1401-05</t>
  </si>
  <si>
    <t xml:space="preserve">1406-10</t>
  </si>
  <si>
    <t xml:space="preserve">1411-15</t>
  </si>
  <si>
    <t xml:space="preserve">1416-20</t>
  </si>
  <si>
    <t xml:space="preserve">1421-25</t>
  </si>
  <si>
    <t xml:space="preserve">1426-30</t>
  </si>
  <si>
    <t xml:space="preserve">1431-35</t>
  </si>
  <si>
    <t xml:space="preserve">1436-40</t>
  </si>
  <si>
    <t xml:space="preserve">1441-45</t>
  </si>
  <si>
    <t xml:space="preserve">1446-50</t>
  </si>
  <si>
    <t xml:space="preserve">1451-55</t>
  </si>
  <si>
    <t xml:space="preserve">1456-60</t>
  </si>
  <si>
    <t xml:space="preserve">1461-65</t>
  </si>
  <si>
    <t xml:space="preserve">1466-70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1496-00</t>
  </si>
  <si>
    <t xml:space="preserve">1501-05</t>
  </si>
  <si>
    <t xml:space="preserve">1506-10</t>
  </si>
  <si>
    <t xml:space="preserve">1511-15</t>
  </si>
  <si>
    <t xml:space="preserve">1516-20</t>
  </si>
  <si>
    <t xml:space="preserve">1521-25</t>
  </si>
  <si>
    <t xml:space="preserve">1526-30</t>
  </si>
  <si>
    <t xml:space="preserve">1531-35</t>
  </si>
  <si>
    <t xml:space="preserve">1536-40</t>
  </si>
  <si>
    <t xml:space="preserve">1541-45</t>
  </si>
  <si>
    <t xml:space="preserve">1546-50</t>
  </si>
  <si>
    <t xml:space="preserve">B</t>
  </si>
  <si>
    <t xml:space="preserve">in quinquennial means, 1351-55 to 1516-20</t>
  </si>
  <si>
    <t xml:space="preserve">Part II: England</t>
  </si>
  <si>
    <t xml:space="preserve">ENGLAND</t>
  </si>
  <si>
    <t xml:space="preserve">Cambridge</t>
  </si>
  <si>
    <t xml:space="preserve">No. of </t>
  </si>
  <si>
    <t xml:space="preserve">Mean Values</t>
  </si>
  <si>
    <t xml:space="preserve">1st quality</t>
  </si>
  <si>
    <t xml:space="preserve">Days Wages</t>
  </si>
  <si>
    <t xml:space="preserve">2nd quality</t>
  </si>
  <si>
    <t xml:space="preserve">of Cloth Exports</t>
  </si>
  <si>
    <t xml:space="preserve">broadcloths</t>
  </si>
  <si>
    <t xml:space="preserve">for Cambridge</t>
  </si>
  <si>
    <t xml:space="preserve">from </t>
  </si>
  <si>
    <t xml:space="preserve">in £ sterling</t>
  </si>
  <si>
    <t xml:space="preserve">Mason to Buy</t>
  </si>
  <si>
    <t xml:space="preserve">all English</t>
  </si>
  <si>
    <t xml:space="preserve">a 1st Quality</t>
  </si>
  <si>
    <t xml:space="preserve">a 2nd Quality</t>
  </si>
  <si>
    <t xml:space="preserve">Ports</t>
  </si>
  <si>
    <t xml:space="preserve">Broadcloth</t>
  </si>
  <si>
    <t xml:space="preserve">in £ groot </t>
  </si>
  <si>
    <t xml:space="preserve">C</t>
  </si>
  <si>
    <t xml:space="preserve">one woollen broadcloth (Cambridge, Ghent, Kortrijk), and the Flemish Composite Price Index (1451-75 = 100)</t>
  </si>
  <si>
    <t xml:space="preserve">for Master</t>
  </si>
  <si>
    <t xml:space="preserve">Mason to </t>
  </si>
  <si>
    <t xml:space="preserve">One 1st Q</t>
  </si>
  <si>
    <t xml:space="preserve">Buy One 2nd Q</t>
  </si>
  <si>
    <t xml:space="preserve">126.295 d. groot</t>
  </si>
  <si>
    <t xml:space="preserve">Sources</t>
  </si>
  <si>
    <t xml:space="preserve">Algemeen Rijksarchief, Rekenkamer,  registers nos. 32,461-564 (Brugge Stadsrekeningen, 1406-1502).</t>
  </si>
  <si>
    <t xml:space="preserve">Algemeen Rijksarchief België, Rekenkamer, reg. nos. 38,635-72 (Gent Stadsrekeningen)</t>
  </si>
  <si>
    <t xml:space="preserve">Algemeen Rijksarchief [België], Rekenkamer, doc. nos. 38,636-721 (Ieper stadsrekeningen 1406-1500). </t>
  </si>
  <si>
    <t xml:space="preserve">Algemeen Rijksarchief [België], Rekenkamer, doc.  nos. 33,148-190 (Kortrijk stadsrekeningen 1393-4 to 1437-8).</t>
  </si>
  <si>
    <t xml:space="preserve">Algemeen Rijksarchief [België], Rekenkamer, doc. nos. 41,205-279 (Mechelen Stadsrekeningen)</t>
  </si>
  <si>
    <t xml:space="preserve">Stadsarchief Brugge, Stadsrekeningen 1302/03 to 1496/97</t>
  </si>
  <si>
    <t xml:space="preserve">Stadsarchief Gent, Stadsrekeningen 1314/15-1569/70, Reeks 400:1-77.</t>
  </si>
  <si>
    <t xml:space="preserve">Stadsarchief Leuven, Stadsrekeningen 1345-1500, nos. 4986-5125.</t>
  </si>
  <si>
    <t xml:space="preserve">Stadsarchief Mechelen, Stadsrekeningen 1315-1499, Series I:3-169; </t>
  </si>
  <si>
    <t xml:space="preserve">The National Archives [formerly the Public Record Office], Exchequer, </t>
  </si>
  <si>
    <t xml:space="preserve">(a) King's Remembrancer, E.122 series.</t>
  </si>
  <si>
    <t xml:space="preserve">(b) Lord Treasurer's Remembrancer (LTR), E.356 series; </t>
  </si>
  <si>
    <t xml:space="preserve">Jenks, Stuart, ed., The Enrolled Customs Account (The National Archives:Public Record Office E 356, E 372, E 364) 1279/80 - 1508/09 (1523-1524), The List and Index Society, The National Archives, 5 vols. (Chippenham, Wilts: Antony Rowe, 2004 - 2006), Vol. 303: </t>
  </si>
  <si>
    <t xml:space="preserve">Part 1: E 372/124-125, E 372/133-134, E 372/143, E 372/145-146, E 372/149, E 356/1-4 (2004); Vol. 306: Part 2: E 356/5, E 356/6, E 356/7, part 1 (2005); Vol. 307: Part 3: E 356/7, part 2, E 356/8 (2005); Vol. 313: Part 4: E 356/9-13 (2006); Vol. 314: Part 5, E 356/14, E 346/3, E 364/5-7, E 364/14-15, E 364/17, E 364/22, E 364/35, E 364/119 (2006).</t>
  </si>
  <si>
    <t xml:space="preserve">Rogers, James A.  Thorold,  A History of Agriculture and Prices in England from the Year after the Oxford Parliament (1259) to the Commencement of the Continental War (1793), 7 vols.  (Oxford: Clarendon Press, 1866-1902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0"/>
    <numFmt numFmtId="170" formatCode="#,##0.000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6" min="5" style="0" width="10.71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3" min="12" style="0" width="11.85"/>
    <col collapsed="false" customWidth="true" hidden="false" outlineLevel="0" max="14" min="14" style="0" width="15.85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/>
      <c r="H1" s="2"/>
      <c r="L1" s="4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2"/>
      <c r="G2" s="3"/>
      <c r="H2" s="2"/>
      <c r="L2" s="4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2"/>
      <c r="G3" s="3"/>
      <c r="H3" s="2"/>
      <c r="L3" s="4"/>
    </row>
    <row r="4" customFormat="false" ht="12.75" hidden="false" customHeight="false" outlineLevel="0" collapsed="false">
      <c r="A4" s="1"/>
      <c r="L4" s="4"/>
    </row>
    <row r="5" customFormat="false" ht="12.75" hidden="false" customHeight="false" outlineLevel="0" collapsed="false">
      <c r="A5" s="1"/>
      <c r="B5" s="2" t="s">
        <v>4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  <c r="B7" s="2" t="s">
        <v>5</v>
      </c>
      <c r="L7" s="4"/>
    </row>
    <row r="8" customFormat="false" ht="12.75" hidden="false" customHeight="false" outlineLevel="0" collapsed="false">
      <c r="A8" s="1"/>
      <c r="L8" s="4"/>
    </row>
    <row r="9" customFormat="false" ht="12.75" hidden="false" customHeight="false" outlineLevel="0" collapsed="false">
      <c r="A9" s="1"/>
      <c r="B9" s="2" t="s">
        <v>6</v>
      </c>
      <c r="C9" s="5" t="s">
        <v>7</v>
      </c>
      <c r="D9" s="3" t="s">
        <v>7</v>
      </c>
      <c r="E9" s="0" t="s">
        <v>8</v>
      </c>
      <c r="F9" s="2" t="s">
        <v>8</v>
      </c>
      <c r="G9" s="2" t="s">
        <v>9</v>
      </c>
      <c r="H9" s="2" t="s">
        <v>10</v>
      </c>
      <c r="I9" s="2" t="s">
        <v>10</v>
      </c>
      <c r="J9" s="2" t="s">
        <v>11</v>
      </c>
      <c r="K9" s="2" t="s">
        <v>12</v>
      </c>
      <c r="L9" s="4" t="s">
        <v>13</v>
      </c>
      <c r="M9" s="6" t="s">
        <v>13</v>
      </c>
      <c r="N9" s="6" t="s">
        <v>13</v>
      </c>
      <c r="O9" s="2" t="s">
        <v>14</v>
      </c>
    </row>
    <row r="10" customFormat="false" ht="12.75" hidden="false" customHeight="false" outlineLevel="0" collapsed="false">
      <c r="A10" s="1" t="s">
        <v>15</v>
      </c>
      <c r="B10" s="2" t="s">
        <v>16</v>
      </c>
      <c r="C10" s="5" t="s">
        <v>17</v>
      </c>
      <c r="D10" s="3" t="s">
        <v>18</v>
      </c>
      <c r="E10" s="3"/>
      <c r="F10" s="3"/>
      <c r="G10" s="7" t="s">
        <v>19</v>
      </c>
      <c r="H10" s="7" t="s">
        <v>19</v>
      </c>
      <c r="I10" s="6" t="s">
        <v>20</v>
      </c>
      <c r="J10" s="2" t="s">
        <v>21</v>
      </c>
      <c r="L10" s="4"/>
      <c r="N10" s="3" t="s">
        <v>18</v>
      </c>
    </row>
    <row r="11" customFormat="false" ht="12.75" hidden="false" customHeight="false" outlineLevel="0" collapsed="false">
      <c r="A11" s="1" t="s">
        <v>22</v>
      </c>
      <c r="B11" s="2" t="s">
        <v>23</v>
      </c>
      <c r="C11" s="5" t="s">
        <v>24</v>
      </c>
      <c r="D11" s="3" t="s">
        <v>25</v>
      </c>
      <c r="E11" s="3" t="s">
        <v>26</v>
      </c>
      <c r="F11" s="3" t="s">
        <v>26</v>
      </c>
      <c r="G11" s="7" t="s">
        <v>27</v>
      </c>
      <c r="H11" s="7" t="s">
        <v>27</v>
      </c>
      <c r="I11" s="6" t="s">
        <v>28</v>
      </c>
      <c r="J11" s="7" t="s">
        <v>19</v>
      </c>
      <c r="K11" s="6" t="s">
        <v>29</v>
      </c>
      <c r="L11" s="2" t="s">
        <v>30</v>
      </c>
      <c r="M11" s="2" t="s">
        <v>30</v>
      </c>
      <c r="N11" s="3" t="s">
        <v>25</v>
      </c>
      <c r="O11" s="2" t="s">
        <v>31</v>
      </c>
    </row>
    <row r="12" customFormat="false" ht="12.75" hidden="false" customHeight="false" outlineLevel="0" collapsed="false">
      <c r="A12" s="1" t="s">
        <v>32</v>
      </c>
      <c r="B12" s="2" t="s">
        <v>33</v>
      </c>
      <c r="C12" s="5" t="s">
        <v>34</v>
      </c>
      <c r="D12" s="3" t="s">
        <v>35</v>
      </c>
      <c r="E12" s="3" t="s">
        <v>36</v>
      </c>
      <c r="F12" s="3" t="s">
        <v>36</v>
      </c>
      <c r="G12" s="7" t="s">
        <v>37</v>
      </c>
      <c r="H12" s="7" t="s">
        <v>37</v>
      </c>
      <c r="I12" s="6" t="s">
        <v>38</v>
      </c>
      <c r="J12" s="7" t="s">
        <v>27</v>
      </c>
      <c r="K12" s="6" t="s">
        <v>39</v>
      </c>
      <c r="L12" s="2" t="s">
        <v>40</v>
      </c>
      <c r="M12" s="2" t="s">
        <v>40</v>
      </c>
      <c r="N12" s="3" t="s">
        <v>41</v>
      </c>
      <c r="O12" s="2" t="s">
        <v>23</v>
      </c>
    </row>
    <row r="13" customFormat="false" ht="12.75" hidden="false" customHeight="false" outlineLevel="0" collapsed="false">
      <c r="A13" s="1"/>
      <c r="B13" s="2" t="s">
        <v>42</v>
      </c>
      <c r="C13" s="5" t="s">
        <v>43</v>
      </c>
      <c r="D13" s="3" t="s">
        <v>44</v>
      </c>
      <c r="E13" s="3" t="s">
        <v>45</v>
      </c>
      <c r="F13" s="3" t="s">
        <v>46</v>
      </c>
      <c r="G13" s="7" t="s">
        <v>47</v>
      </c>
      <c r="H13" s="7" t="s">
        <v>47</v>
      </c>
      <c r="I13" s="6" t="s">
        <v>48</v>
      </c>
      <c r="J13" s="7" t="s">
        <v>37</v>
      </c>
      <c r="K13" s="6" t="s">
        <v>49</v>
      </c>
      <c r="L13" s="6" t="s">
        <v>36</v>
      </c>
      <c r="M13" s="6" t="s">
        <v>50</v>
      </c>
      <c r="N13" s="3" t="s">
        <v>44</v>
      </c>
      <c r="O13" s="2" t="s">
        <v>51</v>
      </c>
    </row>
    <row r="14" customFormat="false" ht="12.75" hidden="false" customHeight="false" outlineLevel="0" collapsed="false">
      <c r="A14" s="1"/>
      <c r="B14" s="2" t="s">
        <v>52</v>
      </c>
      <c r="C14" s="5" t="s">
        <v>53</v>
      </c>
      <c r="D14" s="3" t="s">
        <v>54</v>
      </c>
      <c r="E14" s="3" t="s">
        <v>55</v>
      </c>
      <c r="F14" s="3" t="s">
        <v>55</v>
      </c>
      <c r="G14" s="3" t="s">
        <v>55</v>
      </c>
      <c r="H14" s="5" t="s">
        <v>49</v>
      </c>
      <c r="I14" s="6" t="s">
        <v>56</v>
      </c>
      <c r="J14" s="7" t="s">
        <v>47</v>
      </c>
      <c r="K14" s="6" t="s">
        <v>57</v>
      </c>
      <c r="L14" s="6"/>
      <c r="M14" s="6" t="s">
        <v>58</v>
      </c>
      <c r="N14" s="3" t="s">
        <v>54</v>
      </c>
      <c r="O14" s="2" t="s">
        <v>59</v>
      </c>
    </row>
    <row r="15" customFormat="false" ht="12.75" hidden="false" customHeight="false" outlineLevel="0" collapsed="false">
      <c r="A15" s="1"/>
      <c r="B15" s="6" t="s">
        <v>60</v>
      </c>
      <c r="C15" s="5" t="s">
        <v>49</v>
      </c>
      <c r="D15" s="3" t="s">
        <v>61</v>
      </c>
      <c r="E15" s="5" t="s">
        <v>49</v>
      </c>
      <c r="F15" s="5" t="s">
        <v>49</v>
      </c>
      <c r="G15" s="5" t="s">
        <v>49</v>
      </c>
      <c r="H15" s="5" t="s">
        <v>57</v>
      </c>
      <c r="I15" s="2" t="s">
        <v>62</v>
      </c>
      <c r="J15" s="5" t="s">
        <v>49</v>
      </c>
      <c r="L15" s="6" t="s">
        <v>49</v>
      </c>
      <c r="M15" s="6" t="s">
        <v>49</v>
      </c>
      <c r="N15" s="3" t="s">
        <v>63</v>
      </c>
      <c r="O15" s="8" t="s">
        <v>64</v>
      </c>
    </row>
    <row r="16" customFormat="false" ht="12.75" hidden="false" customHeight="false" outlineLevel="0" collapsed="false">
      <c r="A16" s="1"/>
      <c r="B16" s="2" t="s">
        <v>65</v>
      </c>
      <c r="C16" s="5" t="s">
        <v>57</v>
      </c>
      <c r="D16" s="3" t="s">
        <v>66</v>
      </c>
      <c r="E16" s="5" t="s">
        <v>57</v>
      </c>
      <c r="F16" s="5" t="s">
        <v>57</v>
      </c>
      <c r="G16" s="5" t="s">
        <v>57</v>
      </c>
      <c r="J16" s="5" t="s">
        <v>57</v>
      </c>
      <c r="L16" s="6" t="s">
        <v>57</v>
      </c>
      <c r="M16" s="6" t="s">
        <v>57</v>
      </c>
      <c r="N16" s="3" t="s">
        <v>66</v>
      </c>
      <c r="O16" s="2" t="s">
        <v>65</v>
      </c>
    </row>
    <row r="17" customFormat="false" ht="12.75" hidden="false" customHeight="false" outlineLevel="0" collapsed="false">
      <c r="L17" s="4"/>
    </row>
    <row r="18" customFormat="false" ht="12.75" hidden="false" customHeight="false" outlineLevel="0" collapsed="false">
      <c r="A18" s="1" t="s">
        <v>67</v>
      </c>
      <c r="B18" s="4" t="n">
        <v>60.6462745460069</v>
      </c>
      <c r="C18" s="9" t="n">
        <v>3.74874736180207</v>
      </c>
      <c r="D18" s="10" t="n">
        <v>171.457149834343</v>
      </c>
      <c r="L18" s="4"/>
    </row>
    <row r="19" customFormat="false" ht="12.75" hidden="false" customHeight="false" outlineLevel="0" collapsed="false">
      <c r="A19" s="1"/>
      <c r="B19" s="4"/>
      <c r="C19" s="9"/>
      <c r="D19" s="10"/>
      <c r="L19" s="4"/>
    </row>
    <row r="20" customFormat="false" ht="12.75" hidden="false" customHeight="false" outlineLevel="0" collapsed="false">
      <c r="A20" s="1" t="s">
        <v>68</v>
      </c>
      <c r="B20" s="4" t="n">
        <v>87.5396222744308</v>
      </c>
      <c r="C20" s="9" t="n">
        <v>4.32996063366395</v>
      </c>
      <c r="D20" s="10" t="n">
        <v>171.810757856053</v>
      </c>
      <c r="L20" s="4"/>
    </row>
    <row r="21" customFormat="false" ht="12.75" hidden="false" customHeight="false" outlineLevel="0" collapsed="false">
      <c r="A21" s="1"/>
      <c r="B21" s="4"/>
      <c r="C21" s="9"/>
      <c r="D21" s="10"/>
      <c r="L21" s="4"/>
    </row>
    <row r="22" customFormat="false" ht="12.75" hidden="false" customHeight="false" outlineLevel="0" collapsed="false">
      <c r="A22" s="1" t="s">
        <v>69</v>
      </c>
      <c r="B22" s="4" t="n">
        <v>94.4254694952225</v>
      </c>
      <c r="C22" s="9" t="n">
        <v>4.857406024</v>
      </c>
      <c r="D22" s="10" t="n">
        <v>169.459089858449</v>
      </c>
      <c r="L22" s="4"/>
    </row>
    <row r="23" customFormat="false" ht="12.75" hidden="false" customHeight="false" outlineLevel="0" collapsed="false">
      <c r="A23" s="1"/>
      <c r="B23" s="4"/>
      <c r="C23" s="9"/>
      <c r="D23" s="10"/>
      <c r="L23" s="4"/>
    </row>
    <row r="24" customFormat="false" ht="12.75" hidden="false" customHeight="false" outlineLevel="0" collapsed="false">
      <c r="A24" s="1" t="s">
        <v>70</v>
      </c>
      <c r="B24" s="4" t="n">
        <v>107.400518326843</v>
      </c>
      <c r="C24" s="9" t="n">
        <v>5.377</v>
      </c>
      <c r="D24" s="10" t="n">
        <v>160.558869665206</v>
      </c>
      <c r="L24" s="4" t="n">
        <v>5.3745</v>
      </c>
    </row>
    <row r="25" customFormat="false" ht="12.75" hidden="false" customHeight="false" outlineLevel="0" collapsed="false">
      <c r="A25" s="1"/>
      <c r="B25" s="4"/>
      <c r="C25" s="9"/>
      <c r="D25" s="10"/>
      <c r="L25" s="4"/>
    </row>
    <row r="26" customFormat="false" ht="12.75" hidden="false" customHeight="false" outlineLevel="0" collapsed="false">
      <c r="A26" s="1" t="s">
        <v>71</v>
      </c>
      <c r="B26" s="4" t="n">
        <v>115.221545614574</v>
      </c>
      <c r="C26" s="9" t="n">
        <v>5.332594522</v>
      </c>
      <c r="D26" s="10" t="n">
        <v>159.724684472088</v>
      </c>
      <c r="L26" s="4" t="n">
        <v>6.71575</v>
      </c>
    </row>
    <row r="27" customFormat="false" ht="12.75" hidden="false" customHeight="false" outlineLevel="0" collapsed="false">
      <c r="A27" s="1"/>
      <c r="B27" s="4"/>
      <c r="C27" s="9"/>
      <c r="D27" s="10"/>
      <c r="L27" s="4"/>
    </row>
    <row r="28" customFormat="false" ht="12.75" hidden="false" customHeight="false" outlineLevel="0" collapsed="false">
      <c r="A28" s="1" t="s">
        <v>72</v>
      </c>
      <c r="B28" s="4" t="n">
        <v>111.662217362921</v>
      </c>
      <c r="C28" s="9" t="n">
        <v>6.8899994</v>
      </c>
      <c r="D28" s="10" t="n">
        <v>186.732955851213</v>
      </c>
      <c r="L28" s="4" t="n">
        <v>7.2113</v>
      </c>
    </row>
    <row r="29" customFormat="false" ht="12.75" hidden="false" customHeight="false" outlineLevel="0" collapsed="false">
      <c r="A29" s="1"/>
      <c r="B29" s="4"/>
      <c r="C29" s="9"/>
      <c r="D29" s="10"/>
      <c r="L29" s="4"/>
    </row>
    <row r="30" customFormat="false" ht="12.75" hidden="false" customHeight="false" outlineLevel="0" collapsed="false">
      <c r="A30" s="1" t="s">
        <v>73</v>
      </c>
      <c r="B30" s="4" t="n">
        <v>119.19277524107</v>
      </c>
      <c r="C30" s="9" t="n">
        <v>7.5</v>
      </c>
      <c r="D30" s="10" t="n">
        <v>204.545454545455</v>
      </c>
      <c r="L30" s="4" t="n">
        <v>7.95686</v>
      </c>
    </row>
    <row r="31" customFormat="false" ht="12.75" hidden="false" customHeight="false" outlineLevel="0" collapsed="false">
      <c r="A31" s="1"/>
      <c r="B31" s="4"/>
      <c r="C31" s="9"/>
      <c r="D31" s="10"/>
      <c r="L31" s="4"/>
    </row>
    <row r="32" customFormat="false" ht="12.75" hidden="false" customHeight="false" outlineLevel="0" collapsed="false">
      <c r="A32" s="1" t="s">
        <v>74</v>
      </c>
      <c r="B32" s="4" t="n">
        <v>124.718849490929</v>
      </c>
      <c r="C32" s="9" t="n">
        <v>5.958</v>
      </c>
      <c r="D32" s="10" t="n">
        <v>158.834820411215</v>
      </c>
      <c r="L32" s="4" t="n">
        <v>8.7804</v>
      </c>
    </row>
    <row r="33" customFormat="false" ht="12.75" hidden="false" customHeight="false" outlineLevel="0" collapsed="false">
      <c r="A33" s="1"/>
      <c r="B33" s="4"/>
      <c r="C33" s="9"/>
      <c r="D33" s="10"/>
      <c r="L33" s="4"/>
    </row>
    <row r="34" customFormat="false" ht="12.75" hidden="false" customHeight="false" outlineLevel="0" collapsed="false">
      <c r="A34" s="1" t="s">
        <v>75</v>
      </c>
      <c r="B34" s="4" t="n">
        <v>88.5102787863389</v>
      </c>
      <c r="C34" s="9" t="n">
        <v>5.538</v>
      </c>
      <c r="D34" s="10" t="n">
        <v>147.68</v>
      </c>
      <c r="E34" s="4" t="n">
        <v>8.14285714285714</v>
      </c>
      <c r="F34" s="4" t="n">
        <v>5.5378125</v>
      </c>
      <c r="G34" s="11" t="n">
        <v>3.59066666666667</v>
      </c>
      <c r="H34" s="11" t="n">
        <v>3.6</v>
      </c>
      <c r="I34" s="4" t="n">
        <v>95.9830634063724</v>
      </c>
      <c r="L34" s="4" t="n">
        <v>6.52414472677596</v>
      </c>
    </row>
    <row r="35" customFormat="false" ht="12.75" hidden="false" customHeight="false" outlineLevel="0" collapsed="false">
      <c r="A35" s="1"/>
      <c r="B35" s="4"/>
      <c r="C35" s="9"/>
      <c r="D35" s="10"/>
      <c r="E35" s="4"/>
      <c r="F35" s="4"/>
      <c r="G35" s="11"/>
      <c r="H35" s="11"/>
      <c r="I35" s="4"/>
      <c r="L35" s="4"/>
    </row>
    <row r="36" customFormat="false" ht="12.75" hidden="false" customHeight="false" outlineLevel="0" collapsed="false">
      <c r="A36" s="1" t="s">
        <v>76</v>
      </c>
      <c r="B36" s="4" t="n">
        <v>89.7957798192934</v>
      </c>
      <c r="C36" s="9" t="n">
        <f aca="false">(C34+C38)/2</f>
        <v>5.7589375</v>
      </c>
      <c r="D36" s="10" t="n">
        <v>140.319289340102</v>
      </c>
      <c r="E36" s="4" t="n">
        <v>8.14285714285714</v>
      </c>
      <c r="F36" s="4" t="n">
        <v>5.465625</v>
      </c>
      <c r="G36" s="11" t="n">
        <v>3.75555555555556</v>
      </c>
      <c r="H36" s="11" t="n">
        <v>3.34277777777778</v>
      </c>
      <c r="I36" s="4" t="n">
        <v>81.3338339742139</v>
      </c>
      <c r="L36" s="4" t="n">
        <v>5.971815</v>
      </c>
    </row>
    <row r="37" customFormat="false" ht="12.75" hidden="false" customHeight="false" outlineLevel="0" collapsed="false">
      <c r="A37" s="1"/>
      <c r="B37" s="4"/>
      <c r="C37" s="9"/>
      <c r="D37" s="10"/>
      <c r="E37" s="4"/>
      <c r="F37" s="4"/>
      <c r="G37" s="11"/>
      <c r="H37" s="11"/>
      <c r="I37" s="4"/>
      <c r="L37" s="4"/>
    </row>
    <row r="38" customFormat="false" ht="12.75" hidden="false" customHeight="false" outlineLevel="0" collapsed="false">
      <c r="A38" s="1" t="s">
        <v>77</v>
      </c>
      <c r="B38" s="4" t="n">
        <v>88.5305997166423</v>
      </c>
      <c r="C38" s="9" t="n">
        <v>5.979875</v>
      </c>
      <c r="D38" s="10" t="n">
        <v>139.732217225515</v>
      </c>
      <c r="E38" s="4" t="n">
        <v>8.34054696266309</v>
      </c>
      <c r="F38" s="4" t="n">
        <v>6.2390625</v>
      </c>
      <c r="G38" s="11" t="n">
        <v>3.51244444444445</v>
      </c>
      <c r="H38" s="11" t="n">
        <v>3.251</v>
      </c>
      <c r="I38" s="4" t="n">
        <v>77.6446982261135</v>
      </c>
      <c r="K38" s="4" t="n">
        <v>3.226</v>
      </c>
      <c r="L38" s="4" t="n">
        <v>8.6310316</v>
      </c>
      <c r="O38" s="12" t="n">
        <v>96.4029519533468</v>
      </c>
    </row>
    <row r="39" customFormat="false" ht="12.75" hidden="false" customHeight="false" outlineLevel="0" collapsed="false">
      <c r="A39" s="1"/>
      <c r="B39" s="4"/>
      <c r="C39" s="9"/>
      <c r="D39" s="10"/>
      <c r="E39" s="4"/>
      <c r="F39" s="4"/>
      <c r="G39" s="11"/>
      <c r="H39" s="11"/>
      <c r="I39" s="4"/>
      <c r="K39" s="4"/>
      <c r="L39" s="4"/>
      <c r="O39" s="12"/>
    </row>
    <row r="40" customFormat="false" ht="12.75" hidden="false" customHeight="false" outlineLevel="0" collapsed="false">
      <c r="A40" s="1" t="s">
        <v>78</v>
      </c>
      <c r="B40" s="4" t="n">
        <v>105.260794743819</v>
      </c>
      <c r="C40" s="9" t="n">
        <v>5.8434</v>
      </c>
      <c r="D40" s="10" t="n">
        <v>139.90160754205</v>
      </c>
      <c r="E40" s="4" t="n">
        <v>7.26442553519175</v>
      </c>
      <c r="F40" s="4" t="n">
        <v>6.088125</v>
      </c>
      <c r="G40" s="11" t="n">
        <v>3.74242424242424</v>
      </c>
      <c r="H40" s="11" t="n">
        <v>3.46222222222222</v>
      </c>
      <c r="I40" s="4" t="n">
        <v>82.6484999531863</v>
      </c>
      <c r="K40" s="4" t="n">
        <v>3.6825</v>
      </c>
      <c r="L40" s="4" t="n">
        <v>9.418356</v>
      </c>
      <c r="O40" s="12" t="n">
        <v>102.82809516437</v>
      </c>
    </row>
    <row r="41" customFormat="false" ht="12.75" hidden="false" customHeight="false" outlineLevel="0" collapsed="false">
      <c r="A41" s="1"/>
      <c r="B41" s="4"/>
      <c r="C41" s="9"/>
      <c r="D41" s="10"/>
      <c r="E41" s="4"/>
      <c r="F41" s="4"/>
      <c r="G41" s="11"/>
      <c r="H41" s="11"/>
      <c r="I41" s="4"/>
      <c r="K41" s="4"/>
      <c r="L41" s="4"/>
      <c r="O41" s="12"/>
    </row>
    <row r="42" customFormat="false" ht="12.75" hidden="false" customHeight="false" outlineLevel="0" collapsed="false">
      <c r="A42" s="1" t="s">
        <v>79</v>
      </c>
      <c r="B42" s="4" t="n">
        <v>95.308960547402</v>
      </c>
      <c r="C42" s="9" t="n">
        <v>5.853</v>
      </c>
      <c r="D42" s="10" t="n">
        <v>140.430772367633</v>
      </c>
      <c r="E42" s="4" t="n">
        <v>6.585</v>
      </c>
      <c r="F42" s="4" t="n">
        <v>5.585</v>
      </c>
      <c r="G42" s="11" t="n">
        <v>3.45959595959596</v>
      </c>
      <c r="H42" s="11" t="n">
        <v>3.40266666666667</v>
      </c>
      <c r="I42" s="4" t="n">
        <v>81.5687153606522</v>
      </c>
      <c r="K42" s="4" t="n">
        <v>3.7874</v>
      </c>
      <c r="L42" s="4" t="n">
        <v>9.69350687632425</v>
      </c>
      <c r="O42" s="12" t="n">
        <v>100.558592180595</v>
      </c>
    </row>
    <row r="43" customFormat="false" ht="12.75" hidden="false" customHeight="false" outlineLevel="0" collapsed="false">
      <c r="A43" s="1"/>
      <c r="B43" s="4"/>
      <c r="C43" s="9"/>
      <c r="D43" s="10"/>
      <c r="E43" s="4"/>
      <c r="F43" s="4"/>
      <c r="G43" s="11"/>
      <c r="H43" s="11"/>
      <c r="I43" s="4"/>
      <c r="K43" s="4"/>
      <c r="L43" s="4"/>
      <c r="O43" s="12"/>
    </row>
    <row r="44" customFormat="false" ht="12.75" hidden="false" customHeight="false" outlineLevel="0" collapsed="false">
      <c r="A44" s="1" t="s">
        <v>80</v>
      </c>
      <c r="B44" s="4" t="n">
        <v>107.380798066811</v>
      </c>
      <c r="C44" s="9" t="n">
        <v>6.0766</v>
      </c>
      <c r="D44" s="10" t="n">
        <v>145.620042241435</v>
      </c>
      <c r="E44" s="4" t="n">
        <v>6.8</v>
      </c>
      <c r="F44" s="4" t="n">
        <v>4.9692</v>
      </c>
      <c r="G44" s="11" t="n">
        <v>3.13131313131313</v>
      </c>
      <c r="H44" s="11" t="n">
        <v>3.52311111111111</v>
      </c>
      <c r="I44" s="4" t="n">
        <v>84.3125626777769</v>
      </c>
      <c r="K44" s="4" t="n">
        <v>3.9436</v>
      </c>
      <c r="L44" s="4" t="n">
        <v>8.41099651671314</v>
      </c>
      <c r="O44" s="12" t="n">
        <v>105.868235413479</v>
      </c>
    </row>
    <row r="45" customFormat="false" ht="12.75" hidden="false" customHeight="false" outlineLevel="0" collapsed="false">
      <c r="A45" s="1"/>
      <c r="B45" s="4"/>
      <c r="C45" s="9"/>
      <c r="D45" s="10"/>
      <c r="E45" s="4"/>
      <c r="F45" s="4"/>
      <c r="G45" s="11"/>
      <c r="H45" s="11"/>
      <c r="I45" s="4"/>
      <c r="K45" s="4"/>
      <c r="L45" s="4"/>
      <c r="O45" s="12"/>
    </row>
    <row r="46" customFormat="false" ht="12.75" hidden="false" customHeight="false" outlineLevel="0" collapsed="false">
      <c r="A46" s="1" t="s">
        <v>81</v>
      </c>
      <c r="B46" s="4" t="n">
        <v>112.182297565062</v>
      </c>
      <c r="C46" s="9" t="n">
        <v>5.9968</v>
      </c>
      <c r="D46" s="10" t="n">
        <v>143.909554386973</v>
      </c>
      <c r="E46" s="4" t="n">
        <v>7.1</v>
      </c>
      <c r="F46" s="4" t="n">
        <v>4.94</v>
      </c>
      <c r="G46" s="11" t="n">
        <v>3.19444444444444</v>
      </c>
      <c r="H46" s="11" t="n">
        <v>3.49992592592593</v>
      </c>
      <c r="I46" s="4" t="n">
        <v>83.4079717789167</v>
      </c>
      <c r="K46" s="4" t="n">
        <v>4.5204</v>
      </c>
      <c r="L46" s="4" t="n">
        <v>7.61757430048465</v>
      </c>
      <c r="O46" s="12" t="n">
        <v>108.433203163853</v>
      </c>
    </row>
    <row r="47" customFormat="false" ht="12.75" hidden="false" customHeight="false" outlineLevel="0" collapsed="false">
      <c r="A47" s="1"/>
      <c r="B47" s="4"/>
      <c r="C47" s="9"/>
      <c r="D47" s="10"/>
      <c r="E47" s="4"/>
      <c r="F47" s="4"/>
      <c r="G47" s="11"/>
      <c r="H47" s="11"/>
      <c r="I47" s="4"/>
      <c r="K47" s="4"/>
      <c r="L47" s="4"/>
      <c r="O47" s="12"/>
    </row>
    <row r="48" customFormat="false" ht="12.75" hidden="false" customHeight="false" outlineLevel="0" collapsed="false">
      <c r="A48" s="1" t="s">
        <v>82</v>
      </c>
      <c r="B48" s="4" t="n">
        <v>117.772939200411</v>
      </c>
      <c r="C48" s="9" t="n">
        <v>6.0466</v>
      </c>
      <c r="D48" s="10" t="n">
        <v>145.084701926807</v>
      </c>
      <c r="E48" s="4" t="n">
        <v>6.915</v>
      </c>
      <c r="F48" s="4" t="n">
        <v>5.4156</v>
      </c>
      <c r="G48" s="11" t="n">
        <v>3.8</v>
      </c>
      <c r="H48" s="11" t="n">
        <v>3.9002962962963</v>
      </c>
      <c r="I48" s="4" t="n">
        <v>93.55299947837</v>
      </c>
      <c r="J48" s="11" t="n">
        <v>1.9745</v>
      </c>
      <c r="K48" s="4" t="n">
        <v>5.057</v>
      </c>
      <c r="L48" s="4" t="n">
        <v>8.63057041454204</v>
      </c>
      <c r="O48" s="12" t="n">
        <v>115.650642684312</v>
      </c>
    </row>
    <row r="49" customFormat="false" ht="12.75" hidden="false" customHeight="false" outlineLevel="0" collapsed="false">
      <c r="A49" s="1"/>
      <c r="B49" s="4"/>
      <c r="C49" s="9"/>
      <c r="D49" s="10"/>
      <c r="E49" s="4"/>
      <c r="F49" s="4"/>
      <c r="G49" s="11"/>
      <c r="H49" s="11"/>
      <c r="I49" s="4"/>
      <c r="J49" s="11"/>
      <c r="K49" s="4"/>
      <c r="L49" s="4"/>
      <c r="O49" s="12"/>
    </row>
    <row r="50" customFormat="false" ht="12.75" hidden="false" customHeight="false" outlineLevel="0" collapsed="false">
      <c r="A50" s="1" t="s">
        <v>83</v>
      </c>
      <c r="B50" s="4" t="n">
        <v>123.511591408873</v>
      </c>
      <c r="C50" s="9" t="n">
        <v>7.061200132</v>
      </c>
      <c r="D50" s="10" t="n">
        <v>156.873581995852</v>
      </c>
      <c r="E50" s="4" t="n">
        <v>6.77498333333333</v>
      </c>
      <c r="F50" s="4" t="n">
        <v>6.47751666666667</v>
      </c>
      <c r="G50" s="11" t="n">
        <v>4.19666666666667</v>
      </c>
      <c r="H50" s="11" t="n">
        <v>4.2</v>
      </c>
      <c r="I50" s="4" t="n">
        <v>93.1270606137459</v>
      </c>
      <c r="J50" s="11" t="n">
        <v>2.2006</v>
      </c>
      <c r="K50" s="4" t="n">
        <v>6.08632</v>
      </c>
      <c r="L50" s="4" t="n">
        <v>8.52776570909869</v>
      </c>
      <c r="O50" s="12" t="n">
        <v>113.003199443504</v>
      </c>
    </row>
    <row r="51" customFormat="false" ht="12.75" hidden="false" customHeight="false" outlineLevel="0" collapsed="false">
      <c r="A51" s="1"/>
      <c r="B51" s="4"/>
      <c r="C51" s="9"/>
      <c r="D51" s="10"/>
      <c r="E51" s="4"/>
      <c r="F51" s="4"/>
      <c r="G51" s="11"/>
      <c r="H51" s="11"/>
      <c r="I51" s="4"/>
      <c r="J51" s="11"/>
      <c r="K51" s="4"/>
      <c r="L51" s="4"/>
      <c r="O51" s="12"/>
    </row>
    <row r="52" customFormat="false" ht="12.75" hidden="false" customHeight="false" outlineLevel="0" collapsed="false">
      <c r="A52" s="1" t="s">
        <v>84</v>
      </c>
      <c r="B52" s="4" t="n">
        <v>140.165893731985</v>
      </c>
      <c r="C52" s="9" t="n">
        <v>7.18159868</v>
      </c>
      <c r="D52" s="10" t="n">
        <v>156.377439525263</v>
      </c>
      <c r="E52" s="4" t="n">
        <v>7.3192</v>
      </c>
      <c r="F52" s="4" t="n">
        <v>7.1491</v>
      </c>
      <c r="G52" s="11" t="n">
        <v>4.19777777777778</v>
      </c>
      <c r="H52" s="11" t="n">
        <v>3.72503703703704</v>
      </c>
      <c r="I52" s="4" t="n">
        <v>81.1471121586573</v>
      </c>
      <c r="J52" s="11" t="n">
        <v>2.0791</v>
      </c>
      <c r="K52" s="4"/>
      <c r="L52" s="4" t="n">
        <v>6.52282</v>
      </c>
      <c r="O52" s="12" t="n">
        <v>125.432213448934</v>
      </c>
    </row>
    <row r="53" customFormat="false" ht="12.75" hidden="false" customHeight="false" outlineLevel="0" collapsed="false">
      <c r="A53" s="1"/>
      <c r="B53" s="4"/>
      <c r="C53" s="9"/>
      <c r="D53" s="10"/>
      <c r="E53" s="4"/>
      <c r="F53" s="4"/>
      <c r="G53" s="11"/>
      <c r="H53" s="11"/>
      <c r="I53" s="4"/>
      <c r="J53" s="11"/>
      <c r="K53" s="4"/>
      <c r="L53" s="4"/>
      <c r="O53" s="12"/>
    </row>
    <row r="54" customFormat="false" ht="12.75" hidden="false" customHeight="false" outlineLevel="0" collapsed="false">
      <c r="A54" s="1" t="s">
        <v>85</v>
      </c>
      <c r="B54" s="4" t="n">
        <v>113.50429131048</v>
      </c>
      <c r="C54" s="9" t="n">
        <v>8.008406828</v>
      </c>
      <c r="D54" s="10" t="n">
        <v>174.257847423318</v>
      </c>
      <c r="E54" s="4" t="n">
        <v>7.77523206751055</v>
      </c>
      <c r="F54" s="4" t="n">
        <v>7.05666666666667</v>
      </c>
      <c r="G54" s="11" t="n">
        <v>3.87777777777778</v>
      </c>
      <c r="H54" s="11" t="n">
        <v>4.21485185185185</v>
      </c>
      <c r="I54" s="4" t="n">
        <v>91.6953513639253</v>
      </c>
      <c r="J54" s="11" t="n">
        <v>2.2426</v>
      </c>
      <c r="K54" s="4" t="n">
        <v>4.06687037037037</v>
      </c>
      <c r="L54" s="4" t="n">
        <v>6.70606666666667</v>
      </c>
      <c r="O54" s="12" t="n">
        <v>105.477284065301</v>
      </c>
    </row>
    <row r="55" customFormat="false" ht="12.75" hidden="false" customHeight="false" outlineLevel="0" collapsed="false">
      <c r="A55" s="1"/>
      <c r="B55" s="4"/>
      <c r="C55" s="9"/>
      <c r="D55" s="10"/>
      <c r="E55" s="4"/>
      <c r="F55" s="4"/>
      <c r="G55" s="11"/>
      <c r="H55" s="11"/>
      <c r="I55" s="4"/>
      <c r="J55" s="11"/>
      <c r="K55" s="4"/>
      <c r="L55" s="4"/>
      <c r="O55" s="12"/>
    </row>
    <row r="56" customFormat="false" ht="12.75" hidden="false" customHeight="false" outlineLevel="0" collapsed="false">
      <c r="A56" s="1" t="s">
        <v>86</v>
      </c>
      <c r="B56" s="4" t="n">
        <v>109.984225557269</v>
      </c>
      <c r="C56" s="9" t="n">
        <v>7.7192</v>
      </c>
      <c r="D56" s="10" t="n">
        <v>168.267730643717</v>
      </c>
      <c r="E56" s="4" t="n">
        <v>7.88079365079365</v>
      </c>
      <c r="F56" s="4" t="n">
        <v>6.8602</v>
      </c>
      <c r="G56" s="11" t="n">
        <v>3.87533333333333</v>
      </c>
      <c r="H56" s="11" t="n">
        <v>3.94206666666667</v>
      </c>
      <c r="I56" s="4" t="n">
        <v>85.9942796234529</v>
      </c>
      <c r="J56" s="11" t="n">
        <v>2.2273</v>
      </c>
      <c r="K56" s="4" t="n">
        <v>4.08161166666667</v>
      </c>
      <c r="L56" s="4" t="n">
        <v>6.5376</v>
      </c>
      <c r="O56" s="12" t="n">
        <v>99.5768178768643</v>
      </c>
    </row>
    <row r="57" customFormat="false" ht="12.75" hidden="false" customHeight="false" outlineLevel="0" collapsed="false">
      <c r="A57" s="1"/>
      <c r="B57" s="4"/>
      <c r="C57" s="9"/>
      <c r="D57" s="10"/>
      <c r="E57" s="4"/>
      <c r="F57" s="4"/>
      <c r="G57" s="11"/>
      <c r="H57" s="11"/>
      <c r="I57" s="4"/>
      <c r="J57" s="11"/>
      <c r="K57" s="4"/>
      <c r="L57" s="4"/>
      <c r="O57" s="12"/>
    </row>
    <row r="58" customFormat="false" ht="12.75" hidden="false" customHeight="false" outlineLevel="0" collapsed="false">
      <c r="A58" s="1" t="s">
        <v>87</v>
      </c>
      <c r="B58" s="4" t="n">
        <v>100.902316247911</v>
      </c>
      <c r="C58" s="9" t="n">
        <v>6.8281</v>
      </c>
      <c r="D58" s="10" t="n">
        <v>147.760832605306</v>
      </c>
      <c r="E58" s="4" t="n">
        <v>7.65484</v>
      </c>
      <c r="F58" s="4" t="n">
        <v>7.38966</v>
      </c>
      <c r="G58" s="11" t="n">
        <v>3.67222222222222</v>
      </c>
      <c r="H58" s="11" t="n">
        <v>3.97724444444444</v>
      </c>
      <c r="I58" s="12" t="n">
        <v>86.7762424242424</v>
      </c>
      <c r="J58" s="11" t="n">
        <v>2.3095</v>
      </c>
      <c r="K58" s="4" t="n">
        <v>3.78849444444444</v>
      </c>
      <c r="L58" s="4" t="n">
        <v>6.70322222222222</v>
      </c>
      <c r="O58" s="12" t="n">
        <v>98.5446663570212</v>
      </c>
    </row>
    <row r="59" customFormat="false" ht="12.75" hidden="false" customHeight="false" outlineLevel="0" collapsed="false">
      <c r="A59" s="1"/>
      <c r="B59" s="4"/>
      <c r="C59" s="9"/>
      <c r="D59" s="10"/>
      <c r="E59" s="4"/>
      <c r="F59" s="4"/>
      <c r="G59" s="11"/>
      <c r="H59" s="11"/>
      <c r="I59" s="13"/>
      <c r="J59" s="11"/>
      <c r="K59" s="4"/>
      <c r="L59" s="4"/>
      <c r="O59" s="12"/>
    </row>
    <row r="60" customFormat="false" ht="12.75" hidden="false" customHeight="false" outlineLevel="0" collapsed="false">
      <c r="A60" s="1" t="s">
        <v>88</v>
      </c>
      <c r="B60" s="4" t="n">
        <v>117.855179546563</v>
      </c>
      <c r="C60" s="9" t="n">
        <v>7.8566</v>
      </c>
      <c r="D60" s="10" t="n">
        <v>171.175070754948</v>
      </c>
      <c r="E60" s="4" t="n">
        <v>7.95058</v>
      </c>
      <c r="F60" s="4" t="n">
        <v>7.41759333333333</v>
      </c>
      <c r="G60" s="11" t="n">
        <v>3.44444444444444</v>
      </c>
      <c r="J60" s="11" t="n">
        <v>1.8781</v>
      </c>
      <c r="K60" s="4" t="n">
        <v>4.08567291666667</v>
      </c>
      <c r="L60" s="4"/>
      <c r="O60" s="12" t="n">
        <v>114.577419965251</v>
      </c>
    </row>
    <row r="61" customFormat="false" ht="12.75" hidden="false" customHeight="false" outlineLevel="0" collapsed="false">
      <c r="A61" s="1"/>
      <c r="B61" s="4"/>
      <c r="C61" s="9"/>
      <c r="D61" s="10"/>
      <c r="E61" s="4"/>
      <c r="F61" s="4"/>
      <c r="G61" s="11"/>
      <c r="J61" s="11"/>
      <c r="K61" s="4"/>
      <c r="L61" s="4"/>
      <c r="O61" s="12"/>
    </row>
    <row r="62" customFormat="false" ht="12.75" hidden="false" customHeight="false" outlineLevel="0" collapsed="false">
      <c r="A62" s="1" t="s">
        <v>89</v>
      </c>
      <c r="B62" s="4" t="n">
        <v>88.7054659965152</v>
      </c>
      <c r="C62" s="9" t="n">
        <v>8</v>
      </c>
      <c r="D62" s="10" t="n">
        <v>174.545454545455</v>
      </c>
      <c r="E62" s="4" t="n">
        <v>8.03154</v>
      </c>
      <c r="F62" s="4" t="n">
        <v>6.99424</v>
      </c>
      <c r="G62" s="11" t="n">
        <v>3.88888888888889</v>
      </c>
      <c r="J62" s="11" t="n">
        <v>2.2911</v>
      </c>
      <c r="K62" s="4" t="n">
        <v>5.4115</v>
      </c>
      <c r="L62" s="4"/>
      <c r="O62" s="12" t="n">
        <v>91.070169100824</v>
      </c>
    </row>
    <row r="63" customFormat="false" ht="12.75" hidden="false" customHeight="false" outlineLevel="0" collapsed="false">
      <c r="A63" s="1"/>
      <c r="B63" s="4"/>
      <c r="C63" s="9"/>
      <c r="D63" s="10"/>
      <c r="E63" s="4"/>
      <c r="F63" s="4"/>
      <c r="G63" s="11"/>
      <c r="J63" s="11"/>
      <c r="K63" s="4"/>
      <c r="L63" s="4"/>
      <c r="O63" s="12"/>
    </row>
    <row r="64" customFormat="false" ht="12.75" hidden="false" customHeight="false" outlineLevel="0" collapsed="false">
      <c r="A64" s="1" t="s">
        <v>90</v>
      </c>
      <c r="B64" s="4" t="n">
        <v>96.5201111693129</v>
      </c>
      <c r="C64" s="9" t="n">
        <v>8.1875</v>
      </c>
      <c r="D64" s="10" t="n">
        <v>178.561587214109</v>
      </c>
      <c r="E64" s="4" t="n">
        <v>8.81076428571429</v>
      </c>
      <c r="F64" s="4" t="n">
        <v>6.56722</v>
      </c>
      <c r="G64" s="11"/>
      <c r="J64" s="11" t="n">
        <v>2.009</v>
      </c>
      <c r="K64" s="4" t="n">
        <v>5.69826666666667</v>
      </c>
      <c r="L64" s="4" t="n">
        <v>5.62383333333333</v>
      </c>
      <c r="O64" s="12" t="n">
        <v>96.9534327639298</v>
      </c>
    </row>
    <row r="65" customFormat="false" ht="12.75" hidden="false" customHeight="false" outlineLevel="0" collapsed="false">
      <c r="A65" s="1"/>
      <c r="B65" s="4"/>
      <c r="C65" s="9"/>
      <c r="D65" s="10"/>
      <c r="E65" s="4"/>
      <c r="F65" s="4"/>
      <c r="G65" s="11"/>
      <c r="J65" s="11"/>
      <c r="K65" s="4"/>
      <c r="L65" s="4"/>
      <c r="O65" s="12"/>
    </row>
    <row r="66" customFormat="false" ht="12.75" hidden="false" customHeight="false" outlineLevel="0" collapsed="false">
      <c r="A66" s="1" t="s">
        <v>91</v>
      </c>
      <c r="B66" s="4" t="n">
        <v>96.0169270396982</v>
      </c>
      <c r="C66" s="9" t="n">
        <v>8.69</v>
      </c>
      <c r="D66" s="10" t="n">
        <v>189.568434388749</v>
      </c>
      <c r="E66" s="4" t="n">
        <v>9.93696</v>
      </c>
      <c r="F66" s="4" t="n">
        <v>6.5742599054</v>
      </c>
      <c r="G66" s="11"/>
      <c r="J66" s="11"/>
      <c r="K66" s="4" t="n">
        <v>5.5168</v>
      </c>
      <c r="L66" s="10" t="n">
        <v>6.12931111111111</v>
      </c>
      <c r="M66" s="10" t="n">
        <v>6.9298717948718</v>
      </c>
      <c r="N66" s="4" t="n">
        <v>140.522163662616</v>
      </c>
      <c r="O66" s="12" t="n">
        <v>98.8543118129741</v>
      </c>
    </row>
    <row r="67" customFormat="false" ht="12.75" hidden="false" customHeight="false" outlineLevel="0" collapsed="false">
      <c r="A67" s="1"/>
      <c r="B67" s="4"/>
      <c r="C67" s="9"/>
      <c r="D67" s="10"/>
      <c r="E67" s="4"/>
      <c r="F67" s="4"/>
      <c r="G67" s="11"/>
      <c r="J67" s="11"/>
      <c r="K67" s="4"/>
      <c r="L67" s="10"/>
      <c r="M67" s="10"/>
      <c r="N67" s="4"/>
      <c r="O67" s="12"/>
    </row>
    <row r="68" customFormat="false" ht="12.75" hidden="false" customHeight="false" outlineLevel="0" collapsed="false">
      <c r="A68" s="1" t="s">
        <v>92</v>
      </c>
      <c r="B68" s="4" t="n">
        <v>117.212648116845</v>
      </c>
      <c r="C68" s="9" t="n">
        <v>9.0625</v>
      </c>
      <c r="D68" s="10" t="n">
        <v>197.580185820208</v>
      </c>
      <c r="E68" s="4" t="n">
        <v>8.60376</v>
      </c>
      <c r="F68" s="4" t="n">
        <v>7.6640960946</v>
      </c>
      <c r="G68" s="11"/>
      <c r="J68" s="11"/>
      <c r="K68" s="4" t="n">
        <v>5.95533333333333</v>
      </c>
      <c r="L68" s="10" t="n">
        <v>7.82575259989053</v>
      </c>
      <c r="M68" s="10" t="n">
        <v>8.05323529411765</v>
      </c>
      <c r="N68" s="4" t="n">
        <v>171.45018720619</v>
      </c>
      <c r="O68" s="12" t="n">
        <v>120.692917720321</v>
      </c>
    </row>
    <row r="69" customFormat="false" ht="12.75" hidden="false" customHeight="false" outlineLevel="0" collapsed="false">
      <c r="A69" s="1"/>
      <c r="B69" s="4"/>
      <c r="C69" s="9"/>
      <c r="D69" s="10"/>
      <c r="E69" s="4"/>
      <c r="F69" s="4"/>
      <c r="G69" s="13"/>
      <c r="J69" s="13"/>
      <c r="K69" s="4"/>
      <c r="L69" s="10"/>
      <c r="M69" s="10"/>
      <c r="N69" s="4"/>
      <c r="O69" s="12"/>
    </row>
    <row r="70" customFormat="false" ht="12.75" hidden="false" customHeight="false" outlineLevel="0" collapsed="false">
      <c r="A70" s="1" t="s">
        <v>93</v>
      </c>
      <c r="B70" s="4" t="n">
        <v>156.852795438271</v>
      </c>
      <c r="C70" s="9" t="n">
        <v>10.9976</v>
      </c>
      <c r="D70" s="10" t="n">
        <v>237.068279366143</v>
      </c>
      <c r="E70" s="4" t="n">
        <v>11.5523222222222</v>
      </c>
      <c r="F70" s="4" t="n">
        <v>8.98643777777778</v>
      </c>
      <c r="K70" s="4" t="n">
        <v>6.53066666666667</v>
      </c>
      <c r="L70" s="10" t="n">
        <v>7.47453942496539</v>
      </c>
      <c r="M70" s="10" t="n">
        <v>6.89295679949804</v>
      </c>
      <c r="N70" s="4" t="n">
        <v>136.15663818389</v>
      </c>
      <c r="O70" s="12" t="n">
        <v>155.751664344326</v>
      </c>
    </row>
    <row r="71" customFormat="false" ht="12.75" hidden="false" customHeight="false" outlineLevel="0" collapsed="false">
      <c r="A71" s="1"/>
      <c r="B71" s="4"/>
      <c r="C71" s="9"/>
      <c r="E71" s="4"/>
      <c r="F71" s="4"/>
      <c r="K71" s="4"/>
      <c r="L71" s="10"/>
      <c r="M71" s="10"/>
      <c r="N71" s="4"/>
      <c r="O71" s="12"/>
    </row>
    <row r="72" customFormat="false" ht="12.75" hidden="false" customHeight="false" outlineLevel="0" collapsed="false">
      <c r="A72" s="1" t="s">
        <v>94</v>
      </c>
      <c r="B72" s="4" t="n">
        <v>184.511137326967</v>
      </c>
      <c r="C72" s="9" t="n">
        <v>16.9142</v>
      </c>
      <c r="E72" s="4" t="n">
        <v>17.02257326</v>
      </c>
      <c r="F72" s="4" t="n">
        <v>14.2676164835165</v>
      </c>
      <c r="K72" s="4" t="n">
        <v>7.68233333333333</v>
      </c>
      <c r="L72" s="10" t="n">
        <v>6.20536354326677</v>
      </c>
      <c r="M72" s="10" t="n">
        <v>6.87592390985376</v>
      </c>
      <c r="N72" s="4" t="n">
        <v>127.495429105927</v>
      </c>
      <c r="O72" s="12" t="n">
        <v>174.098157609537</v>
      </c>
    </row>
    <row r="73" customFormat="false" ht="12.75" hidden="false" customHeight="false" outlineLevel="0" collapsed="false">
      <c r="A73" s="1"/>
      <c r="B73" s="4"/>
      <c r="C73" s="9"/>
      <c r="E73" s="4"/>
      <c r="F73" s="4"/>
      <c r="K73" s="4"/>
      <c r="L73" s="10"/>
      <c r="M73" s="10"/>
      <c r="N73" s="4"/>
      <c r="O73" s="12"/>
    </row>
    <row r="74" customFormat="false" ht="12.75" hidden="false" customHeight="false" outlineLevel="0" collapsed="false">
      <c r="A74" s="1" t="s">
        <v>95</v>
      </c>
      <c r="B74" s="4" t="n">
        <v>144.980985598078</v>
      </c>
      <c r="C74" s="9" t="n">
        <v>14.3667</v>
      </c>
      <c r="E74" s="4" t="n">
        <v>9.55812</v>
      </c>
      <c r="F74" s="4" t="n">
        <v>9.9374</v>
      </c>
      <c r="K74" s="4" t="n">
        <v>7.90686666666667</v>
      </c>
      <c r="L74" s="10" t="n">
        <v>8.47755952380953</v>
      </c>
      <c r="M74" s="10" t="n">
        <v>8.5235497555</v>
      </c>
      <c r="N74" s="4" t="n">
        <v>178.006907842329</v>
      </c>
      <c r="O74" s="12" t="n">
        <v>133.216356161084</v>
      </c>
    </row>
    <row r="75" customFormat="false" ht="12.75" hidden="false" customHeight="false" outlineLevel="0" collapsed="false">
      <c r="A75" s="1"/>
      <c r="B75" s="4"/>
      <c r="C75" s="9"/>
      <c r="E75" s="4"/>
      <c r="F75" s="4"/>
      <c r="K75" s="4"/>
      <c r="L75" s="10"/>
      <c r="M75" s="10"/>
      <c r="N75" s="4"/>
      <c r="O75" s="12"/>
    </row>
    <row r="76" customFormat="false" ht="12.75" hidden="false" customHeight="false" outlineLevel="0" collapsed="false">
      <c r="A76" s="1" t="s">
        <v>96</v>
      </c>
      <c r="B76" s="4" t="n">
        <v>100.255273752873</v>
      </c>
      <c r="C76" s="9" t="n">
        <v>14.667</v>
      </c>
      <c r="E76" s="4" t="n">
        <v>10.56</v>
      </c>
      <c r="F76" s="4" t="n">
        <v>9.9</v>
      </c>
      <c r="L76" s="10" t="n">
        <v>9.82108333333333</v>
      </c>
      <c r="M76" s="10" t="n">
        <v>9.60445261437909</v>
      </c>
      <c r="N76" s="4" t="n">
        <v>199.557065950363</v>
      </c>
      <c r="O76" s="12" t="n">
        <v>115.351533605133</v>
      </c>
    </row>
    <row r="77" customFormat="false" ht="12.75" hidden="false" customHeight="false" outlineLevel="0" collapsed="false">
      <c r="A77" s="1"/>
      <c r="C77" s="9"/>
      <c r="L77" s="10"/>
      <c r="M77" s="10"/>
      <c r="N77" s="4"/>
      <c r="O77" s="12"/>
    </row>
    <row r="78" customFormat="false" ht="12.75" hidden="false" customHeight="false" outlineLevel="0" collapsed="false">
      <c r="A78" s="1" t="s">
        <v>97</v>
      </c>
      <c r="C78" s="9" t="n">
        <v>14.667</v>
      </c>
      <c r="L78" s="10" t="n">
        <v>10.0121212121212</v>
      </c>
      <c r="M78" s="10" t="n">
        <v>9.91922385620915</v>
      </c>
      <c r="N78" s="4" t="n">
        <v>204.716148184318</v>
      </c>
      <c r="O78" s="12" t="n">
        <v>125.449415974265</v>
      </c>
    </row>
    <row r="79" customFormat="false" ht="12.75" hidden="false" customHeight="false" outlineLevel="0" collapsed="false">
      <c r="A79" s="1"/>
      <c r="C79" s="9"/>
      <c r="L79" s="10"/>
      <c r="M79" s="10"/>
      <c r="N79" s="4"/>
      <c r="O79" s="12"/>
    </row>
    <row r="80" customFormat="false" ht="12.75" hidden="false" customHeight="false" outlineLevel="0" collapsed="false">
      <c r="A80" s="1" t="s">
        <v>98</v>
      </c>
      <c r="C80" s="9" t="n">
        <v>14.1302</v>
      </c>
      <c r="L80" s="10" t="n">
        <v>10.1163636363636</v>
      </c>
      <c r="M80" s="10" t="n">
        <v>10.1185185185185</v>
      </c>
      <c r="N80" s="4" t="n">
        <v>208.787699046402</v>
      </c>
      <c r="O80" s="12" t="n">
        <v>114.80105279455</v>
      </c>
    </row>
    <row r="81" customFormat="false" ht="12.75" hidden="false" customHeight="false" outlineLevel="0" collapsed="false">
      <c r="A81" s="1"/>
      <c r="C81" s="9"/>
      <c r="L81" s="10"/>
      <c r="M81" s="10"/>
      <c r="N81" s="4"/>
      <c r="O81" s="12"/>
    </row>
    <row r="82" customFormat="false" ht="12.75" hidden="false" customHeight="false" outlineLevel="0" collapsed="false">
      <c r="A82" s="1" t="s">
        <v>99</v>
      </c>
      <c r="C82" s="9" t="n">
        <v>13</v>
      </c>
      <c r="L82" s="10" t="n">
        <v>10.9405254745255</v>
      </c>
      <c r="M82" s="10" t="n">
        <v>10.9537962962963</v>
      </c>
      <c r="N82" s="4" t="n">
        <v>204.029854183868</v>
      </c>
      <c r="O82" s="12" t="n">
        <v>137.904044313705</v>
      </c>
    </row>
    <row r="83" customFormat="false" ht="12.75" hidden="false" customHeight="false" outlineLevel="0" collapsed="false">
      <c r="A83" s="1"/>
      <c r="C83" s="9"/>
      <c r="L83" s="10"/>
      <c r="M83" s="10"/>
      <c r="N83" s="4"/>
      <c r="O83" s="12"/>
    </row>
    <row r="84" customFormat="false" ht="12.75" hidden="false" customHeight="false" outlineLevel="0" collapsed="false">
      <c r="A84" s="1" t="s">
        <v>100</v>
      </c>
      <c r="C84" s="9" t="n">
        <v>13.13</v>
      </c>
      <c r="L84" s="10" t="n">
        <v>11.310051948052</v>
      </c>
      <c r="M84" s="10" t="n">
        <v>11.3482716049383</v>
      </c>
      <c r="N84" s="4" t="n">
        <v>196.131343834356</v>
      </c>
      <c r="O84" s="12" t="n">
        <v>150.264058763827</v>
      </c>
    </row>
    <row r="85" customFormat="false" ht="12.75" hidden="false" customHeight="false" outlineLevel="0" collapsed="false">
      <c r="A85" s="1"/>
      <c r="C85" s="9"/>
      <c r="L85" s="10"/>
      <c r="M85" s="10"/>
      <c r="N85" s="4"/>
      <c r="O85" s="12"/>
    </row>
    <row r="86" customFormat="false" ht="12.75" hidden="false" customHeight="false" outlineLevel="0" collapsed="false">
      <c r="A86" s="1" t="s">
        <v>101</v>
      </c>
      <c r="C86" s="14" t="n">
        <v>13.225</v>
      </c>
      <c r="L86" s="10" t="n">
        <v>10.9759480519481</v>
      </c>
      <c r="M86" s="10" t="n">
        <v>11.1592239858907</v>
      </c>
      <c r="N86" s="4" t="n">
        <v>187.998075758317</v>
      </c>
      <c r="O86" s="12" t="n">
        <v>179.938414959316</v>
      </c>
    </row>
    <row r="87" customFormat="false" ht="12.75" hidden="false" customHeight="false" outlineLevel="0" collapsed="false">
      <c r="A87" s="1"/>
      <c r="C87" s="14"/>
      <c r="L87" s="10"/>
      <c r="M87" s="10"/>
      <c r="N87" s="4"/>
      <c r="O87" s="12"/>
    </row>
    <row r="88" customFormat="false" ht="12.75" hidden="false" customHeight="false" outlineLevel="0" collapsed="false">
      <c r="A88" s="1" t="s">
        <v>102</v>
      </c>
      <c r="C88" s="14" t="n">
        <v>13.595</v>
      </c>
      <c r="L88" s="10" t="n">
        <v>10.8072727272727</v>
      </c>
      <c r="M88" s="10" t="n">
        <v>11.0666666666667</v>
      </c>
      <c r="N88" s="4" t="n">
        <v>181.606837606838</v>
      </c>
      <c r="O88" s="12" t="n">
        <v>178.519206619532</v>
      </c>
    </row>
    <row r="89" customFormat="false" ht="12.75" hidden="false" customHeight="false" outlineLevel="0" collapsed="false">
      <c r="A89" s="1"/>
      <c r="C89" s="14"/>
      <c r="L89" s="10"/>
      <c r="M89" s="10"/>
      <c r="N89" s="4"/>
      <c r="O89" s="12"/>
    </row>
    <row r="90" customFormat="false" ht="12.75" hidden="false" customHeight="false" outlineLevel="0" collapsed="false">
      <c r="A90" s="1" t="s">
        <v>103</v>
      </c>
      <c r="C90" s="14" t="n">
        <v>13.775</v>
      </c>
      <c r="L90" s="10" t="n">
        <v>11.0247272727273</v>
      </c>
      <c r="M90" s="10" t="n">
        <v>11.1649382716049</v>
      </c>
      <c r="N90" s="4" t="n">
        <v>191.027905203899</v>
      </c>
      <c r="O90" s="12" t="n">
        <v>173.994942457553</v>
      </c>
    </row>
    <row r="91" customFormat="false" ht="12.75" hidden="false" customHeight="false" outlineLevel="0" collapsed="false">
      <c r="A91" s="1"/>
      <c r="C91" s="14"/>
      <c r="L91" s="10"/>
      <c r="M91" s="10"/>
      <c r="N91" s="4"/>
      <c r="O91" s="12"/>
    </row>
    <row r="92" customFormat="false" ht="12.75" hidden="false" customHeight="false" outlineLevel="0" collapsed="false">
      <c r="A92" s="1" t="s">
        <v>104</v>
      </c>
      <c r="C92" s="14" t="n">
        <v>13.95</v>
      </c>
      <c r="L92" s="10" t="n">
        <v>11.2945454545455</v>
      </c>
      <c r="M92" s="10" t="n">
        <v>11.3728395061728</v>
      </c>
      <c r="N92" s="4" t="n">
        <v>164.074028843132</v>
      </c>
      <c r="O92" s="12" t="n">
        <v>185.641052106449</v>
      </c>
    </row>
    <row r="93" customFormat="false" ht="12.75" hidden="false" customHeight="false" outlineLevel="0" collapsed="false">
      <c r="A93" s="1"/>
      <c r="C93" s="14"/>
      <c r="L93" s="10"/>
      <c r="M93" s="10"/>
      <c r="N93" s="4"/>
      <c r="O93" s="12"/>
    </row>
    <row r="94" customFormat="false" ht="12.75" hidden="false" customHeight="false" outlineLevel="0" collapsed="false">
      <c r="A94" s="1" t="s">
        <v>105</v>
      </c>
      <c r="C94" s="14" t="n">
        <v>13.82</v>
      </c>
      <c r="L94" s="10" t="n">
        <v>11.1094968287526</v>
      </c>
      <c r="M94" s="10" t="n">
        <v>11.1072839506173</v>
      </c>
      <c r="N94" s="4" t="n">
        <v>136.384320875429</v>
      </c>
      <c r="O94" s="12" t="n">
        <v>208.339784280332</v>
      </c>
    </row>
    <row r="95" customFormat="false" ht="12.75" hidden="false" customHeight="false" outlineLevel="0" collapsed="false">
      <c r="A95" s="1"/>
      <c r="C95" s="14"/>
      <c r="L95" s="10"/>
      <c r="M95" s="10"/>
      <c r="N95" s="4"/>
      <c r="O95" s="12"/>
    </row>
    <row r="96" customFormat="false" ht="12.75" hidden="false" customHeight="false" outlineLevel="0" collapsed="false">
      <c r="A96" s="1" t="s">
        <v>106</v>
      </c>
      <c r="C96" s="14" t="n">
        <v>16.9</v>
      </c>
      <c r="L96" s="10" t="n">
        <v>12.201605015674</v>
      </c>
      <c r="M96" s="10" t="n">
        <v>11.995950617284</v>
      </c>
      <c r="N96" s="4" t="n">
        <v>128.952174004795</v>
      </c>
      <c r="O96" s="12" t="n">
        <v>199.420274896355</v>
      </c>
    </row>
    <row r="97" customFormat="false" ht="12.75" hidden="false" customHeight="false" outlineLevel="0" collapsed="false">
      <c r="L97" s="4"/>
    </row>
    <row r="98" customFormat="false" ht="12.75" hidden="false" customHeight="false" outlineLevel="0" collapsed="false">
      <c r="L98" s="4"/>
    </row>
    <row r="99" customFormat="false" ht="12.75" hidden="false" customHeight="false" outlineLevel="0" collapsed="false">
      <c r="L99" s="4"/>
    </row>
    <row r="100" customFormat="false" ht="12.75" hidden="false" customHeight="false" outlineLevel="0" collapsed="false">
      <c r="L100" s="4"/>
    </row>
    <row r="101" customFormat="false" ht="12.75" hidden="false" customHeight="false" outlineLevel="0" collapsed="false">
      <c r="L101" s="4"/>
    </row>
    <row r="102" customFormat="false" ht="12.75" hidden="false" customHeight="false" outlineLevel="0" collapsed="false">
      <c r="L102" s="4"/>
    </row>
    <row r="103" customFormat="false" ht="12.75" hidden="false" customHeight="false" outlineLevel="0" collapsed="false">
      <c r="C103" s="14"/>
      <c r="L103" s="4"/>
    </row>
    <row r="104" customFormat="false" ht="12.75" hidden="false" customHeight="false" outlineLevel="0" collapsed="false">
      <c r="L104" s="4"/>
    </row>
    <row r="105" customFormat="false" ht="12.75" hidden="false" customHeight="false" outlineLevel="0" collapsed="false">
      <c r="C105" s="14"/>
      <c r="L105" s="4"/>
    </row>
    <row r="106" customFormat="false" ht="12.75" hidden="false" customHeight="false" outlineLevel="0" collapsed="false">
      <c r="L10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4" min="4" style="0" width="12.14"/>
    <col collapsed="false" customWidth="true" hidden="false" outlineLevel="0" max="7" min="5" style="0" width="15.85"/>
  </cols>
  <sheetData>
    <row r="1" customFormat="false" ht="12.75" hidden="false" customHeight="false" outlineLevel="0" collapsed="false">
      <c r="A1" s="1" t="s">
        <v>107</v>
      </c>
      <c r="C1" s="2" t="s">
        <v>1</v>
      </c>
      <c r="D1" s="2"/>
      <c r="E1" s="3"/>
      <c r="F1" s="3"/>
      <c r="G1" s="2"/>
    </row>
    <row r="2" customFormat="false" ht="12.75" hidden="false" customHeight="false" outlineLevel="0" collapsed="false">
      <c r="A2" s="1"/>
      <c r="C2" s="2" t="s">
        <v>2</v>
      </c>
      <c r="D2" s="2"/>
      <c r="E2" s="3"/>
      <c r="F2" s="3"/>
      <c r="G2" s="2"/>
    </row>
    <row r="3" customFormat="false" ht="12.75" hidden="false" customHeight="false" outlineLevel="0" collapsed="false">
      <c r="A3" s="1"/>
      <c r="C3" s="2" t="s">
        <v>3</v>
      </c>
      <c r="D3" s="2"/>
      <c r="E3" s="3"/>
      <c r="F3" s="3"/>
      <c r="G3" s="2"/>
    </row>
    <row r="4" customFormat="false" ht="12.75" hidden="false" customHeight="false" outlineLevel="0" collapsed="false">
      <c r="A4" s="1"/>
      <c r="E4" s="15"/>
      <c r="F4" s="15"/>
    </row>
    <row r="5" customFormat="false" ht="12.75" hidden="false" customHeight="false" outlineLevel="0" collapsed="false">
      <c r="A5" s="1"/>
      <c r="C5" s="2" t="s">
        <v>108</v>
      </c>
      <c r="E5" s="15"/>
      <c r="F5" s="15"/>
    </row>
    <row r="6" customFormat="false" ht="12.75" hidden="false" customHeight="false" outlineLevel="0" collapsed="false">
      <c r="A6" s="1"/>
      <c r="E6" s="15"/>
      <c r="F6" s="15"/>
    </row>
    <row r="7" customFormat="false" ht="12.75" hidden="false" customHeight="false" outlineLevel="0" collapsed="false">
      <c r="A7" s="1"/>
      <c r="E7" s="15"/>
      <c r="F7" s="15"/>
    </row>
    <row r="8" customFormat="false" ht="12.75" hidden="false" customHeight="false" outlineLevel="0" collapsed="false">
      <c r="A8" s="1"/>
      <c r="C8" s="2" t="s">
        <v>109</v>
      </c>
      <c r="E8" s="15"/>
      <c r="F8" s="15"/>
    </row>
    <row r="9" customFormat="false" ht="12.75" hidden="false" customHeight="false" outlineLevel="0" collapsed="false">
      <c r="A9" s="1"/>
      <c r="E9" s="15"/>
    </row>
    <row r="10" customFormat="false" ht="12.75" hidden="false" customHeight="false" outlineLevel="0" collapsed="false">
      <c r="A10" s="1"/>
      <c r="B10" s="2" t="s">
        <v>110</v>
      </c>
      <c r="C10" s="3" t="s">
        <v>110</v>
      </c>
      <c r="D10" s="2" t="s">
        <v>110</v>
      </c>
      <c r="E10" s="3" t="s">
        <v>110</v>
      </c>
      <c r="F10" s="2" t="s">
        <v>110</v>
      </c>
      <c r="G10" s="2" t="s">
        <v>110</v>
      </c>
    </row>
    <row r="11" customFormat="false" ht="12.75" hidden="false" customHeight="false" outlineLevel="0" collapsed="false">
      <c r="A11" s="1" t="s">
        <v>15</v>
      </c>
      <c r="B11" s="2" t="s">
        <v>111</v>
      </c>
      <c r="C11" s="3" t="s">
        <v>112</v>
      </c>
      <c r="D11" s="2" t="s">
        <v>111</v>
      </c>
      <c r="E11" s="3" t="s">
        <v>112</v>
      </c>
      <c r="F11" s="2" t="s">
        <v>113</v>
      </c>
      <c r="G11" s="2" t="s">
        <v>113</v>
      </c>
    </row>
    <row r="12" customFormat="false" ht="12.75" hidden="false" customHeight="false" outlineLevel="0" collapsed="false">
      <c r="A12" s="1" t="s">
        <v>22</v>
      </c>
      <c r="B12" s="2" t="s">
        <v>114</v>
      </c>
      <c r="C12" s="3" t="s">
        <v>115</v>
      </c>
      <c r="D12" s="2" t="s">
        <v>116</v>
      </c>
      <c r="E12" s="3" t="s">
        <v>115</v>
      </c>
      <c r="F12" s="2" t="s">
        <v>117</v>
      </c>
      <c r="G12" s="2" t="s">
        <v>117</v>
      </c>
    </row>
    <row r="13" customFormat="false" ht="12.75" hidden="false" customHeight="false" outlineLevel="0" collapsed="false">
      <c r="A13" s="1" t="s">
        <v>32</v>
      </c>
      <c r="B13" s="2" t="s">
        <v>118</v>
      </c>
      <c r="C13" s="3" t="s">
        <v>119</v>
      </c>
      <c r="D13" s="2" t="s">
        <v>118</v>
      </c>
      <c r="E13" s="3" t="s">
        <v>119</v>
      </c>
      <c r="F13" s="2" t="s">
        <v>120</v>
      </c>
      <c r="G13" s="2" t="s">
        <v>120</v>
      </c>
    </row>
    <row r="14" customFormat="false" ht="12.75" hidden="false" customHeight="false" outlineLevel="0" collapsed="false">
      <c r="A14" s="1"/>
      <c r="B14" s="2" t="s">
        <v>121</v>
      </c>
      <c r="C14" s="3" t="s">
        <v>122</v>
      </c>
      <c r="D14" s="2" t="s">
        <v>121</v>
      </c>
      <c r="E14" s="3" t="s">
        <v>122</v>
      </c>
      <c r="F14" s="2" t="s">
        <v>123</v>
      </c>
      <c r="G14" s="2" t="s">
        <v>123</v>
      </c>
    </row>
    <row r="15" customFormat="false" ht="12.75" hidden="false" customHeight="false" outlineLevel="0" collapsed="false">
      <c r="A15" s="1"/>
      <c r="C15" s="3" t="s">
        <v>124</v>
      </c>
      <c r="E15" s="3" t="s">
        <v>125</v>
      </c>
      <c r="F15" s="2" t="s">
        <v>126</v>
      </c>
      <c r="G15" s="2" t="s">
        <v>126</v>
      </c>
    </row>
    <row r="16" customFormat="false" ht="12.75" hidden="false" customHeight="false" outlineLevel="0" collapsed="false">
      <c r="A16" s="1"/>
      <c r="C16" s="3" t="s">
        <v>127</v>
      </c>
      <c r="E16" s="3" t="s">
        <v>127</v>
      </c>
      <c r="F16" s="2" t="s">
        <v>121</v>
      </c>
      <c r="G16" s="2" t="s">
        <v>128</v>
      </c>
    </row>
    <row r="17" customFormat="false" ht="12.75" hidden="false" customHeight="false" outlineLevel="0" collapsed="false">
      <c r="A17" s="1"/>
      <c r="C17" s="2" t="s">
        <v>66</v>
      </c>
      <c r="E17" s="2" t="s">
        <v>66</v>
      </c>
      <c r="G17" s="2" t="s">
        <v>57</v>
      </c>
    </row>
    <row r="18" customFormat="false" ht="12.75" hidden="false" customHeight="false" outlineLevel="0" collapsed="false">
      <c r="E18" s="15"/>
    </row>
    <row r="19" customFormat="false" ht="12.75" hidden="false" customHeight="false" outlineLevel="0" collapsed="false">
      <c r="A19" s="1" t="s">
        <v>67</v>
      </c>
      <c r="E19" s="15"/>
    </row>
    <row r="20" customFormat="false" ht="12.75" hidden="false" customHeight="false" outlineLevel="0" collapsed="false">
      <c r="A20" s="1"/>
      <c r="E20" s="15"/>
    </row>
    <row r="21" customFormat="false" ht="12.75" hidden="false" customHeight="false" outlineLevel="0" collapsed="false">
      <c r="A21" s="1" t="s">
        <v>68</v>
      </c>
      <c r="E21" s="15"/>
    </row>
    <row r="22" customFormat="false" ht="12.75" hidden="false" customHeight="false" outlineLevel="0" collapsed="false">
      <c r="A22" s="1"/>
      <c r="E22" s="15"/>
    </row>
    <row r="23" customFormat="false" ht="12.75" hidden="false" customHeight="false" outlineLevel="0" collapsed="false">
      <c r="A23" s="1" t="s">
        <v>69</v>
      </c>
      <c r="B23" s="16" t="n">
        <v>2.232499</v>
      </c>
      <c r="C23" s="17" t="n">
        <v>101.60021935046</v>
      </c>
      <c r="D23" s="16" t="n">
        <v>1.77117188488973</v>
      </c>
      <c r="E23" s="17" t="n">
        <v>80.6053897503041</v>
      </c>
      <c r="F23" s="4"/>
      <c r="G23" s="10"/>
    </row>
    <row r="24" customFormat="false" ht="12.75" hidden="false" customHeight="false" outlineLevel="0" collapsed="false">
      <c r="A24" s="1"/>
      <c r="B24" s="16"/>
      <c r="C24" s="17"/>
      <c r="D24" s="16"/>
      <c r="E24" s="17"/>
      <c r="F24" s="4"/>
      <c r="G24" s="10"/>
    </row>
    <row r="25" customFormat="false" ht="12.75" hidden="false" customHeight="false" outlineLevel="0" collapsed="false">
      <c r="A25" s="1" t="s">
        <v>70</v>
      </c>
      <c r="B25" s="16" t="n">
        <v>2.43666</v>
      </c>
      <c r="C25" s="17" t="n">
        <v>113.55390452335</v>
      </c>
      <c r="D25" s="16" t="n">
        <v>1.9331447337873</v>
      </c>
      <c r="E25" s="17" t="n">
        <v>90.08894656222</v>
      </c>
      <c r="F25" s="4"/>
      <c r="G25" s="10"/>
    </row>
    <row r="26" customFormat="false" ht="12.75" hidden="false" customHeight="false" outlineLevel="0" collapsed="false">
      <c r="A26" s="1"/>
      <c r="B26" s="16"/>
      <c r="C26" s="17"/>
      <c r="D26" s="16"/>
      <c r="E26" s="17"/>
      <c r="F26" s="4"/>
      <c r="G26" s="10"/>
    </row>
    <row r="27" customFormat="false" ht="12.75" hidden="false" customHeight="false" outlineLevel="0" collapsed="false">
      <c r="A27" s="1" t="s">
        <v>71</v>
      </c>
      <c r="B27" s="16" t="n">
        <v>2.2</v>
      </c>
      <c r="C27" s="17" t="n">
        <v>101.565629903893</v>
      </c>
      <c r="D27" s="16" t="n">
        <v>1.74538852951666</v>
      </c>
      <c r="E27" s="17" t="n">
        <v>80.5779479215402</v>
      </c>
      <c r="F27" s="12" t="n">
        <v>1.751</v>
      </c>
      <c r="G27" s="12" t="n">
        <v>1.6107449</v>
      </c>
    </row>
    <row r="28" customFormat="false" ht="12.75" hidden="false" customHeight="false" outlineLevel="0" collapsed="false">
      <c r="A28" s="1"/>
      <c r="B28" s="16"/>
      <c r="C28" s="17"/>
      <c r="D28" s="16"/>
      <c r="E28" s="17"/>
      <c r="F28" s="12"/>
      <c r="G28" s="12"/>
    </row>
    <row r="29" customFormat="false" ht="12.75" hidden="false" customHeight="false" outlineLevel="0" collapsed="false">
      <c r="A29" s="1" t="s">
        <v>72</v>
      </c>
      <c r="B29" s="16" t="n">
        <v>2.43</v>
      </c>
      <c r="C29" s="17" t="n">
        <v>115.769409042166</v>
      </c>
      <c r="D29" s="16" t="n">
        <v>1.9278609666934</v>
      </c>
      <c r="E29" s="17" t="n">
        <v>91.8466357323268</v>
      </c>
      <c r="F29" s="12" t="n">
        <v>2.314</v>
      </c>
      <c r="G29" s="12" t="n">
        <v>2.2401834</v>
      </c>
    </row>
    <row r="30" customFormat="false" ht="12.75" hidden="false" customHeight="false" outlineLevel="0" collapsed="false">
      <c r="A30" s="1"/>
      <c r="B30" s="16"/>
      <c r="C30" s="17"/>
      <c r="D30" s="16"/>
      <c r="E30" s="17"/>
      <c r="F30" s="12"/>
      <c r="G30" s="12"/>
    </row>
    <row r="31" customFormat="false" ht="12.75" hidden="false" customHeight="false" outlineLevel="0" collapsed="false">
      <c r="A31" s="1" t="s">
        <v>73</v>
      </c>
      <c r="B31" s="16" t="n">
        <v>2.8075</v>
      </c>
      <c r="C31" s="17" t="n">
        <v>133.491297845881</v>
      </c>
      <c r="D31" s="16" t="n">
        <v>2.22735377119001</v>
      </c>
      <c r="E31" s="17" t="n">
        <v>105.906445477497</v>
      </c>
      <c r="F31" s="12" t="n">
        <v>2.16075</v>
      </c>
      <c r="G31" s="12" t="n">
        <v>2.405995125</v>
      </c>
    </row>
    <row r="32" customFormat="false" ht="12.75" hidden="false" customHeight="false" outlineLevel="0" collapsed="false">
      <c r="A32" s="1"/>
      <c r="B32" s="16"/>
      <c r="C32" s="17"/>
      <c r="D32" s="16"/>
      <c r="E32" s="17"/>
      <c r="F32" s="12"/>
      <c r="G32" s="12"/>
    </row>
    <row r="33" customFormat="false" ht="12.75" hidden="false" customHeight="false" outlineLevel="0" collapsed="false">
      <c r="A33" s="1" t="s">
        <v>74</v>
      </c>
      <c r="B33" s="16" t="n">
        <v>2.14</v>
      </c>
      <c r="C33" s="17" t="n">
        <v>101.564853402283</v>
      </c>
      <c r="D33" s="16" t="n">
        <v>1.6977870241662</v>
      </c>
      <c r="E33" s="17" t="n">
        <v>80.5773318774482</v>
      </c>
      <c r="F33" s="12" t="n">
        <v>1.85741513333333</v>
      </c>
      <c r="G33" s="12" t="n">
        <v>1.97442838333333</v>
      </c>
    </row>
    <row r="34" customFormat="false" ht="12.75" hidden="false" customHeight="false" outlineLevel="0" collapsed="false">
      <c r="A34" s="1"/>
      <c r="B34" s="16"/>
      <c r="C34" s="17"/>
      <c r="D34" s="16"/>
      <c r="E34" s="17"/>
      <c r="F34" s="12"/>
      <c r="G34" s="12"/>
    </row>
    <row r="35" customFormat="false" ht="12.75" hidden="false" customHeight="false" outlineLevel="0" collapsed="false">
      <c r="A35" s="1" t="s">
        <v>75</v>
      </c>
      <c r="B35" s="16" t="n">
        <v>1.95166666666667</v>
      </c>
      <c r="C35" s="17" t="n">
        <v>93.6581104152623</v>
      </c>
      <c r="D35" s="16" t="n">
        <v>1.54837118792728</v>
      </c>
      <c r="E35" s="17" t="n">
        <v>74.3044507340925</v>
      </c>
      <c r="F35" s="12" t="n">
        <v>1.69407266666667</v>
      </c>
      <c r="G35" s="12" t="n">
        <v>1.74143041666667</v>
      </c>
    </row>
    <row r="36" customFormat="false" ht="12.75" hidden="false" customHeight="false" outlineLevel="0" collapsed="false">
      <c r="A36" s="1"/>
      <c r="B36" s="16"/>
      <c r="C36" s="17"/>
      <c r="D36" s="16"/>
      <c r="E36" s="17"/>
      <c r="F36" s="12"/>
      <c r="G36" s="12"/>
    </row>
    <row r="37" customFormat="false" ht="12.75" hidden="false" customHeight="false" outlineLevel="0" collapsed="false">
      <c r="A37" s="1" t="s">
        <v>76</v>
      </c>
      <c r="B37" s="16" t="n">
        <v>2.0325</v>
      </c>
      <c r="C37" s="17" t="n">
        <v>97.4030176922164</v>
      </c>
      <c r="D37" s="16" t="n">
        <v>1.61250099374664</v>
      </c>
      <c r="E37" s="17" t="n">
        <v>77.2755044637739</v>
      </c>
      <c r="F37" s="12" t="n">
        <v>1.4025</v>
      </c>
      <c r="G37" s="12" t="n">
        <v>1.47080175</v>
      </c>
    </row>
    <row r="38" customFormat="false" ht="12.75" hidden="false" customHeight="false" outlineLevel="0" collapsed="false">
      <c r="A38" s="1"/>
      <c r="B38" s="16"/>
      <c r="C38" s="17"/>
      <c r="D38" s="16"/>
      <c r="E38" s="17"/>
      <c r="F38" s="12"/>
      <c r="G38" s="12"/>
    </row>
    <row r="39" customFormat="false" ht="12.75" hidden="false" customHeight="false" outlineLevel="0" collapsed="false">
      <c r="A39" s="1" t="s">
        <v>77</v>
      </c>
      <c r="B39" s="16" t="n">
        <v>2.128</v>
      </c>
      <c r="C39" s="17" t="n">
        <v>100.149219210024</v>
      </c>
      <c r="D39" s="16" t="n">
        <v>1.81163592495694</v>
      </c>
      <c r="E39" s="17" t="n">
        <v>85.219741674794</v>
      </c>
      <c r="F39" s="12" t="n">
        <v>1.7686</v>
      </c>
      <c r="G39" s="12" t="n">
        <v>1.85473082</v>
      </c>
    </row>
    <row r="40" customFormat="false" ht="12.75" hidden="false" customHeight="false" outlineLevel="0" collapsed="false">
      <c r="A40" s="1"/>
      <c r="B40" s="16"/>
      <c r="C40" s="17"/>
      <c r="D40" s="16"/>
      <c r="E40" s="17"/>
      <c r="F40" s="12"/>
      <c r="G40" s="12"/>
    </row>
    <row r="41" customFormat="false" ht="12.75" hidden="false" customHeight="false" outlineLevel="0" collapsed="false">
      <c r="A41" s="1" t="s">
        <v>78</v>
      </c>
      <c r="B41" s="16" t="n">
        <v>2.1595</v>
      </c>
      <c r="C41" s="17" t="n">
        <v>89.0498434138517</v>
      </c>
      <c r="D41" s="16" t="n">
        <v>1.98860655737705</v>
      </c>
      <c r="E41" s="17" t="n">
        <v>82.2867389932324</v>
      </c>
      <c r="F41" s="12" t="n">
        <v>1.5355</v>
      </c>
      <c r="G41" s="12" t="n">
        <v>1.54187705</v>
      </c>
    </row>
    <row r="42" customFormat="false" ht="12.75" hidden="false" customHeight="false" outlineLevel="0" collapsed="false">
      <c r="A42" s="1"/>
      <c r="B42" s="16"/>
      <c r="C42" s="17"/>
      <c r="D42" s="16"/>
      <c r="E42" s="17"/>
      <c r="F42" s="12"/>
      <c r="G42" s="12"/>
    </row>
    <row r="43" customFormat="false" ht="12.75" hidden="false" customHeight="false" outlineLevel="0" collapsed="false">
      <c r="A43" s="1" t="s">
        <v>79</v>
      </c>
      <c r="B43" s="16" t="n">
        <v>2.135625</v>
      </c>
      <c r="C43" s="17" t="n">
        <v>85.3835118853753</v>
      </c>
      <c r="D43" s="16" t="n">
        <v>2.1775</v>
      </c>
      <c r="E43" s="17" t="n">
        <v>87.001015411086</v>
      </c>
      <c r="F43" s="12" t="n">
        <v>1.5005</v>
      </c>
      <c r="G43" s="12" t="n">
        <v>1.19256236666667</v>
      </c>
    </row>
    <row r="44" customFormat="false" ht="12.75" hidden="false" customHeight="false" outlineLevel="0" collapsed="false">
      <c r="A44" s="1"/>
      <c r="B44" s="16"/>
      <c r="C44" s="17"/>
      <c r="D44" s="16"/>
      <c r="E44" s="17"/>
      <c r="F44" s="12"/>
      <c r="G44" s="12"/>
    </row>
    <row r="45" customFormat="false" ht="12.75" hidden="false" customHeight="false" outlineLevel="0" collapsed="false">
      <c r="A45" s="1" t="s">
        <v>80</v>
      </c>
      <c r="B45" s="16" t="n">
        <v>2.1</v>
      </c>
      <c r="C45" s="17" t="n">
        <v>84</v>
      </c>
      <c r="D45" s="16" t="n">
        <v>1.855</v>
      </c>
      <c r="E45" s="17" t="n">
        <v>73.9828621126361</v>
      </c>
      <c r="F45" s="12" t="n">
        <v>1.2</v>
      </c>
      <c r="G45" s="12" t="n">
        <v>1.17756</v>
      </c>
    </row>
    <row r="46" customFormat="false" ht="12.75" hidden="false" customHeight="false" outlineLevel="0" collapsed="false">
      <c r="A46" s="1"/>
      <c r="B46" s="16"/>
      <c r="C46" s="17"/>
      <c r="D46" s="16"/>
      <c r="E46" s="17"/>
      <c r="F46" s="12"/>
      <c r="G46" s="12"/>
    </row>
    <row r="47" customFormat="false" ht="12.75" hidden="false" customHeight="false" outlineLevel="0" collapsed="false">
      <c r="A47" s="1" t="s">
        <v>81</v>
      </c>
      <c r="B47" s="16" t="n">
        <v>2.1125</v>
      </c>
      <c r="C47" s="17" t="n">
        <v>84.4985206919309</v>
      </c>
      <c r="D47" s="16" t="n">
        <v>1.875</v>
      </c>
      <c r="E47" s="17" t="n">
        <v>74.8330733724035</v>
      </c>
      <c r="F47" s="12" t="n">
        <v>2.402</v>
      </c>
      <c r="G47" s="12" t="n">
        <v>2.5045654</v>
      </c>
    </row>
    <row r="48" customFormat="false" ht="12.75" hidden="false" customHeight="false" outlineLevel="0" collapsed="false">
      <c r="A48" s="1"/>
      <c r="B48" s="16"/>
      <c r="C48" s="17"/>
      <c r="D48" s="16"/>
      <c r="E48" s="17"/>
      <c r="F48" s="12"/>
      <c r="G48" s="12"/>
    </row>
    <row r="49" customFormat="false" ht="12.75" hidden="false" customHeight="false" outlineLevel="0" collapsed="false">
      <c r="A49" s="1" t="s">
        <v>82</v>
      </c>
      <c r="B49" s="16" t="n">
        <v>2.4225</v>
      </c>
      <c r="C49" s="17" t="n">
        <v>92.705094475006</v>
      </c>
      <c r="D49" s="16" t="n">
        <v>1.97</v>
      </c>
      <c r="E49" s="17" t="n">
        <v>78.7234042553192</v>
      </c>
      <c r="F49" s="12" t="n">
        <v>1.6685</v>
      </c>
      <c r="G49" s="12" t="n">
        <v>1.85991115</v>
      </c>
    </row>
    <row r="50" customFormat="false" ht="12.75" hidden="false" customHeight="false" outlineLevel="0" collapsed="false">
      <c r="A50" s="1"/>
      <c r="B50" s="16"/>
      <c r="C50" s="17"/>
      <c r="D50" s="16"/>
      <c r="E50" s="17"/>
      <c r="F50" s="12"/>
      <c r="G50" s="12"/>
    </row>
    <row r="51" customFormat="false" ht="12.75" hidden="false" customHeight="false" outlineLevel="0" collapsed="false">
      <c r="A51" s="1" t="s">
        <v>83</v>
      </c>
      <c r="B51" s="16" t="n">
        <v>2.4675</v>
      </c>
      <c r="C51" s="17" t="n">
        <v>97.8777707389739</v>
      </c>
      <c r="D51" s="16" t="n">
        <v>1.985</v>
      </c>
      <c r="E51" s="17" t="n">
        <v>79.3918701281969</v>
      </c>
      <c r="F51" s="12" t="n">
        <v>2.29866666666667</v>
      </c>
      <c r="G51" s="12" t="n">
        <v>2.63762536666667</v>
      </c>
    </row>
    <row r="52" customFormat="false" ht="12.75" hidden="false" customHeight="false" outlineLevel="0" collapsed="false">
      <c r="A52" s="1"/>
      <c r="B52" s="16"/>
      <c r="C52" s="17"/>
      <c r="D52" s="16"/>
      <c r="E52" s="17"/>
      <c r="F52" s="12"/>
      <c r="G52" s="12"/>
    </row>
    <row r="53" customFormat="false" ht="12.75" hidden="false" customHeight="false" outlineLevel="0" collapsed="false">
      <c r="A53" s="1" t="s">
        <v>84</v>
      </c>
      <c r="B53" s="16" t="n">
        <v>2.08</v>
      </c>
      <c r="C53" s="17" t="n">
        <v>83.1496381307446</v>
      </c>
      <c r="D53" s="16" t="n">
        <v>1.885</v>
      </c>
      <c r="E53" s="17" t="n">
        <v>75.3914349038393</v>
      </c>
      <c r="F53" s="12" t="n">
        <v>2.09069773736639</v>
      </c>
      <c r="G53" s="12" t="n">
        <v>2.3081303020525</v>
      </c>
    </row>
    <row r="54" customFormat="false" ht="12.75" hidden="false" customHeight="false" outlineLevel="0" collapsed="false">
      <c r="A54" s="1"/>
      <c r="B54" s="16"/>
      <c r="C54" s="17"/>
      <c r="D54" s="16"/>
      <c r="E54" s="17"/>
      <c r="F54" s="12"/>
      <c r="G54" s="12"/>
    </row>
    <row r="55" customFormat="false" ht="12.75" hidden="false" customHeight="false" outlineLevel="0" collapsed="false">
      <c r="A55" s="1" t="s">
        <v>85</v>
      </c>
      <c r="B55" s="16" t="n">
        <v>2.2725</v>
      </c>
      <c r="C55" s="17" t="n">
        <v>89.0119928504424</v>
      </c>
      <c r="D55" s="16" t="n">
        <v>1.905</v>
      </c>
      <c r="E55" s="17" t="n">
        <v>76.1875385564466</v>
      </c>
      <c r="F55" s="12" t="n">
        <v>2.17960140675113</v>
      </c>
      <c r="G55" s="12" t="n">
        <v>2.40627995305325</v>
      </c>
    </row>
    <row r="56" customFormat="false" ht="12.75" hidden="false" customHeight="false" outlineLevel="0" collapsed="false">
      <c r="A56" s="1"/>
      <c r="B56" s="16"/>
      <c r="C56" s="17"/>
      <c r="D56" s="16"/>
      <c r="E56" s="17"/>
      <c r="F56" s="12"/>
      <c r="G56" s="12"/>
    </row>
    <row r="57" customFormat="false" ht="12.75" hidden="false" customHeight="false" outlineLevel="0" collapsed="false">
      <c r="A57" s="1" t="s">
        <v>86</v>
      </c>
      <c r="B57" s="16" t="n">
        <v>2.501605</v>
      </c>
      <c r="C57" s="17" t="n">
        <v>98.0586057304493</v>
      </c>
      <c r="D57" s="16" t="n">
        <v>1.815</v>
      </c>
      <c r="E57" s="17" t="n">
        <v>72.0980270391809</v>
      </c>
      <c r="F57" s="12" t="n">
        <v>2.24286956987357</v>
      </c>
      <c r="G57" s="12" t="n">
        <v>2.47612800514042</v>
      </c>
    </row>
    <row r="58" customFormat="false" ht="12.75" hidden="false" customHeight="false" outlineLevel="0" collapsed="false">
      <c r="A58" s="1"/>
      <c r="B58" s="16"/>
      <c r="C58" s="17"/>
      <c r="D58" s="16"/>
      <c r="E58" s="17"/>
      <c r="F58" s="12"/>
      <c r="G58" s="12"/>
    </row>
    <row r="59" customFormat="false" ht="12.75" hidden="false" customHeight="false" outlineLevel="0" collapsed="false">
      <c r="A59" s="1" t="s">
        <v>87</v>
      </c>
      <c r="B59" s="16" t="n">
        <v>2.38</v>
      </c>
      <c r="C59" s="17" t="n">
        <v>93.8728323699422</v>
      </c>
      <c r="D59" s="16" t="n">
        <v>1.8925</v>
      </c>
      <c r="E59" s="17" t="n">
        <v>75.6978769062989</v>
      </c>
      <c r="F59" s="12" t="n">
        <v>1.614</v>
      </c>
      <c r="G59" s="12" t="n">
        <v>1.781856</v>
      </c>
    </row>
    <row r="60" customFormat="false" ht="12.75" hidden="false" customHeight="false" outlineLevel="0" collapsed="false">
      <c r="A60" s="1"/>
      <c r="B60" s="16"/>
      <c r="C60" s="17"/>
      <c r="D60" s="16"/>
      <c r="E60" s="17"/>
      <c r="F60" s="12"/>
      <c r="G60" s="12"/>
    </row>
    <row r="61" customFormat="false" ht="12.75" hidden="false" customHeight="false" outlineLevel="0" collapsed="false">
      <c r="A61" s="1" t="s">
        <v>88</v>
      </c>
      <c r="B61" s="16" t="n">
        <v>2.7575</v>
      </c>
      <c r="C61" s="17" t="n">
        <v>109.253615393809</v>
      </c>
      <c r="D61" s="16" t="n">
        <v>1.985</v>
      </c>
      <c r="E61" s="17" t="n">
        <v>79.3918701281969</v>
      </c>
      <c r="F61" s="12" t="n">
        <v>2.11075005818725</v>
      </c>
      <c r="G61" s="12" t="n">
        <v>2.31331761197255</v>
      </c>
    </row>
    <row r="62" customFormat="false" ht="12.75" hidden="false" customHeight="false" outlineLevel="0" collapsed="false">
      <c r="A62" s="1"/>
      <c r="B62" s="16"/>
      <c r="C62" s="17"/>
      <c r="D62" s="16"/>
      <c r="E62" s="17"/>
      <c r="F62" s="12"/>
      <c r="G62" s="12"/>
    </row>
    <row r="63" customFormat="false" ht="12.75" hidden="false" customHeight="false" outlineLevel="0" collapsed="false">
      <c r="A63" s="1" t="s">
        <v>89</v>
      </c>
      <c r="B63" s="16" t="n">
        <v>2.9325</v>
      </c>
      <c r="C63" s="17" t="n">
        <v>112.166445918345</v>
      </c>
      <c r="D63" s="16" t="n">
        <v>1.875</v>
      </c>
      <c r="E63" s="17" t="n">
        <v>74.9733266934294</v>
      </c>
      <c r="F63" s="12" t="n">
        <v>1.8557657457108</v>
      </c>
      <c r="G63" s="12" t="n">
        <v>2.04111098326472</v>
      </c>
    </row>
    <row r="64" customFormat="false" ht="12.75" hidden="false" customHeight="false" outlineLevel="0" collapsed="false">
      <c r="A64" s="1"/>
      <c r="B64" s="16"/>
      <c r="C64" s="17"/>
      <c r="D64" s="16"/>
      <c r="E64" s="17"/>
      <c r="F64" s="12"/>
      <c r="G64" s="12"/>
    </row>
    <row r="65" customFormat="false" ht="12.75" hidden="false" customHeight="false" outlineLevel="0" collapsed="false">
      <c r="A65" s="1" t="s">
        <v>90</v>
      </c>
      <c r="B65" s="16" t="n">
        <v>3.37505</v>
      </c>
      <c r="C65" s="17" t="n">
        <v>129.44406778374</v>
      </c>
      <c r="D65" s="16" t="n">
        <v>1.83</v>
      </c>
      <c r="E65" s="17" t="n">
        <v>73.1815253451504</v>
      </c>
      <c r="F65" s="12" t="n">
        <v>1.8660137649996</v>
      </c>
      <c r="G65" s="12" t="n">
        <v>1.88105000152273</v>
      </c>
    </row>
    <row r="66" customFormat="false" ht="12.75" hidden="false" customHeight="false" outlineLevel="0" collapsed="false">
      <c r="A66" s="1"/>
      <c r="B66" s="16"/>
      <c r="C66" s="17"/>
      <c r="D66" s="16"/>
      <c r="E66" s="17"/>
      <c r="F66" s="12"/>
      <c r="G66" s="12"/>
    </row>
    <row r="67" customFormat="false" ht="12.75" hidden="false" customHeight="false" outlineLevel="0" collapsed="false">
      <c r="A67" s="1" t="s">
        <v>91</v>
      </c>
      <c r="B67" s="16" t="n">
        <v>2.52</v>
      </c>
      <c r="C67" s="17" t="n">
        <v>100.413793103448</v>
      </c>
      <c r="D67" s="16" t="n">
        <v>2.23</v>
      </c>
      <c r="E67" s="17" t="n">
        <v>86.1904027156303</v>
      </c>
      <c r="F67" s="12" t="n">
        <v>1.87734703614347</v>
      </c>
      <c r="G67" s="12" t="n">
        <v>2.00228156733929</v>
      </c>
    </row>
    <row r="68" customFormat="false" ht="12.75" hidden="false" customHeight="false" outlineLevel="0" collapsed="false">
      <c r="A68" s="1"/>
      <c r="B68" s="16"/>
      <c r="C68" s="17"/>
      <c r="D68" s="16"/>
      <c r="E68" s="17"/>
      <c r="F68" s="12"/>
      <c r="G68" s="12"/>
    </row>
    <row r="69" customFormat="false" ht="12.75" hidden="false" customHeight="false" outlineLevel="0" collapsed="false">
      <c r="A69" s="1" t="s">
        <v>92</v>
      </c>
      <c r="B69" s="16" t="n">
        <v>3.4</v>
      </c>
      <c r="C69" s="17" t="n">
        <v>135.054225525922</v>
      </c>
      <c r="D69" s="16" t="n">
        <v>3</v>
      </c>
      <c r="E69" s="17" t="n">
        <v>120</v>
      </c>
      <c r="F69" s="12" t="n">
        <v>2.3850552418465</v>
      </c>
      <c r="G69" s="12" t="n">
        <v>3.04435419208858</v>
      </c>
    </row>
    <row r="70" customFormat="false" ht="12.75" hidden="false" customHeight="false" outlineLevel="0" collapsed="false">
      <c r="A70" s="1"/>
      <c r="B70" s="16"/>
      <c r="C70" s="17"/>
      <c r="D70" s="16"/>
      <c r="E70" s="17"/>
      <c r="F70" s="12"/>
      <c r="G70" s="12"/>
    </row>
    <row r="71" customFormat="false" ht="12.75" hidden="false" customHeight="false" outlineLevel="0" collapsed="false">
      <c r="A71" s="1" t="s">
        <v>93</v>
      </c>
      <c r="B71" s="16" t="n">
        <v>3.4</v>
      </c>
      <c r="C71" s="17" t="n">
        <v>127.272727272727</v>
      </c>
      <c r="D71" s="16" t="n">
        <v>2.56</v>
      </c>
      <c r="E71" s="17" t="n">
        <v>97.4358974358974</v>
      </c>
      <c r="F71" s="12" t="n">
        <v>2.27449545133355</v>
      </c>
      <c r="G71" s="12" t="n">
        <v>3.43539138022806</v>
      </c>
    </row>
    <row r="72" customFormat="false" ht="12.75" hidden="false" customHeight="false" outlineLevel="0" collapsed="false">
      <c r="A72" s="1"/>
      <c r="B72" s="16"/>
      <c r="C72" s="17"/>
      <c r="D72" s="16"/>
      <c r="E72" s="17"/>
      <c r="F72" s="12"/>
      <c r="G72" s="12"/>
    </row>
    <row r="73" customFormat="false" ht="12.75" hidden="false" customHeight="false" outlineLevel="0" collapsed="false">
      <c r="A73" s="1" t="s">
        <v>94</v>
      </c>
      <c r="B73" s="16" t="n">
        <v>3.38</v>
      </c>
      <c r="C73" s="17" t="n">
        <v>126.50228849845</v>
      </c>
      <c r="D73" s="16" t="n">
        <v>2.65995</v>
      </c>
      <c r="E73" s="17" t="n">
        <v>103.495471293509</v>
      </c>
      <c r="F73" s="12" t="n">
        <v>2.42657388412188</v>
      </c>
      <c r="G73" s="12" t="n">
        <v>4.60523033096584</v>
      </c>
    </row>
    <row r="74" customFormat="false" ht="12.75" hidden="false" customHeight="false" outlineLevel="0" collapsed="false">
      <c r="A74" s="1"/>
      <c r="B74" s="16"/>
      <c r="C74" s="17"/>
      <c r="D74" s="16"/>
      <c r="E74" s="17"/>
      <c r="F74" s="12"/>
      <c r="G74" s="12"/>
    </row>
    <row r="75" customFormat="false" ht="12.75" hidden="false" customHeight="false" outlineLevel="0" collapsed="false">
      <c r="A75" s="1" t="s">
        <v>95</v>
      </c>
      <c r="B75" s="16" t="n">
        <v>3.63</v>
      </c>
      <c r="C75" s="17" t="n">
        <v>136.536871609768</v>
      </c>
      <c r="D75" s="16" t="n">
        <v>2.58625</v>
      </c>
      <c r="E75" s="17" t="n">
        <v>103.237306509537</v>
      </c>
      <c r="F75" s="12" t="n">
        <v>2.82193266766855</v>
      </c>
      <c r="G75" s="12" t="n">
        <v>3.68387061942326</v>
      </c>
    </row>
    <row r="76" customFormat="false" ht="12.75" hidden="false" customHeight="false" outlineLevel="0" collapsed="false">
      <c r="A76" s="1"/>
      <c r="B76" s="16"/>
      <c r="C76" s="17"/>
      <c r="D76" s="16"/>
      <c r="E76" s="17"/>
      <c r="F76" s="12"/>
      <c r="G76" s="12"/>
    </row>
    <row r="77" customFormat="false" ht="12.75" hidden="false" customHeight="false" outlineLevel="0" collapsed="false">
      <c r="A77" s="1" t="s">
        <v>96</v>
      </c>
      <c r="B77" s="16" t="n">
        <v>3.49333</v>
      </c>
      <c r="C77" s="17" t="n">
        <v>132.032818002202</v>
      </c>
      <c r="D77" s="16" t="n">
        <v>2.51428571428571</v>
      </c>
      <c r="E77" s="17" t="n">
        <v>100.467457241675</v>
      </c>
      <c r="F77" s="12" t="n">
        <v>2.27075386040766</v>
      </c>
      <c r="G77" s="12" t="n">
        <v>3.33220037316245</v>
      </c>
    </row>
    <row r="78" customFormat="false" ht="12.75" hidden="false" customHeight="false" outlineLevel="0" collapsed="false">
      <c r="A78" s="1"/>
      <c r="B78" s="16"/>
      <c r="C78" s="17"/>
      <c r="D78" s="16"/>
      <c r="E78" s="17"/>
      <c r="F78" s="12"/>
      <c r="G78" s="12"/>
    </row>
    <row r="79" customFormat="false" ht="12.75" hidden="false" customHeight="false" outlineLevel="0" collapsed="false">
      <c r="A79" s="1" t="s">
        <v>97</v>
      </c>
      <c r="B79" s="16" t="n">
        <v>3.4475</v>
      </c>
      <c r="C79" s="17" t="n">
        <v>132.729943849464</v>
      </c>
      <c r="D79" s="16" t="n">
        <v>2.56071428571429</v>
      </c>
      <c r="E79" s="17" t="n">
        <v>99.2757952428755</v>
      </c>
      <c r="F79" s="12" t="n">
        <v>2.975</v>
      </c>
      <c r="G79" s="12" t="n">
        <v>4.3789025</v>
      </c>
    </row>
    <row r="80" customFormat="false" ht="12.75" hidden="false" customHeight="false" outlineLevel="0" collapsed="false">
      <c r="A80" s="1"/>
      <c r="B80" s="16"/>
      <c r="C80" s="17"/>
      <c r="D80" s="16"/>
      <c r="E80" s="17"/>
      <c r="F80" s="12"/>
      <c r="G80" s="12"/>
    </row>
    <row r="81" customFormat="false" ht="12.75" hidden="false" customHeight="false" outlineLevel="0" collapsed="false">
      <c r="A81" s="1" t="s">
        <v>98</v>
      </c>
      <c r="B81" s="16" t="n">
        <v>3.4083</v>
      </c>
      <c r="C81" s="17" t="n">
        <v>127.466352285636</v>
      </c>
      <c r="D81" s="16" t="n">
        <v>2.57</v>
      </c>
      <c r="E81" s="17" t="n">
        <v>99.6606608193014</v>
      </c>
      <c r="F81" s="12" t="n">
        <v>3.5024415709988</v>
      </c>
      <c r="G81" s="12" t="n">
        <v>5.15524374835313</v>
      </c>
    </row>
    <row r="82" customFormat="false" ht="12.75" hidden="false" customHeight="false" outlineLevel="0" collapsed="false">
      <c r="A82" s="1"/>
      <c r="B82" s="16"/>
      <c r="C82" s="17"/>
      <c r="D82" s="16"/>
      <c r="E82" s="17"/>
      <c r="F82" s="12"/>
      <c r="G82" s="12"/>
    </row>
    <row r="83" customFormat="false" ht="12.75" hidden="false" customHeight="false" outlineLevel="0" collapsed="false">
      <c r="A83" s="1" t="s">
        <v>99</v>
      </c>
      <c r="B83" s="16" t="n">
        <v>3.71</v>
      </c>
      <c r="C83" s="17" t="n">
        <v>147.253103580851</v>
      </c>
      <c r="D83" s="16" t="n">
        <v>2.92</v>
      </c>
      <c r="E83" s="17" t="n">
        <v>116.716360912416</v>
      </c>
      <c r="F83" s="12" t="n">
        <v>3.606</v>
      </c>
      <c r="G83" s="12" t="n">
        <v>5.3076714</v>
      </c>
    </row>
    <row r="84" customFormat="false" ht="12.75" hidden="false" customHeight="false" outlineLevel="0" collapsed="false">
      <c r="A84" s="1"/>
      <c r="B84" s="16"/>
      <c r="C84" s="17"/>
      <c r="D84" s="16"/>
      <c r="E84" s="17"/>
      <c r="F84" s="13"/>
      <c r="G84" s="13"/>
    </row>
    <row r="85" customFormat="false" ht="12.75" hidden="false" customHeight="false" outlineLevel="0" collapsed="false">
      <c r="A85" s="1" t="s">
        <v>100</v>
      </c>
      <c r="B85" s="16" t="n">
        <v>4.12</v>
      </c>
      <c r="C85" s="17" t="n">
        <v>162.628336755647</v>
      </c>
      <c r="D85" s="16" t="n">
        <v>3.06</v>
      </c>
      <c r="E85" s="17" t="n">
        <v>122.2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1.85"/>
    <col collapsed="false" customWidth="true" hidden="false" outlineLevel="0" max="5" min="5" style="15" width="14.7"/>
    <col collapsed="false" customWidth="true" hidden="false" outlineLevel="0" max="7" min="6" style="0" width="15.56"/>
    <col collapsed="false" customWidth="true" hidden="false" outlineLevel="0" max="8" min="8" style="0" width="15.7"/>
    <col collapsed="false" customWidth="true" hidden="false" outlineLevel="0" max="10" min="9" style="0" width="12.28"/>
    <col collapsed="false" customWidth="true" hidden="false" outlineLevel="0" max="11" min="11" style="0" width="9.56"/>
    <col collapsed="false" customWidth="true" hidden="false" outlineLevel="0" max="12" min="12" style="0" width="12.28"/>
    <col collapsed="false" customWidth="true" hidden="false" outlineLevel="0" max="13" min="13" style="0" width="10.28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129</v>
      </c>
      <c r="B1" s="2" t="s">
        <v>1</v>
      </c>
      <c r="C1" s="2"/>
      <c r="D1" s="2"/>
      <c r="E1" s="3"/>
      <c r="F1" s="3"/>
      <c r="G1" s="2"/>
      <c r="H1" s="2"/>
      <c r="I1" s="2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3"/>
      <c r="F2" s="3"/>
      <c r="G2" s="2"/>
      <c r="H2" s="2"/>
      <c r="I2" s="2"/>
    </row>
    <row r="3" customFormat="false" ht="12.75" hidden="false" customHeight="false" outlineLevel="0" collapsed="false">
      <c r="A3" s="1"/>
      <c r="B3" s="2" t="s">
        <v>130</v>
      </c>
      <c r="C3" s="2"/>
      <c r="D3" s="2"/>
      <c r="E3" s="3"/>
      <c r="F3" s="3"/>
      <c r="G3" s="2"/>
      <c r="H3" s="2"/>
      <c r="I3" s="2"/>
    </row>
    <row r="4" customFormat="false" ht="12.75" hidden="false" customHeight="false" outlineLevel="0" collapsed="false">
      <c r="A4" s="1"/>
      <c r="I4" s="9"/>
    </row>
    <row r="5" customFormat="false" ht="12.75" hidden="false" customHeight="false" outlineLevel="0" collapsed="false">
      <c r="A5" s="1"/>
      <c r="B5" s="2" t="s">
        <v>108</v>
      </c>
      <c r="I5" s="9"/>
    </row>
    <row r="6" customFormat="false" ht="12.75" hidden="false" customHeight="false" outlineLevel="0" collapsed="false">
      <c r="A6" s="1"/>
      <c r="I6" s="9"/>
    </row>
    <row r="7" customFormat="false" ht="12.75" hidden="false" customHeight="false" outlineLevel="0" collapsed="false">
      <c r="A7" s="1"/>
      <c r="I7" s="9"/>
    </row>
    <row r="8" customFormat="false" ht="12.75" hidden="false" customHeight="false" outlineLevel="0" collapsed="false">
      <c r="A8" s="1"/>
      <c r="B8" s="2" t="s">
        <v>110</v>
      </c>
      <c r="C8" s="3" t="s">
        <v>110</v>
      </c>
      <c r="D8" s="2" t="s">
        <v>110</v>
      </c>
      <c r="E8" s="3" t="s">
        <v>110</v>
      </c>
      <c r="F8" s="2" t="s">
        <v>110</v>
      </c>
      <c r="G8" s="2" t="s">
        <v>110</v>
      </c>
      <c r="H8" s="2" t="s">
        <v>6</v>
      </c>
      <c r="I8" s="5" t="s">
        <v>7</v>
      </c>
      <c r="J8" s="3" t="s">
        <v>7</v>
      </c>
      <c r="K8" s="2" t="s">
        <v>9</v>
      </c>
      <c r="L8" s="2" t="s">
        <v>9</v>
      </c>
      <c r="M8" s="2" t="s">
        <v>10</v>
      </c>
      <c r="N8" s="2" t="s">
        <v>10</v>
      </c>
      <c r="O8" s="2" t="s">
        <v>11</v>
      </c>
      <c r="P8" s="2" t="s">
        <v>11</v>
      </c>
    </row>
    <row r="9" customFormat="false" ht="12.75" hidden="false" customHeight="false" outlineLevel="0" collapsed="false">
      <c r="A9" s="1" t="s">
        <v>15</v>
      </c>
      <c r="B9" s="2" t="s">
        <v>111</v>
      </c>
      <c r="C9" s="3" t="s">
        <v>112</v>
      </c>
      <c r="D9" s="2" t="s">
        <v>111</v>
      </c>
      <c r="E9" s="3" t="s">
        <v>112</v>
      </c>
      <c r="F9" s="2" t="s">
        <v>113</v>
      </c>
      <c r="G9" s="2" t="s">
        <v>113</v>
      </c>
      <c r="H9" s="2" t="s">
        <v>16</v>
      </c>
      <c r="I9" s="5" t="s">
        <v>17</v>
      </c>
      <c r="J9" s="3" t="s">
        <v>18</v>
      </c>
      <c r="K9" s="7" t="s">
        <v>19</v>
      </c>
      <c r="L9" s="6" t="s">
        <v>20</v>
      </c>
      <c r="M9" s="7" t="s">
        <v>19</v>
      </c>
      <c r="N9" s="6" t="s">
        <v>20</v>
      </c>
      <c r="O9" s="2" t="s">
        <v>21</v>
      </c>
      <c r="P9" s="2" t="s">
        <v>21</v>
      </c>
    </row>
    <row r="10" customFormat="false" ht="12.75" hidden="false" customHeight="false" outlineLevel="0" collapsed="false">
      <c r="A10" s="1" t="s">
        <v>22</v>
      </c>
      <c r="B10" s="2" t="s">
        <v>114</v>
      </c>
      <c r="C10" s="3" t="s">
        <v>115</v>
      </c>
      <c r="D10" s="2" t="s">
        <v>116</v>
      </c>
      <c r="E10" s="3" t="s">
        <v>115</v>
      </c>
      <c r="F10" s="2" t="s">
        <v>117</v>
      </c>
      <c r="G10" s="2" t="s">
        <v>117</v>
      </c>
      <c r="H10" s="2" t="s">
        <v>23</v>
      </c>
      <c r="I10" s="5" t="s">
        <v>24</v>
      </c>
      <c r="J10" s="3" t="s">
        <v>28</v>
      </c>
      <c r="K10" s="7" t="s">
        <v>27</v>
      </c>
      <c r="L10" s="6" t="s">
        <v>28</v>
      </c>
      <c r="M10" s="7" t="s">
        <v>27</v>
      </c>
      <c r="N10" s="6" t="s">
        <v>28</v>
      </c>
      <c r="O10" s="7" t="s">
        <v>19</v>
      </c>
      <c r="P10" s="6" t="s">
        <v>20</v>
      </c>
    </row>
    <row r="11" customFormat="false" ht="12.75" hidden="false" customHeight="false" outlineLevel="0" collapsed="false">
      <c r="A11" s="1" t="s">
        <v>32</v>
      </c>
      <c r="B11" s="2" t="s">
        <v>118</v>
      </c>
      <c r="C11" s="3" t="s">
        <v>119</v>
      </c>
      <c r="D11" s="2" t="s">
        <v>118</v>
      </c>
      <c r="E11" s="3" t="s">
        <v>119</v>
      </c>
      <c r="F11" s="2" t="s">
        <v>120</v>
      </c>
      <c r="G11" s="2" t="s">
        <v>120</v>
      </c>
      <c r="H11" s="2" t="s">
        <v>33</v>
      </c>
      <c r="I11" s="5" t="s">
        <v>34</v>
      </c>
      <c r="J11" s="3" t="s">
        <v>131</v>
      </c>
      <c r="K11" s="7" t="s">
        <v>37</v>
      </c>
      <c r="L11" s="6" t="s">
        <v>38</v>
      </c>
      <c r="M11" s="7" t="s">
        <v>37</v>
      </c>
      <c r="N11" s="6" t="s">
        <v>38</v>
      </c>
      <c r="O11" s="7" t="s">
        <v>27</v>
      </c>
      <c r="P11" s="6" t="s">
        <v>28</v>
      </c>
    </row>
    <row r="12" customFormat="false" ht="12.75" hidden="false" customHeight="false" outlineLevel="0" collapsed="false">
      <c r="A12" s="1"/>
      <c r="B12" s="2" t="s">
        <v>121</v>
      </c>
      <c r="C12" s="3" t="s">
        <v>122</v>
      </c>
      <c r="D12" s="2" t="s">
        <v>121</v>
      </c>
      <c r="E12" s="3" t="s">
        <v>132</v>
      </c>
      <c r="F12" s="2" t="s">
        <v>123</v>
      </c>
      <c r="G12" s="2" t="s">
        <v>123</v>
      </c>
      <c r="H12" s="2" t="s">
        <v>42</v>
      </c>
      <c r="I12" s="5" t="s">
        <v>43</v>
      </c>
      <c r="J12" s="3" t="s">
        <v>44</v>
      </c>
      <c r="K12" s="7" t="s">
        <v>47</v>
      </c>
      <c r="L12" s="6" t="s">
        <v>48</v>
      </c>
      <c r="M12" s="7" t="s">
        <v>47</v>
      </c>
      <c r="N12" s="6" t="s">
        <v>48</v>
      </c>
      <c r="O12" s="7" t="s">
        <v>37</v>
      </c>
      <c r="P12" s="6" t="s">
        <v>38</v>
      </c>
    </row>
    <row r="13" customFormat="false" ht="12.75" hidden="false" customHeight="false" outlineLevel="0" collapsed="false">
      <c r="A13" s="1"/>
      <c r="C13" s="3" t="s">
        <v>133</v>
      </c>
      <c r="E13" s="3" t="s">
        <v>134</v>
      </c>
      <c r="F13" s="2" t="s">
        <v>126</v>
      </c>
      <c r="G13" s="2" t="s">
        <v>126</v>
      </c>
      <c r="H13" s="2" t="s">
        <v>52</v>
      </c>
      <c r="I13" s="5" t="s">
        <v>53</v>
      </c>
      <c r="J13" s="3" t="s">
        <v>54</v>
      </c>
      <c r="K13" s="5" t="s">
        <v>49</v>
      </c>
      <c r="L13" s="6" t="s">
        <v>56</v>
      </c>
      <c r="M13" s="5" t="s">
        <v>49</v>
      </c>
      <c r="N13" s="6" t="s">
        <v>56</v>
      </c>
      <c r="O13" s="7" t="s">
        <v>47</v>
      </c>
      <c r="P13" s="6" t="s">
        <v>48</v>
      </c>
    </row>
    <row r="14" customFormat="false" ht="12.75" hidden="false" customHeight="false" outlineLevel="0" collapsed="false">
      <c r="A14" s="1"/>
      <c r="C14" s="3" t="s">
        <v>127</v>
      </c>
      <c r="E14" s="3" t="s">
        <v>127</v>
      </c>
      <c r="F14" s="2" t="s">
        <v>121</v>
      </c>
      <c r="G14" s="2" t="s">
        <v>128</v>
      </c>
      <c r="H14" s="6" t="s">
        <v>135</v>
      </c>
      <c r="I14" s="5" t="s">
        <v>49</v>
      </c>
      <c r="J14" s="3" t="s">
        <v>43</v>
      </c>
      <c r="K14" s="5" t="s">
        <v>57</v>
      </c>
      <c r="L14" s="2" t="s">
        <v>62</v>
      </c>
      <c r="M14" s="5" t="s">
        <v>57</v>
      </c>
      <c r="N14" s="2" t="s">
        <v>62</v>
      </c>
      <c r="O14" s="5" t="s">
        <v>49</v>
      </c>
      <c r="P14" s="6" t="s">
        <v>56</v>
      </c>
    </row>
    <row r="15" customFormat="false" ht="12.75" hidden="false" customHeight="false" outlineLevel="0" collapsed="false">
      <c r="A15" s="1"/>
      <c r="C15" s="2" t="s">
        <v>66</v>
      </c>
      <c r="E15" s="3" t="s">
        <v>56</v>
      </c>
      <c r="G15" s="2" t="s">
        <v>57</v>
      </c>
      <c r="H15" s="2" t="s">
        <v>57</v>
      </c>
      <c r="I15" s="5" t="s">
        <v>57</v>
      </c>
      <c r="J15" s="3" t="s">
        <v>56</v>
      </c>
      <c r="O15" s="5" t="s">
        <v>57</v>
      </c>
      <c r="P15" s="2" t="s">
        <v>62</v>
      </c>
    </row>
    <row r="17" customFormat="false" ht="12.75" hidden="false" customHeight="false" outlineLevel="0" collapsed="false">
      <c r="A17" s="1" t="s">
        <v>67</v>
      </c>
      <c r="H17" s="18" t="n">
        <v>60.6462745460069</v>
      </c>
      <c r="I17" s="9" t="n">
        <v>3.74874736180207</v>
      </c>
      <c r="J17" s="10" t="n">
        <v>171.457149834343</v>
      </c>
    </row>
    <row r="18" customFormat="false" ht="12.75" hidden="false" customHeight="false" outlineLevel="0" collapsed="false">
      <c r="A18" s="1"/>
      <c r="H18" s="18"/>
      <c r="I18" s="9"/>
      <c r="J18" s="10"/>
    </row>
    <row r="19" customFormat="false" ht="12.75" hidden="false" customHeight="false" outlineLevel="0" collapsed="false">
      <c r="A19" s="1" t="s">
        <v>68</v>
      </c>
      <c r="H19" s="18" t="n">
        <v>87.5396222744308</v>
      </c>
      <c r="I19" s="9" t="n">
        <v>4.32996063366395</v>
      </c>
      <c r="J19" s="10" t="n">
        <v>171.810757856053</v>
      </c>
    </row>
    <row r="20" customFormat="false" ht="12.75" hidden="false" customHeight="false" outlineLevel="0" collapsed="false">
      <c r="A20" s="1"/>
      <c r="H20" s="18"/>
      <c r="I20" s="9"/>
      <c r="J20" s="10"/>
    </row>
    <row r="21" customFormat="false" ht="12.75" hidden="false" customHeight="false" outlineLevel="0" collapsed="false">
      <c r="A21" s="1" t="s">
        <v>69</v>
      </c>
      <c r="B21" s="16" t="n">
        <v>2.232499</v>
      </c>
      <c r="C21" s="17" t="n">
        <v>101.60021935046</v>
      </c>
      <c r="D21" s="16" t="n">
        <v>1.77117188488973</v>
      </c>
      <c r="E21" s="17" t="n">
        <v>80.6053897503041</v>
      </c>
      <c r="F21" s="4"/>
      <c r="G21" s="10"/>
      <c r="H21" s="18" t="n">
        <v>94.4254694952225</v>
      </c>
      <c r="I21" s="9" t="n">
        <v>4.857406024</v>
      </c>
      <c r="J21" s="10" t="n">
        <v>169.459089858449</v>
      </c>
    </row>
    <row r="22" customFormat="false" ht="12.75" hidden="false" customHeight="false" outlineLevel="0" collapsed="false">
      <c r="A22" s="1"/>
      <c r="B22" s="16"/>
      <c r="C22" s="17"/>
      <c r="D22" s="16"/>
      <c r="E22" s="17"/>
      <c r="F22" s="4"/>
      <c r="G22" s="10"/>
      <c r="H22" s="18"/>
      <c r="I22" s="9"/>
      <c r="J22" s="10"/>
    </row>
    <row r="23" customFormat="false" ht="12.75" hidden="false" customHeight="false" outlineLevel="0" collapsed="false">
      <c r="A23" s="1" t="s">
        <v>70</v>
      </c>
      <c r="B23" s="16" t="n">
        <v>2.43666</v>
      </c>
      <c r="C23" s="17" t="n">
        <v>113.55390452335</v>
      </c>
      <c r="D23" s="16" t="n">
        <v>1.9331447337873</v>
      </c>
      <c r="E23" s="17" t="n">
        <v>90.08894656222</v>
      </c>
      <c r="F23" s="4"/>
      <c r="G23" s="10"/>
      <c r="H23" s="18" t="n">
        <v>107.400518326843</v>
      </c>
      <c r="I23" s="9" t="n">
        <v>5.377</v>
      </c>
      <c r="J23" s="10" t="n">
        <v>160.558869665206</v>
      </c>
    </row>
    <row r="24" customFormat="false" ht="12.75" hidden="false" customHeight="false" outlineLevel="0" collapsed="false">
      <c r="A24" s="1"/>
      <c r="B24" s="16"/>
      <c r="C24" s="17"/>
      <c r="D24" s="16"/>
      <c r="E24" s="17"/>
      <c r="F24" s="4"/>
      <c r="G24" s="10"/>
      <c r="H24" s="18"/>
      <c r="I24" s="9"/>
      <c r="J24" s="10"/>
    </row>
    <row r="25" customFormat="false" ht="12.75" hidden="false" customHeight="false" outlineLevel="0" collapsed="false">
      <c r="A25" s="1" t="s">
        <v>71</v>
      </c>
      <c r="B25" s="16" t="n">
        <v>2.2</v>
      </c>
      <c r="C25" s="17" t="n">
        <v>101.565629903893</v>
      </c>
      <c r="D25" s="16" t="n">
        <v>1.74538852951666</v>
      </c>
      <c r="E25" s="17" t="n">
        <v>80.5779479215402</v>
      </c>
      <c r="F25" s="12" t="n">
        <v>1.751</v>
      </c>
      <c r="G25" s="12" t="n">
        <v>1.6107449</v>
      </c>
      <c r="H25" s="18" t="n">
        <v>115.221545614574</v>
      </c>
      <c r="I25" s="9" t="n">
        <v>5.332594522</v>
      </c>
      <c r="J25" s="10" t="n">
        <v>159.724684472088</v>
      </c>
    </row>
    <row r="26" customFormat="false" ht="12.75" hidden="false" customHeight="false" outlineLevel="0" collapsed="false">
      <c r="A26" s="1"/>
      <c r="B26" s="16"/>
      <c r="C26" s="17"/>
      <c r="D26" s="16"/>
      <c r="E26" s="17"/>
      <c r="F26" s="12"/>
      <c r="G26" s="12"/>
      <c r="H26" s="18"/>
      <c r="I26" s="9"/>
      <c r="J26" s="10"/>
    </row>
    <row r="27" customFormat="false" ht="12.75" hidden="false" customHeight="false" outlineLevel="0" collapsed="false">
      <c r="A27" s="1" t="s">
        <v>72</v>
      </c>
      <c r="B27" s="16" t="n">
        <v>2.43</v>
      </c>
      <c r="C27" s="17" t="n">
        <v>115.769409042166</v>
      </c>
      <c r="D27" s="16" t="n">
        <v>1.9278609666934</v>
      </c>
      <c r="E27" s="17" t="n">
        <v>91.8466357323268</v>
      </c>
      <c r="F27" s="12" t="n">
        <v>2.314</v>
      </c>
      <c r="G27" s="12" t="n">
        <v>2.2401834</v>
      </c>
      <c r="H27" s="18" t="n">
        <v>111.662217362921</v>
      </c>
      <c r="I27" s="9" t="n">
        <v>6.8899994</v>
      </c>
      <c r="J27" s="10" t="n">
        <v>186.732955851213</v>
      </c>
    </row>
    <row r="28" customFormat="false" ht="12.75" hidden="false" customHeight="false" outlineLevel="0" collapsed="false">
      <c r="A28" s="1"/>
      <c r="B28" s="16"/>
      <c r="C28" s="17"/>
      <c r="D28" s="16"/>
      <c r="E28" s="17"/>
      <c r="F28" s="12"/>
      <c r="G28" s="12"/>
      <c r="H28" s="18"/>
      <c r="I28" s="9"/>
      <c r="J28" s="10"/>
    </row>
    <row r="29" customFormat="false" ht="12.75" hidden="false" customHeight="false" outlineLevel="0" collapsed="false">
      <c r="A29" s="1" t="s">
        <v>73</v>
      </c>
      <c r="B29" s="16" t="n">
        <v>2.8075</v>
      </c>
      <c r="C29" s="17" t="n">
        <v>133.491297845881</v>
      </c>
      <c r="D29" s="16" t="n">
        <v>2.22735377119001</v>
      </c>
      <c r="E29" s="17" t="n">
        <v>105.906445477497</v>
      </c>
      <c r="F29" s="12" t="n">
        <v>2.16075</v>
      </c>
      <c r="G29" s="12" t="n">
        <v>2.405995125</v>
      </c>
      <c r="H29" s="18" t="n">
        <v>119.19277524107</v>
      </c>
      <c r="I29" s="9" t="n">
        <v>7.5</v>
      </c>
      <c r="J29" s="10" t="n">
        <v>204.545454545455</v>
      </c>
    </row>
    <row r="30" customFormat="false" ht="12.75" hidden="false" customHeight="false" outlineLevel="0" collapsed="false">
      <c r="A30" s="1"/>
      <c r="B30" s="16"/>
      <c r="C30" s="17"/>
      <c r="D30" s="16"/>
      <c r="E30" s="17"/>
      <c r="F30" s="12"/>
      <c r="G30" s="12"/>
      <c r="H30" s="18"/>
      <c r="I30" s="9"/>
      <c r="J30" s="10"/>
    </row>
    <row r="31" customFormat="false" ht="12.75" hidden="false" customHeight="false" outlineLevel="0" collapsed="false">
      <c r="A31" s="1" t="s">
        <v>74</v>
      </c>
      <c r="B31" s="16" t="n">
        <v>2.14</v>
      </c>
      <c r="C31" s="17" t="n">
        <v>101.564853402283</v>
      </c>
      <c r="D31" s="16" t="n">
        <v>1.6977870241662</v>
      </c>
      <c r="E31" s="17" t="n">
        <v>80.5773318774482</v>
      </c>
      <c r="F31" s="12" t="n">
        <v>1.85741513333333</v>
      </c>
      <c r="G31" s="12" t="n">
        <v>1.97442838333333</v>
      </c>
      <c r="H31" s="18" t="n">
        <v>124.718849490929</v>
      </c>
      <c r="I31" s="9" t="n">
        <v>5.958</v>
      </c>
      <c r="J31" s="10" t="n">
        <v>158.834820411215</v>
      </c>
    </row>
    <row r="32" customFormat="false" ht="12.75" hidden="false" customHeight="false" outlineLevel="0" collapsed="false">
      <c r="A32" s="1"/>
      <c r="B32" s="16"/>
      <c r="C32" s="17"/>
      <c r="D32" s="16"/>
      <c r="E32" s="17"/>
      <c r="F32" s="12"/>
      <c r="G32" s="12"/>
      <c r="H32" s="18"/>
      <c r="I32" s="9"/>
      <c r="J32" s="10"/>
    </row>
    <row r="33" customFormat="false" ht="12.75" hidden="false" customHeight="false" outlineLevel="0" collapsed="false">
      <c r="A33" s="1" t="s">
        <v>75</v>
      </c>
      <c r="B33" s="16" t="n">
        <v>1.95166666666667</v>
      </c>
      <c r="C33" s="17" t="n">
        <v>93.6581104152623</v>
      </c>
      <c r="D33" s="16" t="n">
        <v>1.54837118792728</v>
      </c>
      <c r="E33" s="17" t="n">
        <v>74.3044507340925</v>
      </c>
      <c r="F33" s="12" t="n">
        <v>1.69407266666667</v>
      </c>
      <c r="G33" s="12" t="n">
        <v>1.74143041666667</v>
      </c>
      <c r="H33" s="18" t="n">
        <v>88.5102787863389</v>
      </c>
      <c r="I33" s="9" t="n">
        <v>5.538</v>
      </c>
      <c r="J33" s="10" t="n">
        <v>147.68</v>
      </c>
      <c r="K33" s="11" t="n">
        <v>3.59066666666667</v>
      </c>
      <c r="L33" s="4" t="n">
        <v>95.2436017076671</v>
      </c>
      <c r="M33" s="11" t="n">
        <v>3.6</v>
      </c>
      <c r="N33" s="4" t="n">
        <v>95.9830634063724</v>
      </c>
    </row>
    <row r="34" customFormat="false" ht="12.75" hidden="false" customHeight="false" outlineLevel="0" collapsed="false">
      <c r="A34" s="1"/>
      <c r="B34" s="16"/>
      <c r="C34" s="17"/>
      <c r="D34" s="16"/>
      <c r="E34" s="17"/>
      <c r="F34" s="12"/>
      <c r="G34" s="12"/>
      <c r="H34" s="18"/>
      <c r="I34" s="9"/>
      <c r="J34" s="10"/>
      <c r="K34" s="11"/>
      <c r="L34" s="4"/>
      <c r="M34" s="11"/>
      <c r="N34" s="4"/>
    </row>
    <row r="35" customFormat="false" ht="12.75" hidden="false" customHeight="false" outlineLevel="0" collapsed="false">
      <c r="A35" s="1" t="s">
        <v>76</v>
      </c>
      <c r="B35" s="16" t="n">
        <v>2.0325</v>
      </c>
      <c r="C35" s="17" t="n">
        <v>97.4030176922164</v>
      </c>
      <c r="D35" s="16" t="n">
        <v>1.61250099374664</v>
      </c>
      <c r="E35" s="17" t="n">
        <v>77.2755044637739</v>
      </c>
      <c r="F35" s="12" t="n">
        <v>1.4025</v>
      </c>
      <c r="G35" s="12" t="n">
        <v>1.47080175</v>
      </c>
      <c r="H35" s="18" t="n">
        <v>89.7957798192934</v>
      </c>
      <c r="I35" s="9" t="n">
        <f aca="false">(I33+I37)/2</f>
        <v>5.7589375</v>
      </c>
      <c r="J35" s="10" t="n">
        <v>140.319289340102</v>
      </c>
      <c r="K35" s="11" t="n">
        <v>3.75555555555556</v>
      </c>
      <c r="L35" s="4" t="n">
        <v>91.1071449416492</v>
      </c>
      <c r="M35" s="11" t="n">
        <v>3.34277777777778</v>
      </c>
      <c r="N35" s="4" t="n">
        <v>81.3338339742139</v>
      </c>
    </row>
    <row r="36" customFormat="false" ht="12.75" hidden="false" customHeight="false" outlineLevel="0" collapsed="false">
      <c r="A36" s="1"/>
      <c r="B36" s="16"/>
      <c r="C36" s="17"/>
      <c r="D36" s="16"/>
      <c r="E36" s="17"/>
      <c r="F36" s="12"/>
      <c r="G36" s="12"/>
      <c r="H36" s="18"/>
      <c r="I36" s="9"/>
      <c r="J36" s="10"/>
      <c r="K36" s="11"/>
      <c r="L36" s="4"/>
      <c r="M36" s="11"/>
      <c r="N36" s="4"/>
    </row>
    <row r="37" customFormat="false" ht="12.75" hidden="false" customHeight="false" outlineLevel="0" collapsed="false">
      <c r="A37" s="1" t="s">
        <v>77</v>
      </c>
      <c r="B37" s="16" t="n">
        <v>2.128</v>
      </c>
      <c r="C37" s="17" t="n">
        <v>100.149219210024</v>
      </c>
      <c r="D37" s="16" t="n">
        <v>1.81163592495694</v>
      </c>
      <c r="E37" s="17" t="n">
        <v>85.219741674794</v>
      </c>
      <c r="F37" s="12" t="n">
        <v>1.7686</v>
      </c>
      <c r="G37" s="12" t="n">
        <v>1.85473082</v>
      </c>
      <c r="H37" s="18" t="n">
        <v>88.5305997166423</v>
      </c>
      <c r="I37" s="9" t="n">
        <v>5.979875</v>
      </c>
      <c r="J37" s="10" t="n">
        <v>139.732217225515</v>
      </c>
      <c r="K37" s="11" t="n">
        <v>3.51244444444445</v>
      </c>
      <c r="L37" s="4" t="n">
        <v>84.2378027538375</v>
      </c>
      <c r="M37" s="11" t="n">
        <v>3.251</v>
      </c>
      <c r="N37" s="4" t="n">
        <v>77.6446982261135</v>
      </c>
    </row>
    <row r="38" customFormat="false" ht="12.75" hidden="false" customHeight="false" outlineLevel="0" collapsed="false">
      <c r="A38" s="1"/>
      <c r="B38" s="16"/>
      <c r="C38" s="17"/>
      <c r="D38" s="16"/>
      <c r="E38" s="17"/>
      <c r="F38" s="12"/>
      <c r="G38" s="12"/>
      <c r="H38" s="18"/>
      <c r="I38" s="9"/>
      <c r="J38" s="10"/>
      <c r="K38" s="11"/>
      <c r="L38" s="4"/>
      <c r="M38" s="11"/>
      <c r="N38" s="4"/>
    </row>
    <row r="39" customFormat="false" ht="12.75" hidden="false" customHeight="false" outlineLevel="0" collapsed="false">
      <c r="A39" s="1" t="s">
        <v>78</v>
      </c>
      <c r="B39" s="16" t="n">
        <v>2.1595</v>
      </c>
      <c r="C39" s="17" t="n">
        <v>89.0498434138517</v>
      </c>
      <c r="D39" s="16" t="n">
        <v>1.98860655737705</v>
      </c>
      <c r="E39" s="17" t="n">
        <v>82.2867389932324</v>
      </c>
      <c r="F39" s="12" t="n">
        <v>1.5355</v>
      </c>
      <c r="G39" s="12" t="n">
        <v>1.54187705</v>
      </c>
      <c r="H39" s="18" t="n">
        <v>105.260794743819</v>
      </c>
      <c r="I39" s="9" t="n">
        <v>5.8434</v>
      </c>
      <c r="J39" s="10" t="n">
        <v>139.90160754205</v>
      </c>
      <c r="K39" s="11" t="n">
        <v>3.74242424242424</v>
      </c>
      <c r="L39" s="4" t="n">
        <v>89.7724229830398</v>
      </c>
      <c r="M39" s="11" t="n">
        <v>3.46222222222222</v>
      </c>
      <c r="N39" s="4" t="n">
        <v>82.6484999531863</v>
      </c>
    </row>
    <row r="40" customFormat="false" ht="12.75" hidden="false" customHeight="false" outlineLevel="0" collapsed="false">
      <c r="A40" s="1"/>
      <c r="B40" s="16"/>
      <c r="C40" s="17"/>
      <c r="D40" s="16"/>
      <c r="E40" s="17"/>
      <c r="F40" s="12"/>
      <c r="G40" s="12"/>
      <c r="H40" s="18"/>
      <c r="I40" s="9"/>
      <c r="J40" s="10"/>
      <c r="K40" s="11"/>
      <c r="L40" s="4"/>
      <c r="M40" s="11"/>
      <c r="N40" s="4"/>
    </row>
    <row r="41" customFormat="false" ht="12.75" hidden="false" customHeight="false" outlineLevel="0" collapsed="false">
      <c r="A41" s="1" t="s">
        <v>79</v>
      </c>
      <c r="B41" s="16" t="n">
        <v>2.135625</v>
      </c>
      <c r="C41" s="17" t="n">
        <v>85.3835118853753</v>
      </c>
      <c r="D41" s="16" t="n">
        <v>2.1775</v>
      </c>
      <c r="E41" s="17" t="n">
        <v>87.001015411086</v>
      </c>
      <c r="F41" s="12" t="n">
        <v>1.5005</v>
      </c>
      <c r="G41" s="12" t="n">
        <v>1.19256236666667</v>
      </c>
      <c r="H41" s="18" t="n">
        <v>95.308960547402</v>
      </c>
      <c r="I41" s="9" t="n">
        <v>5.853</v>
      </c>
      <c r="J41" s="10" t="n">
        <v>140.430772367633</v>
      </c>
      <c r="K41" s="11" t="n">
        <v>3.45959595959596</v>
      </c>
      <c r="L41" s="4" t="n">
        <v>82.9704630690753</v>
      </c>
      <c r="M41" s="11" t="n">
        <v>3.40266666666667</v>
      </c>
      <c r="N41" s="4" t="n">
        <v>81.5687153606522</v>
      </c>
    </row>
    <row r="42" customFormat="false" ht="12.75" hidden="false" customHeight="false" outlineLevel="0" collapsed="false">
      <c r="A42" s="1"/>
      <c r="B42" s="16"/>
      <c r="C42" s="17"/>
      <c r="D42" s="16"/>
      <c r="E42" s="17"/>
      <c r="F42" s="12"/>
      <c r="G42" s="12"/>
      <c r="H42" s="18"/>
      <c r="I42" s="9"/>
      <c r="J42" s="10"/>
      <c r="K42" s="11"/>
      <c r="L42" s="4"/>
      <c r="M42" s="11"/>
      <c r="N42" s="4"/>
    </row>
    <row r="43" customFormat="false" ht="12.75" hidden="false" customHeight="false" outlineLevel="0" collapsed="false">
      <c r="A43" s="1" t="s">
        <v>80</v>
      </c>
      <c r="B43" s="16" t="n">
        <v>2.1</v>
      </c>
      <c r="C43" s="17" t="n">
        <v>84</v>
      </c>
      <c r="D43" s="16" t="n">
        <v>1.855</v>
      </c>
      <c r="E43" s="17" t="n">
        <v>73.9828621126361</v>
      </c>
      <c r="F43" s="12" t="n">
        <v>1.2</v>
      </c>
      <c r="G43" s="12" t="n">
        <v>1.17756</v>
      </c>
      <c r="H43" s="18" t="n">
        <v>107.380798066811</v>
      </c>
      <c r="I43" s="9" t="n">
        <v>6.0766</v>
      </c>
      <c r="J43" s="10" t="n">
        <v>145.620042241435</v>
      </c>
      <c r="K43" s="11" t="n">
        <v>3.13131313131313</v>
      </c>
      <c r="L43" s="4" t="n">
        <v>75.085394278989</v>
      </c>
      <c r="M43" s="11" t="n">
        <v>3.52311111111111</v>
      </c>
      <c r="N43" s="4" t="n">
        <v>84.3125626777769</v>
      </c>
    </row>
    <row r="44" customFormat="false" ht="12.75" hidden="false" customHeight="false" outlineLevel="0" collapsed="false">
      <c r="A44" s="1"/>
      <c r="B44" s="16"/>
      <c r="C44" s="17"/>
      <c r="D44" s="16"/>
      <c r="E44" s="17"/>
      <c r="F44" s="12"/>
      <c r="G44" s="12"/>
      <c r="H44" s="18"/>
      <c r="I44" s="9"/>
      <c r="J44" s="10"/>
      <c r="K44" s="11"/>
      <c r="L44" s="4"/>
      <c r="M44" s="11"/>
      <c r="N44" s="4"/>
    </row>
    <row r="45" customFormat="false" ht="12.75" hidden="false" customHeight="false" outlineLevel="0" collapsed="false">
      <c r="A45" s="1" t="s">
        <v>81</v>
      </c>
      <c r="B45" s="16" t="n">
        <v>2.1125</v>
      </c>
      <c r="C45" s="17" t="n">
        <v>84.4985206919309</v>
      </c>
      <c r="D45" s="16" t="n">
        <v>1.875</v>
      </c>
      <c r="E45" s="17" t="n">
        <v>74.8330733724035</v>
      </c>
      <c r="F45" s="12" t="n">
        <v>2.402</v>
      </c>
      <c r="G45" s="12" t="n">
        <v>2.5045654</v>
      </c>
      <c r="H45" s="18" t="n">
        <v>112.182297565062</v>
      </c>
      <c r="I45" s="9" t="n">
        <v>5.9968</v>
      </c>
      <c r="J45" s="10" t="n">
        <v>143.909554386973</v>
      </c>
      <c r="K45" s="11" t="n">
        <v>3.19444444444444</v>
      </c>
      <c r="L45" s="4" t="n">
        <v>76.1044785164536</v>
      </c>
      <c r="M45" s="11" t="n">
        <v>3.49992592592593</v>
      </c>
      <c r="N45" s="4" t="n">
        <v>83.4079717789167</v>
      </c>
    </row>
    <row r="46" customFormat="false" ht="12.75" hidden="false" customHeight="false" outlineLevel="0" collapsed="false">
      <c r="A46" s="1"/>
      <c r="B46" s="16"/>
      <c r="C46" s="17"/>
      <c r="D46" s="16"/>
      <c r="E46" s="17"/>
      <c r="F46" s="12"/>
      <c r="G46" s="12"/>
      <c r="H46" s="18"/>
      <c r="I46" s="9"/>
      <c r="J46" s="10"/>
      <c r="K46" s="11"/>
      <c r="L46" s="4"/>
      <c r="M46" s="11"/>
      <c r="N46" s="4"/>
    </row>
    <row r="47" customFormat="false" ht="12.75" hidden="false" customHeight="false" outlineLevel="0" collapsed="false">
      <c r="A47" s="1" t="s">
        <v>82</v>
      </c>
      <c r="B47" s="16" t="n">
        <v>2.4225</v>
      </c>
      <c r="C47" s="17" t="n">
        <v>92.705094475006</v>
      </c>
      <c r="D47" s="16" t="n">
        <v>1.97</v>
      </c>
      <c r="E47" s="17" t="n">
        <v>78.7234042553192</v>
      </c>
      <c r="F47" s="12" t="n">
        <v>1.6685</v>
      </c>
      <c r="G47" s="12" t="n">
        <v>1.85991115</v>
      </c>
      <c r="H47" s="18" t="n">
        <v>117.772939200411</v>
      </c>
      <c r="I47" s="9" t="n">
        <v>6.0466</v>
      </c>
      <c r="J47" s="10" t="n">
        <v>145.084701926807</v>
      </c>
      <c r="K47" s="11" t="n">
        <v>3.8</v>
      </c>
      <c r="L47" s="4" t="n">
        <v>91.0735615373436</v>
      </c>
      <c r="M47" s="11" t="n">
        <v>3.9002962962963</v>
      </c>
      <c r="N47" s="4" t="n">
        <v>93.55299947837</v>
      </c>
      <c r="O47" s="11" t="n">
        <v>1.9745</v>
      </c>
      <c r="P47" s="4" t="n">
        <v>47.1814226913851</v>
      </c>
    </row>
    <row r="48" customFormat="false" ht="12.75" hidden="false" customHeight="false" outlineLevel="0" collapsed="false">
      <c r="A48" s="1"/>
      <c r="B48" s="16"/>
      <c r="C48" s="17"/>
      <c r="D48" s="16"/>
      <c r="E48" s="17"/>
      <c r="F48" s="12"/>
      <c r="G48" s="12"/>
      <c r="H48" s="18"/>
      <c r="I48" s="9"/>
      <c r="J48" s="10"/>
      <c r="K48" s="11"/>
      <c r="L48" s="4"/>
      <c r="M48" s="11"/>
      <c r="N48" s="4"/>
      <c r="O48" s="11"/>
      <c r="P48" s="4"/>
    </row>
    <row r="49" customFormat="false" ht="12.75" hidden="false" customHeight="false" outlineLevel="0" collapsed="false">
      <c r="A49" s="1" t="s">
        <v>83</v>
      </c>
      <c r="B49" s="16" t="n">
        <v>2.4675</v>
      </c>
      <c r="C49" s="17" t="n">
        <v>97.8777707389739</v>
      </c>
      <c r="D49" s="16" t="n">
        <v>1.985</v>
      </c>
      <c r="E49" s="17" t="n">
        <v>79.3918701281969</v>
      </c>
      <c r="F49" s="12" t="n">
        <v>2.29866666666667</v>
      </c>
      <c r="G49" s="12" t="n">
        <v>2.63762536666667</v>
      </c>
      <c r="H49" s="18" t="n">
        <v>123.511591408873</v>
      </c>
      <c r="I49" s="9" t="n">
        <v>7.061200132</v>
      </c>
      <c r="J49" s="10" t="n">
        <v>156.873581995852</v>
      </c>
      <c r="K49" s="11" t="n">
        <v>4.19666666666667</v>
      </c>
      <c r="L49" s="4" t="n">
        <v>93.2846148494156</v>
      </c>
      <c r="M49" s="11" t="n">
        <v>4.2</v>
      </c>
      <c r="N49" s="4" t="n">
        <v>93.1270606137459</v>
      </c>
      <c r="O49" s="11" t="n">
        <v>2.2006</v>
      </c>
      <c r="P49" s="4" t="n">
        <v>48.7806020065037</v>
      </c>
    </row>
    <row r="50" customFormat="false" ht="12.75" hidden="false" customHeight="false" outlineLevel="0" collapsed="false">
      <c r="A50" s="1"/>
      <c r="B50" s="16"/>
      <c r="C50" s="17"/>
      <c r="D50" s="16"/>
      <c r="E50" s="17"/>
      <c r="F50" s="12"/>
      <c r="G50" s="12"/>
      <c r="H50" s="18"/>
      <c r="I50" s="9"/>
      <c r="J50" s="10"/>
      <c r="K50" s="11"/>
      <c r="L50" s="4"/>
      <c r="M50" s="11"/>
      <c r="N50" s="4"/>
      <c r="O50" s="11"/>
      <c r="P50" s="4"/>
    </row>
    <row r="51" customFormat="false" ht="12.75" hidden="false" customHeight="false" outlineLevel="0" collapsed="false">
      <c r="A51" s="1" t="s">
        <v>84</v>
      </c>
      <c r="B51" s="16" t="n">
        <v>2.08</v>
      </c>
      <c r="C51" s="17" t="n">
        <v>83.1496381307446</v>
      </c>
      <c r="D51" s="16" t="n">
        <v>1.885</v>
      </c>
      <c r="E51" s="17" t="n">
        <v>75.3914349038393</v>
      </c>
      <c r="F51" s="12" t="n">
        <v>2.09069773736639</v>
      </c>
      <c r="G51" s="12" t="n">
        <v>2.3081303020525</v>
      </c>
      <c r="H51" s="18" t="n">
        <v>140.165893731985</v>
      </c>
      <c r="I51" s="9" t="n">
        <v>7.18159868</v>
      </c>
      <c r="J51" s="10" t="n">
        <v>156.377439525263</v>
      </c>
      <c r="K51" s="11" t="n">
        <v>4.19777777777778</v>
      </c>
      <c r="L51" s="4" t="n">
        <v>91.5770464533504</v>
      </c>
      <c r="M51" s="11" t="n">
        <v>3.72503703703704</v>
      </c>
      <c r="N51" s="4" t="n">
        <v>81.1471121586573</v>
      </c>
      <c r="O51" s="11" t="n">
        <v>2.0791</v>
      </c>
      <c r="P51" s="4" t="n">
        <v>45.3392747364878</v>
      </c>
    </row>
    <row r="52" customFormat="false" ht="12.75" hidden="false" customHeight="false" outlineLevel="0" collapsed="false">
      <c r="A52" s="1"/>
      <c r="B52" s="16"/>
      <c r="C52" s="17"/>
      <c r="D52" s="16"/>
      <c r="E52" s="17"/>
      <c r="F52" s="12"/>
      <c r="G52" s="12"/>
      <c r="H52" s="18"/>
      <c r="I52" s="9"/>
      <c r="J52" s="10"/>
      <c r="K52" s="11"/>
      <c r="L52" s="4"/>
      <c r="M52" s="11"/>
      <c r="N52" s="4"/>
      <c r="O52" s="11"/>
      <c r="P52" s="4"/>
    </row>
    <row r="53" customFormat="false" ht="12.75" hidden="false" customHeight="false" outlineLevel="0" collapsed="false">
      <c r="A53" s="1" t="s">
        <v>85</v>
      </c>
      <c r="B53" s="16" t="n">
        <v>2.2725</v>
      </c>
      <c r="C53" s="17" t="n">
        <v>89.0119928504424</v>
      </c>
      <c r="D53" s="16" t="n">
        <v>1.905</v>
      </c>
      <c r="E53" s="17" t="n">
        <v>76.1875385564466</v>
      </c>
      <c r="F53" s="12" t="n">
        <v>2.17960140675113</v>
      </c>
      <c r="G53" s="12" t="n">
        <v>2.40627995305325</v>
      </c>
      <c r="H53" s="18" t="n">
        <v>113.50429131048</v>
      </c>
      <c r="I53" s="9" t="n">
        <v>8.008406828</v>
      </c>
      <c r="J53" s="10" t="n">
        <v>174.257847423318</v>
      </c>
      <c r="K53" s="11" t="n">
        <v>3.87777777777778</v>
      </c>
      <c r="L53" s="4" t="n">
        <v>84.142680858152</v>
      </c>
      <c r="M53" s="11" t="n">
        <v>4.21485185185185</v>
      </c>
      <c r="N53" s="4" t="n">
        <v>91.6953513639253</v>
      </c>
      <c r="O53" s="11" t="n">
        <v>2.2426</v>
      </c>
      <c r="P53" s="4" t="n">
        <v>48.8161261221291</v>
      </c>
    </row>
    <row r="54" customFormat="false" ht="12.75" hidden="false" customHeight="false" outlineLevel="0" collapsed="false">
      <c r="A54" s="1"/>
      <c r="B54" s="16"/>
      <c r="C54" s="17"/>
      <c r="D54" s="16"/>
      <c r="E54" s="17"/>
      <c r="F54" s="12"/>
      <c r="G54" s="12"/>
      <c r="H54" s="18"/>
      <c r="I54" s="9"/>
      <c r="J54" s="10"/>
      <c r="K54" s="11"/>
      <c r="L54" s="4"/>
      <c r="M54" s="11"/>
      <c r="N54" s="4"/>
      <c r="O54" s="11"/>
      <c r="P54" s="4"/>
    </row>
    <row r="55" customFormat="false" ht="12.75" hidden="false" customHeight="false" outlineLevel="0" collapsed="false">
      <c r="A55" s="1" t="s">
        <v>86</v>
      </c>
      <c r="B55" s="16" t="n">
        <v>2.501605</v>
      </c>
      <c r="C55" s="17" t="n">
        <v>98.0586057304493</v>
      </c>
      <c r="D55" s="16" t="n">
        <v>1.815</v>
      </c>
      <c r="E55" s="17" t="n">
        <v>72.0980270391809</v>
      </c>
      <c r="F55" s="12" t="n">
        <v>2.24286956987357</v>
      </c>
      <c r="G55" s="12" t="n">
        <v>2.47612800514042</v>
      </c>
      <c r="H55" s="18" t="n">
        <v>109.984225557269</v>
      </c>
      <c r="I55" s="9" t="n">
        <v>7.7192</v>
      </c>
      <c r="J55" s="10" t="n">
        <v>168.267730643717</v>
      </c>
      <c r="K55" s="11" t="n">
        <v>3.87533333333333</v>
      </c>
      <c r="L55" s="4" t="n">
        <v>84.2772666670378</v>
      </c>
      <c r="M55" s="11" t="n">
        <v>3.94206666666667</v>
      </c>
      <c r="N55" s="4" t="n">
        <v>85.9942796234529</v>
      </c>
      <c r="O55" s="11" t="n">
        <v>2.2273</v>
      </c>
      <c r="P55" s="4" t="n">
        <v>48.4201542799033</v>
      </c>
    </row>
    <row r="56" customFormat="false" ht="12.75" hidden="false" customHeight="false" outlineLevel="0" collapsed="false">
      <c r="A56" s="1"/>
      <c r="B56" s="16"/>
      <c r="C56" s="17"/>
      <c r="D56" s="16"/>
      <c r="E56" s="17"/>
      <c r="F56" s="12"/>
      <c r="G56" s="12"/>
      <c r="H56" s="18"/>
      <c r="I56" s="9"/>
      <c r="J56" s="10"/>
      <c r="K56" s="11"/>
      <c r="L56" s="4"/>
      <c r="M56" s="11"/>
      <c r="N56" s="4"/>
      <c r="O56" s="11"/>
      <c r="P56" s="4"/>
    </row>
    <row r="57" customFormat="false" ht="12.75" hidden="false" customHeight="false" outlineLevel="0" collapsed="false">
      <c r="A57" s="1" t="s">
        <v>87</v>
      </c>
      <c r="B57" s="16" t="n">
        <v>2.38</v>
      </c>
      <c r="C57" s="17" t="n">
        <v>93.8728323699422</v>
      </c>
      <c r="D57" s="16" t="n">
        <v>1.8925</v>
      </c>
      <c r="E57" s="17" t="n">
        <v>75.6978769062989</v>
      </c>
      <c r="F57" s="12" t="n">
        <v>1.614</v>
      </c>
      <c r="G57" s="12" t="n">
        <v>1.781856</v>
      </c>
      <c r="H57" s="18" t="n">
        <v>100.902316247911</v>
      </c>
      <c r="I57" s="9" t="n">
        <v>6.8281</v>
      </c>
      <c r="J57" s="10" t="n">
        <v>147.760832605306</v>
      </c>
      <c r="K57" s="11" t="n">
        <v>3.67222222222222</v>
      </c>
      <c r="L57" s="4" t="n">
        <v>79.9514313745892</v>
      </c>
      <c r="M57" s="11" t="n">
        <v>3.97724444444444</v>
      </c>
      <c r="N57" s="12" t="n">
        <v>86.7762424242424</v>
      </c>
      <c r="O57" s="11" t="n">
        <v>2.3095</v>
      </c>
      <c r="P57" s="4" t="n">
        <v>49.3232700623162</v>
      </c>
    </row>
    <row r="58" customFormat="false" ht="12.75" hidden="false" customHeight="false" outlineLevel="0" collapsed="false">
      <c r="A58" s="1"/>
      <c r="B58" s="16"/>
      <c r="C58" s="17"/>
      <c r="D58" s="16"/>
      <c r="E58" s="17"/>
      <c r="F58" s="12"/>
      <c r="G58" s="12"/>
      <c r="H58" s="18"/>
      <c r="I58" s="9"/>
      <c r="J58" s="10"/>
      <c r="K58" s="11"/>
      <c r="L58" s="4"/>
      <c r="M58" s="11"/>
      <c r="N58" s="13"/>
      <c r="O58" s="11"/>
      <c r="P58" s="4"/>
    </row>
    <row r="59" customFormat="false" ht="12.75" hidden="false" customHeight="false" outlineLevel="0" collapsed="false">
      <c r="A59" s="1" t="s">
        <v>88</v>
      </c>
      <c r="B59" s="16" t="n">
        <v>2.7575</v>
      </c>
      <c r="C59" s="17" t="n">
        <v>109.253615393809</v>
      </c>
      <c r="D59" s="16" t="n">
        <v>1.985</v>
      </c>
      <c r="E59" s="17" t="n">
        <v>79.3918701281969</v>
      </c>
      <c r="F59" s="12" t="n">
        <v>2.11075005818725</v>
      </c>
      <c r="G59" s="12" t="n">
        <v>2.31331761197255</v>
      </c>
      <c r="H59" s="18" t="n">
        <v>117.855179546563</v>
      </c>
      <c r="I59" s="9" t="n">
        <v>7.8566</v>
      </c>
      <c r="J59" s="10" t="n">
        <v>171.175070754948</v>
      </c>
      <c r="K59" s="11" t="n">
        <v>3.44444444444444</v>
      </c>
      <c r="L59" s="4" t="n">
        <v>74.994883987075</v>
      </c>
      <c r="O59" s="11" t="n">
        <v>1.8781</v>
      </c>
      <c r="P59" s="4" t="n">
        <v>40.8592912986727</v>
      </c>
    </row>
    <row r="60" customFormat="false" ht="12.75" hidden="false" customHeight="false" outlineLevel="0" collapsed="false">
      <c r="A60" s="1"/>
      <c r="B60" s="16"/>
      <c r="C60" s="17"/>
      <c r="D60" s="16"/>
      <c r="E60" s="17"/>
      <c r="F60" s="12"/>
      <c r="G60" s="12"/>
      <c r="H60" s="18"/>
      <c r="I60" s="9"/>
      <c r="J60" s="10"/>
      <c r="K60" s="11"/>
      <c r="L60" s="4"/>
      <c r="O60" s="11"/>
      <c r="P60" s="4"/>
    </row>
    <row r="61" customFormat="false" ht="12.75" hidden="false" customHeight="false" outlineLevel="0" collapsed="false">
      <c r="A61" s="1" t="s">
        <v>89</v>
      </c>
      <c r="B61" s="16" t="n">
        <v>2.9325</v>
      </c>
      <c r="C61" s="17" t="n">
        <v>112.166445918345</v>
      </c>
      <c r="D61" s="16" t="n">
        <v>1.875</v>
      </c>
      <c r="E61" s="17" t="n">
        <v>74.9733266934294</v>
      </c>
      <c r="F61" s="12" t="n">
        <v>1.8557657457108</v>
      </c>
      <c r="G61" s="12" t="n">
        <v>2.04111098326472</v>
      </c>
      <c r="H61" s="18" t="n">
        <v>88.7054659965152</v>
      </c>
      <c r="I61" s="9" t="n">
        <v>8</v>
      </c>
      <c r="J61" s="10" t="n">
        <v>174.545454545455</v>
      </c>
      <c r="K61" s="11" t="n">
        <v>3.88888888888889</v>
      </c>
      <c r="L61" s="4" t="n">
        <v>84.8484848484849</v>
      </c>
      <c r="O61" s="11" t="n">
        <v>2.2911</v>
      </c>
      <c r="P61" s="4" t="n">
        <v>49.6301607987604</v>
      </c>
    </row>
    <row r="62" customFormat="false" ht="12.75" hidden="false" customHeight="false" outlineLevel="0" collapsed="false">
      <c r="A62" s="1"/>
      <c r="B62" s="16"/>
      <c r="C62" s="17"/>
      <c r="D62" s="16"/>
      <c r="E62" s="17"/>
      <c r="F62" s="12"/>
      <c r="G62" s="12"/>
      <c r="H62" s="18"/>
      <c r="I62" s="9"/>
      <c r="J62" s="10"/>
      <c r="K62" s="11"/>
      <c r="O62" s="11"/>
    </row>
    <row r="63" customFormat="false" ht="12.75" hidden="false" customHeight="false" outlineLevel="0" collapsed="false">
      <c r="A63" s="1" t="s">
        <v>90</v>
      </c>
      <c r="B63" s="16" t="n">
        <v>3.37505</v>
      </c>
      <c r="C63" s="17" t="n">
        <v>129.44406778374</v>
      </c>
      <c r="D63" s="16" t="n">
        <v>1.83</v>
      </c>
      <c r="E63" s="17" t="n">
        <v>73.1815253451504</v>
      </c>
      <c r="F63" s="12" t="n">
        <v>1.8660137649996</v>
      </c>
      <c r="G63" s="12" t="n">
        <v>1.88105000152273</v>
      </c>
      <c r="H63" s="18" t="n">
        <v>96.5201111693129</v>
      </c>
      <c r="I63" s="9" t="n">
        <v>8.1875</v>
      </c>
      <c r="J63" s="10" t="n">
        <v>178.561587214109</v>
      </c>
      <c r="K63" s="11"/>
      <c r="O63" s="11" t="n">
        <v>2.009</v>
      </c>
      <c r="P63" s="4" t="n">
        <v>43.8321951219512</v>
      </c>
    </row>
    <row r="64" customFormat="false" ht="12.75" hidden="false" customHeight="false" outlineLevel="0" collapsed="false">
      <c r="A64" s="1"/>
      <c r="B64" s="16"/>
      <c r="C64" s="17"/>
      <c r="D64" s="16"/>
      <c r="E64" s="17"/>
      <c r="F64" s="12"/>
      <c r="G64" s="12"/>
      <c r="H64" s="18"/>
      <c r="I64" s="9"/>
      <c r="J64" s="10"/>
      <c r="K64" s="11"/>
      <c r="O64" s="11"/>
    </row>
    <row r="65" customFormat="false" ht="12.75" hidden="false" customHeight="false" outlineLevel="0" collapsed="false">
      <c r="A65" s="1" t="s">
        <v>91</v>
      </c>
      <c r="B65" s="16" t="n">
        <v>2.52</v>
      </c>
      <c r="C65" s="17" t="n">
        <v>100.413793103448</v>
      </c>
      <c r="D65" s="16" t="n">
        <v>2.23</v>
      </c>
      <c r="E65" s="17" t="n">
        <v>86.1904027156303</v>
      </c>
      <c r="F65" s="12" t="n">
        <v>1.87734703614347</v>
      </c>
      <c r="G65" s="12" t="n">
        <v>2.00228156733929</v>
      </c>
      <c r="H65" s="18" t="n">
        <v>96.0169270396982</v>
      </c>
      <c r="I65" s="9" t="n">
        <v>8.69</v>
      </c>
      <c r="J65" s="10" t="n">
        <v>189.568434388749</v>
      </c>
      <c r="K65" s="11"/>
      <c r="O65" s="11"/>
    </row>
    <row r="66" customFormat="false" ht="12.75" hidden="false" customHeight="false" outlineLevel="0" collapsed="false">
      <c r="A66" s="1"/>
      <c r="B66" s="16"/>
      <c r="C66" s="17"/>
      <c r="D66" s="16"/>
      <c r="E66" s="17"/>
      <c r="F66" s="12"/>
      <c r="G66" s="12"/>
      <c r="H66" s="18"/>
      <c r="I66" s="9"/>
      <c r="J66" s="10"/>
      <c r="K66" s="11"/>
      <c r="O66" s="11"/>
    </row>
    <row r="67" customFormat="false" ht="12.75" hidden="false" customHeight="false" outlineLevel="0" collapsed="false">
      <c r="A67" s="1" t="s">
        <v>92</v>
      </c>
      <c r="B67" s="16" t="n">
        <v>3.4</v>
      </c>
      <c r="C67" s="17" t="n">
        <v>135.054225525922</v>
      </c>
      <c r="D67" s="16" t="n">
        <v>3</v>
      </c>
      <c r="E67" s="17" t="n">
        <v>120</v>
      </c>
      <c r="F67" s="12" t="n">
        <v>2.3850552418465</v>
      </c>
      <c r="G67" s="12" t="n">
        <v>3.04435419208858</v>
      </c>
      <c r="H67" s="18" t="n">
        <v>117.212648116845</v>
      </c>
      <c r="I67" s="9" t="n">
        <v>9.0625</v>
      </c>
      <c r="J67" s="10" t="n">
        <v>197.580185820208</v>
      </c>
      <c r="K67" s="11"/>
      <c r="O67" s="11"/>
    </row>
    <row r="68" customFormat="false" ht="12.75" hidden="false" customHeight="false" outlineLevel="0" collapsed="false">
      <c r="A68" s="1"/>
      <c r="B68" s="16"/>
      <c r="C68" s="17"/>
      <c r="D68" s="16"/>
      <c r="E68" s="17"/>
      <c r="F68" s="12"/>
      <c r="G68" s="12"/>
      <c r="H68" s="18"/>
      <c r="I68" s="9"/>
      <c r="J68" s="10"/>
      <c r="K68" s="13"/>
      <c r="O68" s="13"/>
    </row>
    <row r="69" customFormat="false" ht="12.75" hidden="false" customHeight="false" outlineLevel="0" collapsed="false">
      <c r="A69" s="1" t="s">
        <v>93</v>
      </c>
      <c r="B69" s="16" t="n">
        <v>3.4</v>
      </c>
      <c r="C69" s="17" t="n">
        <v>127.272727272727</v>
      </c>
      <c r="D69" s="16" t="n">
        <v>2.56</v>
      </c>
      <c r="E69" s="17" t="n">
        <v>97.4358974358974</v>
      </c>
      <c r="F69" s="12" t="n">
        <v>2.27449545133355</v>
      </c>
      <c r="G69" s="12" t="n">
        <v>3.43539138022806</v>
      </c>
      <c r="H69" s="18" t="n">
        <v>156.852795438271</v>
      </c>
      <c r="I69" s="9" t="n">
        <v>10.9976</v>
      </c>
      <c r="J69" s="10" t="n">
        <v>237.068279366143</v>
      </c>
    </row>
    <row r="70" customFormat="false" ht="12.75" hidden="false" customHeight="false" outlineLevel="0" collapsed="false">
      <c r="A70" s="1"/>
      <c r="B70" s="16"/>
      <c r="C70" s="17"/>
      <c r="D70" s="16"/>
      <c r="E70" s="17"/>
      <c r="F70" s="12"/>
      <c r="G70" s="12"/>
      <c r="H70" s="18"/>
      <c r="I70" s="9"/>
    </row>
    <row r="71" customFormat="false" ht="12.75" hidden="false" customHeight="false" outlineLevel="0" collapsed="false">
      <c r="A71" s="1" t="s">
        <v>94</v>
      </c>
      <c r="B71" s="16" t="n">
        <v>3.38</v>
      </c>
      <c r="C71" s="17" t="n">
        <v>126.50228849845</v>
      </c>
      <c r="D71" s="16" t="n">
        <v>2.65995</v>
      </c>
      <c r="E71" s="17" t="n">
        <v>103.495471293509</v>
      </c>
      <c r="F71" s="12" t="n">
        <v>2.42657388412188</v>
      </c>
      <c r="G71" s="12" t="n">
        <v>4.60523033096584</v>
      </c>
      <c r="H71" s="18" t="n">
        <v>184.511137326967</v>
      </c>
      <c r="I71" s="9" t="n">
        <v>16.9142</v>
      </c>
    </row>
    <row r="72" customFormat="false" ht="12.75" hidden="false" customHeight="false" outlineLevel="0" collapsed="false">
      <c r="A72" s="1"/>
      <c r="B72" s="16"/>
      <c r="C72" s="17"/>
      <c r="D72" s="16"/>
      <c r="E72" s="17"/>
      <c r="F72" s="12"/>
      <c r="G72" s="12"/>
      <c r="H72" s="18"/>
      <c r="I72" s="9"/>
    </row>
    <row r="73" customFormat="false" ht="12.75" hidden="false" customHeight="false" outlineLevel="0" collapsed="false">
      <c r="A73" s="1" t="s">
        <v>95</v>
      </c>
      <c r="B73" s="16" t="n">
        <v>3.63</v>
      </c>
      <c r="C73" s="17" t="n">
        <v>136.536871609768</v>
      </c>
      <c r="D73" s="16" t="n">
        <v>2.58625</v>
      </c>
      <c r="E73" s="17" t="n">
        <v>103.237306509537</v>
      </c>
      <c r="F73" s="12" t="n">
        <v>2.82193266766855</v>
      </c>
      <c r="G73" s="12" t="n">
        <v>3.68387061942326</v>
      </c>
      <c r="H73" s="18" t="n">
        <v>144.980985598078</v>
      </c>
      <c r="I73" s="9" t="n">
        <v>14.3667</v>
      </c>
    </row>
    <row r="74" customFormat="false" ht="12.75" hidden="false" customHeight="false" outlineLevel="0" collapsed="false">
      <c r="A74" s="1"/>
      <c r="B74" s="16"/>
      <c r="C74" s="17"/>
      <c r="D74" s="16"/>
      <c r="E74" s="17"/>
      <c r="F74" s="12"/>
      <c r="G74" s="12"/>
      <c r="H74" s="18"/>
      <c r="I74" s="9"/>
    </row>
    <row r="75" customFormat="false" ht="12.75" hidden="false" customHeight="false" outlineLevel="0" collapsed="false">
      <c r="A75" s="1" t="s">
        <v>96</v>
      </c>
      <c r="B75" s="16" t="n">
        <v>3.49333</v>
      </c>
      <c r="C75" s="17" t="n">
        <v>132.032818002202</v>
      </c>
      <c r="D75" s="16" t="n">
        <v>2.51428571428571</v>
      </c>
      <c r="E75" s="17" t="n">
        <v>100.467457241675</v>
      </c>
      <c r="F75" s="12" t="n">
        <v>2.27075386040766</v>
      </c>
      <c r="G75" s="12" t="n">
        <v>3.33220037316245</v>
      </c>
      <c r="H75" s="18" t="n">
        <v>100.255273752873</v>
      </c>
      <c r="I75" s="9" t="n">
        <v>14.667</v>
      </c>
    </row>
    <row r="76" customFormat="false" ht="12.75" hidden="false" customHeight="false" outlineLevel="0" collapsed="false">
      <c r="A76" s="1"/>
      <c r="B76" s="16"/>
      <c r="C76" s="17"/>
      <c r="D76" s="16"/>
      <c r="E76" s="17"/>
      <c r="F76" s="12"/>
      <c r="G76" s="12"/>
      <c r="I76" s="9"/>
    </row>
    <row r="77" customFormat="false" ht="12.75" hidden="false" customHeight="false" outlineLevel="0" collapsed="false">
      <c r="A77" s="1" t="s">
        <v>97</v>
      </c>
      <c r="B77" s="16" t="n">
        <v>3.4475</v>
      </c>
      <c r="C77" s="17" t="n">
        <v>132.729943849464</v>
      </c>
      <c r="D77" s="16" t="n">
        <v>2.56071428571429</v>
      </c>
      <c r="E77" s="17" t="n">
        <v>99.2757952428755</v>
      </c>
      <c r="F77" s="12" t="n">
        <v>2.975</v>
      </c>
      <c r="G77" s="12" t="n">
        <v>4.3789025</v>
      </c>
      <c r="I77" s="9" t="n">
        <v>14.667</v>
      </c>
    </row>
    <row r="78" customFormat="false" ht="12.75" hidden="false" customHeight="false" outlineLevel="0" collapsed="false">
      <c r="A78" s="1"/>
      <c r="B78" s="16"/>
      <c r="C78" s="17"/>
      <c r="D78" s="16"/>
      <c r="E78" s="17"/>
      <c r="F78" s="12"/>
      <c r="G78" s="12"/>
      <c r="I78" s="9"/>
    </row>
    <row r="79" customFormat="false" ht="12.75" hidden="false" customHeight="false" outlineLevel="0" collapsed="false">
      <c r="A79" s="1" t="s">
        <v>98</v>
      </c>
      <c r="B79" s="16" t="n">
        <v>3.4083</v>
      </c>
      <c r="C79" s="17" t="n">
        <v>127.466352285636</v>
      </c>
      <c r="D79" s="16" t="n">
        <v>2.57</v>
      </c>
      <c r="E79" s="17" t="n">
        <v>99.6606608193014</v>
      </c>
      <c r="F79" s="12" t="n">
        <v>3.5024415709988</v>
      </c>
      <c r="G79" s="12" t="n">
        <v>5.15524374835313</v>
      </c>
      <c r="I79" s="9" t="n">
        <v>14.1302</v>
      </c>
    </row>
    <row r="80" customFormat="false" ht="12.75" hidden="false" customHeight="false" outlineLevel="0" collapsed="false">
      <c r="A80" s="1"/>
      <c r="B80" s="16"/>
      <c r="C80" s="17"/>
      <c r="D80" s="16"/>
      <c r="E80" s="17"/>
      <c r="F80" s="12"/>
      <c r="G80" s="12"/>
      <c r="I80" s="9"/>
    </row>
    <row r="81" customFormat="false" ht="12.75" hidden="false" customHeight="false" outlineLevel="0" collapsed="false">
      <c r="A81" s="1" t="s">
        <v>99</v>
      </c>
      <c r="B81" s="16" t="n">
        <v>3.71</v>
      </c>
      <c r="C81" s="17" t="n">
        <v>147.253103580851</v>
      </c>
      <c r="D81" s="16" t="n">
        <v>2.92</v>
      </c>
      <c r="E81" s="17" t="n">
        <v>116.716360912416</v>
      </c>
      <c r="F81" s="12" t="n">
        <v>3.606</v>
      </c>
      <c r="G81" s="12" t="n">
        <v>5.3076714</v>
      </c>
      <c r="I81" s="9" t="n">
        <v>13</v>
      </c>
    </row>
    <row r="82" customFormat="false" ht="12.75" hidden="false" customHeight="false" outlineLevel="0" collapsed="false">
      <c r="A82" s="1"/>
      <c r="B82" s="16"/>
      <c r="C82" s="17"/>
      <c r="D82" s="16"/>
      <c r="E82" s="17"/>
      <c r="F82" s="13"/>
      <c r="G82" s="13"/>
      <c r="I82" s="9"/>
    </row>
    <row r="83" customFormat="false" ht="12.75" hidden="false" customHeight="false" outlineLevel="0" collapsed="false">
      <c r="A83" s="1" t="s">
        <v>100</v>
      </c>
      <c r="B83" s="16" t="n">
        <v>4.12</v>
      </c>
      <c r="C83" s="17" t="n">
        <v>162.628336755647</v>
      </c>
      <c r="D83" s="16" t="n">
        <v>3.06</v>
      </c>
      <c r="E83" s="17" t="n">
        <v>122.222222222222</v>
      </c>
      <c r="I83" s="9" t="n">
        <v>13.13</v>
      </c>
    </row>
    <row r="84" customFormat="false" ht="12.75" hidden="false" customHeight="false" outlineLevel="0" collapsed="false">
      <c r="E84" s="17"/>
    </row>
    <row r="87" customFormat="false" ht="12.75" hidden="false" customHeight="false" outlineLevel="0" collapsed="false">
      <c r="B87" s="2" t="s">
        <v>136</v>
      </c>
    </row>
    <row r="89" customFormat="false" ht="12.75" hidden="false" customHeight="false" outlineLevel="0" collapsed="false">
      <c r="B89" s="0" t="s">
        <v>137</v>
      </c>
    </row>
    <row r="91" customFormat="false" ht="12.75" hidden="false" customHeight="false" outlineLevel="0" collapsed="false">
      <c r="B91" s="0" t="s">
        <v>138</v>
      </c>
    </row>
    <row r="93" customFormat="false" ht="12.75" hidden="false" customHeight="false" outlineLevel="0" collapsed="false">
      <c r="B93" s="0" t="s">
        <v>139</v>
      </c>
    </row>
    <row r="95" customFormat="false" ht="12.75" hidden="false" customHeight="false" outlineLevel="0" collapsed="false">
      <c r="B95" s="0" t="s">
        <v>140</v>
      </c>
    </row>
    <row r="97" customFormat="false" ht="12.75" hidden="false" customHeight="false" outlineLevel="0" collapsed="false">
      <c r="B97" s="0" t="s">
        <v>141</v>
      </c>
    </row>
    <row r="99" customFormat="false" ht="12.75" hidden="false" customHeight="false" outlineLevel="0" collapsed="false">
      <c r="B99" s="0" t="s">
        <v>142</v>
      </c>
    </row>
    <row r="101" customFormat="false" ht="12.75" hidden="false" customHeight="false" outlineLevel="0" collapsed="false">
      <c r="B101" s="0" t="s">
        <v>143</v>
      </c>
    </row>
    <row r="103" customFormat="false" ht="12.75" hidden="false" customHeight="false" outlineLevel="0" collapsed="false">
      <c r="B103" s="0" t="s">
        <v>144</v>
      </c>
    </row>
    <row r="105" customFormat="false" ht="12.75" hidden="false" customHeight="false" outlineLevel="0" collapsed="false">
      <c r="B105" s="0" t="s">
        <v>145</v>
      </c>
    </row>
    <row r="107" customFormat="false" ht="12.75" hidden="false" customHeight="false" outlineLevel="0" collapsed="false">
      <c r="B107" s="0" t="s">
        <v>146</v>
      </c>
    </row>
    <row r="109" customFormat="false" ht="12.75" hidden="false" customHeight="false" outlineLevel="0" collapsed="false">
      <c r="B109" s="0" t="s">
        <v>147</v>
      </c>
    </row>
    <row r="111" customFormat="false" ht="12.75" hidden="false" customHeight="false" outlineLevel="0" collapsed="false">
      <c r="B111" s="0" t="s">
        <v>148</v>
      </c>
    </row>
    <row r="113" customFormat="false" ht="12.75" hidden="false" customHeight="false" outlineLevel="0" collapsed="false">
      <c r="B113" s="0" t="s">
        <v>149</v>
      </c>
    </row>
    <row r="114" customFormat="false" ht="12.75" hidden="false" customHeight="false" outlineLevel="0" collapsed="false">
      <c r="B114" s="0" t="s">
        <v>150</v>
      </c>
    </row>
    <row r="116" customFormat="false" ht="12.75" hidden="false" customHeight="false" outlineLevel="0" collapsed="false">
      <c r="B116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5T19:09:32Z</dcterms:modified>
  <cp:revision>0</cp:revision>
  <dc:subject/>
  <dc:title/>
</cp:coreProperties>
</file>