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othDimens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1">
  <si>
    <t xml:space="preserve">The Dimensions and Compositions of Selected Woollens and Says</t>
  </si>
  <si>
    <t xml:space="preserve">in the 16th Century: England and the southern Low Countries</t>
  </si>
  <si>
    <t xml:space="preserve">Drapery: City/Region</t>
  </si>
  <si>
    <t xml:space="preserve">GHENT</t>
  </si>
  <si>
    <t xml:space="preserve">MECHELEN</t>
  </si>
  <si>
    <t xml:space="preserve">ESSEX</t>
  </si>
  <si>
    <t xml:space="preserve">ARMENTIERES</t>
  </si>
  <si>
    <t xml:space="preserve">BERGUES-ST.WINOC</t>
  </si>
  <si>
    <t xml:space="preserve">HONDSCHOOTE</t>
  </si>
  <si>
    <t xml:space="preserve">ESSEX (Colchester)</t>
  </si>
  <si>
    <t xml:space="preserve">Date of Ordinance</t>
  </si>
  <si>
    <t xml:space="preserve">1456 and 1546</t>
  </si>
  <si>
    <t xml:space="preserve">1510, 1546</t>
  </si>
  <si>
    <t xml:space="preserve">Name of Textile</t>
  </si>
  <si>
    <t xml:space="preserve">Dickedinnen</t>
  </si>
  <si>
    <t xml:space="preserve">Gulden Aeren</t>
  </si>
  <si>
    <t xml:space="preserve">Short Broadcloth</t>
  </si>
  <si>
    <t xml:space="preserve">Oultreffin</t>
  </si>
  <si>
    <t xml:space="preserve">Narrow Say</t>
  </si>
  <si>
    <t xml:space="preserve">Single Say</t>
  </si>
  <si>
    <t xml:space="preserve">Double Say</t>
  </si>
  <si>
    <t xml:space="preserve">Says:</t>
  </si>
  <si>
    <t xml:space="preserve">Bays:</t>
  </si>
  <si>
    <t xml:space="preserve">Additional Names</t>
  </si>
  <si>
    <t xml:space="preserve">Five Seals</t>
  </si>
  <si>
    <t xml:space="preserve">Suffolk, Essex</t>
  </si>
  <si>
    <t xml:space="preserve">Fine</t>
  </si>
  <si>
    <t xml:space="preserve">Small</t>
  </si>
  <si>
    <t xml:space="preserve">broad</t>
  </si>
  <si>
    <t xml:space="preserve">Single</t>
  </si>
  <si>
    <t xml:space="preserve">Origin of Wools</t>
  </si>
  <si>
    <t xml:space="preserve">England</t>
  </si>
  <si>
    <t xml:space="preserve">England: Herefords.</t>
  </si>
  <si>
    <t xml:space="preserve">Spanish Merino (2/3)</t>
  </si>
  <si>
    <t xml:space="preserve">Flanders, Artois</t>
  </si>
  <si>
    <t xml:space="preserve">Flanders, Friesland</t>
  </si>
  <si>
    <t xml:space="preserve">English:</t>
  </si>
  <si>
    <t xml:space="preserve">Wool Types</t>
  </si>
  <si>
    <t xml:space="preserve">March, Cotswolds</t>
  </si>
  <si>
    <t xml:space="preserve">Lemster Ore</t>
  </si>
  <si>
    <t xml:space="preserve">short-stapled</t>
  </si>
  <si>
    <t xml:space="preserve">English Cotswolds (1/3)</t>
  </si>
  <si>
    <t xml:space="preserve">long-stapled</t>
  </si>
  <si>
    <t xml:space="preserve">Scotland, Pomerania</t>
  </si>
  <si>
    <t xml:space="preserve">worsted warp;</t>
  </si>
  <si>
    <t xml:space="preserve">woolen weft</t>
  </si>
  <si>
    <t xml:space="preserve">Length on Loom: ells/yds</t>
  </si>
  <si>
    <t xml:space="preserve">n.s.</t>
  </si>
  <si>
    <t xml:space="preserve">Length on Loom: metres</t>
  </si>
  <si>
    <t xml:space="preserve">Width on Loom: ells</t>
  </si>
  <si>
    <t xml:space="preserve">Width on Loom: metres</t>
  </si>
  <si>
    <t xml:space="preserve">Weight on Loom: lb.</t>
  </si>
  <si>
    <t xml:space="preserve">Weight on Loom: kg.</t>
  </si>
  <si>
    <t xml:space="preserve">Final Length: ells/yds</t>
  </si>
  <si>
    <t xml:space="preserve">Final Length : metres</t>
  </si>
  <si>
    <t xml:space="preserve">Final Width: ells/yds</t>
  </si>
  <si>
    <t xml:space="preserve">Final Width: metres</t>
  </si>
  <si>
    <t xml:space="preserve">No. of Warps</t>
  </si>
  <si>
    <t xml:space="preserve">Warps per cm (fulled)</t>
  </si>
  <si>
    <t xml:space="preserve">Area in square metres</t>
  </si>
  <si>
    <t xml:space="preserve">Final Weight in lb.</t>
  </si>
  <si>
    <t xml:space="preserve">Final Weight in kg</t>
  </si>
  <si>
    <t xml:space="preserve">Weight per m2 in grams</t>
  </si>
  <si>
    <t xml:space="preserve">Ghent 1546: alternative</t>
  </si>
  <si>
    <t xml:space="preserve">a. Flemish ell in metres</t>
  </si>
  <si>
    <t xml:space="preserve">b. Ghent pound in grams</t>
  </si>
  <si>
    <t xml:space="preserve">c. Bruges pound in grams</t>
  </si>
  <si>
    <t xml:space="preserve">d. Mechelen ell in metres</t>
  </si>
  <si>
    <t xml:space="preserve">e. Mechelen pound in grams</t>
  </si>
  <si>
    <t xml:space="preserve">f. English pound avoirdupois</t>
  </si>
  <si>
    <t xml:space="preserve">g. English cloth yard (37 in): m.</t>
  </si>
  <si>
    <t xml:space="preserve">Sources:</t>
  </si>
  <si>
    <t xml:space="preserve">Ghent 1456</t>
  </si>
  <si>
    <t xml:space="preserve">Boone, Marc, ‘Nieuwe teksten over de Gentse draperie: wolaanvoer, productiewijze en controlepraktijken (ca. 1456 - 1468),' </t>
  </si>
  <si>
    <t xml:space="preserve">Bulletin de la commission royale d'histoire [de Belgique], 154 (1988), 1 - 61.</t>
  </si>
  <si>
    <t xml:space="preserve">Ghent 1546</t>
  </si>
  <si>
    <t xml:space="preserve">M. J. Lameere, H. Simont, et al, eds., Recueil des ordonnances des Pays Bas, deuxième série, 1506 - 1700,</t>
  </si>
  <si>
    <t xml:space="preserve">Vol. V (Brussels, 1910), pp. 272-83.</t>
  </si>
  <si>
    <t xml:space="preserve">England: Essex woollens</t>
  </si>
  <si>
    <t xml:space="preserve">Great Britain, Parliament, Statutes of the Realm, IV:1, 136-37 (statute 5-6 Edwardi VI, c. 6).</t>
  </si>
  <si>
    <t xml:space="preserve">England: Essexworsted says</t>
  </si>
  <si>
    <t xml:space="preserve">J. E. Pilgrim, ‘The Rise of the ‘New Draperies' in Essex,' University of Birmingham Historical Journal, 7 (1959-60), 36-59. </t>
  </si>
  <si>
    <t xml:space="preserve">A. P. Usher, The Industrial History of England (Boston, 1920), p. 200; </t>
  </si>
  <si>
    <t xml:space="preserve">Mechelen</t>
  </si>
  <si>
    <t xml:space="preserve">G.M. Willemsen, ed., 'Le réglement général de la draperie malinoise de 1544', Bulletin du cercle</t>
  </si>
  <si>
    <t xml:space="preserve">archéologique de Malines, 20 (1910), 156-90.</t>
  </si>
  <si>
    <t xml:space="preserve">Hondschoote</t>
  </si>
  <si>
    <t xml:space="preserve">Henri De Sagher, et al eds., Recueil de documents relatifs à l'histoire de l'industrie drapière en Flandre,</t>
  </si>
  <si>
    <t xml:space="preserve">deuxième série, 3 vols. (Brussels, 1951-65), II, 362-69, no. 290; 378-81, no. 291;  415, no. 299.</t>
  </si>
  <si>
    <t xml:space="preserve">Bergues-Saint-Winoc</t>
  </si>
  <si>
    <t xml:space="preserve">De Sagher, I,  530-31, no. 163; 538, no. 165; 561-67, nos. 176-77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0.000"/>
    <numFmt numFmtId="170" formatCode="0"/>
    <numFmt numFmtId="171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6.42"/>
    <col collapsed="false" customWidth="true" hidden="false" outlineLevel="0" max="3" min="3" style="2" width="17.85"/>
    <col collapsed="false" customWidth="true" hidden="false" outlineLevel="0" max="4" min="4" style="2" width="15.41"/>
    <col collapsed="false" customWidth="true" hidden="false" outlineLevel="0" max="5" min="5" style="2" width="21.12"/>
    <col collapsed="false" customWidth="true" hidden="false" outlineLevel="0" max="6" min="6" style="2" width="20.41"/>
    <col collapsed="false" customWidth="true" hidden="false" outlineLevel="0" max="8" min="7" style="3" width="18.85"/>
    <col collapsed="false" customWidth="true" hidden="false" outlineLevel="0" max="9" min="9" style="2" width="18.99"/>
    <col collapsed="false" customWidth="true" hidden="false" outlineLevel="0" max="10" min="10" style="1" width="18.99"/>
  </cols>
  <sheetData>
    <row r="1" customFormat="false" ht="12.75" hidden="false" customHeight="false" outlineLevel="0" collapsed="false">
      <c r="A1" s="4"/>
      <c r="B1" s="5" t="s">
        <v>0</v>
      </c>
    </row>
    <row r="2" customFormat="false" ht="12.75" hidden="false" customHeight="false" outlineLevel="0" collapsed="false">
      <c r="B2" s="5" t="s">
        <v>1</v>
      </c>
    </row>
    <row r="4" customFormat="false" ht="12.75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7" t="s">
        <v>8</v>
      </c>
      <c r="H4" s="7" t="s">
        <v>8</v>
      </c>
      <c r="I4" s="5" t="s">
        <v>9</v>
      </c>
      <c r="J4" s="5" t="s">
        <v>9</v>
      </c>
    </row>
    <row r="5" customFormat="false" ht="12.75" hidden="false" customHeight="false" outlineLevel="0" collapsed="false">
      <c r="A5" s="4" t="s">
        <v>10</v>
      </c>
      <c r="B5" s="8" t="s">
        <v>11</v>
      </c>
      <c r="C5" s="8" t="n">
        <v>1544</v>
      </c>
      <c r="D5" s="8" t="n">
        <v>1552</v>
      </c>
      <c r="E5" s="8" t="s">
        <v>12</v>
      </c>
      <c r="F5" s="8" t="n">
        <v>1537</v>
      </c>
      <c r="G5" s="9" t="n">
        <v>1571</v>
      </c>
      <c r="H5" s="9" t="n">
        <v>1571</v>
      </c>
      <c r="I5" s="8" t="n">
        <v>1579</v>
      </c>
      <c r="J5" s="8" t="n">
        <v>1579</v>
      </c>
    </row>
    <row r="6" customFormat="false" ht="12.75" hidden="false" customHeight="false" outlineLevel="0" collapsed="false">
      <c r="A6" s="4"/>
      <c r="B6" s="10"/>
      <c r="C6" s="10"/>
      <c r="D6" s="10"/>
      <c r="E6" s="10"/>
      <c r="F6" s="10"/>
      <c r="G6" s="11"/>
      <c r="H6" s="11"/>
      <c r="I6" s="10"/>
    </row>
    <row r="7" customFormat="false" ht="12.75" hidden="false" customHeight="false" outlineLevel="0" collapsed="false">
      <c r="A7" s="4" t="s">
        <v>13</v>
      </c>
      <c r="B7" s="2" t="s">
        <v>14</v>
      </c>
      <c r="C7" s="2" t="s">
        <v>15</v>
      </c>
      <c r="D7" s="2" t="s">
        <v>16</v>
      </c>
      <c r="E7" s="2" t="s">
        <v>17</v>
      </c>
      <c r="F7" s="2" t="s">
        <v>18</v>
      </c>
      <c r="G7" s="12" t="s">
        <v>19</v>
      </c>
      <c r="H7" s="12" t="s">
        <v>20</v>
      </c>
      <c r="I7" s="2" t="s">
        <v>21</v>
      </c>
      <c r="J7" s="1" t="s">
        <v>22</v>
      </c>
    </row>
    <row r="8" customFormat="false" ht="12.75" hidden="false" customHeight="false" outlineLevel="0" collapsed="false">
      <c r="A8" s="4" t="s">
        <v>23</v>
      </c>
      <c r="B8" s="2" t="s">
        <v>24</v>
      </c>
      <c r="C8" s="2" t="s">
        <v>24</v>
      </c>
      <c r="D8" s="2" t="s">
        <v>25</v>
      </c>
      <c r="F8" s="2" t="s">
        <v>26</v>
      </c>
      <c r="G8" s="12" t="s">
        <v>27</v>
      </c>
      <c r="H8" s="12" t="s">
        <v>27</v>
      </c>
      <c r="I8" s="2" t="s">
        <v>28</v>
      </c>
      <c r="J8" s="1" t="s">
        <v>29</v>
      </c>
    </row>
    <row r="9" customFormat="false" ht="12.75" hidden="false" customHeight="false" outlineLevel="0" collapsed="false">
      <c r="A9" s="4" t="s">
        <v>30</v>
      </c>
      <c r="B9" s="2" t="s">
        <v>31</v>
      </c>
      <c r="C9" s="2" t="s">
        <v>32</v>
      </c>
      <c r="D9" s="2" t="s">
        <v>31</v>
      </c>
      <c r="E9" s="2" t="s">
        <v>33</v>
      </c>
      <c r="F9" s="2" t="s">
        <v>34</v>
      </c>
      <c r="G9" s="12" t="s">
        <v>35</v>
      </c>
      <c r="H9" s="12" t="s">
        <v>35</v>
      </c>
      <c r="I9" s="2" t="s">
        <v>36</v>
      </c>
      <c r="J9" s="1" t="s">
        <v>36</v>
      </c>
    </row>
    <row r="10" customFormat="false" ht="12.75" hidden="false" customHeight="false" outlineLevel="0" collapsed="false">
      <c r="A10" s="4" t="s">
        <v>37</v>
      </c>
      <c r="B10" s="2" t="s">
        <v>38</v>
      </c>
      <c r="C10" s="2" t="s">
        <v>39</v>
      </c>
      <c r="D10" s="2" t="s">
        <v>40</v>
      </c>
      <c r="E10" s="2" t="s">
        <v>41</v>
      </c>
      <c r="F10" s="2" t="s">
        <v>42</v>
      </c>
      <c r="G10" s="12" t="s">
        <v>43</v>
      </c>
      <c r="H10" s="12" t="s">
        <v>43</v>
      </c>
      <c r="I10" s="2" t="s">
        <v>42</v>
      </c>
      <c r="J10" s="1" t="s">
        <v>44</v>
      </c>
    </row>
    <row r="11" customFormat="false" ht="12.75" hidden="false" customHeight="false" outlineLevel="0" collapsed="false">
      <c r="A11" s="4"/>
      <c r="G11" s="12"/>
      <c r="H11" s="12"/>
      <c r="J11" s="1" t="s">
        <v>45</v>
      </c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 t="s">
        <v>46</v>
      </c>
      <c r="B13" s="13" t="n">
        <v>42.5</v>
      </c>
      <c r="C13" s="13" t="n">
        <v>48</v>
      </c>
      <c r="D13" s="14" t="s">
        <v>47</v>
      </c>
      <c r="E13" s="13" t="n">
        <v>42</v>
      </c>
      <c r="F13" s="14" t="s">
        <v>47</v>
      </c>
      <c r="G13" s="14" t="n">
        <v>40</v>
      </c>
      <c r="H13" s="14" t="n">
        <v>40</v>
      </c>
      <c r="I13" s="14" t="s">
        <v>47</v>
      </c>
      <c r="J13" s="14" t="s">
        <v>47</v>
      </c>
    </row>
    <row r="14" customFormat="false" ht="12.75" hidden="false" customHeight="false" outlineLevel="0" collapsed="false">
      <c r="A14" s="4" t="s">
        <v>48</v>
      </c>
      <c r="B14" s="13" t="n">
        <f aca="false">B13*0.7</f>
        <v>29.75</v>
      </c>
      <c r="C14" s="15" t="n">
        <f aca="false">48*0.689</f>
        <v>33.072</v>
      </c>
      <c r="D14" s="14" t="s">
        <v>47</v>
      </c>
      <c r="E14" s="13" t="n">
        <v>29.4</v>
      </c>
      <c r="F14" s="14" t="s">
        <v>47</v>
      </c>
      <c r="G14" s="15" t="n">
        <f aca="false">G13*0.7</f>
        <v>28</v>
      </c>
      <c r="H14" s="16" t="n">
        <f aca="false">H13*0.7</f>
        <v>28</v>
      </c>
      <c r="I14" s="14" t="s">
        <v>47</v>
      </c>
      <c r="J14" s="14" t="s">
        <v>47</v>
      </c>
    </row>
    <row r="15" customFormat="false" ht="12.75" hidden="false" customHeight="false" outlineLevel="0" collapsed="false">
      <c r="A15" s="4" t="s">
        <v>49</v>
      </c>
      <c r="B15" s="13" t="n">
        <f aca="false">14.5/4</f>
        <v>3.625</v>
      </c>
      <c r="C15" s="13" t="n">
        <f aca="false">16/4</f>
        <v>4</v>
      </c>
      <c r="D15" s="14" t="s">
        <v>47</v>
      </c>
      <c r="E15" s="13" t="n">
        <v>3</v>
      </c>
      <c r="F15" s="14" t="s">
        <v>47</v>
      </c>
      <c r="G15" s="14" t="s">
        <v>47</v>
      </c>
      <c r="H15" s="14" t="n">
        <f aca="false">5.75/4</f>
        <v>1.4375</v>
      </c>
      <c r="I15" s="14" t="s">
        <v>47</v>
      </c>
      <c r="J15" s="14" t="s">
        <v>47</v>
      </c>
    </row>
    <row r="16" customFormat="false" ht="12.75" hidden="false" customHeight="false" outlineLevel="0" collapsed="false">
      <c r="A16" s="4" t="s">
        <v>50</v>
      </c>
      <c r="B16" s="13" t="n">
        <f aca="false">B15*0.7</f>
        <v>2.5375</v>
      </c>
      <c r="C16" s="15" t="n">
        <f aca="false">C15*0.689</f>
        <v>2.756</v>
      </c>
      <c r="D16" s="14" t="s">
        <v>47</v>
      </c>
      <c r="E16" s="13" t="n">
        <v>2.1</v>
      </c>
      <c r="F16" s="14" t="s">
        <v>47</v>
      </c>
      <c r="G16" s="14" t="s">
        <v>47</v>
      </c>
      <c r="H16" s="16" t="n">
        <f aca="false">(5.75/4)*0.7</f>
        <v>1.00625</v>
      </c>
      <c r="I16" s="14" t="s">
        <v>47</v>
      </c>
      <c r="J16" s="14" t="s">
        <v>47</v>
      </c>
    </row>
    <row r="17" customFormat="false" ht="12.75" hidden="false" customHeight="false" outlineLevel="0" collapsed="false">
      <c r="A17" s="4" t="s">
        <v>51</v>
      </c>
      <c r="B17" s="13" t="n">
        <v>88</v>
      </c>
      <c r="C17" s="14" t="s">
        <v>47</v>
      </c>
      <c r="D17" s="14" t="s">
        <v>47</v>
      </c>
      <c r="E17" s="13" t="n">
        <v>88</v>
      </c>
      <c r="F17" s="14" t="s">
        <v>47</v>
      </c>
      <c r="G17" s="14" t="s">
        <v>47</v>
      </c>
      <c r="H17" s="14" t="s">
        <v>47</v>
      </c>
      <c r="I17" s="14" t="s">
        <v>47</v>
      </c>
      <c r="J17" s="14" t="s">
        <v>47</v>
      </c>
    </row>
    <row r="18" customFormat="false" ht="12.75" hidden="false" customHeight="false" outlineLevel="0" collapsed="false">
      <c r="A18" s="4" t="s">
        <v>52</v>
      </c>
      <c r="B18" s="13" t="n">
        <f aca="false">B17*0.43385</f>
        <v>38.1788</v>
      </c>
      <c r="C18" s="14" t="s">
        <v>47</v>
      </c>
      <c r="D18" s="14" t="s">
        <v>47</v>
      </c>
      <c r="E18" s="13" t="n">
        <v>40.823</v>
      </c>
      <c r="F18" s="14" t="s">
        <v>47</v>
      </c>
      <c r="G18" s="14" t="s">
        <v>47</v>
      </c>
      <c r="H18" s="14" t="s">
        <v>47</v>
      </c>
      <c r="I18" s="14" t="s">
        <v>47</v>
      </c>
      <c r="J18" s="14" t="s">
        <v>47</v>
      </c>
    </row>
    <row r="19" customFormat="false" ht="12.75" hidden="false" customHeight="false" outlineLevel="0" collapsed="false">
      <c r="A19" s="4" t="s">
        <v>53</v>
      </c>
      <c r="B19" s="13" t="n">
        <v>30</v>
      </c>
      <c r="C19" s="13" t="n">
        <v>30</v>
      </c>
      <c r="D19" s="13" t="n">
        <v>24</v>
      </c>
      <c r="E19" s="13" t="n">
        <v>30</v>
      </c>
      <c r="F19" s="13" t="n">
        <v>40</v>
      </c>
      <c r="G19" s="14" t="n">
        <v>35</v>
      </c>
      <c r="H19" s="14" t="n">
        <v>35</v>
      </c>
      <c r="I19" s="13" t="n">
        <v>10</v>
      </c>
      <c r="J19" s="13" t="n">
        <v>35</v>
      </c>
    </row>
    <row r="20" customFormat="false" ht="12.75" hidden="false" customHeight="false" outlineLevel="0" collapsed="false">
      <c r="A20" s="4" t="s">
        <v>54</v>
      </c>
      <c r="B20" s="13" t="n">
        <f aca="false">B19*0.7</f>
        <v>21</v>
      </c>
      <c r="C20" s="15" t="n">
        <f aca="false">30*0.689</f>
        <v>20.67</v>
      </c>
      <c r="D20" s="15" t="n">
        <f aca="false">24*(37/36)*0.9144</f>
        <v>22.5552</v>
      </c>
      <c r="E20" s="15" t="n">
        <v>21</v>
      </c>
      <c r="F20" s="15" t="n">
        <f aca="false">40*0.7</f>
        <v>28</v>
      </c>
      <c r="G20" s="16" t="n">
        <f aca="false">G19*0.7</f>
        <v>24.5</v>
      </c>
      <c r="H20" s="16" t="n">
        <f aca="false">H19*0.7</f>
        <v>24.5</v>
      </c>
      <c r="I20" s="15" t="n">
        <f aca="false">10*0.91444*(37/36)</f>
        <v>9.39841111111111</v>
      </c>
      <c r="J20" s="13" t="n">
        <v>31.953</v>
      </c>
    </row>
    <row r="21" customFormat="false" ht="12.75" hidden="false" customHeight="false" outlineLevel="0" collapsed="false">
      <c r="A21" s="4" t="s">
        <v>55</v>
      </c>
      <c r="B21" s="13" t="n">
        <f aca="false">9.5/4</f>
        <v>2.375</v>
      </c>
      <c r="C21" s="13" t="n">
        <f aca="false">10/4</f>
        <v>2.5</v>
      </c>
      <c r="D21" s="13" t="n">
        <v>1.75</v>
      </c>
      <c r="E21" s="13" t="n">
        <v>2</v>
      </c>
      <c r="F21" s="13" t="n">
        <f aca="false">4/4</f>
        <v>1</v>
      </c>
      <c r="G21" s="14" t="n">
        <f aca="false">3.5/4</f>
        <v>0.875</v>
      </c>
      <c r="H21" s="14" t="n">
        <f aca="false">6.5/4</f>
        <v>1.625</v>
      </c>
      <c r="I21" s="13" t="n">
        <v>1</v>
      </c>
      <c r="J21" s="13" t="n">
        <v>1</v>
      </c>
    </row>
    <row r="22" customFormat="false" ht="12.75" hidden="false" customHeight="false" outlineLevel="0" collapsed="false">
      <c r="A22" s="4" t="s">
        <v>56</v>
      </c>
      <c r="B22" s="13" t="n">
        <f aca="false">B21*0.7</f>
        <v>1.6625</v>
      </c>
      <c r="C22" s="15" t="n">
        <f aca="false">(10/4)*0.689</f>
        <v>1.7225</v>
      </c>
      <c r="D22" s="15" t="n">
        <f aca="false">1.75*(37/36)*0.9144</f>
        <v>1.64465</v>
      </c>
      <c r="E22" s="15" t="n">
        <v>1.4</v>
      </c>
      <c r="F22" s="15" t="n">
        <f aca="false">(4/4)*0.7</f>
        <v>0.7</v>
      </c>
      <c r="G22" s="16" t="n">
        <f aca="false">G21*0.7</f>
        <v>0.6125</v>
      </c>
      <c r="H22" s="16" t="n">
        <f aca="false">H21*0.7</f>
        <v>1.1375</v>
      </c>
      <c r="I22" s="15" t="n">
        <f aca="false">(4/4)*(37/36)*0.9144</f>
        <v>0.9398</v>
      </c>
      <c r="J22" s="15" t="n">
        <f aca="false">(4/4)*(37/36)*0.9144</f>
        <v>0.9398</v>
      </c>
    </row>
    <row r="23" customFormat="false" ht="12.75" hidden="false" customHeight="false" outlineLevel="0" collapsed="false">
      <c r="A23" s="4" t="s">
        <v>57</v>
      </c>
      <c r="B23" s="13" t="n">
        <v>2066</v>
      </c>
      <c r="C23" s="13" t="n">
        <v>3120</v>
      </c>
      <c r="D23" s="14" t="s">
        <v>47</v>
      </c>
      <c r="E23" s="13" t="n">
        <v>1800</v>
      </c>
      <c r="F23" s="13" t="n">
        <v>1400</v>
      </c>
      <c r="G23" s="14" t="s">
        <v>47</v>
      </c>
      <c r="H23" s="14" t="n">
        <v>1800</v>
      </c>
      <c r="I23" s="14" t="s">
        <v>47</v>
      </c>
      <c r="J23" s="14" t="s">
        <v>47</v>
      </c>
    </row>
    <row r="24" customFormat="false" ht="12.75" hidden="false" customHeight="false" outlineLevel="0" collapsed="false">
      <c r="A24" s="4" t="s">
        <v>58</v>
      </c>
      <c r="B24" s="13" t="n">
        <f aca="false">B23/(B22*100)</f>
        <v>12.4270676691729</v>
      </c>
      <c r="C24" s="13" t="n">
        <f aca="false">C23/(C22*100)</f>
        <v>18.1132075471698</v>
      </c>
      <c r="D24" s="14" t="s">
        <v>47</v>
      </c>
      <c r="E24" s="13" t="n">
        <f aca="false">E23/(E22*100)</f>
        <v>12.8571428571429</v>
      </c>
      <c r="F24" s="13" t="n">
        <f aca="false">F23/(F22*100)</f>
        <v>20</v>
      </c>
      <c r="G24" s="14" t="s">
        <v>47</v>
      </c>
      <c r="H24" s="14" t="n">
        <f aca="false">H23/(H22*100)</f>
        <v>15.8241758241758</v>
      </c>
      <c r="I24" s="14" t="s">
        <v>47</v>
      </c>
      <c r="J24" s="14" t="s">
        <v>47</v>
      </c>
    </row>
    <row r="25" customFormat="false" ht="12.75" hidden="false" customHeight="false" outlineLevel="0" collapsed="false">
      <c r="A25" s="4" t="s">
        <v>59</v>
      </c>
      <c r="B25" s="13" t="n">
        <f aca="false">B20*B22</f>
        <v>34.9125</v>
      </c>
      <c r="C25" s="13" t="n">
        <f aca="false">C20*C22</f>
        <v>35.604075</v>
      </c>
      <c r="D25" s="13" t="n">
        <f aca="false">D20*D22</f>
        <v>37.09540968</v>
      </c>
      <c r="E25" s="13" t="n">
        <f aca="false">E20*E22</f>
        <v>29.4</v>
      </c>
      <c r="F25" s="13" t="n">
        <f aca="false">F20*F22</f>
        <v>19.6</v>
      </c>
      <c r="G25" s="13" t="n">
        <f aca="false">G20*G22</f>
        <v>15.00625</v>
      </c>
      <c r="H25" s="14" t="n">
        <f aca="false">H20*H22</f>
        <v>27.86875</v>
      </c>
      <c r="I25" s="13" t="n">
        <f aca="false">I20*I22</f>
        <v>8.83262676222222</v>
      </c>
      <c r="J25" s="13" t="n">
        <f aca="false">J20*J22</f>
        <v>30.0294294</v>
      </c>
    </row>
    <row r="26" customFormat="false" ht="12.75" hidden="false" customHeight="false" outlineLevel="0" collapsed="false">
      <c r="A26" s="4" t="s">
        <v>60</v>
      </c>
      <c r="B26" s="13" t="n">
        <v>51</v>
      </c>
      <c r="C26" s="13" t="n">
        <v>58</v>
      </c>
      <c r="D26" s="13" t="n">
        <v>64</v>
      </c>
      <c r="E26" s="13" t="n">
        <v>52</v>
      </c>
      <c r="F26" s="13" t="n">
        <v>11</v>
      </c>
      <c r="G26" s="14" t="n">
        <v>11</v>
      </c>
      <c r="H26" s="14" t="n">
        <v>16</v>
      </c>
      <c r="I26" s="13" t="n">
        <v>2.75</v>
      </c>
      <c r="J26" s="13" t="n">
        <v>22</v>
      </c>
    </row>
    <row r="27" customFormat="false" ht="12.75" hidden="false" customHeight="false" outlineLevel="0" collapsed="false">
      <c r="A27" s="4" t="s">
        <v>61</v>
      </c>
      <c r="B27" s="13" t="n">
        <f aca="false">B26*0.43385</f>
        <v>22.12635</v>
      </c>
      <c r="C27" s="15" t="n">
        <f aca="false">C26*0.46925</f>
        <v>27.2165</v>
      </c>
      <c r="D27" s="15" t="n">
        <f aca="false">64*0.453593</f>
        <v>29.029952</v>
      </c>
      <c r="E27" s="15" t="n">
        <f aca="false">E26*0.4639</f>
        <v>24.1228</v>
      </c>
      <c r="F27" s="15" t="n">
        <f aca="false">11*0.4639</f>
        <v>5.1029</v>
      </c>
      <c r="G27" s="15" t="n">
        <f aca="false">G26*0.4639</f>
        <v>5.1029</v>
      </c>
      <c r="H27" s="16" t="n">
        <f aca="false">H26*0.4639</f>
        <v>7.4224</v>
      </c>
      <c r="I27" s="15" t="n">
        <f aca="false">2.75*0.453493</f>
        <v>1.24710575</v>
      </c>
      <c r="J27" s="13" t="n">
        <v>9.979</v>
      </c>
    </row>
    <row r="28" customFormat="false" ht="12.75" hidden="false" customHeight="false" outlineLevel="0" collapsed="false">
      <c r="A28" s="4" t="s">
        <v>62</v>
      </c>
      <c r="B28" s="13" t="n">
        <f aca="false">B27/B25*1000</f>
        <v>633.765843179377</v>
      </c>
      <c r="C28" s="13" t="n">
        <f aca="false">C27/C25*1000</f>
        <v>764.420926537201</v>
      </c>
      <c r="D28" s="13" t="n">
        <f aca="false">D27/D25*1000</f>
        <v>782.575317281144</v>
      </c>
      <c r="E28" s="13" t="n">
        <f aca="false">E27/E25*1000</f>
        <v>820.503401360544</v>
      </c>
      <c r="F28" s="13" t="n">
        <f aca="false">F27/F25*1000</f>
        <v>260.352040816327</v>
      </c>
      <c r="G28" s="13" t="n">
        <f aca="false">G27/G25*1000</f>
        <v>340.051645147855</v>
      </c>
      <c r="H28" s="14" t="n">
        <f aca="false">H27/H25*1000</f>
        <v>266.334155640278</v>
      </c>
      <c r="I28" s="13" t="n">
        <f aca="false">I27/I25*1000</f>
        <v>141.193076937651</v>
      </c>
      <c r="J28" s="13" t="n">
        <f aca="false">J27/J25*1000</f>
        <v>332.307346472591</v>
      </c>
    </row>
    <row r="29" customFormat="false" ht="12.75" hidden="false" customHeight="false" outlineLevel="0" collapsed="false">
      <c r="B29" s="13"/>
      <c r="C29" s="13"/>
      <c r="D29" s="13"/>
      <c r="E29" s="13"/>
      <c r="F29" s="13"/>
      <c r="G29" s="14"/>
      <c r="H29" s="14"/>
      <c r="I29" s="13"/>
      <c r="J29" s="13"/>
    </row>
    <row r="30" customFormat="false" ht="12.75" hidden="false" customHeight="false" outlineLevel="0" collapsed="false">
      <c r="A30" s="1" t="s">
        <v>63</v>
      </c>
    </row>
    <row r="31" customFormat="false" ht="12.75" hidden="false" customHeight="false" outlineLevel="0" collapsed="false">
      <c r="A31" s="4" t="s">
        <v>61</v>
      </c>
      <c r="B31" s="2" t="n">
        <f aca="false">B26*0.4639</f>
        <v>23.6589</v>
      </c>
    </row>
    <row r="32" customFormat="false" ht="12.75" hidden="false" customHeight="false" outlineLevel="0" collapsed="false">
      <c r="A32" s="4" t="s">
        <v>62</v>
      </c>
      <c r="B32" s="2" t="n">
        <f aca="false">B31/B25*1000</f>
        <v>677.662728249195</v>
      </c>
    </row>
    <row r="34" customFormat="false" ht="12.75" hidden="false" customHeight="false" outlineLevel="0" collapsed="false">
      <c r="A34" s="1" t="s">
        <v>64</v>
      </c>
      <c r="B34" s="2" t="n">
        <v>0.7</v>
      </c>
    </row>
    <row r="35" customFormat="false" ht="12.75" hidden="false" customHeight="false" outlineLevel="0" collapsed="false">
      <c r="A35" s="1" t="s">
        <v>65</v>
      </c>
      <c r="B35" s="2" t="n">
        <v>433.85</v>
      </c>
    </row>
    <row r="36" customFormat="false" ht="12.75" hidden="false" customHeight="false" outlineLevel="0" collapsed="false">
      <c r="A36" s="1" t="s">
        <v>66</v>
      </c>
      <c r="B36" s="2" t="n">
        <v>463.9</v>
      </c>
    </row>
    <row r="37" customFormat="false" ht="12.75" hidden="false" customHeight="false" outlineLevel="0" collapsed="false">
      <c r="A37" s="1" t="s">
        <v>67</v>
      </c>
      <c r="B37" s="2" t="n">
        <v>0.689</v>
      </c>
    </row>
    <row r="38" customFormat="false" ht="12.75" hidden="false" customHeight="false" outlineLevel="0" collapsed="false">
      <c r="A38" s="1" t="s">
        <v>68</v>
      </c>
      <c r="B38" s="2" t="n">
        <v>469.25</v>
      </c>
    </row>
    <row r="39" customFormat="false" ht="12.75" hidden="false" customHeight="false" outlineLevel="0" collapsed="false">
      <c r="A39" s="1" t="s">
        <v>69</v>
      </c>
      <c r="B39" s="2" t="n">
        <v>453.593</v>
      </c>
    </row>
    <row r="40" customFormat="false" ht="12.75" hidden="false" customHeight="false" outlineLevel="0" collapsed="false">
      <c r="A40" s="1" t="s">
        <v>70</v>
      </c>
      <c r="B40" s="2" t="n">
        <v>0.9398</v>
      </c>
    </row>
    <row r="42" customFormat="false" ht="12.75" hidden="false" customHeight="false" outlineLevel="0" collapsed="false">
      <c r="A42" s="4" t="s">
        <v>71</v>
      </c>
    </row>
    <row r="44" customFormat="false" ht="12.75" hidden="false" customHeight="false" outlineLevel="0" collapsed="false">
      <c r="A44" s="1" t="s">
        <v>72</v>
      </c>
      <c r="B44" s="2" t="s">
        <v>73</v>
      </c>
    </row>
    <row r="45" customFormat="false" ht="12.75" hidden="false" customHeight="false" outlineLevel="0" collapsed="false">
      <c r="B45" s="2" t="s">
        <v>74</v>
      </c>
    </row>
    <row r="46" customFormat="false" ht="12.75" hidden="false" customHeight="false" outlineLevel="0" collapsed="false">
      <c r="A46" s="1" t="s">
        <v>75</v>
      </c>
      <c r="B46" s="2" t="s">
        <v>76</v>
      </c>
    </row>
    <row r="47" customFormat="false" ht="12.75" hidden="false" customHeight="false" outlineLevel="0" collapsed="false">
      <c r="B47" s="2" t="s">
        <v>77</v>
      </c>
    </row>
    <row r="48" customFormat="false" ht="12.75" hidden="false" customHeight="false" outlineLevel="0" collapsed="false">
      <c r="A48" s="1" t="s">
        <v>78</v>
      </c>
      <c r="B48" s="2" t="s">
        <v>79</v>
      </c>
    </row>
    <row r="49" customFormat="false" ht="12.75" hidden="false" customHeight="false" outlineLevel="0" collapsed="false">
      <c r="A49" s="1" t="s">
        <v>80</v>
      </c>
      <c r="B49" s="2" t="s">
        <v>81</v>
      </c>
    </row>
    <row r="50" customFormat="false" ht="12.75" hidden="false" customHeight="false" outlineLevel="0" collapsed="false">
      <c r="B50" s="2" t="s">
        <v>82</v>
      </c>
    </row>
    <row r="51" customFormat="false" ht="12.75" hidden="false" customHeight="false" outlineLevel="0" collapsed="false">
      <c r="A51" s="1" t="s">
        <v>83</v>
      </c>
      <c r="B51" s="2" t="s">
        <v>84</v>
      </c>
    </row>
    <row r="52" customFormat="false" ht="12.75" hidden="false" customHeight="false" outlineLevel="0" collapsed="false">
      <c r="B52" s="2" t="s">
        <v>85</v>
      </c>
    </row>
    <row r="53" customFormat="false" ht="12.75" hidden="false" customHeight="false" outlineLevel="0" collapsed="false">
      <c r="A53" s="1" t="s">
        <v>86</v>
      </c>
      <c r="B53" s="2" t="s">
        <v>87</v>
      </c>
    </row>
    <row r="54" customFormat="false" ht="12.75" hidden="false" customHeight="false" outlineLevel="0" collapsed="false">
      <c r="B54" s="2" t="s">
        <v>88</v>
      </c>
    </row>
    <row r="55" customFormat="false" ht="12.75" hidden="false" customHeight="false" outlineLevel="0" collapsed="false">
      <c r="A55" s="1" t="s">
        <v>89</v>
      </c>
      <c r="B55" s="2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