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Money Supply, GDP, and Prices in Canada, 1955 - 2011:  Annual Means of monthly data</t>
  </si>
  <si>
    <t xml:space="preserve">M: MB</t>
  </si>
  <si>
    <t xml:space="preserve">M1</t>
  </si>
  <si>
    <t xml:space="preserve">M1B</t>
  </si>
  <si>
    <t xml:space="preserve">M1+</t>
  </si>
  <si>
    <t xml:space="preserve">V</t>
  </si>
  <si>
    <t xml:space="preserve">k</t>
  </si>
  <si>
    <t xml:space="preserve">P (1)</t>
  </si>
  <si>
    <t xml:space="preserve">P (2)</t>
  </si>
  <si>
    <t xml:space="preserve">y</t>
  </si>
  <si>
    <t xml:space="preserve">GDP =</t>
  </si>
  <si>
    <t xml:space="preserve">Population</t>
  </si>
  <si>
    <t xml:space="preserve">Inflation:</t>
  </si>
  <si>
    <t xml:space="preserve">Gross</t>
  </si>
  <si>
    <t xml:space="preserve">= Y/M</t>
  </si>
  <si>
    <t xml:space="preserve">Y</t>
  </si>
  <si>
    <t xml:space="preserve">Year</t>
  </si>
  <si>
    <t xml:space="preserve">Money: </t>
  </si>
  <si>
    <t xml:space="preserve">Money:</t>
  </si>
  <si>
    <t xml:space="preserve">M1+ </t>
  </si>
  <si>
    <t xml:space="preserve">Income</t>
  </si>
  <si>
    <t xml:space="preserve">Cambridge</t>
  </si>
  <si>
    <t xml:space="preserve">CPI</t>
  </si>
  <si>
    <t xml:space="preserve">Real GDP:</t>
  </si>
  <si>
    <t xml:space="preserve">Domestic</t>
  </si>
  <si>
    <t xml:space="preserve">Canadian</t>
  </si>
  <si>
    <t xml:space="preserve">Percent</t>
  </si>
  <si>
    <t xml:space="preserve">Bank</t>
  </si>
  <si>
    <t xml:space="preserve">Real GDP</t>
  </si>
  <si>
    <t xml:space="preserve">Monetary</t>
  </si>
  <si>
    <t xml:space="preserve">Velocity</t>
  </si>
  <si>
    <t xml:space="preserve">cash</t>
  </si>
  <si>
    <t xml:space="preserve">1992=100</t>
  </si>
  <si>
    <t xml:space="preserve">2002 =100</t>
  </si>
  <si>
    <t xml:space="preserve">$ billions</t>
  </si>
  <si>
    <t xml:space="preserve">Product in</t>
  </si>
  <si>
    <t xml:space="preserve">population</t>
  </si>
  <si>
    <t xml:space="preserve">Change</t>
  </si>
  <si>
    <t xml:space="preserve">Rate</t>
  </si>
  <si>
    <t xml:space="preserve">per</t>
  </si>
  <si>
    <t xml:space="preserve">Base in</t>
  </si>
  <si>
    <t xml:space="preserve">narrrow</t>
  </si>
  <si>
    <t xml:space="preserve">broad</t>
  </si>
  <si>
    <t xml:space="preserve">of M:</t>
  </si>
  <si>
    <t xml:space="preserve">balances</t>
  </si>
  <si>
    <t xml:space="preserve">1992 dollars</t>
  </si>
  <si>
    <t xml:space="preserve">billions</t>
  </si>
  <si>
    <t xml:space="preserve">in millions</t>
  </si>
  <si>
    <t xml:space="preserve">in CPI</t>
  </si>
  <si>
    <t xml:space="preserve">in percent</t>
  </si>
  <si>
    <t xml:space="preserve">capita</t>
  </si>
  <si>
    <t xml:space="preserve">Cansim</t>
  </si>
  <si>
    <t xml:space="preserve">Mon</t>
  </si>
  <si>
    <t xml:space="preserve">k =</t>
  </si>
  <si>
    <t xml:space="preserve">StatsCan</t>
  </si>
  <si>
    <t xml:space="preserve">CANSIM</t>
  </si>
  <si>
    <t xml:space="preserve">current</t>
  </si>
  <si>
    <t xml:space="preserve">in dollars</t>
  </si>
  <si>
    <t xml:space="preserve">IMF </t>
  </si>
  <si>
    <t xml:space="preserve">IMF</t>
  </si>
  <si>
    <t xml:space="preserve">Base</t>
  </si>
  <si>
    <t xml:space="preserve">1/V</t>
  </si>
  <si>
    <t xml:space="preserve">market </t>
  </si>
  <si>
    <t xml:space="preserve">prices</t>
  </si>
  <si>
    <t xml:space="preserve">n.a.</t>
  </si>
  <si>
    <t xml:space="preserve">n.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  <numFmt numFmtId="170" formatCode="#,##0.000"/>
    <numFmt numFmtId="171" formatCode="0.000"/>
    <numFmt numFmtId="172" formatCode="#,##0.0000"/>
    <numFmt numFmtId="173" formatCode="#,##0.00000"/>
    <numFmt numFmtId="174" formatCode="0.00%"/>
    <numFmt numFmtId="17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99"/>
    <col collapsed="false" customWidth="true" hidden="false" outlineLevel="0" max="5" min="3" style="0" width="9.66"/>
    <col collapsed="false" customWidth="true" hidden="false" outlineLevel="0" max="6" min="6" style="0" width="8.87"/>
    <col collapsed="false" customWidth="true" hidden="false" outlineLevel="0" max="7" min="7" style="0" width="11.55"/>
    <col collapsed="false" customWidth="true" hidden="false" outlineLevel="0" max="8" min="8" style="0" width="9.66"/>
    <col collapsed="false" customWidth="true" hidden="false" outlineLevel="0" max="9" min="9" style="1" width="10.32"/>
    <col collapsed="false" customWidth="true" hidden="false" outlineLevel="0" max="10" min="10" style="0" width="12.32"/>
    <col collapsed="false" customWidth="true" hidden="false" outlineLevel="0" max="11" min="11" style="2" width="10.87"/>
    <col collapsed="false" customWidth="true" hidden="false" outlineLevel="0" max="12" min="12" style="0" width="11.43"/>
    <col collapsed="false" customWidth="true" hidden="false" outlineLevel="0" max="13" min="13" style="0" width="9.55"/>
    <col collapsed="false" customWidth="true" hidden="false" outlineLevel="0" max="14" min="14" style="3" width="10.66"/>
    <col collapsed="false" customWidth="true" hidden="false" outlineLevel="0" max="15" min="15" style="0" width="10.32"/>
  </cols>
  <sheetData>
    <row r="1" customFormat="false" ht="13.2" hidden="false" customHeight="false" outlineLevel="0" collapsed="false">
      <c r="A1" s="4"/>
      <c r="B1" s="5"/>
      <c r="C1" s="5"/>
      <c r="D1" s="6" t="s">
        <v>0</v>
      </c>
      <c r="F1" s="2"/>
      <c r="G1" s="7"/>
      <c r="H1" s="1"/>
      <c r="J1" s="8"/>
      <c r="L1" s="9"/>
      <c r="O1" s="1"/>
    </row>
    <row r="2" customFormat="false" ht="13.2" hidden="false" customHeight="false" outlineLevel="0" collapsed="false">
      <c r="A2" s="4"/>
      <c r="B2" s="5"/>
      <c r="C2" s="5"/>
      <c r="D2" s="5"/>
      <c r="F2" s="2"/>
      <c r="G2" s="7"/>
      <c r="H2" s="1"/>
      <c r="L2" s="9"/>
      <c r="O2" s="1"/>
    </row>
    <row r="3" customFormat="false" ht="13.2" hidden="false" customHeight="false" outlineLevel="0" collapsed="false">
      <c r="A3" s="4"/>
      <c r="B3" s="10" t="s">
        <v>1</v>
      </c>
      <c r="C3" s="10" t="s">
        <v>2</v>
      </c>
      <c r="D3" s="11" t="s">
        <v>3</v>
      </c>
      <c r="E3" s="4" t="s">
        <v>4</v>
      </c>
      <c r="F3" s="11" t="s">
        <v>5</v>
      </c>
      <c r="G3" s="12" t="s">
        <v>6</v>
      </c>
      <c r="H3" s="13" t="s">
        <v>7</v>
      </c>
      <c r="I3" s="13" t="s">
        <v>8</v>
      </c>
      <c r="J3" s="14" t="s">
        <v>9</v>
      </c>
      <c r="K3" s="11" t="s">
        <v>10</v>
      </c>
      <c r="L3" s="15" t="s">
        <v>11</v>
      </c>
      <c r="M3" s="16" t="s">
        <v>12</v>
      </c>
      <c r="O3" s="1"/>
    </row>
    <row r="4" customFormat="false" ht="13.2" hidden="false" customHeight="false" outlineLevel="0" collapsed="false">
      <c r="A4" s="4"/>
      <c r="B4" s="5"/>
      <c r="C4" s="5"/>
      <c r="D4" s="5"/>
      <c r="E4" s="6" t="s">
        <v>13</v>
      </c>
      <c r="F4" s="6" t="s">
        <v>14</v>
      </c>
      <c r="G4" s="17"/>
      <c r="H4" s="18"/>
      <c r="I4" s="18"/>
      <c r="J4" s="19"/>
      <c r="K4" s="6" t="s">
        <v>15</v>
      </c>
      <c r="L4" s="15"/>
      <c r="O4" s="1"/>
    </row>
    <row r="5" customFormat="false" ht="13.2" hidden="false" customHeight="false" outlineLevel="0" collapsed="false">
      <c r="A5" s="4"/>
      <c r="B5" s="5"/>
      <c r="C5" s="5"/>
      <c r="D5" s="5"/>
      <c r="E5" s="6"/>
      <c r="F5" s="6"/>
      <c r="G5" s="17"/>
      <c r="H5" s="18"/>
      <c r="I5" s="18"/>
      <c r="J5" s="19"/>
      <c r="K5" s="6" t="s">
        <v>13</v>
      </c>
      <c r="L5" s="15"/>
      <c r="O5" s="1"/>
    </row>
    <row r="6" customFormat="false" ht="13.2" hidden="false" customHeight="false" outlineLevel="0" collapsed="false">
      <c r="A6" s="20" t="s">
        <v>16</v>
      </c>
      <c r="B6" s="10" t="s">
        <v>17</v>
      </c>
      <c r="C6" s="10" t="s">
        <v>18</v>
      </c>
      <c r="D6" s="6" t="s">
        <v>18</v>
      </c>
      <c r="E6" s="4" t="s">
        <v>19</v>
      </c>
      <c r="F6" s="6" t="s">
        <v>20</v>
      </c>
      <c r="G6" s="17" t="s">
        <v>21</v>
      </c>
      <c r="H6" s="18" t="s">
        <v>22</v>
      </c>
      <c r="I6" s="18" t="s">
        <v>22</v>
      </c>
      <c r="J6" s="19" t="s">
        <v>23</v>
      </c>
      <c r="K6" s="6" t="s">
        <v>24</v>
      </c>
      <c r="L6" s="15" t="s">
        <v>25</v>
      </c>
      <c r="M6" s="16" t="s">
        <v>26</v>
      </c>
      <c r="N6" s="21" t="s">
        <v>27</v>
      </c>
      <c r="O6" s="18" t="s">
        <v>28</v>
      </c>
      <c r="R6" s="9"/>
    </row>
    <row r="7" customFormat="false" ht="13.2" hidden="false" customHeight="false" outlineLevel="0" collapsed="false">
      <c r="A7" s="20"/>
      <c r="B7" s="10" t="s">
        <v>29</v>
      </c>
      <c r="C7" s="4" t="s">
        <v>2</v>
      </c>
      <c r="D7" s="4" t="s">
        <v>3</v>
      </c>
      <c r="E7" s="4" t="s">
        <v>13</v>
      </c>
      <c r="F7" s="6" t="s">
        <v>30</v>
      </c>
      <c r="G7" s="17" t="s">
        <v>31</v>
      </c>
      <c r="H7" s="18" t="s">
        <v>32</v>
      </c>
      <c r="I7" s="18" t="s">
        <v>33</v>
      </c>
      <c r="J7" s="6" t="s">
        <v>34</v>
      </c>
      <c r="K7" s="6" t="s">
        <v>35</v>
      </c>
      <c r="L7" s="15" t="s">
        <v>36</v>
      </c>
      <c r="M7" s="16" t="s">
        <v>37</v>
      </c>
      <c r="N7" s="21" t="s">
        <v>38</v>
      </c>
      <c r="O7" s="18" t="s">
        <v>39</v>
      </c>
    </row>
    <row r="8" customFormat="false" ht="13.2" hidden="false" customHeight="false" outlineLevel="0" collapsed="false">
      <c r="A8" s="4"/>
      <c r="B8" s="10" t="s">
        <v>40</v>
      </c>
      <c r="C8" s="10" t="s">
        <v>41</v>
      </c>
      <c r="D8" s="6" t="s">
        <v>34</v>
      </c>
      <c r="E8" s="4" t="s">
        <v>42</v>
      </c>
      <c r="F8" s="6" t="s">
        <v>43</v>
      </c>
      <c r="G8" s="17" t="s">
        <v>44</v>
      </c>
      <c r="H8" s="18"/>
      <c r="I8" s="18"/>
      <c r="J8" s="4" t="s">
        <v>45</v>
      </c>
      <c r="K8" s="6" t="s">
        <v>46</v>
      </c>
      <c r="L8" s="4" t="s">
        <v>47</v>
      </c>
      <c r="M8" s="16" t="s">
        <v>48</v>
      </c>
      <c r="N8" s="21" t="s">
        <v>49</v>
      </c>
      <c r="O8" s="18" t="s">
        <v>50</v>
      </c>
    </row>
    <row r="9" customFormat="false" ht="13.2" hidden="false" customHeight="false" outlineLevel="0" collapsed="false">
      <c r="A9" s="4"/>
      <c r="B9" s="10" t="s">
        <v>46</v>
      </c>
      <c r="C9" s="10" t="s">
        <v>34</v>
      </c>
      <c r="D9" s="6" t="s">
        <v>51</v>
      </c>
      <c r="E9" s="6" t="s">
        <v>34</v>
      </c>
      <c r="F9" s="6" t="s">
        <v>52</v>
      </c>
      <c r="G9" s="12" t="s">
        <v>53</v>
      </c>
      <c r="H9" s="4" t="s">
        <v>51</v>
      </c>
      <c r="I9" s="18" t="s">
        <v>54</v>
      </c>
      <c r="J9" s="4" t="s">
        <v>55</v>
      </c>
      <c r="K9" s="6" t="s">
        <v>56</v>
      </c>
      <c r="M9" s="22"/>
      <c r="O9" s="18" t="s">
        <v>57</v>
      </c>
    </row>
    <row r="10" customFormat="false" ht="13.2" hidden="false" customHeight="false" outlineLevel="0" collapsed="false">
      <c r="A10" s="4"/>
      <c r="B10" s="5"/>
      <c r="C10" s="10" t="s">
        <v>58</v>
      </c>
      <c r="D10" s="6"/>
      <c r="E10" s="4" t="s">
        <v>59</v>
      </c>
      <c r="F10" s="6" t="s">
        <v>60</v>
      </c>
      <c r="G10" s="17" t="s">
        <v>61</v>
      </c>
      <c r="H10" s="1"/>
      <c r="J10" s="4"/>
      <c r="K10" s="6" t="s">
        <v>62</v>
      </c>
      <c r="M10" s="22"/>
      <c r="O10" s="1"/>
    </row>
    <row r="11" customFormat="false" ht="13.2" hidden="false" customHeight="false" outlineLevel="0" collapsed="false">
      <c r="A11" s="4"/>
      <c r="B11" s="5"/>
      <c r="C11" s="5"/>
      <c r="D11" s="2"/>
      <c r="E11" s="4"/>
      <c r="F11" s="2"/>
      <c r="G11" s="7"/>
      <c r="H11" s="1"/>
      <c r="J11" s="4"/>
      <c r="K11" s="6" t="s">
        <v>63</v>
      </c>
      <c r="M11" s="22"/>
      <c r="O11" s="1"/>
    </row>
    <row r="12" customFormat="false" ht="13.2" hidden="false" customHeight="false" outlineLevel="0" collapsed="false">
      <c r="A12" s="4"/>
      <c r="B12" s="5"/>
      <c r="C12" s="5"/>
      <c r="D12" s="5"/>
      <c r="E12" s="2"/>
      <c r="F12" s="2"/>
      <c r="H12" s="1"/>
      <c r="J12" s="4"/>
      <c r="K12" s="6"/>
      <c r="M12" s="22"/>
      <c r="O12" s="1"/>
    </row>
    <row r="13" customFormat="false" ht="13.2" hidden="false" customHeight="false" outlineLevel="0" collapsed="false">
      <c r="A13" s="4" t="n">
        <v>1955</v>
      </c>
      <c r="B13" s="23" t="n">
        <v>2.25883333333333</v>
      </c>
      <c r="C13" s="5" t="n">
        <v>4.772</v>
      </c>
      <c r="F13" s="2"/>
      <c r="G13" s="7"/>
      <c r="H13" s="1" t="n">
        <v>16.8333333333333</v>
      </c>
      <c r="I13" s="1" t="n">
        <f aca="false">H13/1.19</f>
        <v>14.1456582633053</v>
      </c>
      <c r="L13" s="9" t="n">
        <v>15681250</v>
      </c>
      <c r="N13" s="3" t="n">
        <v>1.89583333333333</v>
      </c>
      <c r="O13" s="1"/>
    </row>
    <row r="14" customFormat="false" ht="13.2" hidden="false" customHeight="false" outlineLevel="0" collapsed="false">
      <c r="A14" s="4" t="n">
        <v>1956</v>
      </c>
      <c r="B14" s="23" t="n">
        <v>2.37925</v>
      </c>
      <c r="C14" s="5" t="n">
        <v>4.761</v>
      </c>
      <c r="F14" s="2"/>
      <c r="G14" s="7"/>
      <c r="H14" s="1" t="n">
        <v>17.0666666666667</v>
      </c>
      <c r="I14" s="1" t="n">
        <f aca="false">H14/1.19</f>
        <v>14.3417366946779</v>
      </c>
      <c r="L14" s="9" t="n">
        <v>16070250</v>
      </c>
      <c r="M14" s="22" t="n">
        <f aca="false">(H14-H13)/H13</f>
        <v>0.0138613861386137</v>
      </c>
      <c r="N14" s="3" t="n">
        <v>3.1525</v>
      </c>
      <c r="O14" s="1"/>
    </row>
    <row r="15" customFormat="false" ht="13.2" hidden="false" customHeight="false" outlineLevel="0" collapsed="false">
      <c r="A15" s="4" t="n">
        <v>1957</v>
      </c>
      <c r="B15" s="23" t="n">
        <v>2.43775</v>
      </c>
      <c r="C15" s="5" t="n">
        <v>4.788</v>
      </c>
      <c r="F15" s="2"/>
      <c r="G15" s="7"/>
      <c r="H15" s="1" t="n">
        <v>17.6</v>
      </c>
      <c r="I15" s="1" t="n">
        <f aca="false">H15/1.19</f>
        <v>14.7899159663866</v>
      </c>
      <c r="L15" s="9" t="n">
        <v>16579500</v>
      </c>
      <c r="M15" s="22" t="n">
        <f aca="false">(H15-H14)/H14</f>
        <v>0.0312499999999999</v>
      </c>
      <c r="N15" s="3" t="n">
        <v>4.02333333333333</v>
      </c>
      <c r="O15" s="1"/>
    </row>
    <row r="16" customFormat="false" ht="13.2" hidden="false" customHeight="false" outlineLevel="0" collapsed="false">
      <c r="A16" s="4" t="n">
        <v>1958</v>
      </c>
      <c r="B16" s="23" t="n">
        <v>2.59733333333333</v>
      </c>
      <c r="C16" s="5" t="n">
        <v>5.42</v>
      </c>
      <c r="F16" s="2"/>
      <c r="G16" s="7"/>
      <c r="H16" s="1" t="n">
        <v>18.0416666666667</v>
      </c>
      <c r="I16" s="1" t="n">
        <f aca="false">H16/1.19</f>
        <v>15.1610644257703</v>
      </c>
      <c r="L16" s="9" t="n">
        <v>17062250</v>
      </c>
      <c r="M16" s="22" t="n">
        <f aca="false">(H16-H15)/H15</f>
        <v>0.0250946969696968</v>
      </c>
      <c r="N16" s="3" t="n">
        <v>2.49916666666667</v>
      </c>
      <c r="O16" s="1"/>
    </row>
    <row r="17" customFormat="false" ht="13.2" hidden="false" customHeight="false" outlineLevel="0" collapsed="false">
      <c r="A17" s="4" t="n">
        <v>1959</v>
      </c>
      <c r="B17" s="23" t="n">
        <v>2.72758333333333</v>
      </c>
      <c r="C17" s="5" t="n">
        <v>5.233</v>
      </c>
      <c r="F17" s="2"/>
      <c r="G17" s="7"/>
      <c r="H17" s="1" t="n">
        <v>18.25</v>
      </c>
      <c r="I17" s="1" t="n">
        <f aca="false">H17/1.19</f>
        <v>15.3361344537815</v>
      </c>
      <c r="L17" s="9" t="n">
        <v>17467500</v>
      </c>
      <c r="M17" s="22" t="n">
        <f aca="false">(H17-H16)/H16</f>
        <v>0.0115473441108548</v>
      </c>
      <c r="N17" s="3" t="n">
        <v>5.12833333333333</v>
      </c>
      <c r="O17" s="1"/>
    </row>
    <row r="18" customFormat="false" ht="13.2" hidden="false" customHeight="false" outlineLevel="0" collapsed="false">
      <c r="A18" s="4" t="n">
        <v>1960</v>
      </c>
      <c r="B18" s="23" t="n">
        <v>2.75</v>
      </c>
      <c r="C18" s="5" t="n">
        <v>5.499</v>
      </c>
      <c r="F18" s="2"/>
      <c r="G18" s="7"/>
      <c r="H18" s="1" t="n">
        <v>18.475</v>
      </c>
      <c r="I18" s="1" t="n">
        <f aca="false">H18/1.19</f>
        <v>15.5252100840336</v>
      </c>
      <c r="L18" s="9" t="n">
        <v>17855250</v>
      </c>
      <c r="M18" s="22" t="n">
        <f aca="false">(H18-H17)/H17</f>
        <v>0.0123287671232876</v>
      </c>
      <c r="N18" s="3" t="n">
        <v>3.53916666666667</v>
      </c>
      <c r="O18" s="1"/>
    </row>
    <row r="19" customFormat="false" ht="13.2" hidden="false" customHeight="false" outlineLevel="0" collapsed="false">
      <c r="A19" s="4" t="n">
        <v>1961</v>
      </c>
      <c r="B19" s="23" t="n">
        <v>2.8565</v>
      </c>
      <c r="C19" s="5" t="n">
        <v>5.851</v>
      </c>
      <c r="F19" s="2" t="n">
        <f aca="false">K19/B19</f>
        <v>14.4137931034483</v>
      </c>
      <c r="G19" s="7" t="n">
        <f aca="false">1/F19</f>
        <v>0.069377990430622</v>
      </c>
      <c r="H19" s="1" t="n">
        <v>18.7</v>
      </c>
      <c r="I19" s="1" t="n">
        <f aca="false">H19/1.19</f>
        <v>15.7142857142857</v>
      </c>
      <c r="J19" s="2" t="n">
        <f aca="false">(K19/H19)*100</f>
        <v>220.176470588235</v>
      </c>
      <c r="K19" s="2" t="n">
        <v>41.173</v>
      </c>
      <c r="L19" s="9" t="n">
        <v>18224500</v>
      </c>
      <c r="M19" s="22" t="n">
        <f aca="false">(H19-H18)/H18</f>
        <v>0.0121786197564275</v>
      </c>
      <c r="N19" s="3" t="n">
        <v>3.06083333333333</v>
      </c>
      <c r="O19" s="1" t="n">
        <f aca="false">(J19*1000000000)/L19</f>
        <v>12081.3449251412</v>
      </c>
    </row>
    <row r="20" customFormat="false" ht="13.2" hidden="false" customHeight="false" outlineLevel="0" collapsed="false">
      <c r="A20" s="4" t="n">
        <v>1962</v>
      </c>
      <c r="B20" s="23" t="n">
        <v>3.02391666666667</v>
      </c>
      <c r="C20" s="5" t="n">
        <v>6.077</v>
      </c>
      <c r="F20" s="2" t="n">
        <f aca="false">K20/B20</f>
        <v>14.7705789952325</v>
      </c>
      <c r="G20" s="7" t="n">
        <f aca="false">1/F20</f>
        <v>0.0677021530654129</v>
      </c>
      <c r="H20" s="1" t="n">
        <v>18.8666666666667</v>
      </c>
      <c r="I20" s="1" t="n">
        <f aca="false">H20/1.19</f>
        <v>15.8543417366947</v>
      </c>
      <c r="J20" s="2" t="n">
        <f aca="false">(K20/H20)*100</f>
        <v>236.740282685512</v>
      </c>
      <c r="K20" s="2" t="n">
        <v>44.665</v>
      </c>
      <c r="L20" s="9" t="n">
        <v>18570750</v>
      </c>
      <c r="M20" s="22" t="n">
        <f aca="false">(H20-H19)/H19</f>
        <v>0.00891265597147976</v>
      </c>
      <c r="N20" s="3" t="n">
        <v>4.47666666666667</v>
      </c>
      <c r="O20" s="1" t="n">
        <f aca="false">(J20*1000000000)/L20</f>
        <v>12748.0194760854</v>
      </c>
    </row>
    <row r="21" customFormat="false" ht="13.2" hidden="false" customHeight="false" outlineLevel="0" collapsed="false">
      <c r="A21" s="4" t="n">
        <v>1963</v>
      </c>
      <c r="B21" s="23" t="n">
        <v>3.13608333333333</v>
      </c>
      <c r="C21" s="5" t="n">
        <v>6.296</v>
      </c>
      <c r="F21" s="2" t="n">
        <f aca="false">K21/B21</f>
        <v>15.2932798341881</v>
      </c>
      <c r="G21" s="7" t="n">
        <f aca="false">1/F21</f>
        <v>0.0653881973547952</v>
      </c>
      <c r="H21" s="1" t="n">
        <v>19.2181818181818</v>
      </c>
      <c r="I21" s="1" t="n">
        <f aca="false">H21/1.19</f>
        <v>16.1497326203209</v>
      </c>
      <c r="J21" s="2" t="n">
        <f aca="false">(K21/H21)*100</f>
        <v>249.5605487228</v>
      </c>
      <c r="K21" s="2" t="n">
        <v>47.961</v>
      </c>
      <c r="L21" s="9" t="n">
        <v>18919000</v>
      </c>
      <c r="M21" s="22" t="n">
        <f aca="false">(H21-H20)/H20</f>
        <v>0.0186315451333121</v>
      </c>
      <c r="N21" s="3" t="n">
        <v>3.875</v>
      </c>
      <c r="O21" s="1" t="n">
        <f aca="false">(J21*1000000000)/L21</f>
        <v>13191.0010424864</v>
      </c>
    </row>
    <row r="22" customFormat="false" ht="13.2" hidden="false" customHeight="false" outlineLevel="0" collapsed="false">
      <c r="A22" s="4" t="n">
        <v>1964</v>
      </c>
      <c r="B22" s="23" t="n">
        <v>3.316</v>
      </c>
      <c r="C22" s="5" t="n">
        <v>6.693</v>
      </c>
      <c r="F22" s="2" t="n">
        <f aca="false">K22/B22</f>
        <v>15.8471049457177</v>
      </c>
      <c r="G22" s="7" t="n">
        <f aca="false">1/F22</f>
        <v>0.0631030086205256</v>
      </c>
      <c r="H22" s="1" t="n">
        <v>19.5666666666667</v>
      </c>
      <c r="I22" s="1" t="n">
        <f aca="false">H22/1.19</f>
        <v>16.4425770308123</v>
      </c>
      <c r="J22" s="2" t="n">
        <f aca="false">(K22/H22)*100</f>
        <v>268.563884156729</v>
      </c>
      <c r="K22" s="2" t="n">
        <v>52.549</v>
      </c>
      <c r="L22" s="9" t="n">
        <v>19277250</v>
      </c>
      <c r="M22" s="22" t="n">
        <f aca="false">(H22-H21)/H21</f>
        <v>0.0181330810469879</v>
      </c>
      <c r="N22" s="3" t="n">
        <v>4.04166666666667</v>
      </c>
      <c r="O22" s="1" t="n">
        <f aca="false">(J22*1000000000)/L22</f>
        <v>13931.6491800817</v>
      </c>
    </row>
    <row r="23" customFormat="false" ht="13.2" hidden="false" customHeight="false" outlineLevel="0" collapsed="false">
      <c r="A23" s="4" t="n">
        <v>1965</v>
      </c>
      <c r="B23" s="23" t="n">
        <v>3.59708333333333</v>
      </c>
      <c r="C23" s="5" t="n">
        <v>7.13</v>
      </c>
      <c r="F23" s="2" t="n">
        <f aca="false">K23/B23</f>
        <v>16.1047144677401</v>
      </c>
      <c r="G23" s="7" t="n">
        <f aca="false">1/F23</f>
        <v>0.0620936187352552</v>
      </c>
      <c r="H23" s="1" t="n">
        <v>20.025</v>
      </c>
      <c r="I23" s="1" t="n">
        <f aca="false">H23/1.19</f>
        <v>16.827731092437</v>
      </c>
      <c r="J23" s="2" t="n">
        <f aca="false">(K23/H23)*100</f>
        <v>289.288389513109</v>
      </c>
      <c r="K23" s="2" t="n">
        <v>57.93</v>
      </c>
      <c r="L23" s="9" t="n">
        <v>19633500</v>
      </c>
      <c r="M23" s="22" t="n">
        <f aca="false">(H23-H22)/H22</f>
        <v>0.0234241908006816</v>
      </c>
      <c r="N23" s="3" t="n">
        <v>4.29166666666667</v>
      </c>
      <c r="O23" s="1" t="n">
        <f aca="false">(J23*1000000000)/L23</f>
        <v>14734.4278663055</v>
      </c>
    </row>
    <row r="24" customFormat="false" ht="13.2" hidden="false" customHeight="false" outlineLevel="0" collapsed="false">
      <c r="A24" s="4" t="n">
        <v>1966</v>
      </c>
      <c r="B24" s="23" t="n">
        <v>3.87433333333333</v>
      </c>
      <c r="C24" s="5" t="n">
        <v>7.718</v>
      </c>
      <c r="F24" s="2" t="n">
        <f aca="false">K24/B24</f>
        <v>16.7301041039319</v>
      </c>
      <c r="G24" s="7" t="n">
        <f aca="false">1/F24</f>
        <v>0.0597724911804334</v>
      </c>
      <c r="H24" s="1" t="n">
        <v>20.7833333333333</v>
      </c>
      <c r="I24" s="1" t="n">
        <f aca="false">H24/1.19</f>
        <v>17.4649859943978</v>
      </c>
      <c r="J24" s="2" t="n">
        <f aca="false">(K24/H24)*100</f>
        <v>311.874899759423</v>
      </c>
      <c r="K24" s="2" t="n">
        <v>64.818</v>
      </c>
      <c r="L24" s="9" t="n">
        <v>19997500</v>
      </c>
      <c r="M24" s="22" t="n">
        <f aca="false">(H24-H23)/H23</f>
        <v>0.0378693300041616</v>
      </c>
      <c r="N24" s="3" t="n">
        <v>5.16666666666667</v>
      </c>
      <c r="O24" s="1" t="n">
        <f aca="false">(J24*1000000000)/L24</f>
        <v>15595.6944497774</v>
      </c>
    </row>
    <row r="25" customFormat="false" ht="13.2" hidden="false" customHeight="false" outlineLevel="0" collapsed="false">
      <c r="A25" s="4" t="n">
        <v>1967</v>
      </c>
      <c r="B25" s="23" t="n">
        <v>4.18883333333333</v>
      </c>
      <c r="C25" s="5" t="n">
        <v>8.355</v>
      </c>
      <c r="D25" s="23" t="n">
        <v>16.5524166666667</v>
      </c>
      <c r="F25" s="2" t="n">
        <f aca="false">K25/B25</f>
        <v>16.6390005172482</v>
      </c>
      <c r="G25" s="7" t="n">
        <f aca="false">1/F25</f>
        <v>0.0600997637426229</v>
      </c>
      <c r="H25" s="1" t="n">
        <v>21.5333333333333</v>
      </c>
      <c r="I25" s="1" t="n">
        <f aca="false">H25/1.19</f>
        <v>18.0952380952381</v>
      </c>
      <c r="J25" s="2" t="n">
        <f aca="false">(K25/H25)*100</f>
        <v>323.674922600619</v>
      </c>
      <c r="K25" s="2" t="n">
        <v>69.698</v>
      </c>
      <c r="L25" s="9" t="n">
        <v>20363750</v>
      </c>
      <c r="M25" s="22" t="n">
        <f aca="false">(H25-H24)/H24</f>
        <v>0.0360866078588613</v>
      </c>
      <c r="N25" s="3" t="n">
        <v>4.97916666666667</v>
      </c>
      <c r="O25" s="1" t="n">
        <f aca="false">(J25*1000000000)/L25</f>
        <v>15894.6619655328</v>
      </c>
    </row>
    <row r="26" customFormat="false" ht="13.2" hidden="false" customHeight="false" outlineLevel="0" collapsed="false">
      <c r="A26" s="4" t="n">
        <v>1968</v>
      </c>
      <c r="B26" s="23" t="n">
        <v>4.26908333333333</v>
      </c>
      <c r="C26" s="5" t="n">
        <v>8.907</v>
      </c>
      <c r="D26" s="23" t="n">
        <v>15.8086666666667</v>
      </c>
      <c r="F26" s="2" t="n">
        <f aca="false">K26/B26</f>
        <v>17.8331023443753</v>
      </c>
      <c r="G26" s="7" t="n">
        <f aca="false">1/F26</f>
        <v>0.0560754926814745</v>
      </c>
      <c r="H26" s="1" t="n">
        <v>22.3916666666667</v>
      </c>
      <c r="I26" s="1" t="n">
        <f aca="false">H26/1.19</f>
        <v>18.8165266106443</v>
      </c>
      <c r="J26" s="2" t="n">
        <f aca="false">(K26/H26)*100</f>
        <v>339.997022701898</v>
      </c>
      <c r="K26" s="2" t="n">
        <v>76.131</v>
      </c>
      <c r="L26" s="9" t="n">
        <v>20692000</v>
      </c>
      <c r="M26" s="22" t="n">
        <f aca="false">(H26-H25)/H25</f>
        <v>0.039860681114551</v>
      </c>
      <c r="N26" s="3" t="n">
        <v>6.79166666666667</v>
      </c>
      <c r="O26" s="1" t="n">
        <f aca="false">(J26*1000000000)/L26</f>
        <v>16431.3272135075</v>
      </c>
    </row>
    <row r="27" customFormat="false" ht="13.2" hidden="false" customHeight="false" outlineLevel="0" collapsed="false">
      <c r="A27" s="4" t="n">
        <v>1969</v>
      </c>
      <c r="B27" s="23" t="n">
        <v>4.71325</v>
      </c>
      <c r="C27" s="5" t="n">
        <v>9.241</v>
      </c>
      <c r="D27" s="23" t="n">
        <v>15.44825</v>
      </c>
      <c r="F27" s="2" t="n">
        <f aca="false">K27/B27</f>
        <v>17.7849679096165</v>
      </c>
      <c r="G27" s="7" t="n">
        <f aca="false">1/F27</f>
        <v>0.0562272591708918</v>
      </c>
      <c r="H27" s="1" t="n">
        <v>23.4333333333333</v>
      </c>
      <c r="I27" s="1" t="n">
        <f aca="false">H27/1.19</f>
        <v>19.6918767507003</v>
      </c>
      <c r="J27" s="2" t="n">
        <f aca="false">(K27/H27)*100</f>
        <v>357.71692745377</v>
      </c>
      <c r="K27" s="2" t="n">
        <v>83.825</v>
      </c>
      <c r="L27" s="9" t="n">
        <v>20994250</v>
      </c>
      <c r="M27" s="22" t="n">
        <f aca="false">(H27-H26)/H26</f>
        <v>0.0465202828433194</v>
      </c>
      <c r="N27" s="3" t="n">
        <v>7.45833333333333</v>
      </c>
      <c r="O27" s="1" t="n">
        <f aca="false">(J27*1000000000)/L27</f>
        <v>17038.8047895862</v>
      </c>
    </row>
    <row r="28" customFormat="false" ht="13.2" hidden="false" customHeight="false" outlineLevel="0" collapsed="false">
      <c r="A28" s="4" t="n">
        <v>1970</v>
      </c>
      <c r="B28" s="23" t="n">
        <v>4.97891666666667</v>
      </c>
      <c r="C28" s="5" t="n">
        <v>9.762</v>
      </c>
      <c r="D28" s="23" t="n">
        <v>14.8384166666667</v>
      </c>
      <c r="F28" s="2" t="n">
        <f aca="false">K28/B28</f>
        <v>18.1121729961337</v>
      </c>
      <c r="G28" s="7" t="n">
        <f aca="false">1/F28</f>
        <v>0.0552114867836932</v>
      </c>
      <c r="H28" s="1" t="n">
        <v>24.2083333333333</v>
      </c>
      <c r="I28" s="1" t="n">
        <f aca="false">H28/1.19</f>
        <v>20.343137254902</v>
      </c>
      <c r="J28" s="2" t="n">
        <f aca="false">(K28/H28)*100</f>
        <v>372.512220309811</v>
      </c>
      <c r="K28" s="2" t="n">
        <v>90.179</v>
      </c>
      <c r="L28" s="9" t="n">
        <v>21287500</v>
      </c>
      <c r="M28" s="22" t="n">
        <f aca="false">(H28-H27)/H27</f>
        <v>0.0330725462304412</v>
      </c>
      <c r="N28" s="3" t="n">
        <v>7.125</v>
      </c>
      <c r="O28" s="1" t="n">
        <f aca="false">(J28*1000000000)/L28</f>
        <v>17499.106062704</v>
      </c>
    </row>
    <row r="29" customFormat="false" ht="13.2" hidden="false" customHeight="false" outlineLevel="0" collapsed="false">
      <c r="A29" s="4" t="n">
        <v>1971</v>
      </c>
      <c r="B29" s="23" t="n">
        <v>5.5635</v>
      </c>
      <c r="C29" s="5" t="n">
        <v>11.484</v>
      </c>
      <c r="D29" s="23" t="n">
        <v>16.22725</v>
      </c>
      <c r="F29" s="2" t="n">
        <f aca="false">K29/B29</f>
        <v>17.6919205536083</v>
      </c>
      <c r="G29" s="7" t="n">
        <f aca="false">1/F29</f>
        <v>0.0565229759522092</v>
      </c>
      <c r="H29" s="1" t="n">
        <v>24.8666666666667</v>
      </c>
      <c r="I29" s="1" t="n">
        <f aca="false">H29/1.19</f>
        <v>20.8963585434174</v>
      </c>
      <c r="J29" s="2" t="n">
        <f aca="false">(K29/H29)*100</f>
        <v>395.827077747989</v>
      </c>
      <c r="K29" s="2" t="n">
        <v>98.429</v>
      </c>
      <c r="L29" s="9" t="n">
        <v>21747314.25</v>
      </c>
      <c r="M29" s="22" t="n">
        <f aca="false">(H29-H28)/H28</f>
        <v>0.0271944922547331</v>
      </c>
      <c r="N29" s="3" t="n">
        <v>5.1875</v>
      </c>
      <c r="O29" s="1" t="n">
        <f aca="false">(J29*1000000000)/L29</f>
        <v>18201.1936369563</v>
      </c>
    </row>
    <row r="30" customFormat="false" ht="13.2" hidden="false" customHeight="false" outlineLevel="0" collapsed="false">
      <c r="A30" s="4" t="n">
        <v>1972</v>
      </c>
      <c r="B30" s="23" t="n">
        <v>6.39141666666667</v>
      </c>
      <c r="C30" s="5" t="n">
        <v>13.166</v>
      </c>
      <c r="D30" s="23" t="n">
        <v>18.3691666666667</v>
      </c>
      <c r="F30" s="2" t="n">
        <f aca="false">K30/B30</f>
        <v>17.19696989452</v>
      </c>
      <c r="G30" s="7" t="n">
        <f aca="false">1/F30</f>
        <v>0.0581497790676869</v>
      </c>
      <c r="H30" s="1" t="n">
        <v>26.0833333333333</v>
      </c>
      <c r="I30" s="1" t="n">
        <f aca="false">H30/1.19</f>
        <v>21.9187675070028</v>
      </c>
      <c r="J30" s="2" t="n">
        <f aca="false">(K30/H30)*100</f>
        <v>421.391693290735</v>
      </c>
      <c r="K30" s="2" t="n">
        <v>109.913</v>
      </c>
      <c r="L30" s="9" t="n">
        <v>22187139.75</v>
      </c>
      <c r="M30" s="22" t="n">
        <f aca="false">(H30-H29)/H29</f>
        <v>0.0489276139410189</v>
      </c>
      <c r="N30" s="3" t="n">
        <v>4.75</v>
      </c>
      <c r="O30" s="1" t="n">
        <f aca="false">(J30*1000000000)/L30</f>
        <v>18992.6100452283</v>
      </c>
    </row>
    <row r="31" customFormat="false" ht="13.2" hidden="false" customHeight="false" outlineLevel="0" collapsed="false">
      <c r="A31" s="4" t="n">
        <v>1973</v>
      </c>
      <c r="B31" s="23" t="n">
        <v>7.354</v>
      </c>
      <c r="C31" s="5" t="n">
        <v>14.635</v>
      </c>
      <c r="D31" s="23" t="n">
        <v>20.5981666666667</v>
      </c>
      <c r="F31" s="2" t="n">
        <f aca="false">K31/B31</f>
        <v>17.5354908893119</v>
      </c>
      <c r="G31" s="7" t="n">
        <f aca="false">1/F31</f>
        <v>0.0570272030770185</v>
      </c>
      <c r="H31" s="1" t="n">
        <v>28.0583333333333</v>
      </c>
      <c r="I31" s="1" t="n">
        <f aca="false">H31/1.19</f>
        <v>23.578431372549</v>
      </c>
      <c r="J31" s="2" t="n">
        <f aca="false">(K31/H31)*100</f>
        <v>459.599643599644</v>
      </c>
      <c r="K31" s="2" t="n">
        <v>128.956</v>
      </c>
      <c r="L31" s="9" t="n">
        <v>22453774.75</v>
      </c>
      <c r="M31" s="22" t="n">
        <f aca="false">(H31-H30)/H30</f>
        <v>0.0757188498402557</v>
      </c>
      <c r="N31" s="3" t="n">
        <v>6.125</v>
      </c>
      <c r="O31" s="1" t="n">
        <f aca="false">(J31*1000000000)/L31</f>
        <v>20468.7028669709</v>
      </c>
    </row>
    <row r="32" customFormat="false" ht="13.2" hidden="false" customHeight="false" outlineLevel="0" collapsed="false">
      <c r="A32" s="4" t="n">
        <v>1974</v>
      </c>
      <c r="B32" s="23" t="n">
        <v>8.34541666666667</v>
      </c>
      <c r="C32" s="5" t="n">
        <v>15.493</v>
      </c>
      <c r="D32" s="23" t="n">
        <v>21.80075</v>
      </c>
      <c r="F32" s="2" t="n">
        <f aca="false">K32/B32</f>
        <v>18.4577961955165</v>
      </c>
      <c r="G32" s="7" t="n">
        <f aca="false">1/F32</f>
        <v>0.0541776488052732</v>
      </c>
      <c r="H32" s="1" t="n">
        <v>31.1333333333333</v>
      </c>
      <c r="I32" s="1" t="n">
        <f aca="false">H32/1.19</f>
        <v>26.1624649859944</v>
      </c>
      <c r="J32" s="2" t="n">
        <f aca="false">(K32/H32)*100</f>
        <v>494.768736616703</v>
      </c>
      <c r="K32" s="2" t="n">
        <v>154.038</v>
      </c>
      <c r="L32" s="9" t="n">
        <v>22772044.5</v>
      </c>
      <c r="M32" s="22" t="n">
        <f aca="false">(H32-H31)/H31</f>
        <v>0.109593109593109</v>
      </c>
      <c r="N32" s="3" t="n">
        <v>8.5</v>
      </c>
      <c r="O32" s="1" t="n">
        <f aca="false">(J32*1000000000)/L32</f>
        <v>21727.0230881862</v>
      </c>
    </row>
    <row r="33" customFormat="false" ht="13.2" hidden="false" customHeight="false" outlineLevel="0" collapsed="false">
      <c r="A33" s="4" t="n">
        <v>1975</v>
      </c>
      <c r="B33" s="23" t="n">
        <v>9.72358333333333</v>
      </c>
      <c r="C33" s="5" t="n">
        <v>19.038</v>
      </c>
      <c r="D33" s="23" t="n">
        <v>23.9001666666667</v>
      </c>
      <c r="E33" s="2" t="n">
        <v>34.913</v>
      </c>
      <c r="F33" s="2" t="n">
        <f aca="false">K33/B33</f>
        <v>17.8556602075709</v>
      </c>
      <c r="G33" s="7" t="n">
        <f aca="false">1/F33</f>
        <v>0.0560046499751374</v>
      </c>
      <c r="H33" s="1" t="n">
        <v>34.4583333333333</v>
      </c>
      <c r="I33" s="1" t="n">
        <f aca="false">H33/1.19</f>
        <v>28.9565826330532</v>
      </c>
      <c r="J33" s="2" t="n">
        <f aca="false">(K33/H33)*100</f>
        <v>503.857799274486</v>
      </c>
      <c r="K33" s="2" t="n">
        <v>173.621</v>
      </c>
      <c r="L33" s="9" t="n">
        <v>23102980.25</v>
      </c>
      <c r="M33" s="22" t="n">
        <f aca="false">(H33-H32)/H32</f>
        <v>0.106798715203426</v>
      </c>
      <c r="N33" s="3" t="n">
        <v>8.5</v>
      </c>
      <c r="O33" s="1" t="n">
        <f aca="false">(J33*1000000000)/L33</f>
        <v>21809.212223799</v>
      </c>
    </row>
    <row r="34" customFormat="false" ht="13.2" hidden="false" customHeight="false" outlineLevel="0" collapsed="false">
      <c r="A34" s="4" t="n">
        <v>1976</v>
      </c>
      <c r="B34" s="23" t="n">
        <v>10.9116666666667</v>
      </c>
      <c r="C34" s="5" t="n">
        <v>19.395</v>
      </c>
      <c r="D34" s="23" t="n">
        <v>25.39325</v>
      </c>
      <c r="E34" s="2" t="n">
        <v>35.719</v>
      </c>
      <c r="F34" s="2" t="n">
        <f aca="false">K34/B34</f>
        <v>18.3284557812739</v>
      </c>
      <c r="G34" s="7" t="n">
        <f aca="false">1/F34</f>
        <v>0.0545599701324373</v>
      </c>
      <c r="H34" s="1" t="n">
        <v>37.0583333333333</v>
      </c>
      <c r="I34" s="1" t="n">
        <f aca="false">H34/1.19</f>
        <v>31.1414565826331</v>
      </c>
      <c r="J34" s="2" t="n">
        <f aca="false">(K34/H34)*100</f>
        <v>539.673487744547</v>
      </c>
      <c r="K34" s="2" t="n">
        <v>199.994</v>
      </c>
      <c r="L34" s="9" t="n">
        <v>23414364.75</v>
      </c>
      <c r="M34" s="22" t="n">
        <f aca="false">(H34-H33)/H33</f>
        <v>0.0754534461910518</v>
      </c>
      <c r="N34" s="3" t="n">
        <v>9.29166666666667</v>
      </c>
      <c r="O34" s="1" t="n">
        <f aca="false">(J34*1000000000)/L34</f>
        <v>23048.8203932395</v>
      </c>
    </row>
    <row r="35" customFormat="false" ht="13.2" hidden="false" customHeight="false" outlineLevel="0" collapsed="false">
      <c r="A35" s="4" t="n">
        <v>1977</v>
      </c>
      <c r="B35" s="23" t="n">
        <v>12.00825</v>
      </c>
      <c r="C35" s="5" t="n">
        <v>21.709</v>
      </c>
      <c r="D35" s="23" t="n">
        <v>27.268</v>
      </c>
      <c r="E35" s="2" t="n">
        <v>39.682</v>
      </c>
      <c r="F35" s="2" t="n">
        <f aca="false">K35/B35</f>
        <v>18.4017654529178</v>
      </c>
      <c r="G35" s="7" t="n">
        <f aca="false">1/F35</f>
        <v>0.0543426119933205</v>
      </c>
      <c r="H35" s="1" t="n">
        <v>40.025</v>
      </c>
      <c r="I35" s="1" t="n">
        <f aca="false">H35/1.19</f>
        <v>33.6344537815126</v>
      </c>
      <c r="J35" s="2" t="n">
        <f aca="false">(K35/H35)*100</f>
        <v>552.087445346659</v>
      </c>
      <c r="K35" s="2" t="n">
        <v>220.973</v>
      </c>
      <c r="L35" s="9" t="n">
        <v>23694034.75</v>
      </c>
      <c r="M35" s="22" t="n">
        <f aca="false">(H35-H34)/H34</f>
        <v>0.0800539689678435</v>
      </c>
      <c r="N35" s="3" t="n">
        <v>7.70833333333333</v>
      </c>
      <c r="O35" s="1" t="n">
        <f aca="false">(J35*1000000000)/L35</f>
        <v>23300.6936628494</v>
      </c>
    </row>
    <row r="36" customFormat="false" ht="13.2" hidden="false" customHeight="false" outlineLevel="0" collapsed="false">
      <c r="A36" s="4" t="n">
        <v>1978</v>
      </c>
      <c r="B36" s="23" t="n">
        <v>13.4578333333333</v>
      </c>
      <c r="C36" s="5" t="n">
        <v>23.617</v>
      </c>
      <c r="D36" s="23" t="n">
        <v>29.8390833333333</v>
      </c>
      <c r="E36" s="2" t="n">
        <v>42.886</v>
      </c>
      <c r="F36" s="2" t="n">
        <f aca="false">K36/B36</f>
        <v>18.195871054033</v>
      </c>
      <c r="G36" s="7" t="n">
        <f aca="false">1/F36</f>
        <v>0.0549575228924453</v>
      </c>
      <c r="H36" s="1" t="n">
        <v>43.6083333333333</v>
      </c>
      <c r="I36" s="1" t="n">
        <f aca="false">H36/1.19</f>
        <v>36.6456582633053</v>
      </c>
      <c r="J36" s="2" t="n">
        <f aca="false">(K36/H36)*100</f>
        <v>561.537167972483</v>
      </c>
      <c r="K36" s="2" t="n">
        <v>244.877</v>
      </c>
      <c r="L36" s="9" t="n">
        <v>23935650.5</v>
      </c>
      <c r="M36" s="22" t="n">
        <f aca="false">(H36-H35)/H35</f>
        <v>0.0895273787216322</v>
      </c>
      <c r="N36" s="3" t="n">
        <v>8.97916666666667</v>
      </c>
      <c r="O36" s="1" t="n">
        <f aca="false">(J36*1000000000)/L36</f>
        <v>23460.2843976387</v>
      </c>
    </row>
    <row r="37" customFormat="false" ht="13.2" hidden="false" customHeight="false" outlineLevel="0" collapsed="false">
      <c r="A37" s="4" t="n">
        <v>1979</v>
      </c>
      <c r="B37" s="23" t="n">
        <v>14.8698333333333</v>
      </c>
      <c r="C37" s="5" t="n">
        <v>24.586</v>
      </c>
      <c r="D37" s="23" t="n">
        <v>31.42875</v>
      </c>
      <c r="E37" s="2" t="n">
        <v>44.782</v>
      </c>
      <c r="F37" s="2" t="n">
        <f aca="false">K37/B37</f>
        <v>18.8016229726852</v>
      </c>
      <c r="G37" s="7" t="n">
        <f aca="false">1/F37</f>
        <v>0.0531868978254053</v>
      </c>
      <c r="H37" s="1" t="n">
        <v>47.5916666666667</v>
      </c>
      <c r="I37" s="1" t="n">
        <f aca="false">H37/1.19</f>
        <v>39.9929971988796</v>
      </c>
      <c r="J37" s="2" t="n">
        <f aca="false">(K37/H37)*100</f>
        <v>587.449483452986</v>
      </c>
      <c r="K37" s="2" t="n">
        <v>279.577</v>
      </c>
      <c r="L37" s="9" t="n">
        <v>24170445.25</v>
      </c>
      <c r="M37" s="22" t="n">
        <f aca="false">(H37-H36)/H36</f>
        <v>0.0913433976686413</v>
      </c>
      <c r="N37" s="3" t="n">
        <v>12.1041666666667</v>
      </c>
      <c r="O37" s="1" t="n">
        <f aca="false">(J37*1000000000)/L37</f>
        <v>24304.4543605578</v>
      </c>
    </row>
    <row r="38" customFormat="false" ht="13.2" hidden="false" customHeight="false" outlineLevel="0" collapsed="false">
      <c r="A38" s="4" t="n">
        <v>1980</v>
      </c>
      <c r="B38" s="23" t="n">
        <v>16.013</v>
      </c>
      <c r="C38" s="5" t="n">
        <v>27.279</v>
      </c>
      <c r="D38" s="23" t="n">
        <v>33.0368333333333</v>
      </c>
      <c r="E38" s="2" t="n">
        <v>51.033</v>
      </c>
      <c r="F38" s="2" t="n">
        <f aca="false">K38/B38</f>
        <v>19.6334228439393</v>
      </c>
      <c r="G38" s="7" t="n">
        <f aca="false">1/F38</f>
        <v>0.0509335538662171</v>
      </c>
      <c r="H38" s="1" t="n">
        <v>52.425</v>
      </c>
      <c r="I38" s="1" t="n">
        <f aca="false">H38/1.19</f>
        <v>44.0546218487395</v>
      </c>
      <c r="J38" s="2" t="n">
        <f aca="false">(K38/H38)*100</f>
        <v>599.694802098236</v>
      </c>
      <c r="K38" s="2" t="n">
        <v>314.39</v>
      </c>
      <c r="L38" s="9" t="n">
        <v>24471128.75</v>
      </c>
      <c r="M38" s="22" t="n">
        <f aca="false">(H38-H37)/H37</f>
        <v>0.101558396077745</v>
      </c>
      <c r="N38" s="3" t="n">
        <v>12.8908333333333</v>
      </c>
      <c r="O38" s="1" t="n">
        <f aca="false">(J38*1000000000)/L38</f>
        <v>24506.2174378955</v>
      </c>
    </row>
    <row r="39" customFormat="false" ht="13.2" hidden="false" customHeight="false" outlineLevel="0" collapsed="false">
      <c r="A39" s="4" t="n">
        <v>1981</v>
      </c>
      <c r="B39" s="23" t="n">
        <v>17.1964166666667</v>
      </c>
      <c r="C39" s="5" t="n">
        <v>27.459</v>
      </c>
      <c r="D39" s="23" t="n">
        <v>33.8706666666667</v>
      </c>
      <c r="E39" s="2" t="n">
        <v>49.873</v>
      </c>
      <c r="F39" s="2" t="n">
        <f aca="false">K39/B39</f>
        <v>20.9619833589362</v>
      </c>
      <c r="G39" s="7" t="n">
        <f aca="false">1/F39</f>
        <v>0.0477054094966493</v>
      </c>
      <c r="H39" s="1" t="n">
        <v>58.9416666666667</v>
      </c>
      <c r="I39" s="1" t="n">
        <f aca="false">H39/1.19</f>
        <v>49.53081232493</v>
      </c>
      <c r="J39" s="2" t="n">
        <f aca="false">(K39/H39)*100</f>
        <v>611.572458645554</v>
      </c>
      <c r="K39" s="2" t="n">
        <v>360.471</v>
      </c>
      <c r="L39" s="9" t="n">
        <v>24785059</v>
      </c>
      <c r="M39" s="22" t="n">
        <f aca="false">(H39-H38)/H38</f>
        <v>0.124304562072802</v>
      </c>
      <c r="N39" s="3" t="n">
        <v>17.9308333333333</v>
      </c>
      <c r="O39" s="1" t="n">
        <f aca="false">(J39*1000000000)/L39</f>
        <v>24675.0455040496</v>
      </c>
    </row>
    <row r="40" customFormat="false" ht="13.2" hidden="false" customHeight="false" outlineLevel="0" collapsed="false">
      <c r="A40" s="4" t="n">
        <v>1982</v>
      </c>
      <c r="B40" s="23" t="n">
        <v>17.4193333333333</v>
      </c>
      <c r="C40" s="5" t="n">
        <v>28.478</v>
      </c>
      <c r="D40" s="23" t="n">
        <v>35.03175</v>
      </c>
      <c r="E40" s="2" t="n">
        <v>55.175</v>
      </c>
      <c r="F40" s="2" t="n">
        <f aca="false">K40/B40</f>
        <v>21.8067472922806</v>
      </c>
      <c r="G40" s="7" t="n">
        <f aca="false">1/F40</f>
        <v>0.0458573663736632</v>
      </c>
      <c r="H40" s="1" t="n">
        <v>65.3083333333333</v>
      </c>
      <c r="I40" s="1" t="n">
        <f aca="false">H40/1.19</f>
        <v>54.8809523809524</v>
      </c>
      <c r="J40" s="2" t="n">
        <f aca="false">(K40/H40)*100</f>
        <v>581.639402832717</v>
      </c>
      <c r="K40" s="2" t="n">
        <v>379.859</v>
      </c>
      <c r="L40" s="9" t="n">
        <v>25083479</v>
      </c>
      <c r="M40" s="22" t="n">
        <f aca="false">(H40-H39)/H39</f>
        <v>0.108016400395872</v>
      </c>
      <c r="N40" s="3" t="n">
        <v>13.9575</v>
      </c>
      <c r="O40" s="1" t="n">
        <f aca="false">(J40*1000000000)/L40</f>
        <v>23188.1471797719</v>
      </c>
    </row>
    <row r="41" customFormat="false" ht="13.2" hidden="false" customHeight="false" outlineLevel="0" collapsed="false">
      <c r="A41" s="4" t="n">
        <v>1983</v>
      </c>
      <c r="B41" s="23" t="n">
        <v>17.7398333333333</v>
      </c>
      <c r="C41" s="5" t="n">
        <v>30.867</v>
      </c>
      <c r="D41" s="23" t="n">
        <v>40.1299166666667</v>
      </c>
      <c r="E41" s="2" t="n">
        <v>62.592</v>
      </c>
      <c r="F41" s="2" t="n">
        <f aca="false">K41/B41</f>
        <v>23.1899585678182</v>
      </c>
      <c r="G41" s="7" t="n">
        <f aca="false">1/F41</f>
        <v>0.0431221124037603</v>
      </c>
      <c r="H41" s="1" t="n">
        <v>69.1333333333333</v>
      </c>
      <c r="I41" s="1" t="n">
        <f aca="false">H41/1.19</f>
        <v>58.0952380952381</v>
      </c>
      <c r="J41" s="2" t="n">
        <f aca="false">(K41/H41)*100</f>
        <v>595.061716489875</v>
      </c>
      <c r="K41" s="2" t="n">
        <v>411.386</v>
      </c>
      <c r="L41" s="9" t="n">
        <v>25336504.75</v>
      </c>
      <c r="M41" s="22" t="n">
        <f aca="false">(H41-H40)/H40</f>
        <v>0.0585683297180042</v>
      </c>
      <c r="N41" s="3" t="n">
        <v>9.55333333333333</v>
      </c>
      <c r="O41" s="1" t="n">
        <f aca="false">(J41*1000000000)/L41</f>
        <v>23486.3380865458</v>
      </c>
    </row>
    <row r="42" customFormat="false" ht="13.2" hidden="false" customHeight="false" outlineLevel="0" collapsed="false">
      <c r="A42" s="4" t="n">
        <v>1984</v>
      </c>
      <c r="B42" s="23" t="n">
        <v>17.9203333333333</v>
      </c>
      <c r="C42" s="5" t="n">
        <v>31.072</v>
      </c>
      <c r="D42" s="23" t="n">
        <v>44.99075</v>
      </c>
      <c r="E42" s="2" t="n">
        <v>70.527</v>
      </c>
      <c r="F42" s="2" t="n">
        <f aca="false">K42/B42</f>
        <v>25.0878145867822</v>
      </c>
      <c r="G42" s="7" t="n">
        <f aca="false">1/F42</f>
        <v>0.0398599884633578</v>
      </c>
      <c r="H42" s="1" t="n">
        <v>72.1083333333333</v>
      </c>
      <c r="I42" s="1" t="n">
        <f aca="false">H42/1.19</f>
        <v>60.5952380952381</v>
      </c>
      <c r="J42" s="2" t="n">
        <f aca="false">(K42/H42)*100</f>
        <v>623.481335952849</v>
      </c>
      <c r="K42" s="2" t="n">
        <v>449.582</v>
      </c>
      <c r="L42" s="9" t="n">
        <v>25577352.5</v>
      </c>
      <c r="M42" s="22" t="n">
        <f aca="false">(H42-H41)/H41</f>
        <v>0.043032786885246</v>
      </c>
      <c r="N42" s="3" t="n">
        <v>11.3116666666667</v>
      </c>
      <c r="O42" s="1" t="n">
        <f aca="false">(J42*1000000000)/L42</f>
        <v>24376.3046215533</v>
      </c>
    </row>
    <row r="43" customFormat="false" ht="13.2" hidden="false" customHeight="false" outlineLevel="0" collapsed="false">
      <c r="A43" s="4" t="n">
        <v>1985</v>
      </c>
      <c r="B43" s="23" t="n">
        <v>18.7575833333333</v>
      </c>
      <c r="C43" s="5" t="n">
        <v>34.375</v>
      </c>
      <c r="D43" s="23" t="n">
        <v>59.3663333333333</v>
      </c>
      <c r="E43" s="2" t="n">
        <v>89.427</v>
      </c>
      <c r="F43" s="2" t="n">
        <f aca="false">K43/B43</f>
        <v>25.8942738714564</v>
      </c>
      <c r="G43" s="7" t="n">
        <f aca="false">1/F43</f>
        <v>0.0386185766383784</v>
      </c>
      <c r="H43" s="1" t="n">
        <v>74.9666666666667</v>
      </c>
      <c r="I43" s="1" t="n">
        <f aca="false">H43/1.19</f>
        <v>62.9971988795518</v>
      </c>
      <c r="J43" s="2" t="n">
        <f aca="false">(K43/H43)*100</f>
        <v>647.906625166741</v>
      </c>
      <c r="K43" s="2" t="n">
        <v>485.714</v>
      </c>
      <c r="L43" s="9" t="n">
        <v>25813854</v>
      </c>
      <c r="M43" s="22" t="n">
        <f aca="false">(H43-H42)/H42</f>
        <v>0.0396394314110711</v>
      </c>
      <c r="N43" s="3" t="n">
        <v>9.64666666666667</v>
      </c>
      <c r="O43" s="1" t="n">
        <f aca="false">(J43*1000000000)/L43</f>
        <v>25099.1822130373</v>
      </c>
    </row>
    <row r="44" customFormat="false" ht="13.2" hidden="false" customHeight="false" outlineLevel="0" collapsed="false">
      <c r="A44" s="4" t="n">
        <v>1986</v>
      </c>
      <c r="B44" s="23" t="n">
        <v>19.99</v>
      </c>
      <c r="C44" s="5" t="n">
        <v>36.663</v>
      </c>
      <c r="D44" s="23" t="n">
        <v>72.7811666666667</v>
      </c>
      <c r="E44" s="2" t="n">
        <v>102.767</v>
      </c>
      <c r="F44" s="2" t="n">
        <f aca="false">K44/B44</f>
        <v>25.6398699349675</v>
      </c>
      <c r="G44" s="7" t="n">
        <f aca="false">1/F44</f>
        <v>0.0390017579081478</v>
      </c>
      <c r="H44" s="1" t="n">
        <v>78.1</v>
      </c>
      <c r="I44" s="1" t="n">
        <f aca="false">H44/1.19</f>
        <v>65.6302521008404</v>
      </c>
      <c r="J44" s="2" t="n">
        <f aca="false">(K44/H44)*100</f>
        <v>656.262483994878</v>
      </c>
      <c r="K44" s="2" t="n">
        <v>512.541</v>
      </c>
      <c r="L44" s="9" t="n">
        <v>26068353</v>
      </c>
      <c r="M44" s="22" t="n">
        <f aca="false">(H44-H43)/H43</f>
        <v>0.0417963539350825</v>
      </c>
      <c r="N44" s="3" t="n">
        <v>9.21416666666667</v>
      </c>
      <c r="O44" s="1" t="n">
        <f aca="false">(J44*1000000000)/L44</f>
        <v>25174.6814996282</v>
      </c>
    </row>
    <row r="45" customFormat="false" ht="13.2" hidden="false" customHeight="false" outlineLevel="0" collapsed="false">
      <c r="A45" s="4" t="n">
        <v>1987</v>
      </c>
      <c r="B45" s="23" t="n">
        <v>21.0964166666667</v>
      </c>
      <c r="C45" s="5" t="n">
        <v>39.793</v>
      </c>
      <c r="D45" s="23" t="n">
        <v>83.5278333333333</v>
      </c>
      <c r="E45" s="2" t="n">
        <v>108.522</v>
      </c>
      <c r="F45" s="2" t="n">
        <f aca="false">K45/B45</f>
        <v>26.4949734749582</v>
      </c>
      <c r="G45" s="7" t="n">
        <f aca="false">1/F45</f>
        <v>0.0377430081575719</v>
      </c>
      <c r="H45" s="1" t="n">
        <v>81.4916666666667</v>
      </c>
      <c r="I45" s="1" t="n">
        <f aca="false">H45/1.19</f>
        <v>68.4803921568628</v>
      </c>
      <c r="J45" s="2" t="n">
        <f aca="false">(K45/H45)*100</f>
        <v>685.897126495552</v>
      </c>
      <c r="K45" s="2" t="n">
        <v>558.949</v>
      </c>
      <c r="L45" s="9" t="n">
        <v>26399956</v>
      </c>
      <c r="M45" s="22" t="n">
        <f aca="false">(H45-H44)/H44</f>
        <v>0.0434272300469482</v>
      </c>
      <c r="N45" s="3" t="n">
        <v>8.4025</v>
      </c>
      <c r="O45" s="1" t="n">
        <f aca="false">(J45*1000000000)/L45</f>
        <v>25980.9950628536</v>
      </c>
    </row>
    <row r="46" customFormat="false" ht="13.2" hidden="false" customHeight="false" outlineLevel="0" collapsed="false">
      <c r="A46" s="4" t="n">
        <v>1988</v>
      </c>
      <c r="B46" s="23" t="n">
        <v>22.2465</v>
      </c>
      <c r="C46" s="5" t="n">
        <v>42.587</v>
      </c>
      <c r="D46" s="23" t="n">
        <v>84.1930833333333</v>
      </c>
      <c r="E46" s="2" t="n">
        <v>116.428</v>
      </c>
      <c r="F46" s="2" t="n">
        <f aca="false">K46/B46</f>
        <v>27.5591216595869</v>
      </c>
      <c r="G46" s="7" t="n">
        <f aca="false">1/F46</f>
        <v>0.0362856266738869</v>
      </c>
      <c r="H46" s="1" t="n">
        <v>84.7916666666667</v>
      </c>
      <c r="I46" s="1" t="n">
        <f aca="false">H46/1.19</f>
        <v>71.2535014005602</v>
      </c>
      <c r="J46" s="2" t="n">
        <f aca="false">(K46/H46)*100</f>
        <v>723.059262899263</v>
      </c>
      <c r="K46" s="2" t="n">
        <v>613.094</v>
      </c>
      <c r="L46" s="9" t="n">
        <v>26754940.25</v>
      </c>
      <c r="M46" s="22" t="n">
        <f aca="false">(H46-H45)/H45</f>
        <v>0.0404949381327336</v>
      </c>
      <c r="N46" s="3" t="n">
        <v>9.68583333333334</v>
      </c>
      <c r="O46" s="1" t="n">
        <f aca="false">(J46*1000000000)/L46</f>
        <v>27025.2617327098</v>
      </c>
    </row>
    <row r="47" customFormat="false" ht="13.2" hidden="false" customHeight="false" outlineLevel="0" collapsed="false">
      <c r="A47" s="4" t="n">
        <v>1989</v>
      </c>
      <c r="B47" s="23" t="n">
        <v>23.53425</v>
      </c>
      <c r="C47" s="5" t="n">
        <v>44.06</v>
      </c>
      <c r="D47" s="23" t="n">
        <v>87.7845</v>
      </c>
      <c r="E47" s="2" t="n">
        <v>125.911</v>
      </c>
      <c r="F47" s="2" t="n">
        <f aca="false">K47/B47</f>
        <v>27.9476932555743</v>
      </c>
      <c r="G47" s="7" t="n">
        <f aca="false">1/F47</f>
        <v>0.0357811283691739</v>
      </c>
      <c r="H47" s="1" t="n">
        <v>89.025</v>
      </c>
      <c r="I47" s="1" t="n">
        <f aca="false">H47/1.19</f>
        <v>74.8109243697479</v>
      </c>
      <c r="J47" s="2" t="n">
        <f aca="false">(K47/H47)*100</f>
        <v>738.812693063746</v>
      </c>
      <c r="K47" s="2" t="n">
        <v>657.728</v>
      </c>
      <c r="L47" s="9" t="n">
        <v>27219748</v>
      </c>
      <c r="M47" s="22" t="n">
        <f aca="false">(H47-H46)/H46</f>
        <v>0.0499262899262899</v>
      </c>
      <c r="N47" s="3" t="n">
        <v>12.2933333333333</v>
      </c>
      <c r="O47" s="1" t="n">
        <f aca="false">(J47*1000000000)/L47</f>
        <v>27142.525091112</v>
      </c>
    </row>
    <row r="48" customFormat="false" ht="13.2" hidden="false" customHeight="false" outlineLevel="0" collapsed="false">
      <c r="A48" s="4" t="n">
        <v>1990</v>
      </c>
      <c r="B48" s="23" t="n">
        <v>24.4104166666667</v>
      </c>
      <c r="C48" s="5" t="n">
        <v>43.696</v>
      </c>
      <c r="D48" s="23" t="n">
        <v>89.4378333333333</v>
      </c>
      <c r="E48" s="2" t="n">
        <v>128.499</v>
      </c>
      <c r="F48" s="2" t="n">
        <f aca="false">K48/B48</f>
        <v>27.8537236493983</v>
      </c>
      <c r="G48" s="7" t="n">
        <f aca="false">1/F48</f>
        <v>0.0359018425179788</v>
      </c>
      <c r="H48" s="1" t="n">
        <v>93.2666666666667</v>
      </c>
      <c r="I48" s="1" t="n">
        <v>78.4</v>
      </c>
      <c r="J48" s="2" t="n">
        <f aca="false">(K48/H48)*100</f>
        <v>729.007505360972</v>
      </c>
      <c r="K48" s="2" t="n">
        <v>679.921</v>
      </c>
      <c r="L48" s="9" t="n">
        <v>27638583.25</v>
      </c>
      <c r="M48" s="22" t="n">
        <f aca="false">(H48-H47)/H47</f>
        <v>0.0476457923804172</v>
      </c>
      <c r="N48" s="3" t="n">
        <v>13.045</v>
      </c>
      <c r="O48" s="1" t="n">
        <f aca="false">(J48*1000000000)/L48</f>
        <v>26376.4426261238</v>
      </c>
    </row>
    <row r="49" customFormat="false" ht="13.2" hidden="false" customHeight="false" outlineLevel="0" collapsed="false">
      <c r="A49" s="4" t="n">
        <v>1991</v>
      </c>
      <c r="B49" s="23" t="n">
        <v>25.347</v>
      </c>
      <c r="C49" s="5" t="n">
        <v>46.171</v>
      </c>
      <c r="D49" s="23" t="n">
        <v>94.5995</v>
      </c>
      <c r="E49" s="2" t="n">
        <v>134.51</v>
      </c>
      <c r="F49" s="2" t="n">
        <f aca="false">K49/B49</f>
        <v>27.0393734958772</v>
      </c>
      <c r="G49" s="7" t="n">
        <f aca="false">1/F49</f>
        <v>0.0369831054019234</v>
      </c>
      <c r="H49" s="1" t="n">
        <v>98.5083333333333</v>
      </c>
      <c r="I49" s="1" t="n">
        <v>82.8</v>
      </c>
      <c r="J49" s="2" t="n">
        <f aca="false">(K49/H49)*100</f>
        <v>695.745199221724</v>
      </c>
      <c r="K49" s="2" t="n">
        <v>685.367</v>
      </c>
      <c r="L49" s="9" t="n">
        <v>27987829</v>
      </c>
      <c r="M49" s="22" t="n">
        <f aca="false">(H49-H48)/H48</f>
        <v>0.0562008577555398</v>
      </c>
      <c r="N49" s="3" t="n">
        <v>9.03416666666667</v>
      </c>
      <c r="O49" s="1" t="n">
        <f aca="false">(J49*1000000000)/L49</f>
        <v>24858.8484380737</v>
      </c>
    </row>
    <row r="50" customFormat="false" ht="13.2" hidden="false" customHeight="false" outlineLevel="0" collapsed="false">
      <c r="A50" s="4" t="n">
        <v>1992</v>
      </c>
      <c r="B50" s="23" t="n">
        <v>26.7329166666667</v>
      </c>
      <c r="C50" s="5" t="n">
        <v>49.197</v>
      </c>
      <c r="D50" s="23" t="n">
        <v>100.013083333333</v>
      </c>
      <c r="E50" s="2" t="n">
        <v>139.841</v>
      </c>
      <c r="F50" s="2" t="n">
        <f aca="false">K50/B50</f>
        <v>26.202902164934</v>
      </c>
      <c r="G50" s="7" t="n">
        <f aca="false">1/F50</f>
        <v>0.0381637115501751</v>
      </c>
      <c r="H50" s="1" t="n">
        <v>99.975</v>
      </c>
      <c r="I50" s="1" t="n">
        <v>84</v>
      </c>
      <c r="J50" s="2" t="n">
        <f aca="false">(K50/H50)*100</f>
        <v>700.655163790948</v>
      </c>
      <c r="K50" s="2" t="n">
        <v>700.48</v>
      </c>
      <c r="L50" s="9" t="n">
        <v>28319473</v>
      </c>
      <c r="M50" s="22" t="n">
        <f aca="false">(H50-H49)/H49</f>
        <v>0.014888757296337</v>
      </c>
      <c r="N50" s="3" t="n">
        <v>6.78333333333333</v>
      </c>
      <c r="O50" s="1" t="n">
        <f aca="false">(J50*1000000000)/L50</f>
        <v>24741.1088402298</v>
      </c>
    </row>
    <row r="51" customFormat="false" ht="13.2" hidden="false" customHeight="false" outlineLevel="0" collapsed="false">
      <c r="A51" s="4" t="n">
        <v>1993</v>
      </c>
      <c r="B51" s="23" t="n">
        <v>28.2745833333333</v>
      </c>
      <c r="C51" s="5" t="n">
        <v>56.529</v>
      </c>
      <c r="D51" s="23" t="n">
        <v>107.08</v>
      </c>
      <c r="E51" s="2" t="n">
        <v>151.501</v>
      </c>
      <c r="F51" s="2" t="n">
        <f aca="false">K51/B51</f>
        <v>25.7186460160038</v>
      </c>
      <c r="G51" s="7" t="n">
        <f aca="false">1/F51</f>
        <v>0.0388822957234116</v>
      </c>
      <c r="H51" s="1" t="n">
        <v>101.833333333333</v>
      </c>
      <c r="I51" s="1" t="n">
        <v>85.6</v>
      </c>
      <c r="J51" s="2" t="n">
        <f aca="false">(K51/H51)*100</f>
        <v>714.092307692308</v>
      </c>
      <c r="K51" s="2" t="n">
        <v>727.184</v>
      </c>
      <c r="L51" s="9" t="n">
        <v>28648234.75</v>
      </c>
      <c r="M51" s="22" t="n">
        <f aca="false">(H51-H50)/H50</f>
        <v>0.0185879803284154</v>
      </c>
      <c r="N51" s="3" t="n">
        <v>5.08833333333333</v>
      </c>
      <c r="O51" s="1" t="n">
        <f aca="false">(J51*1000000000)/L51</f>
        <v>24926.2236896571</v>
      </c>
    </row>
    <row r="52" customFormat="false" ht="13.2" hidden="false" customHeight="false" outlineLevel="0" collapsed="false">
      <c r="A52" s="4" t="n">
        <v>1994</v>
      </c>
      <c r="B52" s="23" t="n">
        <v>29.2574166666667</v>
      </c>
      <c r="C52" s="5" t="n">
        <v>60.985</v>
      </c>
      <c r="D52" s="23" t="n">
        <v>118.270333333333</v>
      </c>
      <c r="E52" s="2" t="n">
        <v>156.28</v>
      </c>
      <c r="F52" s="2" t="n">
        <f aca="false">K52/B52</f>
        <v>26.3479516589811</v>
      </c>
      <c r="G52" s="7" t="n">
        <f aca="false">1/F52</f>
        <v>0.0379536144950811</v>
      </c>
      <c r="H52" s="1" t="n">
        <v>102</v>
      </c>
      <c r="I52" s="1" t="n">
        <v>85.7</v>
      </c>
      <c r="J52" s="2" t="n">
        <f aca="false">(K52/H52)*100</f>
        <v>755.757843137255</v>
      </c>
      <c r="K52" s="2" t="n">
        <v>770.873</v>
      </c>
      <c r="L52" s="9" t="n">
        <v>28958269.75</v>
      </c>
      <c r="M52" s="22" t="n">
        <f aca="false">(H52-H51)/H51</f>
        <v>0.00163666121112948</v>
      </c>
      <c r="N52" s="3" t="n">
        <v>5.76583333333333</v>
      </c>
      <c r="O52" s="1" t="n">
        <f aca="false">(J52*1000000000)/L52</f>
        <v>26098.1698720883</v>
      </c>
    </row>
    <row r="53" customFormat="false" ht="13.2" hidden="false" customHeight="false" outlineLevel="0" collapsed="false">
      <c r="A53" s="4" t="n">
        <v>1995</v>
      </c>
      <c r="B53" s="23" t="n">
        <v>29.542</v>
      </c>
      <c r="C53" s="5" t="n">
        <v>65.527</v>
      </c>
      <c r="D53" s="23" t="n">
        <v>128.298916666667</v>
      </c>
      <c r="E53" s="2" t="n">
        <v>160.398</v>
      </c>
      <c r="F53" s="2" t="n">
        <f aca="false">K53/B53</f>
        <v>27.4330106289351</v>
      </c>
      <c r="G53" s="7" t="n">
        <f aca="false">1/F53</f>
        <v>0.0364524336583476</v>
      </c>
      <c r="H53" s="1" t="n">
        <v>104.208333333333</v>
      </c>
      <c r="I53" s="1" t="n">
        <v>87.6</v>
      </c>
      <c r="J53" s="2" t="n">
        <f aca="false">(K53/H53)*100</f>
        <v>777.697880847661</v>
      </c>
      <c r="K53" s="2" t="n">
        <v>810.426</v>
      </c>
      <c r="L53" s="9" t="n">
        <v>29262648.5</v>
      </c>
      <c r="M53" s="22" t="n">
        <f aca="false">(H53-H52)/H52</f>
        <v>0.0216503267973854</v>
      </c>
      <c r="N53" s="3" t="n">
        <v>7.3075</v>
      </c>
      <c r="O53" s="1" t="n">
        <f aca="false">(J53*1000000000)/L53</f>
        <v>26576.4693461585</v>
      </c>
    </row>
    <row r="54" customFormat="false" ht="13.2" hidden="false" customHeight="false" outlineLevel="0" collapsed="false">
      <c r="A54" s="4" t="n">
        <v>1996</v>
      </c>
      <c r="B54" s="23" t="n">
        <v>30.1993333333333</v>
      </c>
      <c r="C54" s="5" t="n">
        <v>77.919</v>
      </c>
      <c r="D54" s="23" t="n">
        <v>143.004666666667</v>
      </c>
      <c r="E54" s="2" t="n">
        <v>179.464</v>
      </c>
      <c r="F54" s="2" t="n">
        <f aca="false">K54/B54</f>
        <v>27.7113402061856</v>
      </c>
      <c r="G54" s="7" t="n">
        <f aca="false">1/F54</f>
        <v>0.0360863095238095</v>
      </c>
      <c r="H54" s="1" t="n">
        <v>105.85</v>
      </c>
      <c r="I54" s="1" t="n">
        <v>88.9</v>
      </c>
      <c r="J54" s="2" t="n">
        <f aca="false">(K54/H54)*100</f>
        <v>790.613131790269</v>
      </c>
      <c r="K54" s="2" t="n">
        <v>836.864</v>
      </c>
      <c r="L54" s="9" t="n">
        <v>29570577.25</v>
      </c>
      <c r="M54" s="22" t="n">
        <f aca="false">(H54-H53)/H53</f>
        <v>0.0157536985205916</v>
      </c>
      <c r="N54" s="3" t="n">
        <v>4.53083333333333</v>
      </c>
      <c r="O54" s="1" t="n">
        <f aca="false">(J54*1000000000)/L54</f>
        <v>26736.4794777643</v>
      </c>
    </row>
    <row r="55" customFormat="false" ht="13.2" hidden="false" customHeight="false" outlineLevel="0" collapsed="false">
      <c r="A55" s="4" t="n">
        <v>1997</v>
      </c>
      <c r="B55" s="23" t="n">
        <v>31.7384166666667</v>
      </c>
      <c r="C55" s="5" t="n">
        <v>86.495</v>
      </c>
      <c r="D55" s="23" t="n">
        <v>160.178583333333</v>
      </c>
      <c r="E55" s="2" t="n">
        <v>197.601</v>
      </c>
      <c r="F55" s="2" t="n">
        <f aca="false">K55/B55</f>
        <v>27.8127610860655</v>
      </c>
      <c r="G55" s="7" t="n">
        <f aca="false">1/F55</f>
        <v>0.0359547186597382</v>
      </c>
      <c r="H55" s="1" t="n">
        <v>107.566666666667</v>
      </c>
      <c r="I55" s="1" t="n">
        <v>90.4</v>
      </c>
      <c r="J55" s="2" t="n">
        <f aca="false">(K55/H55)*100</f>
        <v>820.63805392005</v>
      </c>
      <c r="K55" s="2" t="n">
        <v>882.733</v>
      </c>
      <c r="L55" s="9" t="n">
        <v>29868725.5</v>
      </c>
      <c r="M55" s="22" t="n">
        <f aca="false">(H55-H54)/H54</f>
        <v>0.0162179184380414</v>
      </c>
      <c r="N55" s="3" t="n">
        <v>3.52083333333333</v>
      </c>
      <c r="O55" s="1" t="n">
        <f aca="false">(J55*1000000000)/L55</f>
        <v>27474.8266014916</v>
      </c>
    </row>
    <row r="56" customFormat="false" ht="13.2" hidden="false" customHeight="false" outlineLevel="0" collapsed="false">
      <c r="A56" s="4" t="n">
        <v>1998</v>
      </c>
      <c r="B56" s="23" t="n">
        <v>33.5764166666667</v>
      </c>
      <c r="C56" s="5" t="n">
        <v>93.623</v>
      </c>
      <c r="D56" s="23" t="n">
        <v>173.30425</v>
      </c>
      <c r="E56" s="2" t="n">
        <v>205.509</v>
      </c>
      <c r="F56" s="2" t="n">
        <f aca="false">K56/B56</f>
        <v>27.2504659768637</v>
      </c>
      <c r="G56" s="7" t="n">
        <f aca="false">1/F56</f>
        <v>0.0366966201917069</v>
      </c>
      <c r="H56" s="1" t="n">
        <v>108.633333333333</v>
      </c>
      <c r="I56" s="1" t="n">
        <v>91.3</v>
      </c>
      <c r="J56" s="2" t="n">
        <f aca="false">(K56/H56)*100</f>
        <v>842.258054617981</v>
      </c>
      <c r="K56" s="2" t="n">
        <v>914.973</v>
      </c>
      <c r="L56" s="9" t="n">
        <v>30125715.25</v>
      </c>
      <c r="M56" s="22" t="n">
        <f aca="false">(H56-H55)/H55</f>
        <v>0.00991633095754567</v>
      </c>
      <c r="N56" s="3" t="n">
        <v>5.10416666666667</v>
      </c>
      <c r="O56" s="1" t="n">
        <f aca="false">(J56*1000000000)/L56</f>
        <v>27958.1097951851</v>
      </c>
    </row>
    <row r="57" customFormat="false" ht="13.2" hidden="false" customHeight="false" outlineLevel="0" collapsed="false">
      <c r="A57" s="4" t="n">
        <v>1999</v>
      </c>
      <c r="B57" s="23" t="n">
        <v>36.5423333333333</v>
      </c>
      <c r="C57" s="5" t="n">
        <v>101.183</v>
      </c>
      <c r="D57" s="23" t="n">
        <v>180.599833333333</v>
      </c>
      <c r="E57" s="2" t="n">
        <v>221.764</v>
      </c>
      <c r="F57" s="2" t="n">
        <f aca="false">K57/B57</f>
        <v>26.8850100796337</v>
      </c>
      <c r="G57" s="7" t="n">
        <f aca="false">1/F57</f>
        <v>0.0371954482084251</v>
      </c>
      <c r="H57" s="1" t="n">
        <v>110.516666666667</v>
      </c>
      <c r="I57" s="1" t="n">
        <v>92.9</v>
      </c>
      <c r="J57" s="2" t="n">
        <f aca="false">(K57/H57)*100</f>
        <v>888.952797466446</v>
      </c>
      <c r="K57" s="2" t="n">
        <v>982.441</v>
      </c>
      <c r="L57" s="9" t="n">
        <v>30369574.75</v>
      </c>
      <c r="M57" s="22" t="n">
        <f aca="false">(H57-H56)/H56</f>
        <v>0.0173366063209574</v>
      </c>
      <c r="N57" s="3" t="n">
        <v>4.91666666666667</v>
      </c>
      <c r="O57" s="1" t="n">
        <f aca="false">(J57*1000000000)/L57</f>
        <v>29271.1638139235</v>
      </c>
    </row>
    <row r="58" customFormat="false" ht="13.2" hidden="false" customHeight="false" outlineLevel="0" collapsed="false">
      <c r="A58" s="4" t="n">
        <v>2000</v>
      </c>
      <c r="B58" s="23" t="n">
        <v>38.1101666666667</v>
      </c>
      <c r="C58" s="5" t="n">
        <v>116.103</v>
      </c>
      <c r="D58" s="23" t="n">
        <v>209.49125</v>
      </c>
      <c r="E58" s="2" t="n">
        <v>249.199</v>
      </c>
      <c r="F58" s="2" t="n">
        <f aca="false">K58/B58</f>
        <v>28.2490761432864</v>
      </c>
      <c r="G58" s="7" t="n">
        <f aca="false">1/F58</f>
        <v>0.0353993877508684</v>
      </c>
      <c r="H58" s="1" t="n">
        <f aca="false">I58*1.19</f>
        <v>113.49625</v>
      </c>
      <c r="I58" s="1" t="n">
        <v>95.375</v>
      </c>
      <c r="J58" s="2" t="n">
        <f aca="false">(K58/H58)*100</f>
        <v>948.557331189357</v>
      </c>
      <c r="K58" s="2" t="n">
        <v>1076.577</v>
      </c>
      <c r="L58" s="9" t="n">
        <v>32352977</v>
      </c>
      <c r="M58" s="22" t="n">
        <f aca="false">(H58-H57)/H57</f>
        <v>0.0269604886140853</v>
      </c>
      <c r="N58" s="3" t="n">
        <v>5.77083333333333</v>
      </c>
      <c r="O58" s="1" t="n">
        <f aca="false">(J58*1000000000)/L58</f>
        <v>29319.0123180737</v>
      </c>
    </row>
    <row r="59" customFormat="false" ht="13.2" hidden="false" customHeight="false" outlineLevel="0" collapsed="false">
      <c r="A59" s="4" t="n">
        <v>2001</v>
      </c>
      <c r="B59" s="23" t="n">
        <v>39.6665833333333</v>
      </c>
      <c r="C59" s="5" t="n">
        <v>133.858</v>
      </c>
      <c r="D59" s="23" t="n">
        <v>230.003583333333</v>
      </c>
      <c r="E59" s="2" t="n">
        <v>279.64</v>
      </c>
      <c r="F59" s="2" t="n">
        <f aca="false">K59/B59</f>
        <v>27.9340418782392</v>
      </c>
      <c r="G59" s="7" t="n">
        <f aca="false">1/F59</f>
        <v>0.0357986146207866</v>
      </c>
      <c r="H59" s="1" t="n">
        <f aca="false">I59*1.19</f>
        <v>116.36177</v>
      </c>
      <c r="I59" s="1" t="n">
        <v>97.783</v>
      </c>
      <c r="J59" s="2" t="n">
        <f aca="false">(K59/H59)*100</f>
        <v>952.244023101402</v>
      </c>
      <c r="K59" s="2" t="n">
        <v>1108.048</v>
      </c>
      <c r="L59" s="9" t="n">
        <v>31129298</v>
      </c>
      <c r="M59" s="22" t="n">
        <f aca="false">(H59-H58)/H58</f>
        <v>0.0252477064220184</v>
      </c>
      <c r="N59" s="3" t="n">
        <v>4.3125</v>
      </c>
      <c r="O59" s="1" t="n">
        <f aca="false">(J59*1000000000)/L59</f>
        <v>30589.9613637738</v>
      </c>
    </row>
    <row r="60" customFormat="false" ht="13.2" hidden="false" customHeight="false" outlineLevel="0" collapsed="false">
      <c r="A60" s="4" t="n">
        <v>2002</v>
      </c>
      <c r="B60" s="23" t="n">
        <v>42.3100833333333</v>
      </c>
      <c r="C60" s="5" t="n">
        <v>140.197</v>
      </c>
      <c r="D60" s="23" t="n">
        <v>254.34825</v>
      </c>
      <c r="E60" s="2" t="n">
        <v>297.658</v>
      </c>
      <c r="F60" s="2" t="n">
        <f aca="false">K60/B60</f>
        <v>27.2489418401051</v>
      </c>
      <c r="G60" s="7" t="n">
        <f aca="false">1/F60</f>
        <v>0.0366986727729807</v>
      </c>
      <c r="H60" s="1" t="n">
        <f aca="false">I60*1.19</f>
        <v>119</v>
      </c>
      <c r="I60" s="1" t="n">
        <v>100</v>
      </c>
      <c r="J60" s="2" t="n">
        <f aca="false">(K60/H60)*100</f>
        <v>968.827731092437</v>
      </c>
      <c r="K60" s="2" t="n">
        <v>1152.905</v>
      </c>
      <c r="L60" s="9" t="n">
        <v>31446719</v>
      </c>
      <c r="M60" s="22" t="n">
        <f aca="false">(H60-H59)/H59</f>
        <v>0.0226726527105939</v>
      </c>
      <c r="N60" s="3" t="n">
        <v>2.70833333333333</v>
      </c>
      <c r="O60" s="1" t="n">
        <f aca="false">(J60*1000000000)/L60</f>
        <v>30808.5473429656</v>
      </c>
    </row>
    <row r="61" customFormat="false" ht="13.2" hidden="false" customHeight="false" outlineLevel="0" collapsed="false">
      <c r="A61" s="4" t="n">
        <v>2003</v>
      </c>
      <c r="B61" s="23" t="n">
        <v>43.9059166666667</v>
      </c>
      <c r="C61" s="5" t="n">
        <v>153.739</v>
      </c>
      <c r="D61" s="23" t="n">
        <v>265.444916666667</v>
      </c>
      <c r="E61" s="2" t="n">
        <v>314.994</v>
      </c>
      <c r="F61" s="2" t="n">
        <f aca="false">K61/B61</f>
        <v>27.631241803022</v>
      </c>
      <c r="G61" s="7" t="n">
        <f aca="false">1/F61</f>
        <v>0.036190917770863</v>
      </c>
      <c r="H61" s="1" t="n">
        <f aca="false">I61*1.19</f>
        <v>122.2725</v>
      </c>
      <c r="I61" s="1" t="n">
        <v>102.75</v>
      </c>
      <c r="J61" s="2" t="n">
        <f aca="false">(K61/H61)*100</f>
        <v>992.189576560551</v>
      </c>
      <c r="K61" s="2" t="n">
        <v>1213.175</v>
      </c>
      <c r="L61" s="9" t="n">
        <v>31734093</v>
      </c>
      <c r="M61" s="22" t="n">
        <f aca="false">(H61-H60)/H60</f>
        <v>0.0274999999999999</v>
      </c>
      <c r="N61" s="3" t="n">
        <v>3.1875</v>
      </c>
      <c r="O61" s="1" t="n">
        <f aca="false">(J61*1000000000)/L61</f>
        <v>31265.7297802887</v>
      </c>
    </row>
    <row r="62" customFormat="false" ht="13.2" hidden="false" customHeight="false" outlineLevel="0" collapsed="false">
      <c r="A62" s="4" t="n">
        <v>2004</v>
      </c>
      <c r="B62" s="23" t="n">
        <v>45.2319166666667</v>
      </c>
      <c r="C62" s="5" t="n">
        <v>170.179</v>
      </c>
      <c r="D62" s="23" t="n">
        <v>288.422583333333</v>
      </c>
      <c r="E62" s="2" t="n">
        <v>343.417</v>
      </c>
      <c r="F62" s="2" t="n">
        <f aca="false">K62/B62</f>
        <v>28.5397147663062</v>
      </c>
      <c r="G62" s="7" t="n">
        <f aca="false">1/F62</f>
        <v>0.035038892581386</v>
      </c>
      <c r="H62" s="1" t="n">
        <f aca="false">I62*1.19</f>
        <v>124.54302</v>
      </c>
      <c r="I62" s="1" t="n">
        <v>104.658</v>
      </c>
      <c r="J62" s="2" t="n">
        <f aca="false">(K62/H62)*100</f>
        <v>1036.51412981635</v>
      </c>
      <c r="K62" s="2" t="n">
        <v>1290.906</v>
      </c>
      <c r="L62" s="9" t="n">
        <v>32038401</v>
      </c>
      <c r="M62" s="22" t="n">
        <f aca="false">(H62-H61)/H61</f>
        <v>0.0185693430656935</v>
      </c>
      <c r="N62" s="3" t="n">
        <v>2.5</v>
      </c>
      <c r="O62" s="1" t="n">
        <f aca="false">(J62*1000000000)/L62</f>
        <v>32352.2428543281</v>
      </c>
    </row>
    <row r="63" customFormat="false" ht="13.2" hidden="false" customHeight="false" outlineLevel="0" collapsed="false">
      <c r="A63" s="4" t="n">
        <v>2005</v>
      </c>
      <c r="B63" s="23" t="n">
        <v>47.3058333333333</v>
      </c>
      <c r="C63" s="5" t="n">
        <v>188.722</v>
      </c>
      <c r="D63" s="23" t="n">
        <v>308.419333333333</v>
      </c>
      <c r="E63" s="2" t="n">
        <v>366.91</v>
      </c>
      <c r="F63" s="2" t="n">
        <f aca="false">K63/B63</f>
        <v>29.0417672239153</v>
      </c>
      <c r="G63" s="7" t="n">
        <f aca="false">1/F63</f>
        <v>0.0344331662839209</v>
      </c>
      <c r="H63" s="1" t="n">
        <f aca="false">I63*1.19</f>
        <v>127.30025</v>
      </c>
      <c r="I63" s="1" t="n">
        <v>106.975</v>
      </c>
      <c r="J63" s="2" t="n">
        <f aca="false">(K63/H63)*100</f>
        <v>1079.21626234041</v>
      </c>
      <c r="K63" s="2" t="n">
        <v>1373.845</v>
      </c>
      <c r="L63" s="9" t="n">
        <v>32352977</v>
      </c>
      <c r="M63" s="22" t="n">
        <f aca="false">(H63-H62)/H62</f>
        <v>0.0221387758222018</v>
      </c>
      <c r="N63" s="3" t="n">
        <v>2.91666666666667</v>
      </c>
      <c r="O63" s="1" t="n">
        <f aca="false">(J63*1000000000)/L63</f>
        <v>33357.5566273364</v>
      </c>
    </row>
    <row r="64" customFormat="false" ht="13.2" hidden="false" customHeight="false" outlineLevel="0" collapsed="false">
      <c r="A64" s="4" t="n">
        <v>2006</v>
      </c>
      <c r="B64" s="23" t="n">
        <v>49.6239166666667</v>
      </c>
      <c r="C64" s="5" t="n">
        <v>215.345</v>
      </c>
      <c r="D64" s="23" t="n">
        <v>335.3395</v>
      </c>
      <c r="E64" s="2" t="n">
        <v>403.777</v>
      </c>
      <c r="F64" s="2" t="n">
        <f aca="false">K64/B64</f>
        <v>29.2279428434206</v>
      </c>
      <c r="G64" s="7" t="n">
        <f aca="false">1/F64</f>
        <v>0.0342138345266782</v>
      </c>
      <c r="H64" s="1" t="n">
        <f aca="false">I64*1.19</f>
        <v>129.84923</v>
      </c>
      <c r="I64" s="1" t="n">
        <v>109.117</v>
      </c>
      <c r="J64" s="2" t="n">
        <f aca="false">(K64/H64)*100</f>
        <v>1116.99160634222</v>
      </c>
      <c r="K64" s="2" t="n">
        <v>1450.405</v>
      </c>
      <c r="L64" s="9" t="n">
        <v>32690242</v>
      </c>
      <c r="M64" s="22" t="n">
        <f aca="false">(H64-H63)/H63</f>
        <v>0.0200233699462492</v>
      </c>
      <c r="N64" s="3" t="n">
        <v>4.3125</v>
      </c>
      <c r="O64" s="1" t="n">
        <f aca="false">(J64*1000000000)/L64</f>
        <v>34168.9610723046</v>
      </c>
    </row>
    <row r="65" customFormat="false" ht="13.2" hidden="false" customHeight="false" outlineLevel="0" collapsed="false">
      <c r="A65" s="24" t="n">
        <v>2007</v>
      </c>
      <c r="B65" s="23" t="n">
        <v>52.1663333333333</v>
      </c>
      <c r="C65" s="23" t="n">
        <f aca="false">(B65/B64)*C64</f>
        <v>226.377920290451</v>
      </c>
      <c r="D65" s="23" t="n">
        <f aca="false">(C65/C64)*D64</f>
        <v>352.520182039238</v>
      </c>
      <c r="E65" s="2" t="n">
        <v>431.645</v>
      </c>
      <c r="F65" s="2" t="n">
        <f aca="false">K65/B65</f>
        <v>29.321382245254</v>
      </c>
      <c r="G65" s="7" t="n">
        <f aca="false">1/F65</f>
        <v>0.0341048041881403</v>
      </c>
      <c r="H65" s="1" t="n">
        <f aca="false">I65*1.19</f>
        <v>132.6255</v>
      </c>
      <c r="I65" s="1" t="n">
        <v>111.45</v>
      </c>
      <c r="J65" s="2" t="n">
        <f aca="false">(K65/H65)*100</f>
        <v>1153.31440786274</v>
      </c>
      <c r="K65" s="2" t="n">
        <v>1529.589</v>
      </c>
      <c r="L65" s="9" t="n">
        <v>33048782</v>
      </c>
      <c r="M65" s="22" t="n">
        <f aca="false">(H65-H64)/H64</f>
        <v>0.021380719777853</v>
      </c>
      <c r="N65" s="3" t="n">
        <v>4.60416666666667</v>
      </c>
      <c r="O65" s="1" t="n">
        <f aca="false">(J65*1000000000)/L65</f>
        <v>34897.3347296957</v>
      </c>
    </row>
    <row r="66" customFormat="false" ht="13.2" hidden="false" customHeight="false" outlineLevel="0" collapsed="false">
      <c r="A66" s="4" t="n">
        <v>2008</v>
      </c>
      <c r="B66" s="23" t="n">
        <v>54.4343333333333</v>
      </c>
      <c r="C66" s="25" t="s">
        <v>64</v>
      </c>
      <c r="D66" s="25" t="s">
        <v>64</v>
      </c>
      <c r="E66" s="0" t="n">
        <v>488.047</v>
      </c>
      <c r="F66" s="2" t="n">
        <f aca="false">K66/B66</f>
        <v>29.4560050948237</v>
      </c>
      <c r="G66" s="7" t="n">
        <f aca="false">1/F66</f>
        <v>0.0339489349211081</v>
      </c>
      <c r="H66" s="1" t="n">
        <f aca="false">I66*1.19</f>
        <v>135.76948</v>
      </c>
      <c r="I66" s="1" t="n">
        <v>114.092</v>
      </c>
      <c r="J66" s="2" t="n">
        <f aca="false">(K66/H66)*100</f>
        <v>1180.98559411143</v>
      </c>
      <c r="K66" s="2" t="n">
        <v>1603.418</v>
      </c>
      <c r="L66" s="9" t="n">
        <v>33448916</v>
      </c>
      <c r="M66" s="22" t="n">
        <f aca="false">(H66-H65)/H65</f>
        <v>0.0237056976222521</v>
      </c>
      <c r="N66" s="3" t="n">
        <v>3.20833333333333</v>
      </c>
      <c r="O66" s="1" t="n">
        <f aca="false">(J66*1000000000)/L66</f>
        <v>35307.1410180058</v>
      </c>
    </row>
    <row r="67" customFormat="false" ht="13.2" hidden="false" customHeight="false" outlineLevel="0" collapsed="false">
      <c r="A67" s="4" t="n">
        <v>2009</v>
      </c>
      <c r="B67" s="0" t="s">
        <v>65</v>
      </c>
      <c r="C67" s="25" t="s">
        <v>64</v>
      </c>
      <c r="D67" s="25" t="s">
        <v>64</v>
      </c>
      <c r="E67" s="2" t="n">
        <v>491.77108</v>
      </c>
      <c r="F67" s="2" t="n">
        <f aca="false">K67/E67</f>
        <v>3.10913972411716</v>
      </c>
      <c r="G67" s="7" t="n">
        <f aca="false">1/F67</f>
        <v>0.321632377034438</v>
      </c>
      <c r="H67" s="1" t="n">
        <f aca="false">I67*1.19</f>
        <v>136.17527</v>
      </c>
      <c r="I67" s="1" t="n">
        <v>114.433</v>
      </c>
      <c r="J67" s="2" t="n">
        <f aca="false">(K67/H67)*100</f>
        <v>1122.8066593883</v>
      </c>
      <c r="K67" s="2" t="n">
        <v>1528.985</v>
      </c>
      <c r="L67" s="9" t="n">
        <v>33856945</v>
      </c>
      <c r="M67" s="22" t="n">
        <f aca="false">(H67-H66)/H66</f>
        <v>0.00298881604319339</v>
      </c>
      <c r="N67" s="3" t="n">
        <v>0.65</v>
      </c>
      <c r="O67" s="1" t="n">
        <f aca="false">(J67*1000000000)/L67</f>
        <v>33163.2596912776</v>
      </c>
    </row>
    <row r="68" customFormat="false" ht="13.2" hidden="false" customHeight="false" outlineLevel="0" collapsed="false">
      <c r="A68" s="4" t="n">
        <v>2010</v>
      </c>
      <c r="B68" s="0" t="s">
        <v>65</v>
      </c>
      <c r="C68" s="25" t="s">
        <v>64</v>
      </c>
      <c r="D68" s="25" t="s">
        <v>64</v>
      </c>
      <c r="E68" s="2" t="n">
        <v>551.74967</v>
      </c>
      <c r="F68" s="2" t="n">
        <f aca="false">K68/E68</f>
        <v>2.94446573932704</v>
      </c>
      <c r="G68" s="7" t="n">
        <f aca="false">1/F68</f>
        <v>0.339620185300085</v>
      </c>
      <c r="H68" s="1" t="n">
        <f aca="false">I68*1.19</f>
        <v>138.59573</v>
      </c>
      <c r="I68" s="1" t="n">
        <v>116.467</v>
      </c>
      <c r="J68" s="2" t="n">
        <f aca="false">(K68/H68)*100</f>
        <v>1172.19195714038</v>
      </c>
      <c r="K68" s="2" t="n">
        <v>1624.608</v>
      </c>
      <c r="L68" s="9" t="n">
        <v>34254344</v>
      </c>
      <c r="M68" s="22" t="n">
        <f aca="false">(H68-H67)/H67</f>
        <v>0.0177745929932798</v>
      </c>
      <c r="N68" s="3" t="n">
        <v>0.85</v>
      </c>
      <c r="O68" s="1" t="n">
        <f aca="false">(J68*1000000000)/L68</f>
        <v>34220.2424644414</v>
      </c>
    </row>
    <row r="69" customFormat="false" ht="13.2" hidden="false" customHeight="false" outlineLevel="0" collapsed="false">
      <c r="A69" s="4" t="n">
        <v>2011</v>
      </c>
      <c r="B69" s="0" t="s">
        <v>64</v>
      </c>
      <c r="C69" s="25" t="s">
        <v>64</v>
      </c>
      <c r="D69" s="25" t="s">
        <v>64</v>
      </c>
      <c r="E69" s="2" t="n">
        <v>599.76464</v>
      </c>
      <c r="F69" s="2" t="n">
        <f aca="false">K69/E69</f>
        <v>2.84308413602598</v>
      </c>
      <c r="G69" s="7" t="n">
        <f aca="false">1/F69</f>
        <v>0.35173070938301</v>
      </c>
      <c r="H69" s="1" t="n">
        <f aca="false">I69*1.19</f>
        <v>142.63102</v>
      </c>
      <c r="I69" s="1" t="n">
        <v>119.858</v>
      </c>
      <c r="J69" s="2" t="n">
        <f aca="false">(K69/H69)*100</f>
        <v>1195.51927296975</v>
      </c>
      <c r="K69" s="2" t="n">
        <v>1705.18133333333</v>
      </c>
      <c r="L69" s="9" t="n">
        <v>34605346</v>
      </c>
      <c r="M69" s="22" t="n">
        <f aca="false">(H69-H68)/H68</f>
        <v>0.0291155434586621</v>
      </c>
      <c r="N69" s="3" t="n">
        <v>1.25</v>
      </c>
      <c r="O69" s="1" t="n">
        <f aca="false">(J69*1000000000)/L69</f>
        <v>34547.2422951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12-11-22T21:40:14Z</dcterms:modified>
  <cp:revision>0</cp:revision>
  <dc:subject/>
  <dc:title/>
</cp:coreProperties>
</file>