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ketsGeneral" sheetId="1" state="visible" r:id="rId2"/>
    <sheet name="EnglishBasket" sheetId="2" state="visible" r:id="rId3"/>
    <sheet name="FlemishBasket" sheetId="3" state="visible" r:id="rId4"/>
    <sheet name="BrabantBask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65">
  <si>
    <t xml:space="preserve">BASKET OF CONSUMABLES COMMODITY PRICE INDEXES</t>
  </si>
  <si>
    <t xml:space="preserve">FOR ENGLAND, FLANDERS, AND BRABANT</t>
  </si>
  <si>
    <t xml:space="preserve">mean of prices for:  1451-75 = 100</t>
  </si>
  <si>
    <t xml:space="preserve">Commodity</t>
  </si>
  <si>
    <t xml:space="preserve">ENGLAND</t>
  </si>
  <si>
    <t xml:space="preserve">(Phelps Brown &amp; Hopkins; rev. Munro)</t>
  </si>
  <si>
    <t xml:space="preserve">BRABANT</t>
  </si>
  <si>
    <t xml:space="preserve">(Van der Wee)</t>
  </si>
  <si>
    <t xml:space="preserve">FLANDERS</t>
  </si>
  <si>
    <t xml:space="preserve">(Munro)</t>
  </si>
  <si>
    <t xml:space="preserve">Amount</t>
  </si>
  <si>
    <t xml:space="preserve">Unit</t>
  </si>
  <si>
    <t xml:space="preserve">Metric</t>
  </si>
  <si>
    <t xml:space="preserve">Percent</t>
  </si>
  <si>
    <t xml:space="preserve">Value </t>
  </si>
  <si>
    <t xml:space="preserve">Value</t>
  </si>
  <si>
    <t xml:space="preserve">Value in</t>
  </si>
  <si>
    <t xml:space="preserve">Farinaceous</t>
  </si>
  <si>
    <t xml:space="preserve">Measure</t>
  </si>
  <si>
    <t xml:space="preserve">by PBH</t>
  </si>
  <si>
    <t xml:space="preserve">in d</t>
  </si>
  <si>
    <t xml:space="preserve">by value</t>
  </si>
  <si>
    <t xml:space="preserve">in d  gr.</t>
  </si>
  <si>
    <t xml:space="preserve">weights</t>
  </si>
  <si>
    <t xml:space="preserve">sterling</t>
  </si>
  <si>
    <t xml:space="preserve">Brabant</t>
  </si>
  <si>
    <t xml:space="preserve">Flemish</t>
  </si>
  <si>
    <t xml:space="preserve">Wheat</t>
  </si>
  <si>
    <t xml:space="preserve">bu</t>
  </si>
  <si>
    <t xml:space="preserve">l.</t>
  </si>
  <si>
    <t xml:space="preserve">Rye</t>
  </si>
  <si>
    <t xml:space="preserve">litres</t>
  </si>
  <si>
    <t xml:space="preserve">Barley</t>
  </si>
  <si>
    <t xml:space="preserve">Peas</t>
  </si>
  <si>
    <t xml:space="preserve">Sub-total</t>
  </si>
  <si>
    <t xml:space="preserve">Drink</t>
  </si>
  <si>
    <t xml:space="preserve">barley (or malt)</t>
  </si>
  <si>
    <t xml:space="preserve">Total Farinaceous</t>
  </si>
  <si>
    <t xml:space="preserve">Meat, Fish, Dairy</t>
  </si>
  <si>
    <t xml:space="preserve">Sheep (Mutton)</t>
  </si>
  <si>
    <t xml:space="preserve">no.</t>
  </si>
  <si>
    <t xml:space="preserve">Pigs</t>
  </si>
  <si>
    <t xml:space="preserve">kg</t>
  </si>
  <si>
    <t xml:space="preserve">Herrings</t>
  </si>
  <si>
    <t xml:space="preserve">Butter</t>
  </si>
  <si>
    <t xml:space="preserve">lb.</t>
  </si>
  <si>
    <t xml:space="preserve">Cheese</t>
  </si>
  <si>
    <t xml:space="preserve">Industrial</t>
  </si>
  <si>
    <t xml:space="preserve">Charcoal</t>
  </si>
  <si>
    <t xml:space="preserve">Candles</t>
  </si>
  <si>
    <t xml:space="preserve">Lamp Oil</t>
  </si>
  <si>
    <t xml:space="preserve">pt</t>
  </si>
  <si>
    <t xml:space="preserve">Canvas/Linen</t>
  </si>
  <si>
    <t xml:space="preserve">yd</t>
  </si>
  <si>
    <t xml:space="preserve">m.</t>
  </si>
  <si>
    <t xml:space="preserve">Shirting</t>
  </si>
  <si>
    <t xml:space="preserve">Coarse Woollens</t>
  </si>
  <si>
    <t xml:space="preserve">TOTAL</t>
  </si>
  <si>
    <t xml:space="preserve">Mean of Basket</t>
  </si>
  <si>
    <t xml:space="preserve">total 1451-75</t>
  </si>
  <si>
    <t xml:space="preserve">bu = bushels</t>
  </si>
  <si>
    <t xml:space="preserve">lb =  pound</t>
  </si>
  <si>
    <t xml:space="preserve">pt = pint</t>
  </si>
  <si>
    <t xml:space="preserve">yd = yard</t>
  </si>
  <si>
    <t xml:space="preserve">l. = litre</t>
  </si>
  <si>
    <t xml:space="preserve">kg = kilogram</t>
  </si>
  <si>
    <t xml:space="preserve">m. = metre</t>
  </si>
  <si>
    <t xml:space="preserve">Sources:</t>
  </si>
  <si>
    <t xml:space="preserve">Phelps Brown E. Henry; and Sheila V. Hopkins, ‘Seven Centuries of the Prices of Consumables Compared with Builders' Wage-Rates', Economica, 23(Nov. 1956),</t>
  </si>
  <si>
    <t xml:space="preserve">reprinted in E.H. Phelps Brown and Sheila V. Hopkins, A Perspective of Wages and Prices (London, 1981),  pp. 13-59, containing additional statistical appendices not provided in the original publication, or in earlier reprints.</t>
  </si>
  <si>
    <t xml:space="preserve">Archives of the British Library of Political and Economic Science (Robbins Library), the Phelps Brown Papers Collection: in  Boxes Ia.324 and J.IV.2a..</t>
  </si>
  <si>
    <t xml:space="preserve">I used their 'working papers' and spread sheets, in order: (a) to correct numerous computational errors, (b) to fill in many annual gaps by interpolation or least-squares regressions, and (c) to convert their index numbers,</t>
  </si>
  <si>
    <t xml:space="preserve">for each commodity, into values in pence (d) sterling.</t>
  </si>
  <si>
    <t xml:space="preserve">Van der Wee,  Herman, ‘Prijzen en lonen als ontwikkelingsvariabelen:  Een vergelijkend onderzoek tussen Engeland en de Zuidelijke Nederlanden, 1400-1700,'</t>
  </si>
  <si>
    <t xml:space="preserve">in Album aangeboden aan Charles Verlinden ter gelegenheid van zijn dertig jaar professoraat (Wetteren: Universum), 1975), pp. 413-47; reissued in English translation,</t>
  </si>
  <si>
    <t xml:space="preserve">without the tables, as ‘Prices and Wages as Development Variables: A Comparison Between England and the Southern Netherlands, 1400-1700,' Acta Historiae Neerlandicae, 10  (1978), 58-78;.</t>
  </si>
  <si>
    <t xml:space="preserve">republished in Herman Van der Wee, The Low Countries in the Early Modern World , trans. by Lizabeth Fackelman (Cambridge and New York, 1993), pp. 223-41</t>
  </si>
  <si>
    <t xml:space="preserve">Van der Wee,  Herman, The Growth of the Antwerp Market and the European Economy, 14th - 16th Centuries, 3 vols. (The Hague, 1963)</t>
  </si>
  <si>
    <t xml:space="preserve">Van der Wee,  Herman, ‘Voeding en Dieet in het Ancien Régime', Spiegel Historiael, 1 (1966), 94-101, republished in translation:.</t>
  </si>
  <si>
    <t xml:space="preserve">as ‘Nutrition and Diet in the Ancien Régime', in Herman Van der Wee, The Low Countries in the Early Modern World , trans. by Lizabeth Fackelman (Cambridge and New York, 1993), pp. 279-87</t>
  </si>
  <si>
    <t xml:space="preserve">Verlinden, Charles, and E. Scholliers, et al, eds., Documents pour l'histoire des prix et des salaires en Flandre et en Brabant/Dokumenten voor de geschiedenis van prijzen en lonen in Vlaanderen en Brabant, </t>
  </si>
  <si>
    <t xml:space="preserve">4 vols. (Bruges, 1959 - 65).</t>
  </si>
  <si>
    <t xml:space="preserve">Stadsarchief Brugge, Stadsrekeningen 1349-50 to 1499-1500.</t>
  </si>
  <si>
    <t xml:space="preserve">Stadsarchief Gent, Stadsrekeningen 1359/50-1499/1500, Reeks 400: nos. 7 - 35:  town accounts</t>
  </si>
  <si>
    <t xml:space="preserve">Algemeen Rijksarchief, Rekenkamer,  registers nos. 32,461-564 (Bruges town accounts, 1406-1502).</t>
  </si>
  <si>
    <t xml:space="preserve">ENGLAND;</t>
  </si>
  <si>
    <t xml:space="preserve">Values of the components of the Phelps Brown and Hopkins Basket of Consumables, 1264-1700</t>
  </si>
  <si>
    <t xml:space="preserve">revised by John Munro</t>
  </si>
  <si>
    <t xml:space="preserve">index numbers for each component of the basket accounted for by each component</t>
  </si>
  <si>
    <t xml:space="preserve">6a</t>
  </si>
  <si>
    <t xml:space="preserve">6b</t>
  </si>
  <si>
    <t xml:space="preserve">9b</t>
  </si>
  <si>
    <t xml:space="preserve">13a</t>
  </si>
  <si>
    <t xml:space="preserve">13b</t>
  </si>
  <si>
    <t xml:space="preserve">14a</t>
  </si>
  <si>
    <t xml:space="preserve">14b</t>
  </si>
  <si>
    <t xml:space="preserve">16a</t>
  </si>
  <si>
    <t xml:space="preserve">16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Herrings:</t>
  </si>
  <si>
    <t xml:space="preserve">Cod:</t>
  </si>
  <si>
    <t xml:space="preserve">Malt</t>
  </si>
  <si>
    <t xml:space="preserve">Hops</t>
  </si>
  <si>
    <t xml:space="preserve">Sugar</t>
  </si>
  <si>
    <t xml:space="preserve">Coal</t>
  </si>
  <si>
    <t xml:space="preserve">Oil</t>
  </si>
  <si>
    <t xml:space="preserve">Canvas</t>
  </si>
  <si>
    <t xml:space="preserve">Linen </t>
  </si>
  <si>
    <t xml:space="preserve">Woollen </t>
  </si>
  <si>
    <t xml:space="preserve">Total Value</t>
  </si>
  <si>
    <t xml:space="preserve">Total Grains</t>
  </si>
  <si>
    <t xml:space="preserve">Meat</t>
  </si>
  <si>
    <t xml:space="preserve">Fish:</t>
  </si>
  <si>
    <t xml:space="preserve">Dairy Products</t>
  </si>
  <si>
    <t xml:space="preserve">Drink:</t>
  </si>
  <si>
    <t xml:space="preserve">Fuel &amp; Light</t>
  </si>
  <si>
    <t xml:space="preserve">Textiles:</t>
  </si>
  <si>
    <t xml:space="preserve">Total</t>
  </si>
  <si>
    <t xml:space="preserve">Index number</t>
  </si>
  <si>
    <t xml:space="preserve">Year</t>
  </si>
  <si>
    <t xml:space="preserve">Mutton</t>
  </si>
  <si>
    <t xml:space="preserve">Beef</t>
  </si>
  <si>
    <t xml:space="preserve">White</t>
  </si>
  <si>
    <t xml:space="preserve">Red</t>
  </si>
  <si>
    <t xml:space="preserve">Haberdon</t>
  </si>
  <si>
    <t xml:space="preserve">4.25 bushels*</t>
  </si>
  <si>
    <t xml:space="preserve">1.90 bushels*</t>
  </si>
  <si>
    <t xml:space="preserve">1 cwt =</t>
  </si>
  <si>
    <t xml:space="preserve">2.75 lb</t>
  </si>
  <si>
    <t xml:space="preserve">0.5 pint</t>
  </si>
  <si>
    <t xml:space="preserve">0.666 yd</t>
  </si>
  <si>
    <t xml:space="preserve">Cloth</t>
  </si>
  <si>
    <t xml:space="preserve">of the Basket</t>
  </si>
  <si>
    <t xml:space="preserve">Wheat, Rye,</t>
  </si>
  <si>
    <t xml:space="preserve">pigs, mutton</t>
  </si>
  <si>
    <t xml:space="preserve">herring &amp; cod</t>
  </si>
  <si>
    <t xml:space="preserve">Malt, Hops,</t>
  </si>
  <si>
    <t xml:space="preserve">Woollens</t>
  </si>
  <si>
    <t xml:space="preserve">Basket</t>
  </si>
  <si>
    <t xml:space="preserve">M 1451-75=100</t>
  </si>
  <si>
    <t xml:space="preserve">1.25 bu</t>
  </si>
  <si>
    <t xml:space="preserve">1.00 bu</t>
  </si>
  <si>
    <t xml:space="preserve">0.50 bu</t>
  </si>
  <si>
    <t xml:space="preserve">0.67 bu</t>
  </si>
  <si>
    <t xml:space="preserve">0.5 pig</t>
  </si>
  <si>
    <t xml:space="preserve">0.5 sheep</t>
  </si>
  <si>
    <t xml:space="preserve">1.5 sheep</t>
  </si>
  <si>
    <t xml:space="preserve">33 lb</t>
  </si>
  <si>
    <t xml:space="preserve">Herrings: 15</t>
  </si>
  <si>
    <t xml:space="preserve">Herrings: 25</t>
  </si>
  <si>
    <t xml:space="preserve">Cost: 40</t>
  </si>
  <si>
    <t xml:space="preserve">Cod: 1.25</t>
  </si>
  <si>
    <t xml:space="preserve">10 lb.</t>
  </si>
  <si>
    <t xml:space="preserve">4.50 bushels</t>
  </si>
  <si>
    <t xml:space="preserve">3.25 bushels</t>
  </si>
  <si>
    <t xml:space="preserve">3.0 lb.</t>
  </si>
  <si>
    <t xml:space="preserve">4.5 lb.</t>
  </si>
  <si>
    <t xml:space="preserve">1.5 lb.</t>
  </si>
  <si>
    <t xml:space="preserve">112 lb.</t>
  </si>
  <si>
    <t xml:space="preserve">in d sterl</t>
  </si>
  <si>
    <t xml:space="preserve">0.50 yd</t>
  </si>
  <si>
    <t xml:space="preserve">0.333 yd</t>
  </si>
  <si>
    <t xml:space="preserve">in d sterling</t>
  </si>
  <si>
    <t xml:space="preserve">barley, peas</t>
  </si>
  <si>
    <t xml:space="preserve">beef</t>
  </si>
  <si>
    <t xml:space="preserve">&amp; cheese</t>
  </si>
  <si>
    <t xml:space="preserve">mean</t>
  </si>
  <si>
    <t xml:space="preserve">%</t>
  </si>
  <si>
    <t xml:space="preserve">FLANDERS (Munro Price Index)</t>
  </si>
  <si>
    <t xml:space="preserve">Annual Commodity Values:  in Flanders (Bruges and Ghent)</t>
  </si>
  <si>
    <t xml:space="preserve">Basket of Consumables: Weighted Consumer Price Index</t>
  </si>
  <si>
    <t xml:space="preserve">values in d. groot Flemish</t>
  </si>
  <si>
    <t xml:space="preserve">Flanders</t>
  </si>
  <si>
    <t xml:space="preserve">Barley Malt</t>
  </si>
  <si>
    <t xml:space="preserve">Dairy </t>
  </si>
  <si>
    <t xml:space="preserve">Voering-</t>
  </si>
  <si>
    <t xml:space="preserve">Strijpte</t>
  </si>
  <si>
    <t xml:space="preserve">Textiles</t>
  </si>
  <si>
    <t xml:space="preserve">Grains</t>
  </si>
  <si>
    <t xml:space="preserve">Dairy</t>
  </si>
  <si>
    <t xml:space="preserve">[3 times]</t>
  </si>
  <si>
    <t xml:space="preserve">Products</t>
  </si>
  <si>
    <t xml:space="preserve">laken</t>
  </si>
  <si>
    <t xml:space="preserve">Laken</t>
  </si>
  <si>
    <t xml:space="preserve">Total </t>
  </si>
  <si>
    <t xml:space="preserve">Consumables</t>
  </si>
  <si>
    <t xml:space="preserve">Basket </t>
  </si>
  <si>
    <t xml:space="preserve">Group</t>
  </si>
  <si>
    <t xml:space="preserve">per</t>
  </si>
  <si>
    <t xml:space="preserve">Index</t>
  </si>
  <si>
    <t xml:space="preserve">in d groot</t>
  </si>
  <si>
    <t xml:space="preserve">[drink]</t>
  </si>
  <si>
    <t xml:space="preserve">0.525 m</t>
  </si>
  <si>
    <t xml:space="preserve">0.700 m</t>
  </si>
  <si>
    <t xml:space="preserve">1.225 m</t>
  </si>
  <si>
    <t xml:space="preserve">M1451-75=</t>
  </si>
  <si>
    <t xml:space="preserve">Bruges</t>
  </si>
  <si>
    <t xml:space="preserve">in d </t>
  </si>
  <si>
    <t xml:space="preserve">groot</t>
  </si>
  <si>
    <t xml:space="preserve">tarwe</t>
  </si>
  <si>
    <t xml:space="preserve">rogge</t>
  </si>
  <si>
    <t xml:space="preserve">gerst</t>
  </si>
  <si>
    <t xml:space="preserve">erwten</t>
  </si>
  <si>
    <t xml:space="preserve">froment</t>
  </si>
  <si>
    <t xml:space="preserve">seigle</t>
  </si>
  <si>
    <t xml:space="preserve">orge</t>
  </si>
  <si>
    <t xml:space="preserve">pois</t>
  </si>
  <si>
    <t xml:space="preserve">Ghent</t>
  </si>
  <si>
    <t xml:space="preserve">[Total]</t>
  </si>
  <si>
    <t xml:space="preserve">d groot Flemish</t>
  </si>
  <si>
    <t xml:space="preserve">Mean in d</t>
  </si>
  <si>
    <t xml:space="preserve">per cent</t>
  </si>
  <si>
    <t xml:space="preserve">BRABANT (Van der Wee Price Index)</t>
  </si>
  <si>
    <t xml:space="preserve">BRABANT PRICES AND PRICE INDICES</t>
  </si>
  <si>
    <t xml:space="preserve">in deniers of the Brabant pond groot</t>
  </si>
  <si>
    <t xml:space="preserve">Index: mean 1451 - 1475 = 100</t>
  </si>
  <si>
    <t xml:space="preserve">Tallow</t>
  </si>
  <si>
    <t xml:space="preserve">Woollen</t>
  </si>
  <si>
    <t xml:space="preserve">Linen</t>
  </si>
  <si>
    <t xml:space="preserve">GRAINS</t>
  </si>
  <si>
    <t xml:space="preserve">MEAT/FISH</t>
  </si>
  <si>
    <t xml:space="preserve">INDUSTRIAL</t>
  </si>
  <si>
    <t xml:space="preserve">BASKET</t>
  </si>
  <si>
    <t xml:space="preserve">INDEX</t>
  </si>
  <si>
    <t xml:space="preserve">DAIRY</t>
  </si>
  <si>
    <t xml:space="preserve">OF GOODS</t>
  </si>
  <si>
    <t xml:space="preserve">in d.</t>
  </si>
  <si>
    <t xml:space="preserve">Base 100=</t>
  </si>
  <si>
    <t xml:space="preserve">TOTAL VALUE</t>
  </si>
  <si>
    <t xml:space="preserve">fish</t>
  </si>
  <si>
    <t xml:space="preserve">metres</t>
  </si>
  <si>
    <t xml:space="preserve">M 1451-75</t>
  </si>
  <si>
    <t xml:space="preserve"> in d. gr. Brabant</t>
  </si>
  <si>
    <t xml:space="preserve"> in d. gr. Flemish</t>
  </si>
  <si>
    <t xml:space="preserve">Br gr</t>
  </si>
  <si>
    <t xml:space="preserve">Fl gr</t>
  </si>
  <si>
    <t xml:space="preserve">Perc</t>
  </si>
  <si>
    <t xml:space="preserve">Commodities</t>
  </si>
  <si>
    <t xml:space="preserve">No.</t>
  </si>
  <si>
    <t xml:space="preserve">Units</t>
  </si>
  <si>
    <t xml:space="preserve">Brabant d.</t>
  </si>
  <si>
    <t xml:space="preserve">Flem. d.</t>
  </si>
  <si>
    <t xml:space="preserve">of Total</t>
  </si>
  <si>
    <t xml:space="preserve">A.</t>
  </si>
  <si>
    <t xml:space="preserve">Farinaceous and Drink</t>
  </si>
  <si>
    <t xml:space="preserve">Subtotal grains</t>
  </si>
  <si>
    <t xml:space="preserve">Sub-total Index</t>
  </si>
  <si>
    <t xml:space="preserve">B.</t>
  </si>
  <si>
    <t xml:space="preserve">Meat, Dairy, Fish</t>
  </si>
  <si>
    <t xml:space="preserve">Sheep</t>
  </si>
  <si>
    <t xml:space="preserve">Herring</t>
  </si>
  <si>
    <t xml:space="preserve">subtotal meat-fish</t>
  </si>
  <si>
    <t xml:space="preserve">subtotal dairy</t>
  </si>
  <si>
    <t xml:space="preserve">Group sub-total</t>
  </si>
  <si>
    <t xml:space="preserve">C.</t>
  </si>
  <si>
    <t xml:space="preserve">subtotal fuel/light</t>
  </si>
  <si>
    <t xml:space="preserve">subtotal textiles</t>
  </si>
  <si>
    <t xml:space="preserve">Total Inde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.000"/>
    <numFmt numFmtId="170" formatCode="0.00%"/>
    <numFmt numFmtId="171" formatCode="#,##0.000"/>
    <numFmt numFmtId="172" formatCode="0.0000"/>
    <numFmt numFmtId="173" formatCode="0"/>
    <numFmt numFmtId="174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41"/>
    <col collapsed="false" customWidth="true" hidden="false" outlineLevel="0" max="3" min="3" style="1" width="5.13"/>
    <col collapsed="false" customWidth="true" hidden="false" outlineLevel="0" max="4" min="4" style="1" width="9.27"/>
    <col collapsed="false" customWidth="true" hidden="false" outlineLevel="0" max="5" min="5" style="1" width="8.85"/>
    <col collapsed="false" customWidth="true" hidden="false" outlineLevel="0" max="6" min="6" style="2" width="8.85"/>
    <col collapsed="false" customWidth="true" hidden="false" outlineLevel="0" max="9" min="9" style="1" width="10.41"/>
    <col collapsed="false" customWidth="true" hidden="false" outlineLevel="0" max="10" min="10" style="1" width="5.56"/>
    <col collapsed="false" customWidth="true" hidden="false" outlineLevel="0" max="12" min="11" style="1" width="8.7"/>
    <col collapsed="false" customWidth="true" hidden="false" outlineLevel="0" max="13" min="13" style="1" width="8.85"/>
    <col collapsed="false" customWidth="true" hidden="false" outlineLevel="0" max="15" min="15" style="1" width="11.42"/>
    <col collapsed="false" customWidth="true" hidden="false" outlineLevel="0" max="16" min="16" style="1" width="5.56"/>
    <col collapsed="false" customWidth="true" hidden="false" outlineLevel="0" max="17" min="17" style="1" width="9.13"/>
    <col collapsed="false" customWidth="true" hidden="false" outlineLevel="0" max="18" min="18" style="1" width="8.85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E1" s="7"/>
      <c r="F1" s="6"/>
      <c r="G1" s="7"/>
      <c r="H1" s="7"/>
      <c r="I1" s="6"/>
      <c r="J1" s="5"/>
      <c r="K1" s="6"/>
      <c r="L1" s="6"/>
      <c r="M1" s="8"/>
      <c r="N1" s="7"/>
      <c r="O1" s="6"/>
      <c r="P1" s="5"/>
      <c r="Q1" s="6"/>
      <c r="R1" s="7"/>
    </row>
    <row r="2" customFormat="false" ht="12.75" hidden="false" customHeight="false" outlineLevel="0" collapsed="false">
      <c r="A2" s="9"/>
      <c r="B2" s="6"/>
      <c r="C2" s="5"/>
      <c r="D2" s="9"/>
      <c r="E2" s="7"/>
      <c r="F2" s="6"/>
      <c r="G2" s="7"/>
      <c r="H2" s="7"/>
      <c r="I2" s="6"/>
      <c r="J2" s="5"/>
      <c r="K2" s="9"/>
      <c r="L2" s="9"/>
      <c r="M2" s="7"/>
      <c r="N2" s="7"/>
      <c r="O2" s="6"/>
      <c r="P2" s="5"/>
      <c r="Q2" s="9"/>
      <c r="R2" s="7"/>
    </row>
    <row r="3" customFormat="false" ht="12.75" hidden="false" customHeight="false" outlineLevel="0" collapsed="false">
      <c r="A3" s="9"/>
      <c r="B3" s="6" t="s">
        <v>1</v>
      </c>
      <c r="C3" s="5"/>
      <c r="D3" s="9"/>
      <c r="E3" s="7"/>
      <c r="F3" s="6"/>
      <c r="G3" s="7"/>
      <c r="H3" s="7"/>
      <c r="I3" s="6"/>
      <c r="J3" s="5"/>
      <c r="K3" s="9"/>
      <c r="L3" s="9"/>
      <c r="M3" s="7"/>
      <c r="N3" s="7"/>
      <c r="O3" s="6"/>
      <c r="P3" s="5"/>
      <c r="Q3" s="9"/>
      <c r="R3" s="7"/>
    </row>
    <row r="4" customFormat="false" ht="12.75" hidden="false" customHeight="false" outlineLevel="0" collapsed="false">
      <c r="A4" s="9"/>
      <c r="B4" s="6"/>
      <c r="C4" s="5"/>
      <c r="D4" s="9"/>
      <c r="E4" s="7"/>
      <c r="F4" s="6"/>
      <c r="G4" s="7"/>
      <c r="H4" s="7"/>
      <c r="I4" s="6"/>
      <c r="J4" s="5"/>
      <c r="K4" s="9"/>
      <c r="L4" s="9"/>
      <c r="M4" s="7"/>
      <c r="N4" s="7"/>
      <c r="O4" s="6"/>
      <c r="P4" s="5"/>
      <c r="Q4" s="9"/>
      <c r="R4" s="7"/>
    </row>
    <row r="5" customFormat="false" ht="12.75" hidden="false" customHeight="false" outlineLevel="0" collapsed="false">
      <c r="B5" s="6"/>
      <c r="C5" s="5"/>
      <c r="D5" s="3" t="s">
        <v>2</v>
      </c>
      <c r="E5" s="7"/>
      <c r="F5" s="6"/>
      <c r="G5" s="7"/>
      <c r="H5" s="7"/>
      <c r="I5" s="6"/>
      <c r="J5" s="5"/>
      <c r="K5" s="6"/>
      <c r="L5" s="6"/>
      <c r="M5" s="7"/>
      <c r="N5" s="7"/>
      <c r="O5" s="6"/>
      <c r="P5" s="5"/>
      <c r="Q5" s="6"/>
      <c r="R5" s="7"/>
    </row>
    <row r="6" customFormat="false" ht="12.75" hidden="false" customHeight="false" outlineLevel="0" collapsed="false">
      <c r="B6" s="6"/>
      <c r="C6" s="5"/>
      <c r="E6" s="7"/>
      <c r="F6" s="6"/>
      <c r="G6" s="7"/>
      <c r="H6" s="7"/>
      <c r="I6" s="6"/>
      <c r="J6" s="5"/>
      <c r="K6" s="6"/>
      <c r="L6" s="6"/>
      <c r="M6" s="7"/>
      <c r="N6" s="7"/>
      <c r="O6" s="6"/>
      <c r="P6" s="5"/>
      <c r="Q6" s="6"/>
      <c r="R6" s="7"/>
    </row>
    <row r="7" customFormat="false" ht="12.75" hidden="false" customHeight="false" outlineLevel="0" collapsed="false">
      <c r="A7" s="3" t="s">
        <v>3</v>
      </c>
      <c r="B7" s="4" t="s">
        <v>4</v>
      </c>
      <c r="C7" s="10" t="s">
        <v>5</v>
      </c>
      <c r="D7" s="4"/>
      <c r="E7" s="8"/>
      <c r="F7" s="4"/>
      <c r="G7" s="8"/>
      <c r="H7" s="8"/>
      <c r="I7" s="4" t="s">
        <v>6</v>
      </c>
      <c r="J7" s="10"/>
      <c r="K7" s="4" t="s">
        <v>7</v>
      </c>
      <c r="L7" s="4"/>
      <c r="M7" s="8"/>
      <c r="N7" s="7"/>
      <c r="O7" s="4" t="s">
        <v>8</v>
      </c>
      <c r="P7" s="10"/>
      <c r="Q7" s="6" t="s">
        <v>9</v>
      </c>
      <c r="R7" s="7"/>
    </row>
    <row r="8" customFormat="false" ht="12.75" hidden="false" customHeight="false" outlineLevel="0" collapsed="false">
      <c r="B8" s="6"/>
      <c r="C8" s="5"/>
      <c r="D8" s="6"/>
      <c r="E8" s="7"/>
      <c r="F8" s="6"/>
      <c r="G8" s="7"/>
      <c r="H8" s="7"/>
      <c r="I8" s="6"/>
      <c r="J8" s="5"/>
      <c r="K8" s="6"/>
      <c r="L8" s="6"/>
      <c r="M8" s="7"/>
      <c r="N8" s="7"/>
      <c r="O8" s="6"/>
      <c r="P8" s="5"/>
      <c r="Q8" s="6"/>
      <c r="R8" s="7"/>
    </row>
    <row r="9" customFormat="false" ht="12.75" hidden="false" customHeight="false" outlineLevel="0" collapsed="false">
      <c r="B9" s="4" t="s">
        <v>10</v>
      </c>
      <c r="C9" s="10" t="s">
        <v>11</v>
      </c>
      <c r="D9" s="4" t="s">
        <v>12</v>
      </c>
      <c r="E9" s="8" t="s">
        <v>13</v>
      </c>
      <c r="F9" s="4" t="s">
        <v>14</v>
      </c>
      <c r="G9" s="8" t="s">
        <v>13</v>
      </c>
      <c r="H9" s="8"/>
      <c r="I9" s="4" t="s">
        <v>10</v>
      </c>
      <c r="J9" s="10" t="s">
        <v>11</v>
      </c>
      <c r="K9" s="4" t="s">
        <v>15</v>
      </c>
      <c r="L9" s="4" t="s">
        <v>15</v>
      </c>
      <c r="M9" s="8" t="s">
        <v>13</v>
      </c>
      <c r="N9" s="7"/>
      <c r="O9" s="4" t="s">
        <v>10</v>
      </c>
      <c r="P9" s="10" t="s">
        <v>11</v>
      </c>
      <c r="Q9" s="4" t="s">
        <v>16</v>
      </c>
      <c r="R9" s="8" t="s">
        <v>13</v>
      </c>
    </row>
    <row r="10" customFormat="false" ht="12.75" hidden="false" customHeight="false" outlineLevel="0" collapsed="false">
      <c r="A10" s="3" t="s">
        <v>17</v>
      </c>
      <c r="B10" s="4"/>
      <c r="C10" s="5"/>
      <c r="D10" s="4" t="s">
        <v>18</v>
      </c>
      <c r="E10" s="8" t="s">
        <v>19</v>
      </c>
      <c r="F10" s="4" t="s">
        <v>20</v>
      </c>
      <c r="G10" s="8" t="s">
        <v>21</v>
      </c>
      <c r="H10" s="7"/>
      <c r="I10" s="6"/>
      <c r="J10" s="5"/>
      <c r="K10" s="4" t="s">
        <v>22</v>
      </c>
      <c r="L10" s="4" t="s">
        <v>22</v>
      </c>
      <c r="M10" s="7"/>
      <c r="N10" s="7"/>
      <c r="O10" s="6"/>
      <c r="P10" s="5"/>
      <c r="Q10" s="4" t="s">
        <v>22</v>
      </c>
      <c r="R10" s="7"/>
    </row>
    <row r="11" customFormat="false" ht="12.75" hidden="false" customHeight="false" outlineLevel="0" collapsed="false">
      <c r="A11" s="9"/>
      <c r="B11" s="6"/>
      <c r="C11" s="5"/>
      <c r="D11" s="6"/>
      <c r="E11" s="8" t="s">
        <v>23</v>
      </c>
      <c r="F11" s="4" t="s">
        <v>24</v>
      </c>
      <c r="G11" s="8" t="s">
        <v>9</v>
      </c>
      <c r="H11" s="7"/>
      <c r="I11" s="6"/>
      <c r="J11" s="5"/>
      <c r="K11" s="4" t="s">
        <v>25</v>
      </c>
      <c r="L11" s="4" t="s">
        <v>26</v>
      </c>
      <c r="M11" s="7"/>
      <c r="N11" s="7"/>
      <c r="O11" s="6"/>
      <c r="P11" s="5"/>
      <c r="Q11" s="4" t="s">
        <v>26</v>
      </c>
      <c r="R11" s="7"/>
    </row>
    <row r="12" customFormat="false" ht="12.75" hidden="false" customHeight="false" outlineLevel="0" collapsed="false">
      <c r="A12" s="9"/>
      <c r="B12" s="6"/>
      <c r="C12" s="5"/>
      <c r="D12" s="6"/>
      <c r="E12" s="7"/>
      <c r="F12" s="6"/>
      <c r="G12" s="7"/>
      <c r="H12" s="7"/>
      <c r="I12" s="6"/>
      <c r="J12" s="5"/>
      <c r="K12" s="6"/>
      <c r="L12" s="6"/>
      <c r="M12" s="7"/>
      <c r="N12" s="7"/>
      <c r="O12" s="6"/>
      <c r="P12" s="5"/>
      <c r="Q12" s="6"/>
      <c r="R12" s="7"/>
    </row>
    <row r="13" customFormat="false" ht="12.75" hidden="false" customHeight="false" outlineLevel="0" collapsed="false">
      <c r="A13" s="1" t="s">
        <v>27</v>
      </c>
      <c r="B13" s="6" t="n">
        <v>1.25</v>
      </c>
      <c r="C13" s="5" t="s">
        <v>28</v>
      </c>
      <c r="D13" s="2" t="n">
        <f aca="false">B13*36.36872</f>
        <v>45.4609</v>
      </c>
      <c r="E13" s="7"/>
      <c r="F13" s="6" t="n">
        <v>9.967</v>
      </c>
      <c r="G13" s="7" t="n">
        <f aca="false">F13/112.793</f>
        <v>0.088365412747245</v>
      </c>
      <c r="H13" s="7"/>
      <c r="I13" s="6"/>
      <c r="J13" s="5"/>
      <c r="K13" s="6"/>
      <c r="L13" s="6"/>
      <c r="M13" s="7"/>
      <c r="N13" s="7"/>
      <c r="O13" s="6" t="n">
        <v>45.4609</v>
      </c>
      <c r="P13" s="5" t="s">
        <v>29</v>
      </c>
      <c r="Q13" s="2" t="n">
        <v>13.2788117209302</v>
      </c>
      <c r="R13" s="7" t="n">
        <f aca="false">Q13/$Q$48</f>
        <v>0.105141341404576</v>
      </c>
    </row>
    <row r="14" customFormat="false" ht="12.75" hidden="false" customHeight="false" outlineLevel="0" collapsed="false">
      <c r="A14" s="1" t="s">
        <v>30</v>
      </c>
      <c r="B14" s="6" t="n">
        <v>1</v>
      </c>
      <c r="C14" s="5" t="s">
        <v>28</v>
      </c>
      <c r="D14" s="6" t="n">
        <f aca="false">B14*36.36872</f>
        <v>36.36872</v>
      </c>
      <c r="E14" s="7"/>
      <c r="F14" s="6" t="n">
        <v>6.279</v>
      </c>
      <c r="G14" s="7" t="n">
        <f aca="false">F14/112.793</f>
        <v>0.0556683482130983</v>
      </c>
      <c r="H14" s="7"/>
      <c r="I14" s="6" t="n">
        <v>126</v>
      </c>
      <c r="J14" s="5" t="s">
        <v>31</v>
      </c>
      <c r="K14" s="6" t="n">
        <v>42.404</v>
      </c>
      <c r="L14" s="6" t="n">
        <f aca="false">K14/1.5</f>
        <v>28.2693333333333</v>
      </c>
      <c r="M14" s="7" t="n">
        <f aca="false">K14/232.524</f>
        <v>0.182363971030947</v>
      </c>
      <c r="N14" s="7"/>
      <c r="O14" s="6" t="n">
        <v>36.36872</v>
      </c>
      <c r="P14" s="5" t="s">
        <v>29</v>
      </c>
      <c r="Q14" s="2" t="n">
        <v>7.06229795348837</v>
      </c>
      <c r="R14" s="7" t="n">
        <f aca="false">Q14/$Q$48</f>
        <v>0.0559191210654909</v>
      </c>
    </row>
    <row r="15" customFormat="false" ht="12.75" hidden="false" customHeight="false" outlineLevel="0" collapsed="false">
      <c r="A15" s="1" t="s">
        <v>32</v>
      </c>
      <c r="B15" s="6" t="n">
        <v>0.5</v>
      </c>
      <c r="C15" s="5" t="s">
        <v>28</v>
      </c>
      <c r="D15" s="6" t="n">
        <f aca="false">B15*36.36872</f>
        <v>18.18436</v>
      </c>
      <c r="E15" s="7"/>
      <c r="F15" s="6" t="n">
        <v>2.606</v>
      </c>
      <c r="G15" s="7" t="n">
        <f aca="false">F15/112.793</f>
        <v>0.0231042706550938</v>
      </c>
      <c r="H15" s="7"/>
      <c r="I15" s="6"/>
      <c r="J15" s="5"/>
      <c r="K15" s="6"/>
      <c r="L15" s="6"/>
      <c r="M15" s="7"/>
      <c r="N15" s="7"/>
      <c r="O15" s="6" t="n">
        <v>18.18436</v>
      </c>
      <c r="P15" s="5" t="s">
        <v>29</v>
      </c>
      <c r="Q15" s="2" t="n">
        <v>2.86720839069767</v>
      </c>
      <c r="R15" s="7" t="n">
        <f aca="false">Q15/$Q$48</f>
        <v>0.0227024934625166</v>
      </c>
    </row>
    <row r="16" customFormat="false" ht="12.75" hidden="false" customHeight="false" outlineLevel="0" collapsed="false">
      <c r="A16" s="1" t="s">
        <v>33</v>
      </c>
      <c r="B16" s="6" t="n">
        <v>0.6666</v>
      </c>
      <c r="C16" s="5" t="s">
        <v>28</v>
      </c>
      <c r="D16" s="6" t="n">
        <f aca="false">B16*36.36872</f>
        <v>24.243388752</v>
      </c>
      <c r="E16" s="7"/>
      <c r="F16" s="6" t="n">
        <v>2.947</v>
      </c>
      <c r="G16" s="7" t="n">
        <f aca="false">F16/112.793</f>
        <v>0.0261275079127251</v>
      </c>
      <c r="H16" s="7"/>
      <c r="I16" s="6"/>
      <c r="J16" s="5"/>
      <c r="K16" s="6"/>
      <c r="L16" s="6"/>
      <c r="M16" s="7"/>
      <c r="N16" s="7"/>
      <c r="O16" s="6" t="n">
        <v>24.243388752</v>
      </c>
      <c r="P16" s="5" t="s">
        <v>29</v>
      </c>
      <c r="Q16" s="2" t="n">
        <v>7.34067259421023</v>
      </c>
      <c r="R16" s="7" t="n">
        <f aca="false">Q16/$Q$48</f>
        <v>0.0581232853953744</v>
      </c>
    </row>
    <row r="17" customFormat="false" ht="12.75" hidden="false" customHeight="false" outlineLevel="0" collapsed="false">
      <c r="A17" s="9"/>
      <c r="B17" s="6"/>
      <c r="C17" s="5"/>
      <c r="D17" s="6"/>
      <c r="E17" s="7"/>
      <c r="F17" s="6"/>
      <c r="G17" s="7"/>
      <c r="H17" s="7"/>
      <c r="I17" s="6"/>
      <c r="J17" s="5"/>
      <c r="K17" s="6"/>
      <c r="L17" s="6"/>
      <c r="M17" s="7"/>
      <c r="N17" s="7"/>
      <c r="O17" s="6"/>
      <c r="P17" s="5"/>
      <c r="Q17" s="6"/>
      <c r="R17" s="7"/>
    </row>
    <row r="18" customFormat="false" ht="12.75" hidden="false" customHeight="false" outlineLevel="0" collapsed="false">
      <c r="A18" s="3" t="s">
        <v>34</v>
      </c>
      <c r="B18" s="6" t="n">
        <f aca="false">SUM(B13:B17)</f>
        <v>3.4166</v>
      </c>
      <c r="C18" s="5" t="s">
        <v>28</v>
      </c>
      <c r="D18" s="6" t="n">
        <f aca="false">SUM(D13:D17)</f>
        <v>124.257368752</v>
      </c>
      <c r="E18" s="8" t="n">
        <v>0.2</v>
      </c>
      <c r="F18" s="4" t="n">
        <f aca="false">SUM(F13:F17)</f>
        <v>21.799</v>
      </c>
      <c r="G18" s="8" t="n">
        <f aca="false">F18/112.801</f>
        <v>0.193251832873822</v>
      </c>
      <c r="H18" s="7"/>
      <c r="I18" s="6" t="n">
        <f aca="false">SUM(I14:I17)</f>
        <v>126</v>
      </c>
      <c r="J18" s="5" t="s">
        <v>31</v>
      </c>
      <c r="K18" s="4" t="n">
        <f aca="false">SUM(K14:K17)</f>
        <v>42.404</v>
      </c>
      <c r="L18" s="4" t="n">
        <f aca="false">K18/1.5</f>
        <v>28.2693333333333</v>
      </c>
      <c r="M18" s="8" t="n">
        <f aca="false">K18/232.524</f>
        <v>0.182363971030947</v>
      </c>
      <c r="N18" s="8"/>
      <c r="O18" s="4" t="n">
        <f aca="false">SUM(O13:O17)</f>
        <v>124.257368752</v>
      </c>
      <c r="P18" s="10" t="s">
        <v>29</v>
      </c>
      <c r="Q18" s="11" t="n">
        <f aca="false">SUM(Q13:Q17)</f>
        <v>30.5489906593265</v>
      </c>
      <c r="R18" s="8" t="n">
        <f aca="false">Q18/$Q$48</f>
        <v>0.241886241327958</v>
      </c>
    </row>
    <row r="19" customFormat="false" ht="12.75" hidden="false" customHeight="false" outlineLevel="0" collapsed="false">
      <c r="B19" s="6"/>
      <c r="C19" s="5"/>
      <c r="D19" s="6"/>
      <c r="E19" s="7"/>
      <c r="F19" s="6"/>
      <c r="G19" s="7"/>
      <c r="H19" s="7"/>
      <c r="I19" s="6"/>
      <c r="J19" s="5"/>
      <c r="K19" s="6"/>
      <c r="L19" s="6"/>
      <c r="M19" s="7"/>
      <c r="N19" s="7"/>
      <c r="O19" s="6"/>
      <c r="P19" s="5"/>
      <c r="Q19" s="6"/>
      <c r="R19" s="7"/>
    </row>
    <row r="20" customFormat="false" ht="12.75" hidden="false" customHeight="false" outlineLevel="0" collapsed="false">
      <c r="A20" s="3" t="s">
        <v>35</v>
      </c>
      <c r="B20" s="6"/>
      <c r="C20" s="5"/>
      <c r="D20" s="6"/>
      <c r="E20" s="7"/>
      <c r="F20" s="6"/>
      <c r="G20" s="7"/>
      <c r="H20" s="7"/>
      <c r="I20" s="6"/>
      <c r="J20" s="5"/>
      <c r="K20" s="6"/>
      <c r="L20" s="6"/>
      <c r="M20" s="7"/>
      <c r="N20" s="7"/>
      <c r="O20" s="6"/>
      <c r="P20" s="5"/>
      <c r="Q20" s="6"/>
      <c r="R20" s="7"/>
    </row>
    <row r="21" customFormat="false" ht="12.75" hidden="false" customHeight="false" outlineLevel="0" collapsed="false">
      <c r="B21" s="6"/>
      <c r="C21" s="5"/>
      <c r="D21" s="6"/>
      <c r="E21" s="7"/>
      <c r="F21" s="6"/>
      <c r="G21" s="7"/>
      <c r="H21" s="7"/>
      <c r="I21" s="6"/>
      <c r="J21" s="5"/>
      <c r="K21" s="6"/>
      <c r="L21" s="6"/>
      <c r="M21" s="7"/>
      <c r="N21" s="7"/>
      <c r="O21" s="6"/>
      <c r="P21" s="5"/>
      <c r="Q21" s="6"/>
      <c r="R21" s="7"/>
    </row>
    <row r="22" customFormat="false" ht="12.75" hidden="false" customHeight="false" outlineLevel="0" collapsed="false">
      <c r="A22" s="1" t="s">
        <v>36</v>
      </c>
      <c r="B22" s="6" t="n">
        <v>4.5</v>
      </c>
      <c r="C22" s="5" t="s">
        <v>28</v>
      </c>
      <c r="D22" s="6" t="n">
        <f aca="false">B22*36.36872</f>
        <v>163.65924</v>
      </c>
      <c r="E22" s="8" t="n">
        <v>0.225</v>
      </c>
      <c r="F22" s="4" t="n">
        <v>24.227</v>
      </c>
      <c r="G22" s="8" t="n">
        <f aca="false">F22/112.801</f>
        <v>0.214776464747653</v>
      </c>
      <c r="H22" s="7"/>
      <c r="I22" s="6" t="n">
        <v>162</v>
      </c>
      <c r="J22" s="5" t="s">
        <v>31</v>
      </c>
      <c r="K22" s="4" t="n">
        <v>39.712</v>
      </c>
      <c r="L22" s="4" t="n">
        <f aca="false">K22/1.5</f>
        <v>26.4746666666667</v>
      </c>
      <c r="M22" s="8" t="n">
        <f aca="false">K22/232.524</f>
        <v>0.170786671483374</v>
      </c>
      <c r="N22" s="8"/>
      <c r="O22" s="4" t="n">
        <v>163.65924</v>
      </c>
      <c r="P22" s="10" t="s">
        <v>29</v>
      </c>
      <c r="Q22" s="11" t="n">
        <v>25.8048755162791</v>
      </c>
      <c r="R22" s="8" t="n">
        <f aca="false">Q22/$Q$48</f>
        <v>0.20432244116265</v>
      </c>
    </row>
    <row r="23" customFormat="false" ht="12.75" hidden="false" customHeight="false" outlineLevel="0" collapsed="false">
      <c r="B23" s="6"/>
      <c r="C23" s="5"/>
      <c r="D23" s="6"/>
      <c r="E23" s="7"/>
      <c r="F23" s="6"/>
      <c r="G23" s="7"/>
      <c r="H23" s="7"/>
      <c r="I23" s="6"/>
      <c r="J23" s="5"/>
      <c r="K23" s="6"/>
      <c r="L23" s="6"/>
      <c r="M23" s="7"/>
      <c r="N23" s="7"/>
      <c r="O23" s="6"/>
      <c r="P23" s="5"/>
      <c r="Q23" s="6"/>
      <c r="R23" s="7"/>
    </row>
    <row r="24" customFormat="false" ht="12.75" hidden="false" customHeight="false" outlineLevel="0" collapsed="false">
      <c r="A24" s="3" t="s">
        <v>37</v>
      </c>
      <c r="B24" s="6" t="n">
        <f aca="false">SUM(B18:B23)</f>
        <v>7.9166</v>
      </c>
      <c r="C24" s="5" t="s">
        <v>28</v>
      </c>
      <c r="D24" s="6" t="n">
        <f aca="false">SUM(D18:D23)</f>
        <v>287.916608752</v>
      </c>
      <c r="E24" s="8" t="n">
        <f aca="false">SUM(E18:E23)</f>
        <v>0.425</v>
      </c>
      <c r="F24" s="4" t="n">
        <f aca="false">SUM(F18:F23)</f>
        <v>46.026</v>
      </c>
      <c r="G24" s="8" t="n">
        <f aca="false">F24/112.801</f>
        <v>0.408028297621475</v>
      </c>
      <c r="H24" s="7"/>
      <c r="I24" s="6" t="n">
        <f aca="false">SUM(I18:I23)</f>
        <v>288</v>
      </c>
      <c r="J24" s="5" t="s">
        <v>31</v>
      </c>
      <c r="K24" s="4" t="n">
        <f aca="false">SUM(K18:K23)</f>
        <v>82.116</v>
      </c>
      <c r="L24" s="4" t="n">
        <f aca="false">K24/1.5</f>
        <v>54.744</v>
      </c>
      <c r="M24" s="8" t="n">
        <f aca="false">K24/232.524</f>
        <v>0.353150642514321</v>
      </c>
      <c r="N24" s="8"/>
      <c r="O24" s="4" t="n">
        <f aca="false">SUM(O18:O23)</f>
        <v>287.916608752</v>
      </c>
      <c r="P24" s="10" t="s">
        <v>29</v>
      </c>
      <c r="Q24" s="4" t="n">
        <f aca="false">SUM(Q18:Q23)</f>
        <v>56.3538661756056</v>
      </c>
      <c r="R24" s="8" t="n">
        <f aca="false">Q24/$Q$48</f>
        <v>0.446208682490607</v>
      </c>
    </row>
    <row r="25" customFormat="false" ht="12.75" hidden="false" customHeight="false" outlineLevel="0" collapsed="false">
      <c r="B25" s="6"/>
      <c r="C25" s="5"/>
      <c r="D25" s="6"/>
      <c r="E25" s="7"/>
      <c r="F25" s="6"/>
      <c r="G25" s="7"/>
      <c r="H25" s="7"/>
      <c r="I25" s="6"/>
      <c r="J25" s="5"/>
      <c r="K25" s="6"/>
      <c r="L25" s="6"/>
      <c r="M25" s="7"/>
      <c r="N25" s="7"/>
      <c r="O25" s="6"/>
      <c r="P25" s="5"/>
      <c r="Q25" s="6"/>
      <c r="R25" s="7"/>
    </row>
    <row r="26" customFormat="false" ht="12.75" hidden="false" customHeight="false" outlineLevel="0" collapsed="false">
      <c r="B26" s="6"/>
      <c r="C26" s="5"/>
      <c r="D26" s="6"/>
      <c r="E26" s="7"/>
      <c r="F26" s="6"/>
      <c r="G26" s="7"/>
      <c r="H26" s="7"/>
      <c r="I26" s="6"/>
      <c r="J26" s="5"/>
      <c r="K26" s="6"/>
      <c r="L26" s="6"/>
      <c r="M26" s="7"/>
      <c r="N26" s="7"/>
      <c r="O26" s="6"/>
      <c r="P26" s="5"/>
      <c r="Q26" s="6"/>
      <c r="R26" s="7"/>
    </row>
    <row r="27" customFormat="false" ht="12.75" hidden="false" customHeight="false" outlineLevel="0" collapsed="false">
      <c r="A27" s="3" t="s">
        <v>38</v>
      </c>
      <c r="B27" s="6"/>
      <c r="C27" s="5"/>
      <c r="D27" s="6"/>
      <c r="E27" s="7"/>
      <c r="F27" s="6"/>
      <c r="G27" s="7"/>
      <c r="H27" s="7"/>
      <c r="I27" s="6"/>
      <c r="J27" s="5"/>
      <c r="K27" s="6"/>
      <c r="L27" s="6"/>
      <c r="M27" s="7"/>
      <c r="N27" s="7"/>
      <c r="O27" s="6"/>
      <c r="P27" s="5"/>
      <c r="Q27" s="6"/>
      <c r="R27" s="7"/>
    </row>
    <row r="28" customFormat="false" ht="12.75" hidden="false" customHeight="false" outlineLevel="0" collapsed="false">
      <c r="B28" s="6"/>
      <c r="C28" s="5"/>
      <c r="D28" s="6"/>
      <c r="E28" s="7"/>
      <c r="F28" s="6"/>
      <c r="G28" s="7"/>
      <c r="H28" s="7"/>
      <c r="I28" s="6"/>
      <c r="J28" s="5"/>
      <c r="K28" s="6"/>
      <c r="L28" s="6"/>
      <c r="M28" s="7"/>
      <c r="N28" s="7"/>
      <c r="O28" s="6"/>
      <c r="P28" s="5"/>
      <c r="Q28" s="6"/>
      <c r="R28" s="7"/>
    </row>
    <row r="29" customFormat="false" ht="12.75" hidden="false" customHeight="false" outlineLevel="0" collapsed="false">
      <c r="A29" s="1" t="s">
        <v>39</v>
      </c>
      <c r="B29" s="6" t="n">
        <v>0.5</v>
      </c>
      <c r="C29" s="5" t="s">
        <v>40</v>
      </c>
      <c r="D29" s="6" t="n">
        <v>0.05</v>
      </c>
      <c r="E29" s="7"/>
      <c r="F29" s="6" t="n">
        <v>8.532</v>
      </c>
      <c r="G29" s="7" t="n">
        <f aca="false">F29/112.793</f>
        <v>0.0756429920296472</v>
      </c>
      <c r="H29" s="7"/>
      <c r="I29" s="6"/>
      <c r="J29" s="5"/>
      <c r="K29" s="6"/>
      <c r="L29" s="6"/>
      <c r="M29" s="7"/>
      <c r="N29" s="7"/>
      <c r="O29" s="6"/>
      <c r="P29" s="5"/>
      <c r="Q29" s="6"/>
      <c r="R29" s="7"/>
    </row>
    <row r="30" customFormat="false" ht="12.75" hidden="false" customHeight="false" outlineLevel="0" collapsed="false">
      <c r="A30" s="1" t="s">
        <v>41</v>
      </c>
      <c r="B30" s="6" t="n">
        <v>0.5</v>
      </c>
      <c r="C30" s="5" t="s">
        <v>40</v>
      </c>
      <c r="D30" s="6" t="n">
        <v>0.05</v>
      </c>
      <c r="E30" s="7" t="n">
        <v>0.21</v>
      </c>
      <c r="F30" s="6" t="n">
        <v>15.418</v>
      </c>
      <c r="G30" s="7" t="n">
        <f aca="false">F30/112.793</f>
        <v>0.136692879877297</v>
      </c>
      <c r="H30" s="7"/>
      <c r="I30" s="6" t="n">
        <v>23.5</v>
      </c>
      <c r="J30" s="5" t="s">
        <v>42</v>
      </c>
      <c r="K30" s="6" t="n">
        <v>54.704</v>
      </c>
      <c r="L30" s="6" t="n">
        <f aca="false">K30/1.5</f>
        <v>36.4693333333333</v>
      </c>
      <c r="M30" s="7" t="n">
        <f aca="false">K30/232.524</f>
        <v>0.235261736422907</v>
      </c>
      <c r="N30" s="7"/>
      <c r="O30" s="6"/>
      <c r="P30" s="5" t="s">
        <v>42</v>
      </c>
      <c r="Q30" s="6"/>
      <c r="R30" s="7"/>
    </row>
    <row r="31" customFormat="false" ht="12.75" hidden="false" customHeight="false" outlineLevel="0" collapsed="false">
      <c r="A31" s="1" t="s">
        <v>43</v>
      </c>
      <c r="B31" s="6" t="n">
        <v>40</v>
      </c>
      <c r="C31" s="5" t="s">
        <v>40</v>
      </c>
      <c r="D31" s="6" t="n">
        <v>40</v>
      </c>
      <c r="E31" s="7" t="n">
        <v>0.04</v>
      </c>
      <c r="F31" s="6" t="n">
        <v>6.595</v>
      </c>
      <c r="G31" s="7" t="n">
        <f aca="false">F31/112.793</f>
        <v>0.0584699405104927</v>
      </c>
      <c r="H31" s="7"/>
      <c r="I31" s="6" t="n">
        <v>40</v>
      </c>
      <c r="J31" s="5" t="s">
        <v>40</v>
      </c>
      <c r="K31" s="6" t="n">
        <v>9.988</v>
      </c>
      <c r="L31" s="6" t="n">
        <f aca="false">K31/1.5</f>
        <v>6.65866666666667</v>
      </c>
      <c r="M31" s="7" t="n">
        <f aca="false">K31/232.524</f>
        <v>0.0429547057508042</v>
      </c>
      <c r="N31" s="7"/>
      <c r="O31" s="6"/>
      <c r="P31" s="5" t="s">
        <v>40</v>
      </c>
      <c r="Q31" s="6"/>
      <c r="R31" s="7"/>
    </row>
    <row r="32" customFormat="false" ht="12.75" hidden="false" customHeight="false" outlineLevel="0" collapsed="false">
      <c r="A32" s="1" t="s">
        <v>44</v>
      </c>
      <c r="B32" s="6" t="n">
        <v>10</v>
      </c>
      <c r="C32" s="5" t="s">
        <v>45</v>
      </c>
      <c r="D32" s="6" t="n">
        <f aca="false">B32*0.45359237</f>
        <v>4.5359237</v>
      </c>
      <c r="E32" s="7"/>
      <c r="F32" s="6" t="n">
        <v>10.238</v>
      </c>
      <c r="G32" s="7" t="n">
        <f aca="false">F32/112.793</f>
        <v>0.0907680441162129</v>
      </c>
      <c r="H32" s="7"/>
      <c r="I32" s="6" t="n">
        <v>4.8</v>
      </c>
      <c r="J32" s="5" t="s">
        <v>42</v>
      </c>
      <c r="K32" s="6" t="n">
        <v>19.728</v>
      </c>
      <c r="L32" s="6" t="n">
        <f aca="false">K32/1.5</f>
        <v>13.152</v>
      </c>
      <c r="M32" s="7" t="n">
        <f aca="false">K32/232.524</f>
        <v>0.0848428549311039</v>
      </c>
      <c r="N32" s="7"/>
      <c r="O32" s="6" t="n">
        <v>13.61</v>
      </c>
      <c r="P32" s="5" t="s">
        <v>42</v>
      </c>
      <c r="Q32" s="2" t="n">
        <v>36.0874830225629</v>
      </c>
      <c r="R32" s="7" t="n">
        <f aca="false">Q32/$Q$48</f>
        <v>0.285739902985936</v>
      </c>
    </row>
    <row r="33" customFormat="false" ht="12.75" hidden="false" customHeight="false" outlineLevel="0" collapsed="false">
      <c r="A33" s="1" t="s">
        <v>46</v>
      </c>
      <c r="B33" s="6" t="n">
        <v>10</v>
      </c>
      <c r="C33" s="5" t="s">
        <v>45</v>
      </c>
      <c r="D33" s="6" t="n">
        <f aca="false">B33*0.45359237</f>
        <v>4.5359237</v>
      </c>
      <c r="E33" s="7" t="n">
        <v>0.125</v>
      </c>
      <c r="F33" s="6" t="n">
        <v>5.341</v>
      </c>
      <c r="G33" s="7" t="n">
        <f aca="false">F33/112.793</f>
        <v>0.0473522293050101</v>
      </c>
      <c r="H33" s="7"/>
      <c r="I33" s="6" t="n">
        <v>4.7</v>
      </c>
      <c r="J33" s="5" t="s">
        <v>42</v>
      </c>
      <c r="K33" s="6" t="n">
        <v>5.968</v>
      </c>
      <c r="L33" s="6" t="n">
        <f aca="false">K33/1.5</f>
        <v>3.97866666666667</v>
      </c>
      <c r="M33" s="7" t="n">
        <f aca="false">K33/232.524</f>
        <v>0.0256661677934321</v>
      </c>
      <c r="N33" s="7"/>
      <c r="O33" s="6" t="n">
        <v>13.61</v>
      </c>
      <c r="P33" s="5" t="s">
        <v>42</v>
      </c>
      <c r="Q33" s="2" t="n">
        <v>8.57783590792079</v>
      </c>
      <c r="R33" s="7" t="n">
        <f aca="false">Q33/$Q$48</f>
        <v>0.06791911751302</v>
      </c>
    </row>
    <row r="34" customFormat="false" ht="12.75" hidden="false" customHeight="false" outlineLevel="0" collapsed="false">
      <c r="B34" s="6"/>
      <c r="C34" s="5"/>
      <c r="D34" s="6"/>
      <c r="E34" s="7"/>
      <c r="F34" s="6"/>
      <c r="G34" s="7"/>
      <c r="H34" s="7"/>
      <c r="I34" s="6"/>
      <c r="J34" s="5"/>
      <c r="K34" s="6"/>
      <c r="L34" s="6"/>
      <c r="M34" s="7"/>
      <c r="N34" s="7"/>
      <c r="O34" s="6"/>
      <c r="P34" s="5"/>
      <c r="Q34" s="6"/>
      <c r="R34" s="7"/>
    </row>
    <row r="35" customFormat="false" ht="12.75" hidden="false" customHeight="false" outlineLevel="0" collapsed="false">
      <c r="A35" s="3" t="s">
        <v>34</v>
      </c>
      <c r="B35" s="6"/>
      <c r="C35" s="5"/>
      <c r="D35" s="6"/>
      <c r="E35" s="8" t="n">
        <v>0.375</v>
      </c>
      <c r="F35" s="4" t="n">
        <f aca="false">SUM(F29:F34)</f>
        <v>46.124</v>
      </c>
      <c r="G35" s="8" t="n">
        <f aca="false">F35/112.801</f>
        <v>0.408897084245707</v>
      </c>
      <c r="H35" s="7"/>
      <c r="I35" s="6"/>
      <c r="J35" s="5"/>
      <c r="K35" s="4" t="n">
        <f aca="false">SUM(K30:K34)</f>
        <v>90.388</v>
      </c>
      <c r="L35" s="4" t="n">
        <f aca="false">K35/1.5</f>
        <v>60.2586666666667</v>
      </c>
      <c r="M35" s="8" t="n">
        <f aca="false">K35/232.524</f>
        <v>0.388725464898247</v>
      </c>
      <c r="N35" s="8"/>
      <c r="O35" s="4" t="n">
        <f aca="false">SUM(O32:O34)</f>
        <v>27.22</v>
      </c>
      <c r="P35" s="10"/>
      <c r="Q35" s="4" t="n">
        <f aca="false">SUM(Q32:Q34)</f>
        <v>44.6653189304837</v>
      </c>
      <c r="R35" s="8" t="n">
        <f aca="false">Q35/$Q$48</f>
        <v>0.353659020498956</v>
      </c>
    </row>
    <row r="36" customFormat="false" ht="12.75" hidden="false" customHeight="false" outlineLevel="0" collapsed="false">
      <c r="B36" s="6"/>
      <c r="C36" s="5"/>
      <c r="D36" s="6"/>
      <c r="E36" s="7"/>
      <c r="F36" s="6"/>
      <c r="G36" s="7"/>
      <c r="H36" s="7"/>
      <c r="I36" s="6"/>
      <c r="J36" s="5"/>
      <c r="K36" s="6"/>
      <c r="L36" s="6"/>
      <c r="M36" s="7"/>
      <c r="N36" s="7"/>
      <c r="O36" s="6"/>
      <c r="P36" s="5"/>
      <c r="Q36" s="2"/>
      <c r="R36" s="7"/>
    </row>
    <row r="37" customFormat="false" ht="12.75" hidden="false" customHeight="false" outlineLevel="0" collapsed="false">
      <c r="A37" s="3" t="s">
        <v>47</v>
      </c>
      <c r="B37" s="6"/>
      <c r="C37" s="5"/>
      <c r="D37" s="6"/>
      <c r="E37" s="7"/>
      <c r="F37" s="6"/>
      <c r="G37" s="7"/>
      <c r="H37" s="7"/>
      <c r="I37" s="6"/>
      <c r="J37" s="5"/>
      <c r="K37" s="6"/>
      <c r="L37" s="6"/>
      <c r="M37" s="7"/>
      <c r="N37" s="7"/>
      <c r="O37" s="6"/>
      <c r="P37" s="5"/>
      <c r="Q37" s="6"/>
      <c r="R37" s="7"/>
    </row>
    <row r="38" customFormat="false" ht="12.75" hidden="false" customHeight="false" outlineLevel="0" collapsed="false">
      <c r="B38" s="6"/>
      <c r="C38" s="5"/>
      <c r="D38" s="6"/>
      <c r="E38" s="7"/>
      <c r="F38" s="6"/>
      <c r="G38" s="7"/>
      <c r="H38" s="7"/>
      <c r="I38" s="6"/>
      <c r="J38" s="5"/>
      <c r="K38" s="6"/>
      <c r="L38" s="6"/>
      <c r="M38" s="7"/>
      <c r="N38" s="7"/>
      <c r="O38" s="6"/>
      <c r="P38" s="5"/>
      <c r="Q38" s="6"/>
      <c r="R38" s="7"/>
    </row>
    <row r="39" customFormat="false" ht="12.75" hidden="false" customHeight="false" outlineLevel="0" collapsed="false">
      <c r="A39" s="1" t="s">
        <v>48</v>
      </c>
      <c r="B39" s="6" t="n">
        <v>4.25</v>
      </c>
      <c r="C39" s="5" t="s">
        <v>28</v>
      </c>
      <c r="D39" s="6"/>
      <c r="E39" s="7"/>
      <c r="F39" s="6" t="n">
        <v>3.813</v>
      </c>
      <c r="G39" s="7" t="n">
        <f aca="false">F39/112.793</f>
        <v>0.0338052893353311</v>
      </c>
      <c r="H39" s="7"/>
      <c r="I39" s="6" t="n">
        <v>162</v>
      </c>
      <c r="J39" s="5" t="s">
        <v>31</v>
      </c>
      <c r="K39" s="6" t="n">
        <v>10.568</v>
      </c>
      <c r="L39" s="6" t="n">
        <f aca="false">K39/1.5</f>
        <v>7.04533333333333</v>
      </c>
      <c r="M39" s="7" t="n">
        <f aca="false">K39/232.524</f>
        <v>0.0454490719237584</v>
      </c>
      <c r="N39" s="7"/>
      <c r="O39" s="6"/>
      <c r="P39" s="5" t="s">
        <v>31</v>
      </c>
      <c r="Q39" s="6"/>
      <c r="R39" s="7"/>
    </row>
    <row r="40" customFormat="false" ht="12.75" hidden="false" customHeight="false" outlineLevel="0" collapsed="false">
      <c r="A40" s="1" t="s">
        <v>49</v>
      </c>
      <c r="B40" s="6" t="n">
        <v>2.75</v>
      </c>
      <c r="C40" s="5" t="s">
        <v>45</v>
      </c>
      <c r="D40" s="6"/>
      <c r="E40" s="7"/>
      <c r="F40" s="6" t="n">
        <v>3.475</v>
      </c>
      <c r="G40" s="7" t="n">
        <f aca="false">F40/112.793</f>
        <v>0.0308086494729283</v>
      </c>
      <c r="H40" s="7"/>
      <c r="I40" s="6" t="n">
        <v>1.33333</v>
      </c>
      <c r="J40" s="5" t="s">
        <v>42</v>
      </c>
      <c r="K40" s="6" t="n">
        <v>7.608</v>
      </c>
      <c r="L40" s="6" t="n">
        <f aca="false">K40/1.5</f>
        <v>5.072</v>
      </c>
      <c r="M40" s="7" t="n">
        <f aca="false">K40/232.524</f>
        <v>0.0327192031790267</v>
      </c>
      <c r="N40" s="7"/>
      <c r="O40" s="6"/>
      <c r="P40" s="5" t="s">
        <v>42</v>
      </c>
      <c r="Q40" s="6"/>
      <c r="R40" s="7"/>
    </row>
    <row r="41" customFormat="false" ht="12.75" hidden="false" customHeight="false" outlineLevel="0" collapsed="false">
      <c r="A41" s="1" t="s">
        <v>50</v>
      </c>
      <c r="B41" s="6" t="n">
        <v>0.5</v>
      </c>
      <c r="C41" s="5" t="s">
        <v>51</v>
      </c>
      <c r="D41" s="6"/>
      <c r="E41" s="7" t="n">
        <v>0.075</v>
      </c>
      <c r="F41" s="6" t="n">
        <v>0.865</v>
      </c>
      <c r="G41" s="7" t="n">
        <f aca="false">F41/112.793</f>
        <v>0.00766891562419654</v>
      </c>
      <c r="H41" s="7"/>
      <c r="I41" s="6"/>
      <c r="J41" s="5"/>
      <c r="K41" s="6"/>
      <c r="L41" s="6"/>
      <c r="M41" s="7"/>
      <c r="N41" s="7"/>
      <c r="O41" s="6"/>
      <c r="P41" s="5"/>
      <c r="Q41" s="6"/>
      <c r="R41" s="7"/>
    </row>
    <row r="42" customFormat="false" ht="12.75" hidden="false" customHeight="false" outlineLevel="0" collapsed="false">
      <c r="A42" s="1" t="s">
        <v>52</v>
      </c>
      <c r="B42" s="6" t="n">
        <v>0.67</v>
      </c>
      <c r="C42" s="5" t="s">
        <v>53</v>
      </c>
      <c r="D42" s="6"/>
      <c r="E42" s="7"/>
      <c r="F42" s="6" t="n">
        <v>2.757</v>
      </c>
      <c r="G42" s="7" t="n">
        <f aca="false">F42/112.793</f>
        <v>0.0244430062149247</v>
      </c>
      <c r="H42" s="7"/>
      <c r="I42" s="6" t="n">
        <v>1.8</v>
      </c>
      <c r="J42" s="5" t="s">
        <v>54</v>
      </c>
      <c r="K42" s="6" t="n">
        <v>17</v>
      </c>
      <c r="L42" s="6" t="n">
        <f aca="false">K42/1.5</f>
        <v>11.3333333333333</v>
      </c>
      <c r="M42" s="7" t="n">
        <f aca="false">K42/232.524</f>
        <v>0.0731107326555538</v>
      </c>
      <c r="N42" s="7"/>
      <c r="O42" s="6"/>
      <c r="P42" s="5" t="s">
        <v>54</v>
      </c>
      <c r="Q42" s="6"/>
      <c r="R42" s="7"/>
    </row>
    <row r="43" customFormat="false" ht="12.75" hidden="false" customHeight="false" outlineLevel="0" collapsed="false">
      <c r="A43" s="1" t="s">
        <v>55</v>
      </c>
      <c r="B43" s="6" t="n">
        <v>0.5</v>
      </c>
      <c r="C43" s="5" t="s">
        <v>53</v>
      </c>
      <c r="D43" s="6"/>
      <c r="E43" s="7"/>
      <c r="F43" s="6" t="n">
        <v>2.718</v>
      </c>
      <c r="G43" s="7" t="n">
        <f aca="false">F43/112.793</f>
        <v>0.0240972400769551</v>
      </c>
      <c r="H43" s="7"/>
      <c r="I43" s="6"/>
      <c r="J43" s="5"/>
      <c r="K43" s="6"/>
      <c r="L43" s="6"/>
      <c r="M43" s="7"/>
      <c r="N43" s="7"/>
      <c r="O43" s="6"/>
      <c r="P43" s="5"/>
      <c r="Q43" s="6"/>
      <c r="R43" s="7"/>
    </row>
    <row r="44" customFormat="false" ht="12.75" hidden="false" customHeight="false" outlineLevel="0" collapsed="false">
      <c r="A44" s="1" t="s">
        <v>56</v>
      </c>
      <c r="B44" s="6" t="n">
        <v>0.33</v>
      </c>
      <c r="C44" s="5" t="s">
        <v>53</v>
      </c>
      <c r="D44" s="6"/>
      <c r="E44" s="7" t="n">
        <v>0.125</v>
      </c>
      <c r="F44" s="6" t="n">
        <v>7.023</v>
      </c>
      <c r="G44" s="7" t="n">
        <f aca="false">F44/112.793</f>
        <v>0.0622645022297483</v>
      </c>
      <c r="H44" s="7"/>
      <c r="I44" s="6" t="n">
        <v>1.125</v>
      </c>
      <c r="J44" s="5" t="s">
        <v>54</v>
      </c>
      <c r="K44" s="6" t="n">
        <v>24.844</v>
      </c>
      <c r="L44" s="6" t="n">
        <f aca="false">K44/1.5</f>
        <v>16.5626666666667</v>
      </c>
      <c r="M44" s="7" t="n">
        <f aca="false">K44/232.524</f>
        <v>0.106844884829093</v>
      </c>
      <c r="N44" s="7"/>
      <c r="O44" s="6" t="n">
        <v>1.225</v>
      </c>
      <c r="P44" s="5" t="s">
        <v>54</v>
      </c>
      <c r="Q44" s="2" t="n">
        <v>25.2756818181818</v>
      </c>
      <c r="R44" s="7" t="n">
        <f aca="false">Q44/$Q$48</f>
        <v>0.200132297010437</v>
      </c>
    </row>
    <row r="45" customFormat="false" ht="12.75" hidden="false" customHeight="false" outlineLevel="0" collapsed="false">
      <c r="B45" s="6"/>
      <c r="C45" s="5"/>
      <c r="D45" s="6"/>
      <c r="E45" s="7"/>
      <c r="F45" s="6"/>
      <c r="G45" s="7"/>
      <c r="H45" s="7"/>
      <c r="I45" s="6"/>
      <c r="J45" s="5"/>
      <c r="K45" s="6"/>
      <c r="L45" s="6"/>
      <c r="M45" s="7"/>
      <c r="N45" s="7"/>
      <c r="O45" s="6"/>
      <c r="P45" s="5"/>
      <c r="Q45" s="6"/>
      <c r="R45" s="7"/>
    </row>
    <row r="46" customFormat="false" ht="12.75" hidden="false" customHeight="false" outlineLevel="0" collapsed="false">
      <c r="A46" s="3" t="s">
        <v>34</v>
      </c>
      <c r="B46" s="6"/>
      <c r="C46" s="5"/>
      <c r="D46" s="6"/>
      <c r="E46" s="8" t="n">
        <v>0.2</v>
      </c>
      <c r="F46" s="4" t="n">
        <f aca="false">SUM(F39:F45)</f>
        <v>20.651</v>
      </c>
      <c r="G46" s="8" t="n">
        <f aca="false">F46/112.801</f>
        <v>0.183074618132818</v>
      </c>
      <c r="H46" s="7"/>
      <c r="I46" s="6"/>
      <c r="J46" s="5"/>
      <c r="K46" s="4" t="n">
        <f aca="false">SUM(K39:K45)</f>
        <v>60.02</v>
      </c>
      <c r="L46" s="4" t="n">
        <f aca="false">K46/1.5</f>
        <v>40.0133333333333</v>
      </c>
      <c r="M46" s="8" t="n">
        <f aca="false">K46/232.524</f>
        <v>0.258123892587432</v>
      </c>
      <c r="N46" s="8"/>
      <c r="O46" s="4"/>
      <c r="P46" s="10"/>
      <c r="Q46" s="4" t="n">
        <f aca="false">SUM(Q44:Q45)</f>
        <v>25.2756818181818</v>
      </c>
      <c r="R46" s="8" t="n">
        <f aca="false">Q46/$Q$48</f>
        <v>0.200132297010437</v>
      </c>
    </row>
    <row r="47" customFormat="false" ht="12.75" hidden="false" customHeight="false" outlineLevel="0" collapsed="false">
      <c r="B47" s="6"/>
      <c r="C47" s="5"/>
      <c r="D47" s="6"/>
      <c r="E47" s="7"/>
      <c r="F47" s="6"/>
      <c r="G47" s="7"/>
      <c r="H47" s="7"/>
      <c r="I47" s="6"/>
      <c r="J47" s="5"/>
      <c r="K47" s="6"/>
      <c r="L47" s="6"/>
      <c r="M47" s="7"/>
      <c r="N47" s="7"/>
      <c r="O47" s="6"/>
      <c r="P47" s="5"/>
      <c r="Q47" s="6"/>
      <c r="R47" s="7"/>
    </row>
    <row r="48" customFormat="false" ht="12.75" hidden="false" customHeight="false" outlineLevel="0" collapsed="false">
      <c r="A48" s="3" t="s">
        <v>57</v>
      </c>
      <c r="B48" s="6"/>
      <c r="C48" s="5"/>
      <c r="D48" s="4"/>
      <c r="E48" s="8" t="n">
        <v>1</v>
      </c>
      <c r="F48" s="4" t="n">
        <v>112.801</v>
      </c>
      <c r="G48" s="8" t="n">
        <f aca="false">F48/112.801</f>
        <v>1</v>
      </c>
      <c r="H48" s="7"/>
      <c r="I48" s="4"/>
      <c r="J48" s="10"/>
      <c r="K48" s="12" t="n">
        <v>232.524</v>
      </c>
      <c r="L48" s="4" t="n">
        <v>155.016</v>
      </c>
      <c r="M48" s="8" t="n">
        <f aca="false">K48/232.524</f>
        <v>1</v>
      </c>
      <c r="N48" s="8"/>
      <c r="O48" s="4"/>
      <c r="P48" s="10"/>
      <c r="Q48" s="11" t="n">
        <v>126.294866924271</v>
      </c>
      <c r="R48" s="8" t="n">
        <f aca="false">Q48/$Q$48</f>
        <v>1</v>
      </c>
      <c r="S48" s="3"/>
    </row>
    <row r="49" customFormat="false" ht="12.75" hidden="false" customHeight="false" outlineLevel="0" collapsed="false">
      <c r="A49" s="9"/>
      <c r="B49" s="6"/>
      <c r="C49" s="5"/>
      <c r="D49" s="6"/>
      <c r="E49" s="7"/>
      <c r="F49" s="6"/>
      <c r="G49" s="7"/>
      <c r="H49" s="7"/>
      <c r="I49" s="6"/>
      <c r="J49" s="5"/>
      <c r="K49" s="6"/>
      <c r="L49" s="6"/>
      <c r="M49" s="7"/>
      <c r="N49" s="7"/>
      <c r="O49" s="6"/>
      <c r="P49" s="5"/>
      <c r="Q49" s="2"/>
      <c r="R49" s="7"/>
      <c r="S49" s="9"/>
    </row>
    <row r="50" customFormat="false" ht="12.75" hidden="false" customHeight="false" outlineLevel="0" collapsed="false">
      <c r="A50" s="9" t="s">
        <v>58</v>
      </c>
      <c r="B50" s="6"/>
      <c r="C50" s="5"/>
      <c r="D50" s="6"/>
      <c r="E50" s="7"/>
      <c r="F50" s="6"/>
      <c r="G50" s="7"/>
      <c r="H50" s="7"/>
      <c r="I50" s="6"/>
      <c r="J50" s="5"/>
      <c r="K50" s="6"/>
      <c r="L50" s="6"/>
      <c r="M50" s="7"/>
      <c r="N50" s="7"/>
      <c r="O50" s="6"/>
      <c r="P50" s="5"/>
      <c r="Q50" s="2"/>
      <c r="R50" s="7"/>
      <c r="S50" s="9"/>
    </row>
    <row r="51" customFormat="false" ht="12.75" hidden="false" customHeight="false" outlineLevel="0" collapsed="false">
      <c r="A51" s="9" t="s">
        <v>59</v>
      </c>
      <c r="B51" s="6"/>
      <c r="C51" s="5"/>
      <c r="D51" s="6"/>
      <c r="E51" s="7"/>
      <c r="F51" s="6" t="n">
        <v>112.801</v>
      </c>
      <c r="G51" s="7"/>
      <c r="H51" s="7"/>
      <c r="I51" s="6"/>
      <c r="J51" s="5"/>
      <c r="K51" s="6"/>
      <c r="L51" s="6"/>
      <c r="M51" s="7"/>
      <c r="N51" s="7"/>
      <c r="O51" s="6"/>
      <c r="P51" s="5"/>
      <c r="Q51" s="2"/>
      <c r="R51" s="7"/>
      <c r="S51" s="9"/>
    </row>
    <row r="52" customFormat="false" ht="12.75" hidden="false" customHeight="false" outlineLevel="0" collapsed="false">
      <c r="A52" s="9"/>
      <c r="B52" s="6" t="s">
        <v>60</v>
      </c>
      <c r="C52" s="5"/>
      <c r="D52" s="6"/>
      <c r="E52" s="7"/>
      <c r="F52" s="6"/>
      <c r="G52" s="7"/>
      <c r="H52" s="7"/>
      <c r="I52" s="6"/>
      <c r="J52" s="5"/>
      <c r="K52" s="6"/>
      <c r="L52" s="6"/>
      <c r="M52" s="7"/>
      <c r="N52" s="7"/>
      <c r="O52" s="6"/>
      <c r="P52" s="5"/>
      <c r="Q52" s="2"/>
      <c r="R52" s="7"/>
      <c r="S52" s="9"/>
    </row>
    <row r="53" customFormat="false" ht="12.75" hidden="false" customHeight="false" outlineLevel="0" collapsed="false">
      <c r="B53" s="6" t="s">
        <v>61</v>
      </c>
      <c r="C53" s="5"/>
      <c r="D53" s="6"/>
      <c r="E53" s="7"/>
      <c r="F53" s="6"/>
      <c r="G53" s="7"/>
      <c r="H53" s="7"/>
      <c r="I53" s="6"/>
      <c r="J53" s="5"/>
      <c r="K53" s="6"/>
      <c r="L53" s="6"/>
      <c r="M53" s="7"/>
      <c r="N53" s="7"/>
      <c r="O53" s="6"/>
      <c r="P53" s="5"/>
      <c r="Q53" s="6"/>
      <c r="R53" s="7"/>
    </row>
    <row r="54" customFormat="false" ht="12.75" hidden="false" customHeight="false" outlineLevel="0" collapsed="false">
      <c r="B54" s="6" t="s">
        <v>62</v>
      </c>
      <c r="C54" s="5"/>
      <c r="D54" s="6"/>
      <c r="E54" s="7"/>
      <c r="F54" s="6"/>
      <c r="G54" s="7"/>
      <c r="H54" s="7"/>
      <c r="I54" s="6"/>
      <c r="J54" s="5"/>
      <c r="K54" s="6"/>
      <c r="L54" s="6"/>
      <c r="M54" s="7"/>
      <c r="N54" s="7"/>
      <c r="O54" s="6"/>
      <c r="P54" s="5"/>
      <c r="Q54" s="6"/>
      <c r="R54" s="7"/>
    </row>
    <row r="55" customFormat="false" ht="12.75" hidden="false" customHeight="false" outlineLevel="0" collapsed="false">
      <c r="B55" s="6" t="s">
        <v>63</v>
      </c>
      <c r="C55" s="5"/>
      <c r="D55" s="6"/>
      <c r="E55" s="7"/>
      <c r="F55" s="6"/>
      <c r="G55" s="7"/>
      <c r="H55" s="7"/>
      <c r="I55" s="6"/>
      <c r="J55" s="5"/>
      <c r="K55" s="6"/>
      <c r="L55" s="6"/>
      <c r="M55" s="7"/>
      <c r="N55" s="7"/>
      <c r="O55" s="6"/>
      <c r="P55" s="5"/>
      <c r="Q55" s="6"/>
      <c r="R55" s="7"/>
    </row>
    <row r="56" customFormat="false" ht="12.75" hidden="false" customHeight="false" outlineLevel="0" collapsed="false">
      <c r="A56" s="3"/>
      <c r="B56" s="6" t="s">
        <v>64</v>
      </c>
      <c r="C56" s="5"/>
      <c r="D56" s="6"/>
      <c r="E56" s="7"/>
      <c r="F56" s="6"/>
      <c r="G56" s="7"/>
      <c r="H56" s="7"/>
      <c r="I56" s="6"/>
      <c r="J56" s="5"/>
      <c r="K56" s="6"/>
      <c r="L56" s="6"/>
      <c r="M56" s="7"/>
      <c r="N56" s="7"/>
      <c r="O56" s="6"/>
      <c r="P56" s="5"/>
      <c r="Q56" s="6"/>
      <c r="R56" s="7"/>
    </row>
    <row r="57" customFormat="false" ht="12.75" hidden="false" customHeight="false" outlineLevel="0" collapsed="false">
      <c r="B57" s="6" t="s">
        <v>65</v>
      </c>
      <c r="C57" s="5"/>
      <c r="D57" s="6"/>
      <c r="E57" s="7"/>
      <c r="F57" s="6"/>
      <c r="G57" s="7"/>
      <c r="H57" s="7"/>
      <c r="I57" s="6"/>
      <c r="J57" s="5"/>
      <c r="K57" s="6"/>
      <c r="L57" s="6"/>
      <c r="M57" s="7"/>
      <c r="N57" s="7"/>
      <c r="O57" s="6"/>
      <c r="P57" s="5"/>
      <c r="Q57" s="6"/>
      <c r="R57" s="7"/>
    </row>
    <row r="58" customFormat="false" ht="12.75" hidden="false" customHeight="false" outlineLevel="0" collapsed="false">
      <c r="B58" s="6" t="s">
        <v>66</v>
      </c>
      <c r="C58" s="5"/>
      <c r="D58" s="6"/>
      <c r="E58" s="7"/>
      <c r="F58" s="6"/>
      <c r="G58" s="7"/>
      <c r="H58" s="7"/>
      <c r="I58" s="6"/>
      <c r="J58" s="5"/>
      <c r="K58" s="6"/>
      <c r="L58" s="6"/>
      <c r="M58" s="7"/>
      <c r="N58" s="7"/>
      <c r="O58" s="6"/>
      <c r="P58" s="5"/>
      <c r="Q58" s="6"/>
      <c r="R58" s="7"/>
    </row>
    <row r="59" customFormat="false" ht="12.75" hidden="false" customHeight="false" outlineLevel="0" collapsed="false">
      <c r="B59" s="6"/>
      <c r="C59" s="5"/>
      <c r="D59" s="6"/>
      <c r="E59" s="7"/>
      <c r="F59" s="6"/>
      <c r="G59" s="7"/>
      <c r="H59" s="7"/>
      <c r="I59" s="6"/>
      <c r="J59" s="5"/>
      <c r="K59" s="6"/>
      <c r="L59" s="6"/>
      <c r="M59" s="7"/>
      <c r="N59" s="7"/>
      <c r="O59" s="6"/>
      <c r="P59" s="5"/>
      <c r="Q59" s="6"/>
      <c r="R59" s="7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A61" s="12" t="s">
        <v>67</v>
      </c>
      <c r="B61" s="12" t="s">
        <v>4</v>
      </c>
    </row>
    <row r="63" customFormat="false" ht="12.75" hidden="false" customHeight="false" outlineLevel="0" collapsed="false">
      <c r="B63" s="6" t="s">
        <v>68</v>
      </c>
      <c r="C63" s="5"/>
      <c r="D63" s="6"/>
      <c r="E63" s="7"/>
      <c r="F63" s="6"/>
      <c r="G63" s="7"/>
      <c r="H63" s="7"/>
      <c r="I63" s="6"/>
      <c r="J63" s="5"/>
      <c r="K63" s="6"/>
      <c r="L63" s="6"/>
      <c r="M63" s="7"/>
      <c r="N63" s="7"/>
      <c r="O63" s="6"/>
      <c r="P63" s="5"/>
      <c r="Q63" s="6"/>
      <c r="R63" s="7"/>
    </row>
    <row r="64" customFormat="false" ht="12.75" hidden="false" customHeight="false" outlineLevel="0" collapsed="false">
      <c r="B64" s="6" t="s">
        <v>69</v>
      </c>
      <c r="C64" s="5"/>
      <c r="D64" s="6"/>
      <c r="E64" s="7"/>
      <c r="F64" s="6"/>
      <c r="G64" s="7"/>
      <c r="H64" s="7"/>
      <c r="I64" s="6"/>
      <c r="J64" s="5"/>
      <c r="K64" s="6"/>
      <c r="L64" s="6"/>
      <c r="M64" s="7"/>
      <c r="N64" s="7"/>
      <c r="O64" s="6"/>
      <c r="P64" s="5"/>
      <c r="Q64" s="6"/>
      <c r="R64" s="7"/>
    </row>
    <row r="66" customFormat="false" ht="12.75" hidden="false" customHeight="false" outlineLevel="0" collapsed="false">
      <c r="B66" s="1" t="s">
        <v>70</v>
      </c>
    </row>
    <row r="68" customFormat="false" ht="12.75" hidden="false" customHeight="false" outlineLevel="0" collapsed="false">
      <c r="B68" s="1" t="s">
        <v>71</v>
      </c>
    </row>
    <row r="69" customFormat="false" ht="12.75" hidden="false" customHeight="false" outlineLevel="0" collapsed="false">
      <c r="B69" s="1" t="s">
        <v>72</v>
      </c>
    </row>
    <row r="71" customFormat="false" ht="12.75" hidden="false" customHeight="false" outlineLevel="0" collapsed="false">
      <c r="B71" s="12" t="s">
        <v>6</v>
      </c>
    </row>
    <row r="73" customFormat="false" ht="12.75" hidden="false" customHeight="false" outlineLevel="0" collapsed="false">
      <c r="B73" s="1" t="s">
        <v>73</v>
      </c>
    </row>
    <row r="74" customFormat="false" ht="12.75" hidden="false" customHeight="false" outlineLevel="0" collapsed="false">
      <c r="B74" s="1" t="s">
        <v>74</v>
      </c>
    </row>
    <row r="75" customFormat="false" ht="12.75" hidden="false" customHeight="false" outlineLevel="0" collapsed="false">
      <c r="B75" s="1" t="s">
        <v>75</v>
      </c>
    </row>
    <row r="76" customFormat="false" ht="12.75" hidden="false" customHeight="false" outlineLevel="0" collapsed="false">
      <c r="B76" s="1" t="s">
        <v>76</v>
      </c>
    </row>
    <row r="78" customFormat="false" ht="12.75" hidden="false" customHeight="false" outlineLevel="0" collapsed="false">
      <c r="B78" s="1" t="s">
        <v>77</v>
      </c>
    </row>
    <row r="80" customFormat="false" ht="12.75" hidden="false" customHeight="false" outlineLevel="0" collapsed="false">
      <c r="B80" s="1" t="s">
        <v>78</v>
      </c>
    </row>
    <row r="81" customFormat="false" ht="12.75" hidden="false" customHeight="false" outlineLevel="0" collapsed="false">
      <c r="B81" s="1" t="s">
        <v>79</v>
      </c>
    </row>
    <row r="84" customFormat="false" ht="12.75" hidden="false" customHeight="false" outlineLevel="0" collapsed="false">
      <c r="B84" s="12" t="s">
        <v>8</v>
      </c>
    </row>
    <row r="86" customFormat="false" ht="12.75" hidden="false" customHeight="false" outlineLevel="0" collapsed="false">
      <c r="B86" s="1" t="s">
        <v>80</v>
      </c>
    </row>
    <row r="87" customFormat="false" ht="12.75" hidden="false" customHeight="false" outlineLevel="0" collapsed="false">
      <c r="B87" s="1" t="s">
        <v>81</v>
      </c>
    </row>
    <row r="89" customFormat="false" ht="12.75" hidden="false" customHeight="false" outlineLevel="0" collapsed="false">
      <c r="B89" s="1" t="s">
        <v>82</v>
      </c>
    </row>
    <row r="91" customFormat="false" ht="12.75" hidden="false" customHeight="false" outlineLevel="0" collapsed="false">
      <c r="B91" s="1" t="s">
        <v>83</v>
      </c>
    </row>
    <row r="93" customFormat="false" ht="12.75" hidden="false" customHeight="false" outlineLevel="0" collapsed="false">
      <c r="B93" s="1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B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6" min="2" style="1" width="9.41"/>
    <col collapsed="false" customWidth="true" hidden="false" outlineLevel="0" max="8" min="7" style="1" width="10.13"/>
    <col collapsed="false" customWidth="true" hidden="false" outlineLevel="0" max="9" min="9" style="1" width="9.41"/>
    <col collapsed="false" customWidth="true" hidden="false" outlineLevel="0" max="11" min="10" style="1" width="12.27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5" min="14" style="1" width="9.41"/>
    <col collapsed="false" customWidth="true" hidden="false" outlineLevel="0" max="17" min="16" style="1" width="12.56"/>
    <col collapsed="false" customWidth="true" hidden="false" outlineLevel="0" max="20" min="18" style="1" width="9.41"/>
    <col collapsed="false" customWidth="true" hidden="false" outlineLevel="0" max="22" min="21" style="1" width="13.27"/>
    <col collapsed="false" customWidth="true" hidden="false" outlineLevel="0" max="27" min="23" style="1" width="9.41"/>
    <col collapsed="false" customWidth="true" hidden="false" outlineLevel="0" max="28" min="28" style="1" width="9.7"/>
    <col collapsed="false" customWidth="true" hidden="false" outlineLevel="0" max="30" min="30" style="1" width="13.27"/>
    <col collapsed="false" customWidth="true" hidden="false" outlineLevel="0" max="33" min="32" style="1" width="12.7"/>
    <col collapsed="false" customWidth="true" hidden="false" outlineLevel="0" max="34" min="34" style="1" width="13.85"/>
    <col collapsed="false" customWidth="true" hidden="false" outlineLevel="0" max="35" min="35" style="1" width="14.7"/>
    <col collapsed="false" customWidth="true" hidden="false" outlineLevel="0" max="36" min="36" style="1" width="12.27"/>
    <col collapsed="false" customWidth="true" hidden="false" outlineLevel="0" max="37" min="37" style="1" width="12.56"/>
    <col collapsed="false" customWidth="true" hidden="false" outlineLevel="0" max="38" min="38" style="1" width="13.85"/>
    <col collapsed="false" customWidth="true" hidden="false" outlineLevel="0" max="40" min="40" style="1" width="12.27"/>
    <col collapsed="false" customWidth="true" hidden="false" outlineLevel="0" max="42" min="42" style="1" width="14.27"/>
    <col collapsed="false" customWidth="true" hidden="false" outlineLevel="0" max="46" min="45" style="1" width="12.7"/>
    <col collapsed="false" customWidth="true" hidden="false" outlineLevel="0" max="47" min="47" style="1" width="13.85"/>
    <col collapsed="false" customWidth="true" hidden="false" outlineLevel="0" max="48" min="48" style="1" width="14.7"/>
    <col collapsed="false" customWidth="true" hidden="false" outlineLevel="0" max="49" min="49" style="1" width="11.56"/>
    <col collapsed="false" customWidth="true" hidden="false" outlineLevel="0" max="50" min="50" style="1" width="12.56"/>
    <col collapsed="false" customWidth="true" hidden="false" outlineLevel="0" max="51" min="51" style="1" width="13.85"/>
    <col collapsed="false" customWidth="true" hidden="false" outlineLevel="0" max="53" min="53" style="1" width="17.13"/>
  </cols>
  <sheetData>
    <row r="1" customFormat="false" ht="12.75" hidden="false" customHeight="false" outlineLevel="0" collapsed="false">
      <c r="D1" s="12" t="s">
        <v>85</v>
      </c>
    </row>
    <row r="3" customFormat="false" ht="12.75" hidden="false" customHeight="false" outlineLevel="0" collapsed="false">
      <c r="B3" s="6"/>
      <c r="C3" s="6"/>
      <c r="D3" s="4" t="s">
        <v>86</v>
      </c>
      <c r="E3" s="6"/>
      <c r="H3" s="6"/>
      <c r="S3" s="6"/>
      <c r="AD3" s="13"/>
      <c r="AG3" s="6"/>
      <c r="AH3" s="6"/>
      <c r="AJ3" s="13"/>
      <c r="AK3" s="13"/>
      <c r="AS3" s="7"/>
      <c r="AT3" s="7"/>
      <c r="AU3" s="7"/>
      <c r="AV3" s="7"/>
      <c r="AW3" s="7"/>
      <c r="AX3" s="7"/>
      <c r="AY3" s="7"/>
    </row>
    <row r="4" customFormat="false" ht="12.75" hidden="false" customHeight="false" outlineLevel="0" collapsed="false">
      <c r="A4" s="14"/>
      <c r="B4" s="6"/>
      <c r="C4" s="6"/>
      <c r="D4" s="6" t="s">
        <v>87</v>
      </c>
      <c r="E4" s="6"/>
      <c r="F4" s="3"/>
      <c r="H4" s="6"/>
      <c r="S4" s="6"/>
      <c r="AD4" s="13"/>
      <c r="AF4" s="13"/>
      <c r="AG4" s="6"/>
      <c r="AH4" s="6"/>
      <c r="AJ4" s="13"/>
      <c r="AK4" s="13"/>
      <c r="AS4" s="8" t="s">
        <v>88</v>
      </c>
      <c r="AT4" s="7"/>
      <c r="AU4" s="7"/>
      <c r="AV4" s="7"/>
      <c r="AW4" s="7"/>
      <c r="AX4" s="7"/>
      <c r="AY4" s="7"/>
    </row>
    <row r="5" customFormat="false" ht="12.75" hidden="false" customHeight="false" outlineLevel="0" collapsed="false">
      <c r="A5" s="3"/>
      <c r="B5" s="6"/>
      <c r="C5" s="6"/>
      <c r="D5" s="6"/>
      <c r="E5" s="6"/>
      <c r="F5" s="9"/>
      <c r="H5" s="6"/>
      <c r="S5" s="6"/>
      <c r="AD5" s="13"/>
      <c r="AF5" s="13"/>
      <c r="AH5" s="6"/>
      <c r="AJ5" s="13"/>
      <c r="AK5" s="13"/>
      <c r="AS5" s="7"/>
      <c r="AT5" s="7"/>
      <c r="AU5" s="7"/>
      <c r="AV5" s="7"/>
      <c r="AW5" s="7"/>
      <c r="AX5" s="7"/>
      <c r="AY5" s="7"/>
    </row>
    <row r="6" customFormat="false" ht="12.75" hidden="false" customHeight="false" outlineLevel="0" collapsed="false">
      <c r="A6" s="3"/>
      <c r="B6" s="15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5" t="s">
        <v>89</v>
      </c>
      <c r="H6" s="15" t="s">
        <v>90</v>
      </c>
      <c r="I6" s="15" t="n">
        <v>7</v>
      </c>
      <c r="J6" s="15" t="n">
        <v>8</v>
      </c>
      <c r="K6" s="15" t="n">
        <v>9</v>
      </c>
      <c r="L6" s="15" t="s">
        <v>91</v>
      </c>
      <c r="M6" s="15" t="n">
        <v>10</v>
      </c>
      <c r="N6" s="15" t="n">
        <v>11</v>
      </c>
      <c r="O6" s="15" t="n">
        <v>12</v>
      </c>
      <c r="P6" s="15" t="s">
        <v>92</v>
      </c>
      <c r="Q6" s="15" t="s">
        <v>93</v>
      </c>
      <c r="R6" s="15" t="s">
        <v>94</v>
      </c>
      <c r="S6" s="15" t="s">
        <v>95</v>
      </c>
      <c r="T6" s="15" t="n">
        <v>15</v>
      </c>
      <c r="U6" s="15" t="s">
        <v>96</v>
      </c>
      <c r="V6" s="15" t="s">
        <v>97</v>
      </c>
      <c r="W6" s="15" t="n">
        <v>17</v>
      </c>
      <c r="X6" s="15" t="n">
        <v>18</v>
      </c>
      <c r="Y6" s="15" t="n">
        <v>19</v>
      </c>
      <c r="Z6" s="15" t="n">
        <v>20</v>
      </c>
      <c r="AA6" s="15" t="n">
        <v>21</v>
      </c>
      <c r="AB6" s="15" t="n">
        <v>22</v>
      </c>
      <c r="AC6" s="15"/>
      <c r="AD6" s="15"/>
      <c r="AE6" s="15"/>
      <c r="AF6" s="15" t="s">
        <v>98</v>
      </c>
      <c r="AG6" s="15" t="s">
        <v>99</v>
      </c>
      <c r="AH6" s="15" t="s">
        <v>100</v>
      </c>
      <c r="AI6" s="15" t="s">
        <v>101</v>
      </c>
      <c r="AJ6" s="15" t="s">
        <v>102</v>
      </c>
      <c r="AK6" s="15" t="s">
        <v>103</v>
      </c>
      <c r="AL6" s="15" t="s">
        <v>104</v>
      </c>
      <c r="AM6" s="15"/>
      <c r="AN6" s="15"/>
      <c r="AS6" s="16" t="s">
        <v>98</v>
      </c>
      <c r="AT6" s="16" t="s">
        <v>99</v>
      </c>
      <c r="AU6" s="16" t="s">
        <v>100</v>
      </c>
      <c r="AV6" s="16" t="s">
        <v>101</v>
      </c>
      <c r="AW6" s="16" t="s">
        <v>102</v>
      </c>
      <c r="AX6" s="16" t="s">
        <v>103</v>
      </c>
      <c r="AY6" s="16" t="s">
        <v>104</v>
      </c>
      <c r="BA6" s="3" t="s">
        <v>105</v>
      </c>
    </row>
    <row r="7" customFormat="false" ht="12.75" hidden="false" customHeight="false" outlineLevel="0" collapsed="false">
      <c r="A7" s="3"/>
      <c r="B7" s="6"/>
      <c r="C7" s="6"/>
      <c r="D7" s="6"/>
      <c r="E7" s="6"/>
      <c r="F7" s="9"/>
      <c r="H7" s="6"/>
      <c r="S7" s="6"/>
      <c r="AD7" s="13"/>
      <c r="AF7" s="13"/>
      <c r="AG7" s="6"/>
      <c r="AH7" s="6"/>
      <c r="AJ7" s="13"/>
      <c r="AK7" s="13"/>
      <c r="AS7" s="7"/>
      <c r="AT7" s="7"/>
      <c r="AU7" s="7"/>
      <c r="AV7" s="7"/>
      <c r="AW7" s="7"/>
      <c r="AX7" s="7"/>
      <c r="AY7" s="7"/>
      <c r="BA7" s="3"/>
    </row>
    <row r="8" customFormat="false" ht="12.75" hidden="false" customHeight="false" outlineLevel="0" collapsed="false">
      <c r="A8" s="3"/>
      <c r="B8" s="6"/>
      <c r="C8" s="6"/>
      <c r="D8" s="6"/>
      <c r="E8" s="6"/>
      <c r="H8" s="6"/>
      <c r="J8" s="17" t="s">
        <v>106</v>
      </c>
      <c r="K8" s="17" t="s">
        <v>106</v>
      </c>
      <c r="L8" s="17" t="s">
        <v>106</v>
      </c>
      <c r="M8" s="3" t="s">
        <v>107</v>
      </c>
      <c r="N8" s="17" t="s">
        <v>46</v>
      </c>
      <c r="O8" s="3" t="s">
        <v>44</v>
      </c>
      <c r="P8" s="3" t="s">
        <v>108</v>
      </c>
      <c r="Q8" s="3" t="s">
        <v>108</v>
      </c>
      <c r="R8" s="3" t="s">
        <v>109</v>
      </c>
      <c r="S8" s="4" t="s">
        <v>109</v>
      </c>
      <c r="T8" s="3" t="s">
        <v>110</v>
      </c>
      <c r="U8" s="3" t="s">
        <v>48</v>
      </c>
      <c r="V8" s="3" t="s">
        <v>48</v>
      </c>
      <c r="W8" s="3" t="s">
        <v>111</v>
      </c>
      <c r="X8" s="3" t="s">
        <v>49</v>
      </c>
      <c r="Y8" s="3" t="s">
        <v>112</v>
      </c>
      <c r="Z8" s="3" t="s">
        <v>113</v>
      </c>
      <c r="AA8" s="3" t="s">
        <v>114</v>
      </c>
      <c r="AB8" s="3" t="s">
        <v>115</v>
      </c>
      <c r="AD8" s="17" t="s">
        <v>116</v>
      </c>
      <c r="AF8" s="8" t="s">
        <v>117</v>
      </c>
      <c r="AG8" s="8" t="s">
        <v>118</v>
      </c>
      <c r="AH8" s="8" t="s">
        <v>119</v>
      </c>
      <c r="AI8" s="8" t="s">
        <v>120</v>
      </c>
      <c r="AJ8" s="8" t="s">
        <v>121</v>
      </c>
      <c r="AK8" s="8" t="s">
        <v>122</v>
      </c>
      <c r="AL8" s="8" t="s">
        <v>123</v>
      </c>
      <c r="AN8" s="3" t="s">
        <v>124</v>
      </c>
      <c r="AP8" s="3" t="s">
        <v>125</v>
      </c>
      <c r="AS8" s="8" t="s">
        <v>117</v>
      </c>
      <c r="AT8" s="8" t="s">
        <v>118</v>
      </c>
      <c r="AU8" s="8" t="s">
        <v>119</v>
      </c>
      <c r="AV8" s="8" t="s">
        <v>120</v>
      </c>
      <c r="AW8" s="8" t="s">
        <v>121</v>
      </c>
      <c r="AX8" s="8" t="s">
        <v>122</v>
      </c>
      <c r="AY8" s="8" t="s">
        <v>123</v>
      </c>
      <c r="BA8" s="3" t="s">
        <v>124</v>
      </c>
    </row>
    <row r="9" customFormat="false" ht="12.75" hidden="false" customHeight="false" outlineLevel="0" collapsed="false">
      <c r="A9" s="3" t="s">
        <v>126</v>
      </c>
      <c r="B9" s="4" t="s">
        <v>27</v>
      </c>
      <c r="C9" s="4" t="s">
        <v>30</v>
      </c>
      <c r="D9" s="4" t="s">
        <v>32</v>
      </c>
      <c r="E9" s="4" t="s">
        <v>33</v>
      </c>
      <c r="F9" s="3" t="s">
        <v>41</v>
      </c>
      <c r="G9" s="3" t="s">
        <v>127</v>
      </c>
      <c r="H9" s="4" t="s">
        <v>127</v>
      </c>
      <c r="I9" s="3" t="s">
        <v>128</v>
      </c>
      <c r="J9" s="3" t="s">
        <v>129</v>
      </c>
      <c r="K9" s="3" t="s">
        <v>130</v>
      </c>
      <c r="L9" s="17" t="s">
        <v>124</v>
      </c>
      <c r="M9" s="3" t="s">
        <v>131</v>
      </c>
      <c r="N9" s="3"/>
      <c r="S9" s="6"/>
      <c r="U9" s="3" t="s">
        <v>132</v>
      </c>
      <c r="V9" s="3" t="s">
        <v>133</v>
      </c>
      <c r="W9" s="3" t="s">
        <v>134</v>
      </c>
      <c r="X9" s="3" t="s">
        <v>135</v>
      </c>
      <c r="Y9" s="3" t="s">
        <v>136</v>
      </c>
      <c r="Z9" s="3" t="s">
        <v>137</v>
      </c>
      <c r="AA9" s="3" t="s">
        <v>55</v>
      </c>
      <c r="AB9" s="3" t="s">
        <v>138</v>
      </c>
      <c r="AD9" s="17" t="s">
        <v>139</v>
      </c>
      <c r="AF9" s="3" t="s">
        <v>140</v>
      </c>
      <c r="AG9" s="3" t="s">
        <v>141</v>
      </c>
      <c r="AH9" s="8" t="s">
        <v>142</v>
      </c>
      <c r="AI9" s="8" t="s">
        <v>44</v>
      </c>
      <c r="AJ9" s="8" t="s">
        <v>143</v>
      </c>
      <c r="AL9" s="3" t="s">
        <v>144</v>
      </c>
      <c r="AN9" s="3" t="s">
        <v>145</v>
      </c>
      <c r="AP9" s="3" t="s">
        <v>146</v>
      </c>
      <c r="AS9" s="3" t="s">
        <v>140</v>
      </c>
      <c r="AT9" s="3" t="s">
        <v>141</v>
      </c>
      <c r="AU9" s="8" t="s">
        <v>142</v>
      </c>
      <c r="AV9" s="8" t="s">
        <v>44</v>
      </c>
      <c r="AW9" s="8" t="s">
        <v>143</v>
      </c>
      <c r="AY9" s="3" t="s">
        <v>144</v>
      </c>
      <c r="BA9" s="3" t="s">
        <v>145</v>
      </c>
    </row>
    <row r="10" customFormat="false" ht="12.75" hidden="false" customHeight="false" outlineLevel="0" collapsed="false">
      <c r="A10" s="3"/>
      <c r="B10" s="4" t="s">
        <v>147</v>
      </c>
      <c r="C10" s="4" t="s">
        <v>148</v>
      </c>
      <c r="D10" s="4" t="s">
        <v>149</v>
      </c>
      <c r="E10" s="4" t="s">
        <v>150</v>
      </c>
      <c r="F10" s="3" t="s">
        <v>151</v>
      </c>
      <c r="G10" s="3" t="s">
        <v>152</v>
      </c>
      <c r="H10" s="4" t="s">
        <v>153</v>
      </c>
      <c r="I10" s="3" t="s">
        <v>154</v>
      </c>
      <c r="J10" s="3" t="s">
        <v>155</v>
      </c>
      <c r="K10" s="3" t="s">
        <v>156</v>
      </c>
      <c r="L10" s="17" t="s">
        <v>157</v>
      </c>
      <c r="M10" s="3" t="s">
        <v>158</v>
      </c>
      <c r="N10" s="3" t="s">
        <v>159</v>
      </c>
      <c r="O10" s="3" t="s">
        <v>159</v>
      </c>
      <c r="P10" s="3" t="s">
        <v>160</v>
      </c>
      <c r="Q10" s="3" t="s">
        <v>161</v>
      </c>
      <c r="R10" s="3" t="s">
        <v>162</v>
      </c>
      <c r="S10" s="4" t="s">
        <v>163</v>
      </c>
      <c r="T10" s="3" t="s">
        <v>164</v>
      </c>
      <c r="W10" s="3" t="s">
        <v>165</v>
      </c>
      <c r="X10" s="3" t="s">
        <v>166</v>
      </c>
      <c r="Y10" s="3" t="s">
        <v>166</v>
      </c>
      <c r="Z10" s="3"/>
      <c r="AA10" s="3" t="s">
        <v>167</v>
      </c>
      <c r="AB10" s="3" t="s">
        <v>168</v>
      </c>
      <c r="AD10" s="17" t="s">
        <v>169</v>
      </c>
      <c r="AF10" s="8" t="s">
        <v>170</v>
      </c>
      <c r="AG10" s="8" t="s">
        <v>171</v>
      </c>
      <c r="AH10" s="8"/>
      <c r="AI10" s="8" t="s">
        <v>172</v>
      </c>
      <c r="AJ10" s="8" t="s">
        <v>110</v>
      </c>
      <c r="AK10" s="7"/>
      <c r="AL10" s="8" t="s">
        <v>52</v>
      </c>
      <c r="AP10" s="6" t="n">
        <v>112.800572326146</v>
      </c>
      <c r="AS10" s="8" t="s">
        <v>170</v>
      </c>
      <c r="AT10" s="8" t="s">
        <v>171</v>
      </c>
      <c r="AU10" s="8"/>
      <c r="AV10" s="8" t="s">
        <v>172</v>
      </c>
      <c r="AW10" s="8" t="s">
        <v>110</v>
      </c>
      <c r="AX10" s="7"/>
      <c r="AY10" s="8" t="s">
        <v>52</v>
      </c>
      <c r="BA10" s="3" t="s">
        <v>146</v>
      </c>
    </row>
    <row r="11" customFormat="false" ht="12.75" hidden="false" customHeight="false" outlineLevel="0" collapsed="false">
      <c r="A11" s="3"/>
      <c r="B11" s="4" t="s">
        <v>166</v>
      </c>
      <c r="C11" s="4" t="s">
        <v>166</v>
      </c>
      <c r="D11" s="4" t="s">
        <v>166</v>
      </c>
      <c r="E11" s="4" t="s">
        <v>166</v>
      </c>
      <c r="F11" s="3" t="s">
        <v>166</v>
      </c>
      <c r="G11" s="3" t="s">
        <v>166</v>
      </c>
      <c r="H11" s="3" t="s">
        <v>166</v>
      </c>
      <c r="I11" s="3" t="s">
        <v>166</v>
      </c>
      <c r="J11" s="3" t="s">
        <v>166</v>
      </c>
      <c r="K11" s="3" t="s">
        <v>166</v>
      </c>
      <c r="L11" s="3" t="s">
        <v>166</v>
      </c>
      <c r="M11" s="3" t="s">
        <v>166</v>
      </c>
      <c r="N11" s="3" t="s">
        <v>166</v>
      </c>
      <c r="O11" s="3" t="s">
        <v>166</v>
      </c>
      <c r="P11" s="3" t="s">
        <v>166</v>
      </c>
      <c r="Q11" s="3" t="s">
        <v>166</v>
      </c>
      <c r="R11" s="3" t="s">
        <v>166</v>
      </c>
      <c r="S11" s="3" t="s">
        <v>166</v>
      </c>
      <c r="T11" s="3" t="s">
        <v>166</v>
      </c>
      <c r="U11" s="3" t="s">
        <v>166</v>
      </c>
      <c r="V11" s="3" t="s">
        <v>166</v>
      </c>
      <c r="W11" s="3" t="s">
        <v>166</v>
      </c>
      <c r="Z11" s="3" t="s">
        <v>166</v>
      </c>
      <c r="AA11" s="3" t="s">
        <v>166</v>
      </c>
      <c r="AB11" s="3" t="s">
        <v>166</v>
      </c>
      <c r="AD11" s="13"/>
      <c r="AF11" s="3" t="s">
        <v>169</v>
      </c>
      <c r="AG11" s="3" t="s">
        <v>169</v>
      </c>
      <c r="AH11" s="3" t="s">
        <v>169</v>
      </c>
      <c r="AI11" s="3" t="s">
        <v>169</v>
      </c>
      <c r="AJ11" s="3" t="s">
        <v>169</v>
      </c>
      <c r="AK11" s="3" t="s">
        <v>169</v>
      </c>
      <c r="AL11" s="3" t="s">
        <v>169</v>
      </c>
      <c r="AM11" s="3"/>
      <c r="AN11" s="3" t="s">
        <v>169</v>
      </c>
      <c r="AU11" s="8"/>
      <c r="AV11" s="8"/>
      <c r="AW11" s="8"/>
      <c r="AX11" s="8"/>
      <c r="AY11" s="8"/>
    </row>
    <row r="12" customFormat="false" ht="12.75" hidden="false" customHeight="false" outlineLevel="0" collapsed="false">
      <c r="A12" s="3"/>
      <c r="B12" s="6"/>
      <c r="C12" s="6"/>
      <c r="D12" s="6"/>
      <c r="E12" s="6"/>
      <c r="H12" s="6"/>
      <c r="S12" s="6"/>
      <c r="AD12" s="13"/>
      <c r="AF12" s="13"/>
      <c r="AG12" s="6"/>
      <c r="AH12" s="6"/>
      <c r="AJ12" s="13"/>
      <c r="AK12" s="13"/>
      <c r="AS12" s="6" t="n">
        <v>21.7988701201349</v>
      </c>
      <c r="AT12" s="6" t="n">
        <v>23.9500754739281</v>
      </c>
      <c r="AU12" s="6" t="n">
        <v>6.59455954360986</v>
      </c>
      <c r="AV12" s="6" t="n">
        <v>15.5788374738888</v>
      </c>
      <c r="AW12" s="6" t="n">
        <v>24.226875</v>
      </c>
      <c r="AX12" s="6" t="n">
        <v>8.15264699710018</v>
      </c>
      <c r="AY12" s="6" t="n">
        <v>12.4987077174843</v>
      </c>
      <c r="BA12" s="1" t="n">
        <f aca="false">SUM(AS12:AY12)</f>
        <v>112.800572326146</v>
      </c>
    </row>
    <row r="13" customFormat="false" ht="12.75" hidden="false" customHeight="false" outlineLevel="0" collapsed="false">
      <c r="A13" s="3"/>
      <c r="B13" s="6"/>
      <c r="C13" s="6"/>
      <c r="D13" s="6"/>
      <c r="E13" s="6"/>
      <c r="H13" s="6"/>
      <c r="S13" s="6"/>
      <c r="AD13" s="13"/>
      <c r="AF13" s="13"/>
      <c r="AG13" s="6"/>
      <c r="AH13" s="6"/>
      <c r="AJ13" s="13"/>
      <c r="AK13" s="13"/>
      <c r="AS13" s="6"/>
      <c r="AT13" s="6"/>
      <c r="AU13" s="6"/>
      <c r="AV13" s="6"/>
      <c r="AW13" s="6"/>
      <c r="AX13" s="6"/>
      <c r="AY13" s="6"/>
    </row>
    <row r="14" customFormat="false" ht="12.75" hidden="false" customHeight="false" outlineLevel="0" collapsed="false">
      <c r="A14" s="18" t="n">
        <v>1451</v>
      </c>
      <c r="B14" s="6" t="n">
        <v>12.3046875</v>
      </c>
      <c r="C14" s="6" t="n">
        <v>9.0025</v>
      </c>
      <c r="D14" s="6" t="n">
        <v>2.766875</v>
      </c>
      <c r="E14" s="6" t="n">
        <v>3.000000000015</v>
      </c>
      <c r="F14" s="6" t="n">
        <v>16.5</v>
      </c>
      <c r="G14" s="6" t="n">
        <v>11.0377358490566</v>
      </c>
      <c r="H14" s="6" t="n">
        <v>33.1132075471698</v>
      </c>
      <c r="I14" s="9"/>
      <c r="J14" s="6" t="n">
        <v>1.65</v>
      </c>
      <c r="K14" s="13" t="n">
        <v>3</v>
      </c>
      <c r="L14" s="13" t="n">
        <v>4.65</v>
      </c>
      <c r="M14" s="6"/>
      <c r="N14" s="13" t="n">
        <v>6.1912451247662</v>
      </c>
      <c r="O14" s="13" t="n">
        <v>11.844889140438</v>
      </c>
      <c r="P14" s="6" t="n">
        <v>28.6875</v>
      </c>
      <c r="Q14" s="6" t="n">
        <v>20.71875</v>
      </c>
      <c r="R14" s="6"/>
      <c r="S14" s="6"/>
      <c r="T14" s="6"/>
      <c r="U14" s="6" t="n">
        <v>4.22445913461539</v>
      </c>
      <c r="V14" s="13" t="n">
        <f aca="false">(1.9/4.25)*U14</f>
        <v>1.88858173076923</v>
      </c>
      <c r="W14" s="6"/>
      <c r="X14" s="6" t="n">
        <v>2.97916666666667</v>
      </c>
      <c r="Y14" s="6" t="n">
        <v>0.875</v>
      </c>
      <c r="Z14" s="6" t="n">
        <v>2.66666668</v>
      </c>
      <c r="AA14" s="6" t="n">
        <v>3.08333333333333</v>
      </c>
      <c r="AB14" s="6" t="n">
        <v>6.65</v>
      </c>
      <c r="AC14" s="6"/>
      <c r="AD14" s="13" t="n">
        <f aca="false">B14+C14+D14+E14+F14+G14+J14+K14+N14+O14+P14+U14+X14+Y14+Z14+AA14+AB14</f>
        <v>126.464058428891</v>
      </c>
      <c r="AE14" s="6"/>
      <c r="AF14" s="13" t="n">
        <v>27.074062500015</v>
      </c>
      <c r="AG14" s="6" t="n">
        <v>27.5377358490566</v>
      </c>
      <c r="AH14" s="6" t="n">
        <v>4.65</v>
      </c>
      <c r="AI14" s="13" t="n">
        <v>18.0361342652042</v>
      </c>
      <c r="AJ14" s="13" t="n">
        <v>28.6875</v>
      </c>
      <c r="AK14" s="13" t="n">
        <v>8.07862580128205</v>
      </c>
      <c r="AL14" s="6" t="n">
        <v>12.4000000133333</v>
      </c>
      <c r="AM14" s="6"/>
      <c r="AN14" s="6" t="n">
        <f aca="false">SUM(AF14:AL14)</f>
        <v>126.464058428891</v>
      </c>
      <c r="AO14" s="6"/>
      <c r="AP14" s="6" t="n">
        <f aca="false">(AN14/112.800572326146)*100</f>
        <v>112.112958135744</v>
      </c>
      <c r="AS14" s="6" t="n">
        <v>124.19938442134</v>
      </c>
      <c r="AT14" s="6" t="n">
        <v>114.979745592176</v>
      </c>
      <c r="AU14" s="6" t="n">
        <v>70.512669864447</v>
      </c>
      <c r="AV14" s="6" t="n">
        <v>115.773300128678</v>
      </c>
      <c r="AW14" s="6" t="n">
        <v>118.411887624797</v>
      </c>
      <c r="AX14" s="6" t="n">
        <v>99.0920593539196</v>
      </c>
      <c r="AY14" s="6" t="n">
        <v>99.2102567210778</v>
      </c>
      <c r="BA14" s="6" t="n">
        <v>112.112958135744</v>
      </c>
    </row>
    <row r="15" customFormat="false" ht="12.75" hidden="false" customHeight="false" outlineLevel="0" collapsed="false">
      <c r="A15" s="18" t="n">
        <v>1452</v>
      </c>
      <c r="B15" s="6" t="n">
        <v>12.1875</v>
      </c>
      <c r="C15" s="6" t="n">
        <v>7.8575</v>
      </c>
      <c r="D15" s="6" t="n">
        <v>2.11125</v>
      </c>
      <c r="E15" s="6" t="n">
        <v>1.54166666667438</v>
      </c>
      <c r="F15" s="6" t="n">
        <v>15</v>
      </c>
      <c r="G15" s="6" t="n">
        <v>7.35849056603774</v>
      </c>
      <c r="H15" s="6" t="n">
        <v>22.0754716981132</v>
      </c>
      <c r="I15" s="9"/>
      <c r="J15" s="6" t="n">
        <v>3.6</v>
      </c>
      <c r="K15" s="13" t="n">
        <v>3.10416666666667</v>
      </c>
      <c r="L15" s="13" t="n">
        <v>6.70416666666667</v>
      </c>
      <c r="M15" s="6"/>
      <c r="N15" s="13" t="n">
        <v>5.0268074497074</v>
      </c>
      <c r="O15" s="13" t="n">
        <v>9.61712479028366</v>
      </c>
      <c r="P15" s="6" t="n">
        <v>23.34375</v>
      </c>
      <c r="Q15" s="6" t="n">
        <v>16.859375</v>
      </c>
      <c r="R15" s="6"/>
      <c r="S15" s="6"/>
      <c r="T15" s="6"/>
      <c r="U15" s="6" t="n">
        <v>4.05588942307692</v>
      </c>
      <c r="V15" s="13" t="n">
        <f aca="false">(1.9/4.25)*U15</f>
        <v>1.81322115384615</v>
      </c>
      <c r="W15" s="6"/>
      <c r="X15" s="6" t="n">
        <v>2.86458333333333</v>
      </c>
      <c r="Y15" s="6" t="n">
        <v>1</v>
      </c>
      <c r="Z15" s="6" t="n">
        <v>2.66666668</v>
      </c>
      <c r="AA15" s="6" t="n">
        <v>2.75</v>
      </c>
      <c r="AB15" s="6" t="n">
        <v>6.55833333333333</v>
      </c>
      <c r="AC15" s="6"/>
      <c r="AD15" s="13" t="n">
        <f aca="false">B15+C15+D15+E15+F15+G15+J15+K15+N15+O15+P15+U15+X15+Y15+Z15+AA15+AB15</f>
        <v>110.643728909113</v>
      </c>
      <c r="AE15" s="6"/>
      <c r="AF15" s="13" t="n">
        <v>23.6979166666744</v>
      </c>
      <c r="AG15" s="6" t="n">
        <v>22.3584905660377</v>
      </c>
      <c r="AH15" s="6" t="n">
        <v>6.70416666666667</v>
      </c>
      <c r="AI15" s="13" t="n">
        <v>14.6439322399911</v>
      </c>
      <c r="AJ15" s="13" t="n">
        <v>23.34375</v>
      </c>
      <c r="AK15" s="13" t="n">
        <v>7.92047275641026</v>
      </c>
      <c r="AL15" s="6" t="n">
        <v>11.9750000133333</v>
      </c>
      <c r="AM15" s="6"/>
      <c r="AN15" s="6" t="n">
        <f aca="false">SUM(AF15:AL15)</f>
        <v>110.643728909113</v>
      </c>
      <c r="AO15" s="6"/>
      <c r="AP15" s="6" t="n">
        <f aca="false">(AN15/112.800572326146)*100</f>
        <v>98.0879144736993</v>
      </c>
      <c r="AS15" s="6" t="n">
        <v>108.711674210974</v>
      </c>
      <c r="AT15" s="6" t="n">
        <v>93.3545724746339</v>
      </c>
      <c r="AU15" s="6" t="n">
        <v>101.662084060838</v>
      </c>
      <c r="AV15" s="6" t="n">
        <v>93.9988767745686</v>
      </c>
      <c r="AW15" s="6" t="n">
        <v>96.3547713025308</v>
      </c>
      <c r="AX15" s="6" t="n">
        <v>97.1521612456359</v>
      </c>
      <c r="AY15" s="6" t="n">
        <v>95.8099051838907</v>
      </c>
      <c r="BA15" s="6" t="n">
        <v>98.0879144736993</v>
      </c>
    </row>
    <row r="16" customFormat="false" ht="12.75" hidden="false" customHeight="false" outlineLevel="0" collapsed="false">
      <c r="A16" s="18" t="n">
        <v>1453</v>
      </c>
      <c r="B16" s="6" t="n">
        <v>10.7421875</v>
      </c>
      <c r="C16" s="6" t="n">
        <v>7.424375</v>
      </c>
      <c r="D16" s="6" t="n">
        <v>2.193125</v>
      </c>
      <c r="E16" s="6" t="n">
        <v>2.333333333345</v>
      </c>
      <c r="F16" s="6" t="n">
        <v>16.5</v>
      </c>
      <c r="G16" s="6" t="n">
        <v>6.85534591194969</v>
      </c>
      <c r="H16" s="6" t="n">
        <v>20.5660377358491</v>
      </c>
      <c r="I16" s="9"/>
      <c r="J16" s="6" t="n">
        <v>4.05</v>
      </c>
      <c r="K16" s="13" t="n">
        <v>3.48958333333333</v>
      </c>
      <c r="L16" s="13" t="n">
        <v>7.53958333333333</v>
      </c>
      <c r="M16" s="6"/>
      <c r="N16" s="13" t="n">
        <v>5.25092811940602</v>
      </c>
      <c r="O16" s="13" t="n">
        <v>10.0459051782611</v>
      </c>
      <c r="P16" s="6" t="n">
        <v>21.375</v>
      </c>
      <c r="Q16" s="6" t="n">
        <v>15.4375</v>
      </c>
      <c r="R16" s="6"/>
      <c r="S16" s="6"/>
      <c r="T16" s="6"/>
      <c r="U16" s="6" t="n">
        <v>3.89753605769231</v>
      </c>
      <c r="V16" s="13" t="n">
        <f aca="false">(1.9/4.25)*U16</f>
        <v>1.74242788461538</v>
      </c>
      <c r="W16" s="6"/>
      <c r="X16" s="6" t="n">
        <v>4.125</v>
      </c>
      <c r="Y16" s="6" t="n">
        <v>0.875</v>
      </c>
      <c r="Z16" s="6" t="n">
        <v>2.41666667875</v>
      </c>
      <c r="AA16" s="6" t="n">
        <v>2.4375</v>
      </c>
      <c r="AB16" s="6" t="n">
        <v>6.77776666666667</v>
      </c>
      <c r="AC16" s="6"/>
      <c r="AD16" s="13" t="n">
        <f aca="false">B16+C16+D16+E16+F16+G16+J16+K16+N16+O16+P16+U16+X16+Y16+Z16+AA16+AB16</f>
        <v>110.789252779404</v>
      </c>
      <c r="AE16" s="6"/>
      <c r="AF16" s="13" t="n">
        <v>22.693020833345</v>
      </c>
      <c r="AG16" s="6" t="n">
        <v>23.3553459119497</v>
      </c>
      <c r="AH16" s="6" t="n">
        <v>7.53958333333333</v>
      </c>
      <c r="AI16" s="13" t="n">
        <v>15.2968332976672</v>
      </c>
      <c r="AJ16" s="13" t="n">
        <v>21.375</v>
      </c>
      <c r="AK16" s="13" t="n">
        <v>8.89753605769231</v>
      </c>
      <c r="AL16" s="6" t="n">
        <v>11.6319333454167</v>
      </c>
      <c r="AM16" s="6"/>
      <c r="AN16" s="6" t="n">
        <f aca="false">SUM(AF16:AL16)</f>
        <v>110.789252779404</v>
      </c>
      <c r="AO16" s="6"/>
      <c r="AP16" s="6" t="n">
        <f aca="false">(AN16/112.800572326146)*100</f>
        <v>98.2169243424347</v>
      </c>
      <c r="AS16" s="6" t="n">
        <v>104.101821370935</v>
      </c>
      <c r="AT16" s="6" t="n">
        <v>97.5167946229404</v>
      </c>
      <c r="AU16" s="6" t="n">
        <v>114.330354945983</v>
      </c>
      <c r="AV16" s="6" t="n">
        <v>98.1898252889904</v>
      </c>
      <c r="AW16" s="6" t="n">
        <v>88.2284652890643</v>
      </c>
      <c r="AX16" s="6" t="n">
        <v>109.136775587819</v>
      </c>
      <c r="AY16" s="6" t="n">
        <v>93.0650880742246</v>
      </c>
      <c r="BA16" s="6" t="n">
        <v>98.2169243424347</v>
      </c>
    </row>
    <row r="17" customFormat="false" ht="12.75" hidden="false" customHeight="false" outlineLevel="0" collapsed="false">
      <c r="A17" s="18" t="n">
        <v>1454</v>
      </c>
      <c r="B17" s="6" t="n">
        <v>9.5703125</v>
      </c>
      <c r="C17" s="6" t="n">
        <v>5.53125</v>
      </c>
      <c r="D17" s="6" t="n">
        <v>2.644375</v>
      </c>
      <c r="E17" s="6" t="n">
        <v>3.10416666668219</v>
      </c>
      <c r="F17" s="6" t="n">
        <v>17</v>
      </c>
      <c r="G17" s="6" t="n">
        <v>7.35849056603774</v>
      </c>
      <c r="H17" s="6" t="n">
        <v>22.0754716981132</v>
      </c>
      <c r="I17" s="9"/>
      <c r="J17" s="6" t="n">
        <v>4.5</v>
      </c>
      <c r="K17" s="13" t="n">
        <v>3.875</v>
      </c>
      <c r="L17" s="13" t="n">
        <v>8.375</v>
      </c>
      <c r="M17" s="6"/>
      <c r="N17" s="13" t="n">
        <v>5.47646279963903</v>
      </c>
      <c r="O17" s="13" t="n">
        <v>10.4773908052795</v>
      </c>
      <c r="P17" s="6" t="n">
        <v>29.8125</v>
      </c>
      <c r="Q17" s="6" t="n">
        <v>21.53125</v>
      </c>
      <c r="R17" s="6"/>
      <c r="S17" s="6"/>
      <c r="T17" s="6"/>
      <c r="U17" s="6" t="n">
        <v>3.74429086538462</v>
      </c>
      <c r="V17" s="13" t="n">
        <f aca="false">(1.9/4.25)*U17</f>
        <v>1.67391826923077</v>
      </c>
      <c r="W17" s="6"/>
      <c r="X17" s="6" t="n">
        <v>4.0390625</v>
      </c>
      <c r="Y17" s="6" t="n">
        <v>1</v>
      </c>
      <c r="Z17" s="6" t="n">
        <v>2.1666666775</v>
      </c>
      <c r="AA17" s="6" t="n">
        <v>2.125</v>
      </c>
      <c r="AB17" s="6" t="n">
        <v>7.1111</v>
      </c>
      <c r="AC17" s="6"/>
      <c r="AD17" s="13" t="n">
        <f aca="false">B17+C17+D17+E17+F17+G17+J17+K17+N17+O17+P17+U17+X17+Y17+Z17+AA17+AB17</f>
        <v>119.536068380523</v>
      </c>
      <c r="AE17" s="6"/>
      <c r="AF17" s="13" t="n">
        <v>20.8501041666822</v>
      </c>
      <c r="AG17" s="6" t="n">
        <v>24.3584905660377</v>
      </c>
      <c r="AH17" s="6" t="n">
        <v>8.375</v>
      </c>
      <c r="AI17" s="13" t="n">
        <v>15.9538536049185</v>
      </c>
      <c r="AJ17" s="13" t="n">
        <v>29.8125</v>
      </c>
      <c r="AK17" s="13" t="n">
        <v>8.78335336538462</v>
      </c>
      <c r="AL17" s="6" t="n">
        <v>11.4027666775</v>
      </c>
      <c r="AM17" s="6"/>
      <c r="AN17" s="6" t="n">
        <f aca="false">SUM(AF17:AL17)</f>
        <v>119.536068380523</v>
      </c>
      <c r="AO17" s="6"/>
      <c r="AP17" s="6" t="n">
        <f aca="false">(AN17/112.800572326146)*100</f>
        <v>105.971154148848</v>
      </c>
      <c r="AS17" s="6" t="n">
        <v>95.6476370186895</v>
      </c>
      <c r="AT17" s="6" t="n">
        <v>101.705276847892</v>
      </c>
      <c r="AU17" s="6" t="n">
        <v>126.998625831128</v>
      </c>
      <c r="AV17" s="6" t="n">
        <v>102.40721511896</v>
      </c>
      <c r="AW17" s="6" t="n">
        <v>123.055491061063</v>
      </c>
      <c r="AX17" s="6" t="n">
        <v>107.736215838963</v>
      </c>
      <c r="AY17" s="6" t="n">
        <v>91.2315651765246</v>
      </c>
      <c r="BA17" s="6" t="n">
        <v>105.971154148848</v>
      </c>
    </row>
    <row r="18" customFormat="false" ht="12.75" hidden="false" customHeight="false" outlineLevel="0" collapsed="false">
      <c r="A18" s="18" t="n">
        <v>1455</v>
      </c>
      <c r="B18" s="6" t="n">
        <v>7.2265625</v>
      </c>
      <c r="C18" s="6" t="n">
        <v>5.53125</v>
      </c>
      <c r="D18" s="6" t="n">
        <v>2.186875</v>
      </c>
      <c r="E18" s="6" t="n">
        <v>2.27083333334469</v>
      </c>
      <c r="F18" s="6" t="n">
        <v>15.5</v>
      </c>
      <c r="G18" s="6" t="n">
        <v>7.35849056603774</v>
      </c>
      <c r="H18" s="6" t="n">
        <v>22.0754716981132</v>
      </c>
      <c r="I18" s="9"/>
      <c r="J18" s="6" t="n">
        <v>3</v>
      </c>
      <c r="K18" s="13" t="n">
        <v>3</v>
      </c>
      <c r="L18" s="13" t="n">
        <v>6</v>
      </c>
      <c r="M18" s="6"/>
      <c r="N18" s="13" t="n">
        <v>5.1392212871903</v>
      </c>
      <c r="O18" s="13" t="n">
        <v>9.83219129403262</v>
      </c>
      <c r="P18" s="6" t="n">
        <v>22.921875</v>
      </c>
      <c r="Q18" s="6" t="n">
        <v>16.5546875</v>
      </c>
      <c r="R18" s="6"/>
      <c r="S18" s="6"/>
      <c r="T18" s="6"/>
      <c r="U18" s="6" t="n">
        <v>3.82091346153846</v>
      </c>
      <c r="V18" s="13" t="n">
        <f aca="false">(1.9/4.25)*U18</f>
        <v>1.70817307692308</v>
      </c>
      <c r="W18" s="6"/>
      <c r="X18" s="6" t="n">
        <v>3.953125</v>
      </c>
      <c r="Y18" s="6" t="n">
        <v>0.90625</v>
      </c>
      <c r="Z18" s="6" t="n">
        <v>4.00000002</v>
      </c>
      <c r="AA18" s="6" t="n">
        <v>2.97916666666667</v>
      </c>
      <c r="AB18" s="6" t="n">
        <v>6.8111</v>
      </c>
      <c r="AC18" s="6"/>
      <c r="AD18" s="13" t="n">
        <f aca="false">B18+C18+D18+E18+F18+G18+J18+K18+N18+O18+P18+U18+X18+Y18+Z18+AA18+AB18</f>
        <v>106.43785412881</v>
      </c>
      <c r="AE18" s="6"/>
      <c r="AF18" s="13" t="n">
        <v>17.2155208333447</v>
      </c>
      <c r="AG18" s="6" t="n">
        <v>22.8584905660377</v>
      </c>
      <c r="AH18" s="6" t="n">
        <v>6</v>
      </c>
      <c r="AI18" s="13" t="n">
        <v>14.9714125812229</v>
      </c>
      <c r="AJ18" s="13" t="n">
        <v>22.921875</v>
      </c>
      <c r="AK18" s="13" t="n">
        <v>8.68028846153846</v>
      </c>
      <c r="AL18" s="6" t="n">
        <v>13.7902666866667</v>
      </c>
      <c r="AM18" s="6"/>
      <c r="AN18" s="6" t="n">
        <f aca="false">SUM(AF18:AL18)</f>
        <v>106.43785412881</v>
      </c>
      <c r="AO18" s="6"/>
      <c r="AP18" s="6" t="n">
        <f aca="false">(AN18/112.800572326146)*100</f>
        <v>94.3593209980011</v>
      </c>
      <c r="AS18" s="6" t="n">
        <v>78.974372242547</v>
      </c>
      <c r="AT18" s="6" t="n">
        <v>95.4422485679486</v>
      </c>
      <c r="AU18" s="6" t="n">
        <v>90.9840901476735</v>
      </c>
      <c r="AV18" s="6" t="n">
        <v>96.1009613606666</v>
      </c>
      <c r="AW18" s="6" t="n">
        <v>94.6134200139308</v>
      </c>
      <c r="AX18" s="6" t="n">
        <v>106.472026381443</v>
      </c>
      <c r="AY18" s="6" t="n">
        <v>110.333540061711</v>
      </c>
      <c r="BA18" s="6" t="n">
        <v>94.3593209980011</v>
      </c>
    </row>
    <row r="19" customFormat="false" ht="12.75" hidden="false" customHeight="false" outlineLevel="0" collapsed="false">
      <c r="A19" s="18" t="n">
        <v>1456</v>
      </c>
      <c r="B19" s="6" t="n">
        <v>10.234375</v>
      </c>
      <c r="C19" s="6" t="n">
        <v>4.5</v>
      </c>
      <c r="D19" s="6" t="n">
        <v>2.3753125</v>
      </c>
      <c r="E19" s="6" t="n">
        <v>2.58333333334625</v>
      </c>
      <c r="F19" s="6" t="n">
        <v>15.5</v>
      </c>
      <c r="G19" s="6" t="n">
        <v>8.86792452830189</v>
      </c>
      <c r="H19" s="6" t="n">
        <v>26.6037735849057</v>
      </c>
      <c r="I19" s="9"/>
      <c r="J19" s="6" t="n">
        <v>2.45</v>
      </c>
      <c r="K19" s="13" t="n">
        <v>3.41666666666667</v>
      </c>
      <c r="L19" s="13" t="n">
        <v>5.86666666666667</v>
      </c>
      <c r="M19" s="6"/>
      <c r="N19" s="13" t="n">
        <v>5.47858381544059</v>
      </c>
      <c r="O19" s="13" t="n">
        <v>10.4814486638408</v>
      </c>
      <c r="P19" s="6" t="n">
        <v>27.421875</v>
      </c>
      <c r="Q19" s="6" t="n">
        <v>19.8046875</v>
      </c>
      <c r="R19" s="6"/>
      <c r="S19" s="6"/>
      <c r="T19" s="6"/>
      <c r="U19" s="6" t="n">
        <v>3.96905048076923</v>
      </c>
      <c r="V19" s="13" t="n">
        <f aca="false">(1.9/4.25)*U19</f>
        <v>1.77439903846154</v>
      </c>
      <c r="W19" s="6"/>
      <c r="X19" s="6" t="n">
        <v>2.75</v>
      </c>
      <c r="Y19" s="6" t="n">
        <v>0.625</v>
      </c>
      <c r="Z19" s="6" t="n">
        <v>3.33333335</v>
      </c>
      <c r="AA19" s="6" t="n">
        <v>2.70833333333333</v>
      </c>
      <c r="AB19" s="6" t="n">
        <v>6.94046666666667</v>
      </c>
      <c r="AC19" s="6"/>
      <c r="AD19" s="13" t="n">
        <f aca="false">B19+C19+D19+E19+F19+G19+J19+K19+N19+O19+P19+U19+X19+Y19+Z19+AA19+AB19</f>
        <v>113.635703338365</v>
      </c>
      <c r="AE19" s="6"/>
      <c r="AF19" s="13" t="n">
        <v>19.6930208333463</v>
      </c>
      <c r="AG19" s="6" t="n">
        <v>24.3679245283019</v>
      </c>
      <c r="AH19" s="6" t="n">
        <v>5.86666666666667</v>
      </c>
      <c r="AI19" s="13" t="n">
        <v>15.9600324792814</v>
      </c>
      <c r="AJ19" s="13" t="n">
        <v>27.421875</v>
      </c>
      <c r="AK19" s="13" t="n">
        <v>7.34405048076923</v>
      </c>
      <c r="AL19" s="6" t="n">
        <v>12.98213335</v>
      </c>
      <c r="AM19" s="6"/>
      <c r="AN19" s="6" t="n">
        <f aca="false">SUM(AF19:AL19)</f>
        <v>113.635703338365</v>
      </c>
      <c r="AO19" s="6"/>
      <c r="AP19" s="6" t="n">
        <f aca="false">(AN19/112.800572326146)*100</f>
        <v>100.740360616083</v>
      </c>
      <c r="AS19" s="6" t="n">
        <v>90.3396401961057</v>
      </c>
      <c r="AT19" s="6" t="n">
        <v>101.744666962861</v>
      </c>
      <c r="AU19" s="6" t="n">
        <v>88.9622214777252</v>
      </c>
      <c r="AV19" s="6" t="n">
        <v>102.446877092283</v>
      </c>
      <c r="AW19" s="6" t="n">
        <v>113.187833758997</v>
      </c>
      <c r="AX19" s="6" t="n">
        <v>90.0817916362801</v>
      </c>
      <c r="AY19" s="6" t="n">
        <v>103.86780492386</v>
      </c>
      <c r="BA19" s="6" t="n">
        <v>100.740360616083</v>
      </c>
    </row>
    <row r="20" customFormat="false" ht="12.75" hidden="false" customHeight="false" outlineLevel="0" collapsed="false">
      <c r="A20" s="18" t="n">
        <v>1457</v>
      </c>
      <c r="B20" s="6" t="n">
        <v>9.3359375</v>
      </c>
      <c r="C20" s="6" t="n">
        <v>4.375</v>
      </c>
      <c r="D20" s="6" t="n">
        <v>2.0871875</v>
      </c>
      <c r="E20" s="6" t="n">
        <v>2.8333333333475</v>
      </c>
      <c r="F20" s="6" t="n">
        <v>15.25</v>
      </c>
      <c r="G20" s="6" t="n">
        <v>8.36477987421384</v>
      </c>
      <c r="H20" s="6" t="n">
        <v>25.0943396226415</v>
      </c>
      <c r="I20" s="9"/>
      <c r="J20" s="6" t="n">
        <v>3.1875</v>
      </c>
      <c r="K20" s="13" t="n">
        <v>3.83333333333333</v>
      </c>
      <c r="L20" s="13" t="n">
        <v>7.02083333333333</v>
      </c>
      <c r="M20" s="6"/>
      <c r="N20" s="13" t="n">
        <v>5.30925605394904</v>
      </c>
      <c r="O20" s="13" t="n">
        <v>10.1574962886969</v>
      </c>
      <c r="P20" s="6" t="n">
        <v>20.8125</v>
      </c>
      <c r="Q20" s="6" t="n">
        <v>15.03125</v>
      </c>
      <c r="R20" s="6"/>
      <c r="S20" s="6"/>
      <c r="T20" s="6"/>
      <c r="U20" s="6" t="n">
        <v>4.31640625</v>
      </c>
      <c r="V20" s="13" t="n">
        <f aca="false">(1.9/4.25)*U20</f>
        <v>1.9296875</v>
      </c>
      <c r="W20" s="6"/>
      <c r="X20" s="6" t="n">
        <v>2.75</v>
      </c>
      <c r="Y20" s="6" t="n">
        <v>0.875</v>
      </c>
      <c r="Z20" s="6" t="n">
        <v>2.66666668</v>
      </c>
      <c r="AA20" s="6" t="n">
        <v>2.4375</v>
      </c>
      <c r="AB20" s="6" t="n">
        <v>7.46983333333333</v>
      </c>
      <c r="AC20" s="6"/>
      <c r="AD20" s="13" t="n">
        <f aca="false">B20+C20+D20+E20+F20+G20+J20+K20+N20+O20+P20+U20+X20+Y20+Z20+AA20+AB20</f>
        <v>106.061730146874</v>
      </c>
      <c r="AE20" s="6"/>
      <c r="AF20" s="13" t="n">
        <v>18.6314583333475</v>
      </c>
      <c r="AG20" s="6" t="n">
        <v>23.6147798742138</v>
      </c>
      <c r="AH20" s="6" t="n">
        <v>7.02083333333333</v>
      </c>
      <c r="AI20" s="13" t="n">
        <v>15.466752342646</v>
      </c>
      <c r="AJ20" s="13" t="n">
        <v>20.8125</v>
      </c>
      <c r="AK20" s="13" t="n">
        <v>7.94140625</v>
      </c>
      <c r="AL20" s="6" t="n">
        <v>12.5740000133333</v>
      </c>
      <c r="AM20" s="6"/>
      <c r="AN20" s="6" t="n">
        <f aca="false">SUM(AF20:AL20)</f>
        <v>106.061730146874</v>
      </c>
      <c r="AO20" s="6"/>
      <c r="AP20" s="6" t="n">
        <f aca="false">(AN20/112.800572326146)*100</f>
        <v>94.0258794434237</v>
      </c>
      <c r="AS20" s="6" t="n">
        <v>85.4698350449744</v>
      </c>
      <c r="AT20" s="6" t="n">
        <v>98.6000227845659</v>
      </c>
      <c r="AU20" s="6" t="n">
        <v>106.464022151965</v>
      </c>
      <c r="AV20" s="6" t="n">
        <v>99.2805295553619</v>
      </c>
      <c r="AW20" s="6" t="n">
        <v>85.906663570931</v>
      </c>
      <c r="AX20" s="6" t="n">
        <v>97.4089305329261</v>
      </c>
      <c r="AY20" s="6" t="n">
        <v>100.602400644538</v>
      </c>
      <c r="BA20" s="6" t="n">
        <v>94.0258794434237</v>
      </c>
    </row>
    <row r="21" customFormat="false" ht="12.75" hidden="false" customHeight="false" outlineLevel="0" collapsed="false">
      <c r="A21" s="18" t="n">
        <v>1458</v>
      </c>
      <c r="B21" s="6" t="n">
        <v>10.859375</v>
      </c>
      <c r="C21" s="6" t="n">
        <v>5.859375</v>
      </c>
      <c r="D21" s="6" t="n">
        <v>2.263125</v>
      </c>
      <c r="E21" s="6" t="n">
        <v>3.000000000015</v>
      </c>
      <c r="F21" s="6" t="n">
        <v>15</v>
      </c>
      <c r="G21" s="6" t="n">
        <v>9.37106918238994</v>
      </c>
      <c r="H21" s="6" t="n">
        <v>28.1132075471698</v>
      </c>
      <c r="I21" s="9"/>
      <c r="J21" s="6" t="n">
        <v>3.3</v>
      </c>
      <c r="K21" s="13" t="n">
        <v>3.58333333333333</v>
      </c>
      <c r="L21" s="13" t="n">
        <v>6.88333333333333</v>
      </c>
      <c r="M21" s="6"/>
      <c r="N21" s="13" t="n">
        <v>5.47929082070778</v>
      </c>
      <c r="O21" s="13" t="n">
        <v>10.4828012833612</v>
      </c>
      <c r="P21" s="6" t="n">
        <v>22.359375</v>
      </c>
      <c r="Q21" s="6" t="n">
        <v>16.1484375</v>
      </c>
      <c r="R21" s="6"/>
      <c r="S21" s="6"/>
      <c r="T21" s="6"/>
      <c r="U21" s="6" t="n">
        <v>4.61778846153846</v>
      </c>
      <c r="V21" s="13" t="n">
        <f aca="false">(1.9/4.25)*U21</f>
        <v>2.06442307692308</v>
      </c>
      <c r="W21" s="6"/>
      <c r="X21" s="6" t="n">
        <v>3.20833333333333</v>
      </c>
      <c r="Y21" s="6" t="n">
        <v>0.84375</v>
      </c>
      <c r="Z21" s="6" t="n">
        <v>2.65277779104167</v>
      </c>
      <c r="AA21" s="6" t="n">
        <v>2.875</v>
      </c>
      <c r="AB21" s="6" t="n">
        <v>7.11586666666667</v>
      </c>
      <c r="AC21" s="6"/>
      <c r="AD21" s="13" t="n">
        <f aca="false">B21+C21+D21+E21+F21+G21+J21+K21+N21+O21+P21+U21+X21+Y21+Z21+AA21+AB21</f>
        <v>112.871260872387</v>
      </c>
      <c r="AE21" s="6"/>
      <c r="AF21" s="13" t="n">
        <v>21.981875000015</v>
      </c>
      <c r="AG21" s="6" t="n">
        <v>24.3710691823899</v>
      </c>
      <c r="AH21" s="6" t="n">
        <v>6.88333333333333</v>
      </c>
      <c r="AI21" s="13" t="n">
        <v>15.962092104069</v>
      </c>
      <c r="AJ21" s="13" t="n">
        <v>22.359375</v>
      </c>
      <c r="AK21" s="13" t="n">
        <v>8.6698717948718</v>
      </c>
      <c r="AL21" s="6" t="n">
        <v>12.6436444577083</v>
      </c>
      <c r="AM21" s="6"/>
      <c r="AN21" s="6" t="n">
        <f aca="false">SUM(AF21:AL21)</f>
        <v>112.871260872387</v>
      </c>
      <c r="AO21" s="6"/>
      <c r="AP21" s="6" t="n">
        <f aca="false">(AN21/112.800572326146)*100</f>
        <v>100.062666832963</v>
      </c>
      <c r="AS21" s="6" t="n">
        <v>100.839515437596</v>
      </c>
      <c r="AT21" s="6" t="n">
        <v>101.757797001183</v>
      </c>
      <c r="AU21" s="6" t="n">
        <v>104.378970086081</v>
      </c>
      <c r="AV21" s="6" t="n">
        <v>102.460097750057</v>
      </c>
      <c r="AW21" s="6" t="n">
        <v>92.2916182957975</v>
      </c>
      <c r="AX21" s="6" t="n">
        <v>106.34425601839</v>
      </c>
      <c r="AY21" s="6" t="n">
        <v>101.159613805684</v>
      </c>
      <c r="BA21" s="6" t="n">
        <v>100.062666832963</v>
      </c>
    </row>
    <row r="22" customFormat="false" ht="12.75" hidden="false" customHeight="false" outlineLevel="0" collapsed="false">
      <c r="A22" s="18" t="n">
        <v>1459</v>
      </c>
      <c r="B22" s="6" t="n">
        <v>10.8203125</v>
      </c>
      <c r="C22" s="6" t="n">
        <v>6.5025</v>
      </c>
      <c r="D22" s="6" t="n">
        <v>2.4375</v>
      </c>
      <c r="E22" s="6" t="n">
        <v>2.27083333334469</v>
      </c>
      <c r="F22" s="6" t="n">
        <v>16.5</v>
      </c>
      <c r="G22" s="6" t="n">
        <v>7.86163522012579</v>
      </c>
      <c r="H22" s="6" t="n">
        <v>23.5849056603774</v>
      </c>
      <c r="I22" s="9"/>
      <c r="J22" s="6" t="n">
        <v>3.35</v>
      </c>
      <c r="K22" s="13" t="n">
        <v>3.33333333333333</v>
      </c>
      <c r="L22" s="13" t="n">
        <v>6.68333333333333</v>
      </c>
      <c r="M22" s="6"/>
      <c r="N22" s="13" t="n">
        <v>5.47716980490622</v>
      </c>
      <c r="O22" s="13" t="n">
        <v>10.4787434247999</v>
      </c>
      <c r="P22" s="6" t="n">
        <v>18.421875</v>
      </c>
      <c r="Q22" s="6" t="n">
        <v>13.3046875</v>
      </c>
      <c r="R22" s="6"/>
      <c r="S22" s="6"/>
      <c r="T22" s="6"/>
      <c r="U22" s="6" t="n">
        <v>4.22956730769231</v>
      </c>
      <c r="V22" s="13" t="n">
        <f aca="false">(1.9/4.25)*U22</f>
        <v>1.89086538461538</v>
      </c>
      <c r="W22" s="6"/>
      <c r="X22" s="6" t="n">
        <v>4.01041666666667</v>
      </c>
      <c r="Y22" s="6" t="n">
        <v>0.75</v>
      </c>
      <c r="Z22" s="6" t="n">
        <v>2.63888890208333</v>
      </c>
      <c r="AA22" s="6" t="n">
        <v>3.0625</v>
      </c>
      <c r="AB22" s="6" t="n">
        <v>7.05356666666667</v>
      </c>
      <c r="AC22" s="6"/>
      <c r="AD22" s="13" t="n">
        <f aca="false">B22+C22+D22+E22+F22+G22+J22+K22+N22+O22+P22+U22+X22+Y22+Z22+AA22+AB22</f>
        <v>109.198842159619</v>
      </c>
      <c r="AE22" s="6"/>
      <c r="AF22" s="13" t="n">
        <v>22.0311458333447</v>
      </c>
      <c r="AG22" s="6" t="n">
        <v>24.3616352201258</v>
      </c>
      <c r="AH22" s="6" t="n">
        <v>6.68333333333333</v>
      </c>
      <c r="AI22" s="13" t="n">
        <v>15.9559132297061</v>
      </c>
      <c r="AJ22" s="13" t="n">
        <v>18.421875</v>
      </c>
      <c r="AK22" s="13" t="n">
        <v>8.98998397435897</v>
      </c>
      <c r="AL22" s="6" t="n">
        <v>12.75495556875</v>
      </c>
      <c r="AM22" s="6"/>
      <c r="AN22" s="6" t="n">
        <f aca="false">SUM(AF22:AL22)</f>
        <v>109.198842159619</v>
      </c>
      <c r="AO22" s="6"/>
      <c r="AP22" s="6" t="n">
        <f aca="false">(AN22/112.800572326146)*100</f>
        <v>96.8069930034458</v>
      </c>
      <c r="AS22" s="6" t="n">
        <v>101.065540149236</v>
      </c>
      <c r="AT22" s="6" t="n">
        <v>101.718406886215</v>
      </c>
      <c r="AU22" s="6" t="n">
        <v>101.346167081159</v>
      </c>
      <c r="AV22" s="6" t="n">
        <v>102.420435776735</v>
      </c>
      <c r="AW22" s="6" t="n">
        <v>76.0390062688646</v>
      </c>
      <c r="AX22" s="6" t="n">
        <v>110.270737559919</v>
      </c>
      <c r="AY22" s="6" t="n">
        <v>102.050194764593</v>
      </c>
      <c r="BA22" s="6" t="n">
        <v>96.8069930034458</v>
      </c>
    </row>
    <row r="23" customFormat="false" ht="12.75" hidden="false" customHeight="false" outlineLevel="0" collapsed="false">
      <c r="A23" s="18" t="n">
        <v>1460</v>
      </c>
      <c r="B23" s="6" t="n">
        <v>9.6484375</v>
      </c>
      <c r="C23" s="6" t="n">
        <v>4.9975</v>
      </c>
      <c r="D23" s="6" t="n">
        <v>2.3528125</v>
      </c>
      <c r="E23" s="6" t="n">
        <v>3.20833333334938</v>
      </c>
      <c r="F23" s="6" t="n">
        <v>16.5</v>
      </c>
      <c r="G23" s="6" t="n">
        <v>8.86792452830189</v>
      </c>
      <c r="H23" s="6" t="n">
        <v>26.6037735849057</v>
      </c>
      <c r="I23" s="9"/>
      <c r="J23" s="6" t="n">
        <v>3.125</v>
      </c>
      <c r="K23" s="13" t="n">
        <v>3.41666666666667</v>
      </c>
      <c r="L23" s="13" t="n">
        <v>6.54166666666667</v>
      </c>
      <c r="M23" s="6"/>
      <c r="N23" s="13" t="n">
        <v>5.70341149040641</v>
      </c>
      <c r="O23" s="13" t="n">
        <v>10.9115816713387</v>
      </c>
      <c r="P23" s="6" t="n">
        <v>21.09375</v>
      </c>
      <c r="Q23" s="6" t="n">
        <v>15.234375</v>
      </c>
      <c r="R23" s="6"/>
      <c r="S23" s="6"/>
      <c r="T23" s="6"/>
      <c r="U23" s="6" t="n">
        <v>3.82091346153846</v>
      </c>
      <c r="V23" s="13" t="n">
        <f aca="false">(1.9/4.25)*U23</f>
        <v>1.70817307692308</v>
      </c>
      <c r="W23" s="6"/>
      <c r="X23" s="6" t="n">
        <v>3.89583333333333</v>
      </c>
      <c r="Y23" s="6" t="n">
        <v>0.875</v>
      </c>
      <c r="Z23" s="6" t="n">
        <v>2.57407408700926</v>
      </c>
      <c r="AA23" s="6" t="n">
        <v>2.75</v>
      </c>
      <c r="AB23" s="6" t="n">
        <v>6.99126666666667</v>
      </c>
      <c r="AC23" s="6"/>
      <c r="AD23" s="13" t="n">
        <f aca="false">B23+C23+D23+E23+F23+G23+J23+K23+N23+O23+P23+U23+X23+Y23+Z23+AA23+AB23</f>
        <v>110.732505238611</v>
      </c>
      <c r="AE23" s="6"/>
      <c r="AF23" s="13" t="n">
        <v>20.2070833333494</v>
      </c>
      <c r="AG23" s="6" t="n">
        <v>25.3679245283019</v>
      </c>
      <c r="AH23" s="6" t="n">
        <v>6.54166666666667</v>
      </c>
      <c r="AI23" s="13" t="n">
        <v>16.6149931617451</v>
      </c>
      <c r="AJ23" s="13" t="n">
        <v>21.09375</v>
      </c>
      <c r="AK23" s="13" t="n">
        <v>8.5917467948718</v>
      </c>
      <c r="AL23" s="6" t="n">
        <v>12.3153407536759</v>
      </c>
      <c r="AM23" s="6"/>
      <c r="AN23" s="6" t="n">
        <f aca="false">SUM(AF23:AL23)</f>
        <v>110.732505238611</v>
      </c>
      <c r="AO23" s="6"/>
      <c r="AP23" s="6" t="n">
        <f aca="false">(AN23/112.800572326146)*100</f>
        <v>98.1666164941471</v>
      </c>
      <c r="AS23" s="6" t="n">
        <v>92.6978472828496</v>
      </c>
      <c r="AT23" s="6" t="n">
        <v>105.92001914949</v>
      </c>
      <c r="AU23" s="6" t="n">
        <v>99.1979316193385</v>
      </c>
      <c r="AV23" s="6" t="n">
        <v>106.651046264479</v>
      </c>
      <c r="AW23" s="6" t="n">
        <v>87.0675644299977</v>
      </c>
      <c r="AX23" s="6" t="n">
        <v>105.385978295489</v>
      </c>
      <c r="AY23" s="6" t="n">
        <v>98.5329126182232</v>
      </c>
      <c r="BA23" s="6" t="n">
        <v>98.1666164941471</v>
      </c>
    </row>
    <row r="24" customFormat="false" ht="12.75" hidden="false" customHeight="false" outlineLevel="0" collapsed="false">
      <c r="A24" s="18" t="n">
        <v>1461</v>
      </c>
      <c r="B24" s="6" t="n">
        <v>13.1640625</v>
      </c>
      <c r="C24" s="6" t="n">
        <v>7.5</v>
      </c>
      <c r="D24" s="6" t="n">
        <v>3.593125</v>
      </c>
      <c r="E24" s="6" t="n">
        <v>5.1666666666925</v>
      </c>
      <c r="F24" s="6" t="n">
        <v>16.3125</v>
      </c>
      <c r="G24" s="6" t="n">
        <v>8.80503144654088</v>
      </c>
      <c r="H24" s="6" t="n">
        <v>26.4150943396226</v>
      </c>
      <c r="I24" s="9"/>
      <c r="J24" s="6" t="n">
        <v>2.9</v>
      </c>
      <c r="K24" s="13" t="n">
        <v>3.08333333333333</v>
      </c>
      <c r="L24" s="13" t="n">
        <v>5.98333333333333</v>
      </c>
      <c r="M24" s="6"/>
      <c r="N24" s="13" t="n">
        <v>5.64711619600656</v>
      </c>
      <c r="O24" s="13" t="n">
        <v>10.8038793420242</v>
      </c>
      <c r="P24" s="6" t="n">
        <v>29.25</v>
      </c>
      <c r="Q24" s="6" t="n">
        <v>21.125</v>
      </c>
      <c r="R24" s="6"/>
      <c r="S24" s="6"/>
      <c r="T24" s="6"/>
      <c r="U24" s="6" t="n">
        <v>4.04822716346154</v>
      </c>
      <c r="V24" s="13" t="n">
        <f aca="false">(1.9/4.25)*U24</f>
        <v>1.80979567307692</v>
      </c>
      <c r="W24" s="6"/>
      <c r="X24" s="6" t="n">
        <v>3.78125</v>
      </c>
      <c r="Y24" s="6" t="n">
        <v>0.875</v>
      </c>
      <c r="Z24" s="6" t="n">
        <v>2.50925927193518</v>
      </c>
      <c r="AA24" s="6" t="n">
        <v>1.75</v>
      </c>
      <c r="AB24" s="6" t="n">
        <v>6.92896666666667</v>
      </c>
      <c r="AC24" s="6"/>
      <c r="AD24" s="13" t="n">
        <f aca="false">B24+C24+D24+E24+F24+G24+J24+K24+N24+O24+P24+U24+X24+Y24+Z24+AA24+AB24</f>
        <v>126.118417586661</v>
      </c>
      <c r="AE24" s="6"/>
      <c r="AF24" s="13" t="n">
        <v>29.4238541666925</v>
      </c>
      <c r="AG24" s="6" t="n">
        <v>25.1175314465409</v>
      </c>
      <c r="AH24" s="6" t="n">
        <v>5.98333333333333</v>
      </c>
      <c r="AI24" s="13" t="n">
        <v>16.4509955380307</v>
      </c>
      <c r="AJ24" s="13" t="n">
        <v>29.25</v>
      </c>
      <c r="AK24" s="13" t="n">
        <v>8.70447716346154</v>
      </c>
      <c r="AL24" s="6" t="n">
        <v>11.1882259386019</v>
      </c>
      <c r="AM24" s="6"/>
      <c r="AN24" s="6" t="n">
        <f aca="false">SUM(AF24:AL24)</f>
        <v>126.118417586661</v>
      </c>
      <c r="AO24" s="6"/>
      <c r="AP24" s="6" t="n">
        <f aca="false">(AN24/112.800572326146)*100</f>
        <v>111.806540504075</v>
      </c>
      <c r="AS24" s="6" t="n">
        <v>134.978803967985</v>
      </c>
      <c r="AT24" s="6" t="n">
        <v>104.874539848042</v>
      </c>
      <c r="AU24" s="6" t="n">
        <v>90.73135656393</v>
      </c>
      <c r="AV24" s="6" t="n">
        <v>105.598351389208</v>
      </c>
      <c r="AW24" s="6" t="n">
        <v>120.73368934293</v>
      </c>
      <c r="AX24" s="6" t="n">
        <v>106.768723907188</v>
      </c>
      <c r="AY24" s="6" t="n">
        <v>89.5150618087562</v>
      </c>
      <c r="BA24" s="6" t="n">
        <v>111.806540504075</v>
      </c>
    </row>
    <row r="25" customFormat="false" ht="12.75" hidden="false" customHeight="false" outlineLevel="0" collapsed="false">
      <c r="A25" s="18" t="n">
        <v>1462</v>
      </c>
      <c r="B25" s="6" t="n">
        <v>13.9453125</v>
      </c>
      <c r="C25" s="6" t="n">
        <v>7.25</v>
      </c>
      <c r="D25" s="6" t="n">
        <v>3.40625</v>
      </c>
      <c r="E25" s="6" t="n">
        <v>4.333333333355</v>
      </c>
      <c r="F25" s="6" t="n">
        <v>16.125</v>
      </c>
      <c r="G25" s="6" t="n">
        <v>8.30188679245283</v>
      </c>
      <c r="H25" s="6" t="n">
        <v>24.9056603773585</v>
      </c>
      <c r="I25" s="9"/>
      <c r="J25" s="6" t="n">
        <v>2.975</v>
      </c>
      <c r="K25" s="13" t="n">
        <v>3.08333333333333</v>
      </c>
      <c r="L25" s="13" t="n">
        <v>6.05833333333333</v>
      </c>
      <c r="M25" s="6"/>
      <c r="N25" s="13" t="n">
        <v>5.49184016420037</v>
      </c>
      <c r="O25" s="13" t="n">
        <v>10.5068102798489</v>
      </c>
      <c r="P25" s="6" t="n">
        <v>29.953125</v>
      </c>
      <c r="Q25" s="6" t="n">
        <v>21.6328125</v>
      </c>
      <c r="R25" s="6"/>
      <c r="S25" s="6"/>
      <c r="T25" s="6"/>
      <c r="U25" s="6" t="n">
        <v>4.67397836538462</v>
      </c>
      <c r="V25" s="13" t="n">
        <f aca="false">(1.9/4.25)*U25</f>
        <v>2.08954326923077</v>
      </c>
      <c r="W25" s="6"/>
      <c r="X25" s="6" t="n">
        <v>3.20833333333333</v>
      </c>
      <c r="Y25" s="6" t="n">
        <v>0.880208333333333</v>
      </c>
      <c r="Z25" s="6" t="n">
        <v>2.44444445666667</v>
      </c>
      <c r="AA25" s="6" t="n">
        <v>3.25</v>
      </c>
      <c r="AB25" s="6" t="n">
        <v>6.86666666666667</v>
      </c>
      <c r="AC25" s="6"/>
      <c r="AD25" s="13" t="n">
        <f aca="false">B25+C25+D25+E25+F25+G25+J25+K25+N25+O25+P25+U25+X25+Y25+Z25+AA25+AB25</f>
        <v>126.695522558575</v>
      </c>
      <c r="AE25" s="6"/>
      <c r="AF25" s="13" t="n">
        <v>28.934895833355</v>
      </c>
      <c r="AG25" s="6" t="n">
        <v>24.4268867924528</v>
      </c>
      <c r="AH25" s="6" t="n">
        <v>6.05833333333333</v>
      </c>
      <c r="AI25" s="13" t="n">
        <v>15.9986504440493</v>
      </c>
      <c r="AJ25" s="13" t="n">
        <v>29.953125</v>
      </c>
      <c r="AK25" s="13" t="n">
        <v>8.76252003205128</v>
      </c>
      <c r="AL25" s="6" t="n">
        <v>12.5611111233333</v>
      </c>
      <c r="AM25" s="6"/>
      <c r="AN25" s="6" t="n">
        <f aca="false">SUM(AF25:AL25)</f>
        <v>126.695522558575</v>
      </c>
      <c r="AO25" s="6"/>
      <c r="AP25" s="6" t="n">
        <f aca="false">(AN25/112.800572326146)*100</f>
        <v>112.318155791137</v>
      </c>
      <c r="AS25" s="6" t="n">
        <v>132.735759577873</v>
      </c>
      <c r="AT25" s="6" t="n">
        <v>101.990855181412</v>
      </c>
      <c r="AU25" s="6" t="n">
        <v>91.8686576907759</v>
      </c>
      <c r="AV25" s="6" t="n">
        <v>102.694764425549</v>
      </c>
      <c r="AW25" s="6" t="n">
        <v>123.635941490597</v>
      </c>
      <c r="AX25" s="6" t="n">
        <v>107.480675112856</v>
      </c>
      <c r="AY25" s="6" t="n">
        <v>100.49927886354</v>
      </c>
      <c r="BA25" s="6" t="n">
        <v>112.318155791137</v>
      </c>
    </row>
    <row r="26" customFormat="false" ht="12.75" hidden="false" customHeight="false" outlineLevel="0" collapsed="false">
      <c r="A26" s="18" t="n">
        <v>1463</v>
      </c>
      <c r="B26" s="6" t="n">
        <v>8.1640625</v>
      </c>
      <c r="C26" s="6" t="n">
        <v>6.5</v>
      </c>
      <c r="D26" s="6" t="n">
        <v>2.483125</v>
      </c>
      <c r="E26" s="6" t="n">
        <v>2.58333333334625</v>
      </c>
      <c r="F26" s="6" t="n">
        <v>15.9375</v>
      </c>
      <c r="G26" s="6" t="n">
        <v>8.55345911949686</v>
      </c>
      <c r="H26" s="6" t="n">
        <v>25.6603773584906</v>
      </c>
      <c r="I26" s="9"/>
      <c r="J26" s="6" t="n">
        <v>3.05</v>
      </c>
      <c r="K26" s="13" t="n">
        <v>3.08333333333333</v>
      </c>
      <c r="L26" s="13" t="n">
        <v>6.13333333333333</v>
      </c>
      <c r="M26" s="6"/>
      <c r="N26" s="13" t="n">
        <v>5.50624539651933</v>
      </c>
      <c r="O26" s="13" t="n">
        <v>10.5343699025778</v>
      </c>
      <c r="P26" s="6" t="n">
        <v>15.75</v>
      </c>
      <c r="Q26" s="6" t="n">
        <v>11.375</v>
      </c>
      <c r="R26" s="6"/>
      <c r="S26" s="6"/>
      <c r="T26" s="6"/>
      <c r="U26" s="6" t="n">
        <v>1.859375</v>
      </c>
      <c r="V26" s="13" t="n">
        <f aca="false">(1.9/4.25)*U26</f>
        <v>0.83125</v>
      </c>
      <c r="W26" s="6"/>
      <c r="X26" s="6" t="n">
        <v>2.75</v>
      </c>
      <c r="Y26" s="6" t="n">
        <v>0.885416666666667</v>
      </c>
      <c r="Z26" s="6" t="n">
        <v>2.47222223458333</v>
      </c>
      <c r="AA26" s="6" t="n">
        <v>2.6875</v>
      </c>
      <c r="AB26" s="6" t="n">
        <v>6.90555555555556</v>
      </c>
      <c r="AC26" s="6"/>
      <c r="AD26" s="13" t="n">
        <f aca="false">B26+C26+D26+E26+F26+G26+J26+K26+N26+O26+P26+U26+X26+Y26+Z26+AA26+AB26</f>
        <v>99.7054980420791</v>
      </c>
      <c r="AE26" s="6"/>
      <c r="AF26" s="13" t="n">
        <v>19.7305208333463</v>
      </c>
      <c r="AG26" s="6" t="n">
        <v>24.4909591194969</v>
      </c>
      <c r="AH26" s="6" t="n">
        <v>6.13333333333333</v>
      </c>
      <c r="AI26" s="13" t="n">
        <v>16.0406152990971</v>
      </c>
      <c r="AJ26" s="13" t="n">
        <v>15.75</v>
      </c>
      <c r="AK26" s="13" t="n">
        <v>5.49479166666667</v>
      </c>
      <c r="AL26" s="6" t="n">
        <v>12.0652777901389</v>
      </c>
      <c r="AM26" s="6"/>
      <c r="AN26" s="6" t="n">
        <f aca="false">SUM(AF26:AL26)</f>
        <v>99.7054980420791</v>
      </c>
      <c r="AO26" s="6"/>
      <c r="AP26" s="6" t="n">
        <f aca="false">(AN26/112.800572326146)*100</f>
        <v>88.3909504942896</v>
      </c>
      <c r="AS26" s="6" t="n">
        <v>90.5116674607911</v>
      </c>
      <c r="AT26" s="6" t="n">
        <v>102.258379712237</v>
      </c>
      <c r="AU26" s="6" t="n">
        <v>93.0059588176218</v>
      </c>
      <c r="AV26" s="6" t="n">
        <v>102.964135327699</v>
      </c>
      <c r="AW26" s="6" t="n">
        <v>65.0104481077316</v>
      </c>
      <c r="AX26" s="6" t="n">
        <v>67.398866510731</v>
      </c>
      <c r="AY26" s="6" t="n">
        <v>96.5322020712662</v>
      </c>
      <c r="BA26" s="6" t="n">
        <v>88.3909504942897</v>
      </c>
    </row>
    <row r="27" customFormat="false" ht="12.75" hidden="false" customHeight="false" outlineLevel="0" collapsed="false">
      <c r="A27" s="18" t="n">
        <v>1464</v>
      </c>
      <c r="B27" s="6" t="n">
        <v>7.265625</v>
      </c>
      <c r="C27" s="6" t="n">
        <v>3.8725</v>
      </c>
      <c r="D27" s="6" t="n">
        <v>2.015625</v>
      </c>
      <c r="E27" s="6" t="n">
        <v>2.66666666668</v>
      </c>
      <c r="F27" s="6" t="n">
        <v>15.75</v>
      </c>
      <c r="G27" s="6" t="n">
        <v>7.79874213836478</v>
      </c>
      <c r="H27" s="6" t="n">
        <v>23.3962264150943</v>
      </c>
      <c r="I27" s="9"/>
      <c r="J27" s="6" t="n">
        <v>2.8</v>
      </c>
      <c r="K27" s="13" t="n">
        <v>3.08333333333333</v>
      </c>
      <c r="L27" s="13" t="n">
        <v>5.88333333333333</v>
      </c>
      <c r="M27" s="6"/>
      <c r="N27" s="13" t="n">
        <v>5.29440894333809</v>
      </c>
      <c r="O27" s="13" t="n">
        <v>10.1290912787678</v>
      </c>
      <c r="P27" s="6" t="n">
        <v>20.25</v>
      </c>
      <c r="Q27" s="6" t="n">
        <v>14.625</v>
      </c>
      <c r="R27" s="6"/>
      <c r="S27" s="6"/>
      <c r="T27" s="6"/>
      <c r="U27" s="6" t="n">
        <v>1.59375</v>
      </c>
      <c r="V27" s="13" t="n">
        <f aca="false">(1.9/4.25)*U27</f>
        <v>0.7125</v>
      </c>
      <c r="W27" s="6"/>
      <c r="X27" s="6" t="n">
        <v>4.35416666666667</v>
      </c>
      <c r="Y27" s="6" t="n">
        <v>0.890625</v>
      </c>
      <c r="Z27" s="6" t="n">
        <v>2.5000000125</v>
      </c>
      <c r="AA27" s="6" t="n">
        <v>2.125</v>
      </c>
      <c r="AB27" s="6" t="n">
        <v>6.94444444444444</v>
      </c>
      <c r="AC27" s="6"/>
      <c r="AD27" s="13" t="n">
        <f aca="false">B27+C27+D27+E27+F27+G27+J27+K27+N27+O27+P27+U27+X27+Y27+Z27+AA27+AB27</f>
        <v>99.3339784840951</v>
      </c>
      <c r="AE27" s="6"/>
      <c r="AF27" s="13" t="n">
        <v>15.82041666668</v>
      </c>
      <c r="AG27" s="6" t="n">
        <v>23.5487421383648</v>
      </c>
      <c r="AH27" s="6" t="n">
        <v>5.88333333333333</v>
      </c>
      <c r="AI27" s="13" t="n">
        <v>15.4235002221059</v>
      </c>
      <c r="AJ27" s="13" t="n">
        <v>20.25</v>
      </c>
      <c r="AK27" s="13" t="n">
        <v>6.83854166666667</v>
      </c>
      <c r="AL27" s="6" t="n">
        <v>11.5694444569444</v>
      </c>
      <c r="AM27" s="6"/>
      <c r="AN27" s="6" t="n">
        <f aca="false">SUM(AF27:AL27)</f>
        <v>99.3339784840951</v>
      </c>
      <c r="AO27" s="6"/>
      <c r="AP27" s="6" t="n">
        <f aca="false">(AN27/112.800572326146)*100</f>
        <v>88.0615908551295</v>
      </c>
      <c r="AS27" s="6" t="n">
        <v>72.5744801427447</v>
      </c>
      <c r="AT27" s="6" t="n">
        <v>98.3242919797885</v>
      </c>
      <c r="AU27" s="6" t="n">
        <v>89.2149550614687</v>
      </c>
      <c r="AV27" s="6" t="n">
        <v>99.0028957421037</v>
      </c>
      <c r="AW27" s="6" t="n">
        <v>83.5848618527978</v>
      </c>
      <c r="AX27" s="6" t="n">
        <v>83.8812433446348</v>
      </c>
      <c r="AY27" s="6" t="n">
        <v>92.5651252789925</v>
      </c>
      <c r="BA27" s="6" t="n">
        <v>88.0615908551295</v>
      </c>
    </row>
    <row r="28" customFormat="false" ht="12.75" hidden="false" customHeight="false" outlineLevel="0" collapsed="false">
      <c r="A28" s="18" t="n">
        <v>1465</v>
      </c>
      <c r="B28" s="6" t="n">
        <v>7.734375</v>
      </c>
      <c r="C28" s="6" t="n">
        <v>5.5</v>
      </c>
      <c r="D28" s="6" t="n">
        <v>3.1953125</v>
      </c>
      <c r="E28" s="6" t="n">
        <v>2.66666666668</v>
      </c>
      <c r="F28" s="6" t="n">
        <v>15.7222222225</v>
      </c>
      <c r="G28" s="6" t="n">
        <v>8.80503144654088</v>
      </c>
      <c r="H28" s="6" t="n">
        <v>26.4150943396226</v>
      </c>
      <c r="I28" s="9"/>
      <c r="J28" s="6" t="n">
        <v>3.3</v>
      </c>
      <c r="K28" s="13" t="n">
        <v>4.45833333333333</v>
      </c>
      <c r="L28" s="13" t="n">
        <v>7.75833333333333</v>
      </c>
      <c r="M28" s="6"/>
      <c r="N28" s="13" t="n">
        <v>5.51440541570724</v>
      </c>
      <c r="O28" s="13" t="n">
        <v>10.5499813863289</v>
      </c>
      <c r="P28" s="6" t="n">
        <v>33.046875</v>
      </c>
      <c r="Q28" s="6" t="n">
        <v>23.8671875</v>
      </c>
      <c r="R28" s="6"/>
      <c r="S28" s="6"/>
      <c r="T28" s="6"/>
      <c r="U28" s="6" t="n">
        <v>3.13641826923077</v>
      </c>
      <c r="V28" s="13" t="n">
        <f aca="false">(1.9/4.25)*U28</f>
        <v>1.40216346153846</v>
      </c>
      <c r="W28" s="6"/>
      <c r="X28" s="6" t="n">
        <v>4.01041666666667</v>
      </c>
      <c r="Y28" s="6" t="n">
        <v>0.625</v>
      </c>
      <c r="Z28" s="6" t="n">
        <v>2.77777779166667</v>
      </c>
      <c r="AA28" s="6" t="n">
        <v>1.75</v>
      </c>
      <c r="AB28" s="6" t="n">
        <v>7.8</v>
      </c>
      <c r="AC28" s="6"/>
      <c r="AD28" s="13" t="n">
        <f aca="false">B28+C28+D28+E28+F28+G28+J28+K28+N28+O28+P28+U28+X28+Y28+Z28+AA28+AB28</f>
        <v>120.592815698654</v>
      </c>
      <c r="AE28" s="6"/>
      <c r="AF28" s="13" t="n">
        <v>19.09635416668</v>
      </c>
      <c r="AG28" s="6" t="n">
        <v>24.5272536690409</v>
      </c>
      <c r="AH28" s="6" t="n">
        <v>7.75833333333333</v>
      </c>
      <c r="AI28" s="13" t="n">
        <v>16.0643868020362</v>
      </c>
      <c r="AJ28" s="13" t="n">
        <v>33.046875</v>
      </c>
      <c r="AK28" s="13" t="n">
        <v>7.77183493589744</v>
      </c>
      <c r="AL28" s="6" t="n">
        <v>12.3277777916667</v>
      </c>
      <c r="AM28" s="6"/>
      <c r="AN28" s="6" t="n">
        <f aca="false">SUM(AF28:AL28)</f>
        <v>120.592815698654</v>
      </c>
      <c r="AO28" s="6"/>
      <c r="AP28" s="6" t="n">
        <f aca="false">(AN28/112.800572326146)*100</f>
        <v>106.907982124398</v>
      </c>
      <c r="AS28" s="6" t="n">
        <v>87.602495273557</v>
      </c>
      <c r="AT28" s="6" t="n">
        <v>102.409922239039</v>
      </c>
      <c r="AU28" s="6" t="n">
        <v>117.647483232617</v>
      </c>
      <c r="AV28" s="6" t="n">
        <v>103.11672375401</v>
      </c>
      <c r="AW28" s="6" t="n">
        <v>136.40585094033</v>
      </c>
      <c r="AX28" s="6" t="n">
        <v>95.3289764497568</v>
      </c>
      <c r="AY28" s="6" t="n">
        <v>98.6324192093994</v>
      </c>
      <c r="BA28" s="6" t="n">
        <v>106.907982124398</v>
      </c>
    </row>
    <row r="29" customFormat="false" ht="12.75" hidden="false" customHeight="false" outlineLevel="0" collapsed="false">
      <c r="A29" s="18" t="n">
        <v>1466</v>
      </c>
      <c r="B29" s="6" t="n">
        <v>8.59375</v>
      </c>
      <c r="C29" s="6" t="n">
        <v>5.7525</v>
      </c>
      <c r="D29" s="6" t="n">
        <v>3.405625</v>
      </c>
      <c r="E29" s="6" t="n">
        <v>2.66666666668</v>
      </c>
      <c r="F29" s="6" t="n">
        <v>15.69444445</v>
      </c>
      <c r="G29" s="6" t="n">
        <v>8.67924528301887</v>
      </c>
      <c r="H29" s="6" t="n">
        <v>26.0377358490566</v>
      </c>
      <c r="I29" s="9"/>
      <c r="J29" s="6" t="n">
        <v>3.6</v>
      </c>
      <c r="K29" s="13" t="n">
        <v>3</v>
      </c>
      <c r="L29" s="13" t="n">
        <v>6.6</v>
      </c>
      <c r="M29" s="6"/>
      <c r="N29" s="13" t="n">
        <v>5.47987999301281</v>
      </c>
      <c r="O29" s="13" t="n">
        <v>10.4839284686846</v>
      </c>
      <c r="P29" s="6" t="n">
        <v>29.390625</v>
      </c>
      <c r="Q29" s="6" t="n">
        <v>21.2265625</v>
      </c>
      <c r="R29" s="6"/>
      <c r="S29" s="6"/>
      <c r="T29" s="6"/>
      <c r="U29" s="6" t="n">
        <v>4.30618990384615</v>
      </c>
      <c r="V29" s="13" t="n">
        <f aca="false">(1.9/4.25)*U29</f>
        <v>1.92512019230769</v>
      </c>
      <c r="W29" s="6"/>
      <c r="X29" s="6" t="n">
        <v>3.78125</v>
      </c>
      <c r="Y29" s="6" t="n">
        <v>0.875</v>
      </c>
      <c r="Z29" s="6" t="n">
        <v>3.33333335</v>
      </c>
      <c r="AA29" s="6" t="n">
        <v>3.125</v>
      </c>
      <c r="AB29" s="6" t="n">
        <v>6.85</v>
      </c>
      <c r="AC29" s="6"/>
      <c r="AD29" s="13" t="n">
        <f aca="false">B29+C29+D29+E29+F29+G29+J29+K29+N29+O29+P29+U29+X29+Y29+Z29+AA29+AB29</f>
        <v>119.017438115242</v>
      </c>
      <c r="AE29" s="6"/>
      <c r="AF29" s="13" t="n">
        <v>20.41854166668</v>
      </c>
      <c r="AG29" s="6" t="n">
        <v>24.3736897330189</v>
      </c>
      <c r="AH29" s="6" t="n">
        <v>6.6</v>
      </c>
      <c r="AI29" s="13" t="n">
        <v>15.9638084616974</v>
      </c>
      <c r="AJ29" s="13" t="n">
        <v>29.390625</v>
      </c>
      <c r="AK29" s="13" t="n">
        <v>8.96243990384615</v>
      </c>
      <c r="AL29" s="6" t="n">
        <v>13.30833335</v>
      </c>
      <c r="AM29" s="6"/>
      <c r="AN29" s="6" t="n">
        <f aca="false">SUM(AF29:AL29)</f>
        <v>119.017438115242</v>
      </c>
      <c r="AO29" s="6"/>
      <c r="AP29" s="6" t="n">
        <f aca="false">(AN29/112.800572326146)*100</f>
        <v>105.511377877695</v>
      </c>
      <c r="AS29" s="6" t="n">
        <v>93.6678899142578</v>
      </c>
      <c r="AT29" s="6" t="n">
        <v>101.768738722982</v>
      </c>
      <c r="AU29" s="6" t="n">
        <v>100.082499162441</v>
      </c>
      <c r="AV29" s="6" t="n">
        <v>102.471114988226</v>
      </c>
      <c r="AW29" s="6" t="n">
        <v>121.314139772463</v>
      </c>
      <c r="AX29" s="6" t="n">
        <v>109.932883234537</v>
      </c>
      <c r="AY29" s="6" t="n">
        <v>106.47767473899</v>
      </c>
      <c r="BA29" s="6" t="n">
        <v>105.511377877695</v>
      </c>
    </row>
    <row r="30" customFormat="false" ht="12.75" hidden="false" customHeight="false" outlineLevel="0" collapsed="false">
      <c r="A30" s="18" t="n">
        <v>1467</v>
      </c>
      <c r="B30" s="6" t="n">
        <v>10</v>
      </c>
      <c r="C30" s="6" t="n">
        <v>5.453125</v>
      </c>
      <c r="D30" s="6" t="n">
        <v>2.5934375</v>
      </c>
      <c r="E30" s="6" t="n">
        <v>2.87500000001437</v>
      </c>
      <c r="F30" s="6" t="n">
        <v>15.666666675</v>
      </c>
      <c r="G30" s="6" t="n">
        <v>10.377358490566</v>
      </c>
      <c r="H30" s="6" t="n">
        <v>31.1320754716981</v>
      </c>
      <c r="I30" s="9"/>
      <c r="J30" s="6" t="n">
        <v>2.7375</v>
      </c>
      <c r="K30" s="13" t="n">
        <v>3.33333333333333</v>
      </c>
      <c r="L30" s="13" t="n">
        <v>6.07083333333333</v>
      </c>
      <c r="M30" s="6"/>
      <c r="N30" s="13" t="n">
        <v>5.85541762472541</v>
      </c>
      <c r="O30" s="13" t="n">
        <v>11.2023948718164</v>
      </c>
      <c r="P30" s="6" t="n">
        <v>24.75</v>
      </c>
      <c r="Q30" s="6" t="n">
        <v>17.875</v>
      </c>
      <c r="R30" s="6"/>
      <c r="S30" s="6"/>
      <c r="T30" s="6"/>
      <c r="U30" s="6" t="n">
        <v>3.33563701923077</v>
      </c>
      <c r="V30" s="13" t="n">
        <f aca="false">(1.9/4.25)*U30</f>
        <v>1.49122596153846</v>
      </c>
      <c r="W30" s="6"/>
      <c r="X30" s="6" t="n">
        <v>4.125</v>
      </c>
      <c r="Y30" s="6" t="n">
        <v>0.875</v>
      </c>
      <c r="Z30" s="6" t="n">
        <v>3.33333335</v>
      </c>
      <c r="AA30" s="6" t="n">
        <v>3.70833333333333</v>
      </c>
      <c r="AB30" s="6" t="n">
        <v>6.51666666666667</v>
      </c>
      <c r="AC30" s="6"/>
      <c r="AD30" s="13" t="n">
        <f aca="false">B30+C30+D30+E30+F30+G30+J30+K30+N30+O30+P30+U30+X30+Y30+Z30+AA30+AB30</f>
        <v>116.738203864686</v>
      </c>
      <c r="AE30" s="6"/>
      <c r="AF30" s="13" t="n">
        <v>20.9215625000144</v>
      </c>
      <c r="AG30" s="6" t="n">
        <v>26.044025165566</v>
      </c>
      <c r="AH30" s="6" t="n">
        <v>6.07083333333333</v>
      </c>
      <c r="AI30" s="13" t="n">
        <v>17.0578124965418</v>
      </c>
      <c r="AJ30" s="13" t="n">
        <v>24.75</v>
      </c>
      <c r="AK30" s="13" t="n">
        <v>8.33563701923077</v>
      </c>
      <c r="AL30" s="6" t="n">
        <v>13.55833335</v>
      </c>
      <c r="AM30" s="6"/>
      <c r="AN30" s="6" t="n">
        <f aca="false">SUM(AF30:AL30)</f>
        <v>116.738203864686</v>
      </c>
      <c r="AO30" s="6"/>
      <c r="AP30" s="6" t="n">
        <f aca="false">(AN30/112.800572326146)*100</f>
        <v>103.490790389924</v>
      </c>
      <c r="AS30" s="6" t="n">
        <v>95.9754445286126</v>
      </c>
      <c r="AT30" s="6" t="n">
        <v>108.742977423672</v>
      </c>
      <c r="AU30" s="6" t="n">
        <v>92.0582078785835</v>
      </c>
      <c r="AV30" s="6" t="n">
        <v>109.493487720967</v>
      </c>
      <c r="AW30" s="6" t="n">
        <v>102.159275597864</v>
      </c>
      <c r="AX30" s="6" t="n">
        <v>102.244547350029</v>
      </c>
      <c r="AY30" s="6" t="n">
        <v>108.477881525571</v>
      </c>
      <c r="BA30" s="6" t="n">
        <v>103.490790389924</v>
      </c>
    </row>
    <row r="31" customFormat="false" ht="12.75" hidden="false" customHeight="false" outlineLevel="0" collapsed="false">
      <c r="A31" s="18" t="n">
        <v>1468</v>
      </c>
      <c r="B31" s="6" t="n">
        <v>10</v>
      </c>
      <c r="C31" s="6" t="n">
        <v>6.75</v>
      </c>
      <c r="D31" s="6" t="n">
        <v>2.54875</v>
      </c>
      <c r="E31" s="6" t="n">
        <v>3.000000000015</v>
      </c>
      <c r="F31" s="6" t="n">
        <v>15.63888889</v>
      </c>
      <c r="G31" s="6" t="n">
        <v>10.125786163522</v>
      </c>
      <c r="H31" s="6" t="n">
        <v>30.377358490566</v>
      </c>
      <c r="I31" s="9"/>
      <c r="J31" s="6" t="n">
        <v>1.875</v>
      </c>
      <c r="K31" s="13" t="n">
        <v>3.33333333333333</v>
      </c>
      <c r="L31" s="13" t="n">
        <v>5.20833333333333</v>
      </c>
      <c r="M31" s="6"/>
      <c r="N31" s="13" t="n">
        <v>5.79261198853312</v>
      </c>
      <c r="O31" s="13" t="n">
        <v>11.082237167978</v>
      </c>
      <c r="P31" s="6" t="n">
        <v>25.734375</v>
      </c>
      <c r="Q31" s="6" t="n">
        <v>18.5859375</v>
      </c>
      <c r="R31" s="6"/>
      <c r="S31" s="6"/>
      <c r="T31" s="6"/>
      <c r="U31" s="6" t="n">
        <v>3.72896634615385</v>
      </c>
      <c r="V31" s="13" t="n">
        <f aca="false">(1.9/4.25)*U31</f>
        <v>1.66706730769231</v>
      </c>
      <c r="W31" s="6"/>
      <c r="X31" s="6" t="n">
        <v>3.4375</v>
      </c>
      <c r="Y31" s="6" t="n">
        <v>0.895833333333333</v>
      </c>
      <c r="Z31" s="6" t="n">
        <v>2.333333345</v>
      </c>
      <c r="AA31" s="6" t="n">
        <v>2.375</v>
      </c>
      <c r="AB31" s="6" t="n">
        <v>7.32233333333333</v>
      </c>
      <c r="AC31" s="6"/>
      <c r="AD31" s="13" t="n">
        <f aca="false">B31+C31+D31+E31+F31+G31+J31+K31+N31+O31+P31+U31+X31+Y31+Z31+AA31+AB31</f>
        <v>115.973948901202</v>
      </c>
      <c r="AE31" s="6"/>
      <c r="AF31" s="13" t="n">
        <v>22.298750000015</v>
      </c>
      <c r="AG31" s="6" t="n">
        <v>25.764675053522</v>
      </c>
      <c r="AH31" s="6" t="n">
        <v>5.20833333333333</v>
      </c>
      <c r="AI31" s="13" t="n">
        <v>16.8748491565111</v>
      </c>
      <c r="AJ31" s="13" t="n">
        <v>25.734375</v>
      </c>
      <c r="AK31" s="13" t="n">
        <v>8.06229967948718</v>
      </c>
      <c r="AL31" s="6" t="n">
        <v>12.0306666783333</v>
      </c>
      <c r="AM31" s="6"/>
      <c r="AN31" s="6" t="n">
        <f aca="false">SUM(AF31:AL31)</f>
        <v>115.973948901202</v>
      </c>
      <c r="AO31" s="6"/>
      <c r="AP31" s="6" t="n">
        <f aca="false">(AN31/112.800572326146)*100</f>
        <v>102.813262831576</v>
      </c>
      <c r="AS31" s="6" t="n">
        <v>102.293145824188</v>
      </c>
      <c r="AT31" s="6" t="n">
        <v>107.576592322514</v>
      </c>
      <c r="AU31" s="6" t="n">
        <v>78.9792449198555</v>
      </c>
      <c r="AV31" s="6" t="n">
        <v>108.319052591662</v>
      </c>
      <c r="AW31" s="6" t="n">
        <v>106.222428604597</v>
      </c>
      <c r="AX31" s="6" t="n">
        <v>98.8918038810569</v>
      </c>
      <c r="AY31" s="6" t="n">
        <v>96.2552845483679</v>
      </c>
      <c r="BA31" s="6" t="n">
        <v>102.813262831576</v>
      </c>
    </row>
    <row r="32" customFormat="false" ht="12.75" hidden="false" customHeight="false" outlineLevel="0" collapsed="false">
      <c r="A32" s="18" t="n">
        <v>1469</v>
      </c>
      <c r="B32" s="6" t="n">
        <v>10.5859375</v>
      </c>
      <c r="C32" s="6" t="n">
        <v>6.2525</v>
      </c>
      <c r="D32" s="6" t="n">
        <v>2.496875</v>
      </c>
      <c r="E32" s="6" t="n">
        <v>2.5000000000125</v>
      </c>
      <c r="F32" s="6" t="n">
        <v>15.6111111125</v>
      </c>
      <c r="G32" s="6" t="n">
        <v>10.6289308176101</v>
      </c>
      <c r="H32" s="6" t="n">
        <v>31.8867924528302</v>
      </c>
      <c r="I32" s="9"/>
      <c r="J32" s="6" t="n">
        <v>3.4</v>
      </c>
      <c r="K32" s="13" t="n">
        <v>3.125</v>
      </c>
      <c r="L32" s="13" t="n">
        <v>6.525</v>
      </c>
      <c r="M32" s="6"/>
      <c r="N32" s="13" t="n">
        <v>5.89948761815217</v>
      </c>
      <c r="O32" s="13" t="n">
        <v>11.2867081522697</v>
      </c>
      <c r="P32" s="6" t="n">
        <v>20.25</v>
      </c>
      <c r="Q32" s="6" t="n">
        <v>14.625</v>
      </c>
      <c r="R32" s="6"/>
      <c r="S32" s="6"/>
      <c r="T32" s="6"/>
      <c r="U32" s="6" t="n">
        <v>3.82091346153846</v>
      </c>
      <c r="V32" s="13" t="n">
        <f aca="false">(1.9/4.25)*U32</f>
        <v>1.70817307692308</v>
      </c>
      <c r="W32" s="6"/>
      <c r="X32" s="6" t="n">
        <v>3.4375</v>
      </c>
      <c r="Y32" s="6" t="n">
        <v>0.916666666666667</v>
      </c>
      <c r="Z32" s="6" t="n">
        <v>2.44444445655556</v>
      </c>
      <c r="AA32" s="6" t="n">
        <v>3.66666666666667</v>
      </c>
      <c r="AB32" s="6" t="n">
        <v>7.76487037037037</v>
      </c>
      <c r="AC32" s="6"/>
      <c r="AD32" s="13" t="n">
        <f aca="false">B32+C32+D32+E32+F32+G32+J32+K32+N32+O32+P32+U32+X32+Y32+Z32+AA32+AB32</f>
        <v>114.087611822342</v>
      </c>
      <c r="AE32" s="6"/>
      <c r="AF32" s="13" t="n">
        <v>21.8353125000125</v>
      </c>
      <c r="AG32" s="6" t="n">
        <v>26.2400419301101</v>
      </c>
      <c r="AH32" s="6" t="n">
        <v>6.525</v>
      </c>
      <c r="AI32" s="13" t="n">
        <v>17.1861957704219</v>
      </c>
      <c r="AJ32" s="13" t="n">
        <v>20.25</v>
      </c>
      <c r="AK32" s="13" t="n">
        <v>8.17508012820513</v>
      </c>
      <c r="AL32" s="6" t="n">
        <v>13.8759814935926</v>
      </c>
      <c r="AM32" s="6"/>
      <c r="AN32" s="6" t="n">
        <f aca="false">SUM(AF32:AL32)</f>
        <v>114.087611822342</v>
      </c>
      <c r="AO32" s="6"/>
      <c r="AP32" s="6" t="n">
        <f aca="false">(AN32/112.800572326146)*100</f>
        <v>101.140986672013</v>
      </c>
      <c r="AS32" s="6" t="n">
        <v>100.167175544773</v>
      </c>
      <c r="AT32" s="6" t="n">
        <v>109.561416450127</v>
      </c>
      <c r="AU32" s="6" t="n">
        <v>98.9451980355949</v>
      </c>
      <c r="AV32" s="6" t="n">
        <v>110.317575359696</v>
      </c>
      <c r="AW32" s="6" t="n">
        <v>83.5848618527978</v>
      </c>
      <c r="AX32" s="6" t="n">
        <v>100.275163773348</v>
      </c>
      <c r="AY32" s="6" t="n">
        <v>111.019329415805</v>
      </c>
      <c r="BA32" s="6" t="n">
        <v>101.140986672013</v>
      </c>
    </row>
    <row r="33" customFormat="false" ht="12.75" hidden="false" customHeight="false" outlineLevel="0" collapsed="false">
      <c r="A33" s="18" t="n">
        <v>1470</v>
      </c>
      <c r="B33" s="6" t="n">
        <v>12.109375</v>
      </c>
      <c r="C33" s="6" t="n">
        <v>7.169375</v>
      </c>
      <c r="D33" s="6" t="n">
        <v>2.5428125</v>
      </c>
      <c r="E33" s="6" t="n">
        <v>2.66666666668</v>
      </c>
      <c r="F33" s="6" t="n">
        <v>15.58333335</v>
      </c>
      <c r="G33" s="6" t="n">
        <v>7.92452830188679</v>
      </c>
      <c r="H33" s="6" t="n">
        <v>23.7735849056604</v>
      </c>
      <c r="I33" s="9"/>
      <c r="J33" s="6" t="n">
        <v>3.05</v>
      </c>
      <c r="K33" s="13" t="n">
        <v>4.5</v>
      </c>
      <c r="L33" s="13" t="n">
        <v>7.55</v>
      </c>
      <c r="M33" s="6"/>
      <c r="N33" s="13" t="n">
        <v>5.28521787861177</v>
      </c>
      <c r="O33" s="13" t="n">
        <v>10.1115072321711</v>
      </c>
      <c r="P33" s="6" t="n">
        <v>20.25</v>
      </c>
      <c r="Q33" s="6" t="n">
        <v>14.625</v>
      </c>
      <c r="R33" s="6"/>
      <c r="S33" s="6"/>
      <c r="T33" s="6"/>
      <c r="U33" s="6" t="n">
        <v>4.83743990384615</v>
      </c>
      <c r="V33" s="13" t="n">
        <f aca="false">(1.9/4.25)*U33</f>
        <v>2.16262019230769</v>
      </c>
      <c r="W33" s="6"/>
      <c r="X33" s="6" t="n">
        <v>3.4375</v>
      </c>
      <c r="Y33" s="6" t="n">
        <v>0.9375</v>
      </c>
      <c r="Z33" s="6" t="n">
        <v>2.55555556811111</v>
      </c>
      <c r="AA33" s="6" t="n">
        <v>3.02777777777842</v>
      </c>
      <c r="AB33" s="6" t="n">
        <v>7.54074074074074</v>
      </c>
      <c r="AC33" s="6"/>
      <c r="AD33" s="13" t="n">
        <f aca="false">B33+C33+D33+E33+F33+G33+J33+K33+N33+O33+P33+U33+X33+Y33+Z33+AA33+AB33</f>
        <v>113.529329919826</v>
      </c>
      <c r="AE33" s="6"/>
      <c r="AF33" s="13" t="n">
        <v>24.48822916668</v>
      </c>
      <c r="AG33" s="6" t="n">
        <v>23.5078616518868</v>
      </c>
      <c r="AH33" s="6" t="n">
        <v>7.55</v>
      </c>
      <c r="AI33" s="13" t="n">
        <v>15.3967251107828</v>
      </c>
      <c r="AJ33" s="13" t="n">
        <v>20.25</v>
      </c>
      <c r="AK33" s="13" t="n">
        <v>9.21243990384615</v>
      </c>
      <c r="AL33" s="6" t="n">
        <v>13.1240740866303</v>
      </c>
      <c r="AM33" s="6"/>
      <c r="AN33" s="6" t="n">
        <f aca="false">SUM(AF33:AL33)</f>
        <v>113.529329919826</v>
      </c>
      <c r="AO33" s="6"/>
      <c r="AP33" s="6" t="n">
        <f aca="false">(AN33/112.800572326146)*100</f>
        <v>100.646058418545</v>
      </c>
      <c r="AS33" s="6" t="n">
        <v>112.337148814245</v>
      </c>
      <c r="AT33" s="6" t="n">
        <v>98.1536015511822</v>
      </c>
      <c r="AU33" s="6" t="n">
        <v>114.488313435822</v>
      </c>
      <c r="AV33" s="6" t="n">
        <v>98.8310272611086</v>
      </c>
      <c r="AW33" s="6" t="n">
        <v>83.5848618527978</v>
      </c>
      <c r="AX33" s="6" t="n">
        <v>112.999371947822</v>
      </c>
      <c r="AY33" s="6" t="n">
        <v>105.00344822266</v>
      </c>
      <c r="BA33" s="6" t="n">
        <v>100.646058418545</v>
      </c>
    </row>
    <row r="34" customFormat="false" ht="12.75" hidden="false" customHeight="false" outlineLevel="0" collapsed="false">
      <c r="A34" s="18" t="n">
        <v>1471</v>
      </c>
      <c r="B34" s="6" t="n">
        <v>10.8984375</v>
      </c>
      <c r="C34" s="6" t="n">
        <v>8.5</v>
      </c>
      <c r="D34" s="6" t="n">
        <v>2.6375</v>
      </c>
      <c r="E34" s="6" t="n">
        <v>3.33333333335</v>
      </c>
      <c r="F34" s="6" t="n">
        <v>15.55555555575</v>
      </c>
      <c r="G34" s="6" t="n">
        <v>8.17610062893082</v>
      </c>
      <c r="H34" s="6" t="n">
        <v>24.5283018867925</v>
      </c>
      <c r="I34" s="9"/>
      <c r="J34" s="6" t="n">
        <v>2.7</v>
      </c>
      <c r="K34" s="13" t="n">
        <v>3.5</v>
      </c>
      <c r="L34" s="13" t="n">
        <v>6.2</v>
      </c>
      <c r="M34" s="6"/>
      <c r="N34" s="13" t="n">
        <v>5.33553308308992</v>
      </c>
      <c r="O34" s="13" t="n">
        <v>10.2077686476234</v>
      </c>
      <c r="P34" s="6" t="n">
        <v>25.03125</v>
      </c>
      <c r="Q34" s="6" t="n">
        <v>18.078125</v>
      </c>
      <c r="R34" s="6"/>
      <c r="S34" s="6"/>
      <c r="T34" s="6"/>
      <c r="U34" s="6" t="n">
        <v>4.34705528846154</v>
      </c>
      <c r="V34" s="13" t="n">
        <f aca="false">(1.9/4.25)*U34</f>
        <v>1.94338942307692</v>
      </c>
      <c r="W34" s="6"/>
      <c r="X34" s="6" t="n">
        <v>3.4375</v>
      </c>
      <c r="Y34" s="6" t="n">
        <v>0.9375</v>
      </c>
      <c r="Z34" s="6" t="n">
        <v>2.66666668</v>
      </c>
      <c r="AA34" s="6" t="n">
        <v>2.38888888889017</v>
      </c>
      <c r="AB34" s="6" t="n">
        <v>6.51111111111111</v>
      </c>
      <c r="AC34" s="6"/>
      <c r="AD34" s="13" t="n">
        <f aca="false">B34+C34+D34+E34+F34+G34+J34+K34+N34+O34+P34+U34+X34+Y34+Z34+AA34+AB34</f>
        <v>116.164200717207</v>
      </c>
      <c r="AE34" s="6"/>
      <c r="AF34" s="13" t="n">
        <v>25.36927083335</v>
      </c>
      <c r="AG34" s="6" t="n">
        <v>23.7316561846808</v>
      </c>
      <c r="AH34" s="6" t="n">
        <v>6.2</v>
      </c>
      <c r="AI34" s="13" t="n">
        <v>15.5433017307133</v>
      </c>
      <c r="AJ34" s="13" t="n">
        <v>25.03125</v>
      </c>
      <c r="AK34" s="13" t="n">
        <v>8.72205528846154</v>
      </c>
      <c r="AL34" s="6" t="n">
        <v>11.5666666800013</v>
      </c>
      <c r="AM34" s="6"/>
      <c r="AN34" s="6" t="n">
        <f aca="false">SUM(AF34:AL34)</f>
        <v>116.164200717207</v>
      </c>
      <c r="AO34" s="6"/>
      <c r="AP34" s="6" t="n">
        <f aca="false">(AN34/112.800572326146)*100</f>
        <v>102.981924933267</v>
      </c>
      <c r="AS34" s="6" t="n">
        <v>116.378833827342</v>
      </c>
      <c r="AT34" s="6" t="n">
        <v>99.0880225430394</v>
      </c>
      <c r="AU34" s="6" t="n">
        <v>94.0168931525959</v>
      </c>
      <c r="AV34" s="6" t="n">
        <v>99.7718973367872</v>
      </c>
      <c r="AW34" s="6" t="n">
        <v>103.320176456931</v>
      </c>
      <c r="AX34" s="6" t="n">
        <v>106.984336394841</v>
      </c>
      <c r="AY34" s="6" t="n">
        <v>92.5429007658192</v>
      </c>
      <c r="BA34" s="6" t="n">
        <v>102.981924933267</v>
      </c>
    </row>
    <row r="35" customFormat="false" ht="12.75" hidden="false" customHeight="false" outlineLevel="0" collapsed="false">
      <c r="A35" s="18" t="n">
        <v>1472</v>
      </c>
      <c r="B35" s="6" t="n">
        <v>10.546875</v>
      </c>
      <c r="C35" s="6" t="n">
        <v>7.55083333333333</v>
      </c>
      <c r="D35" s="6" t="n">
        <v>2.9728125</v>
      </c>
      <c r="E35" s="6" t="n">
        <v>4.00000000002</v>
      </c>
      <c r="F35" s="6" t="n">
        <v>15.5277778</v>
      </c>
      <c r="G35" s="6" t="n">
        <v>7.42138364779874</v>
      </c>
      <c r="H35" s="6" t="n">
        <v>22.2641509433962</v>
      </c>
      <c r="I35" s="9"/>
      <c r="J35" s="6" t="n">
        <v>3.199999995</v>
      </c>
      <c r="K35" s="13" t="n">
        <v>3.33333333333333</v>
      </c>
      <c r="L35" s="13" t="n">
        <v>6.53333332833333</v>
      </c>
      <c r="M35" s="6"/>
      <c r="N35" s="13" t="n">
        <v>5.15960661072373</v>
      </c>
      <c r="O35" s="13" t="n">
        <v>9.87119183309697</v>
      </c>
      <c r="P35" s="6" t="n">
        <v>32.203125</v>
      </c>
      <c r="Q35" s="6" t="n">
        <v>23.2578125</v>
      </c>
      <c r="R35" s="6"/>
      <c r="S35" s="6"/>
      <c r="T35" s="6"/>
      <c r="U35" s="6" t="n">
        <v>3.59104567307692</v>
      </c>
      <c r="V35" s="13" t="n">
        <f aca="false">(1.9/4.25)*U35</f>
        <v>1.60540865384615</v>
      </c>
      <c r="W35" s="6"/>
      <c r="X35" s="6" t="n">
        <v>3.265625</v>
      </c>
      <c r="Y35" s="6" t="n">
        <v>0.90625</v>
      </c>
      <c r="Z35" s="6" t="n">
        <v>2.77777779166667</v>
      </c>
      <c r="AA35" s="6" t="n">
        <v>1.75</v>
      </c>
      <c r="AB35" s="6" t="n">
        <v>6.53148148148148</v>
      </c>
      <c r="AC35" s="6"/>
      <c r="AD35" s="13" t="n">
        <f aca="false">B35+C35+D35+E35+F35+G35+J35+K35+N35+O35+P35+U35+X35+Y35+Z35+AA35+AB35</f>
        <v>120.609118999531</v>
      </c>
      <c r="AE35" s="6"/>
      <c r="AF35" s="13" t="n">
        <v>25.0705208333533</v>
      </c>
      <c r="AG35" s="6" t="n">
        <v>22.9491614477987</v>
      </c>
      <c r="AH35" s="6" t="n">
        <v>6.53333332833333</v>
      </c>
      <c r="AI35" s="13" t="n">
        <v>15.0307984438207</v>
      </c>
      <c r="AJ35" s="13" t="n">
        <v>32.203125</v>
      </c>
      <c r="AK35" s="13" t="n">
        <v>7.76292067307692</v>
      </c>
      <c r="AL35" s="6" t="n">
        <v>11.0592592731481</v>
      </c>
      <c r="AM35" s="6"/>
      <c r="AN35" s="6" t="n">
        <f aca="false">SUM(AF35:AL35)</f>
        <v>120.609118999531</v>
      </c>
      <c r="AO35" s="6"/>
      <c r="AP35" s="6" t="n">
        <f aca="false">(AN35/112.800572326146)*100</f>
        <v>106.922435331984</v>
      </c>
      <c r="AS35" s="6" t="n">
        <v>115.00834995203</v>
      </c>
      <c r="AT35" s="6" t="n">
        <v>95.820831432373</v>
      </c>
      <c r="AU35" s="6" t="n">
        <v>99.0715647516466</v>
      </c>
      <c r="AV35" s="6" t="n">
        <v>96.4821570865821</v>
      </c>
      <c r="AW35" s="6" t="n">
        <v>132.92314836313</v>
      </c>
      <c r="AX35" s="6" t="n">
        <v>95.2196345044514</v>
      </c>
      <c r="AY35" s="6" t="n">
        <v>88.4832218108235</v>
      </c>
      <c r="BA35" s="6" t="n">
        <v>106.922435331984</v>
      </c>
    </row>
    <row r="36" customFormat="false" ht="12.75" hidden="false" customHeight="false" outlineLevel="0" collapsed="false">
      <c r="A36" s="18" t="n">
        <v>1473</v>
      </c>
      <c r="B36" s="6" t="n">
        <v>7.6171875</v>
      </c>
      <c r="C36" s="6" t="n">
        <v>6.33125</v>
      </c>
      <c r="D36" s="6" t="n">
        <v>2.5825</v>
      </c>
      <c r="E36" s="6" t="n">
        <v>3.000000000015</v>
      </c>
      <c r="F36" s="6" t="n">
        <v>15.5</v>
      </c>
      <c r="G36" s="6" t="n">
        <v>8.93081761006289</v>
      </c>
      <c r="H36" s="6" t="n">
        <v>26.7924528301887</v>
      </c>
      <c r="I36" s="9"/>
      <c r="J36" s="6" t="n">
        <v>3.7000005</v>
      </c>
      <c r="K36" s="13" t="n">
        <v>3.16666666666667</v>
      </c>
      <c r="L36" s="13" t="n">
        <v>6.86666716666667</v>
      </c>
      <c r="M36" s="6"/>
      <c r="N36" s="13" t="n">
        <v>5.05909738473266</v>
      </c>
      <c r="O36" s="13" t="n">
        <v>9.87392855238081</v>
      </c>
      <c r="P36" s="6" t="n">
        <v>22.078125</v>
      </c>
      <c r="Q36" s="6" t="n">
        <v>15.9453125</v>
      </c>
      <c r="R36" s="6"/>
      <c r="S36" s="6"/>
      <c r="T36" s="6"/>
      <c r="U36" s="6" t="n">
        <v>3.50420673076923</v>
      </c>
      <c r="V36" s="13" t="n">
        <f aca="false">(1.9/4.25)*U36</f>
        <v>1.56658653846154</v>
      </c>
      <c r="W36" s="6"/>
      <c r="X36" s="6" t="n">
        <v>3.09375</v>
      </c>
      <c r="Y36" s="6" t="n">
        <v>0.875</v>
      </c>
      <c r="Z36" s="6" t="n">
        <v>2.88888890333333</v>
      </c>
      <c r="AA36" s="6" t="n">
        <v>3.33333333333333</v>
      </c>
      <c r="AB36" s="6" t="n">
        <v>6.68518518518518</v>
      </c>
      <c r="AC36" s="6"/>
      <c r="AD36" s="13" t="n">
        <f aca="false">B36+C36+D36+E36+F36+G36+J36+K36+N36+O36+P36+U36+X36+Y36+Z36+AA36+AB36</f>
        <v>108.219937366479</v>
      </c>
      <c r="AE36" s="6"/>
      <c r="AF36" s="13" t="n">
        <v>19.530937500015</v>
      </c>
      <c r="AG36" s="6" t="n">
        <v>24.4308176100629</v>
      </c>
      <c r="AH36" s="6" t="n">
        <v>6.86666716666667</v>
      </c>
      <c r="AI36" s="13" t="n">
        <v>14.9330259371135</v>
      </c>
      <c r="AJ36" s="13" t="n">
        <v>22.078125</v>
      </c>
      <c r="AK36" s="13" t="n">
        <v>7.47295673076923</v>
      </c>
      <c r="AL36" s="6" t="n">
        <v>12.9074074218519</v>
      </c>
      <c r="AM36" s="6"/>
      <c r="AN36" s="6" t="n">
        <f aca="false">SUM(AF36:AL36)</f>
        <v>108.219937366479</v>
      </c>
      <c r="AO36" s="6"/>
      <c r="AP36" s="6" t="n">
        <f aca="false">(AN36/112.800572326146)*100</f>
        <v>95.9391740084238</v>
      </c>
      <c r="AS36" s="6" t="n">
        <v>89.5961001298637</v>
      </c>
      <c r="AT36" s="6" t="n">
        <v>102.007267729315</v>
      </c>
      <c r="AU36" s="6" t="n">
        <v>104.126244084345</v>
      </c>
      <c r="AV36" s="6" t="n">
        <v>95.8545588664254</v>
      </c>
      <c r="AW36" s="6" t="n">
        <v>91.1307174367309</v>
      </c>
      <c r="AX36" s="6" t="n">
        <v>91.6629498790674</v>
      </c>
      <c r="AY36" s="6" t="n">
        <v>103.269935689398</v>
      </c>
      <c r="BA36" s="6" t="n">
        <v>95.9391740084238</v>
      </c>
    </row>
    <row r="37" customFormat="false" ht="12.75" hidden="false" customHeight="false" outlineLevel="0" collapsed="false">
      <c r="A37" s="18" t="n">
        <v>1474</v>
      </c>
      <c r="B37" s="6" t="n">
        <v>7.1875</v>
      </c>
      <c r="C37" s="6" t="n">
        <v>4.9975</v>
      </c>
      <c r="D37" s="6" t="n">
        <v>2.8246875</v>
      </c>
      <c r="E37" s="6" t="n">
        <v>3.33333333335</v>
      </c>
      <c r="F37" s="6" t="n">
        <v>10.375</v>
      </c>
      <c r="G37" s="6" t="n">
        <v>8.42767295597484</v>
      </c>
      <c r="H37" s="6" t="n">
        <v>25.2830188679245</v>
      </c>
      <c r="I37" s="9"/>
      <c r="J37" s="6" t="n">
        <v>4.2</v>
      </c>
      <c r="K37" s="13" t="n">
        <v>3.5</v>
      </c>
      <c r="L37" s="13" t="n">
        <v>7.7</v>
      </c>
      <c r="M37" s="6"/>
      <c r="N37" s="13" t="n">
        <v>3.8936295582009</v>
      </c>
      <c r="O37" s="13" t="n">
        <v>7.59926467973008</v>
      </c>
      <c r="P37" s="6" t="n">
        <v>20.953125</v>
      </c>
      <c r="Q37" s="6" t="n">
        <v>15.1328125</v>
      </c>
      <c r="R37" s="6"/>
      <c r="S37" s="6"/>
      <c r="T37" s="6"/>
      <c r="U37" s="6" t="n">
        <v>3.65234375</v>
      </c>
      <c r="V37" s="13" t="n">
        <f aca="false">(1.9/4.25)*U37</f>
        <v>1.6328125</v>
      </c>
      <c r="W37" s="6"/>
      <c r="X37" s="6" t="n">
        <v>3.15104166666667</v>
      </c>
      <c r="Y37" s="6" t="n">
        <v>0.830357142857143</v>
      </c>
      <c r="Z37" s="6" t="n">
        <v>3.000000015</v>
      </c>
      <c r="AA37" s="6" t="n">
        <v>3.5625</v>
      </c>
      <c r="AB37" s="6" t="n">
        <v>7.20555555555556</v>
      </c>
      <c r="AC37" s="6"/>
      <c r="AD37" s="13" t="n">
        <f aca="false">B37+C37+D37+E37+F37+G37+J37+K37+N37+O37+P37+U37+X37+Y37+Z37+AA37+AB37</f>
        <v>98.6935111573352</v>
      </c>
      <c r="AE37" s="6"/>
      <c r="AF37" s="13" t="n">
        <v>18.34302083335</v>
      </c>
      <c r="AG37" s="6" t="n">
        <v>18.8026729559748</v>
      </c>
      <c r="AH37" s="6" t="n">
        <v>7.7</v>
      </c>
      <c r="AI37" s="13" t="n">
        <v>11.492894237931</v>
      </c>
      <c r="AJ37" s="13" t="n">
        <v>20.953125</v>
      </c>
      <c r="AK37" s="13" t="n">
        <v>7.63374255952381</v>
      </c>
      <c r="AL37" s="6" t="n">
        <v>13.7680555705556</v>
      </c>
      <c r="AM37" s="6"/>
      <c r="AN37" s="6" t="n">
        <f aca="false">SUM(AF37:AL37)</f>
        <v>98.6935111573352</v>
      </c>
      <c r="AO37" s="6"/>
      <c r="AP37" s="6" t="n">
        <f aca="false">(AN37/112.800572326146)*100</f>
        <v>87.4938035526785</v>
      </c>
      <c r="AS37" s="6" t="n">
        <v>84.146658667447</v>
      </c>
      <c r="AT37" s="6" t="n">
        <v>78.5077816412032</v>
      </c>
      <c r="AU37" s="6" t="n">
        <v>116.762915689514</v>
      </c>
      <c r="AV37" s="6" t="n">
        <v>73.7724766510586</v>
      </c>
      <c r="AW37" s="6" t="n">
        <v>86.4871140004644</v>
      </c>
      <c r="AX37" s="6" t="n">
        <v>93.6351415955954</v>
      </c>
      <c r="AY37" s="6" t="n">
        <v>110.155832760979</v>
      </c>
      <c r="BA37" s="6" t="n">
        <v>87.4938035526785</v>
      </c>
    </row>
    <row r="38" customFormat="false" ht="12.75" hidden="false" customHeight="false" outlineLevel="0" collapsed="false">
      <c r="A38" s="18" t="n">
        <v>1475</v>
      </c>
      <c r="B38" s="6" t="n">
        <v>8.4375</v>
      </c>
      <c r="C38" s="6" t="n">
        <v>6.003003003003</v>
      </c>
      <c r="D38" s="6" t="n">
        <v>2.4446875</v>
      </c>
      <c r="E38" s="6" t="n">
        <v>2.72916666668031</v>
      </c>
      <c r="F38" s="2" t="n">
        <v>11.2</v>
      </c>
      <c r="G38" s="6" t="n">
        <v>7.0440251572327</v>
      </c>
      <c r="H38" s="6" t="n">
        <v>21.1320754716981</v>
      </c>
      <c r="I38" s="9"/>
      <c r="J38" s="6" t="n">
        <v>4.02857142858</v>
      </c>
      <c r="K38" s="13" t="n">
        <v>3.5</v>
      </c>
      <c r="L38" s="13" t="n">
        <v>7.52857142858</v>
      </c>
      <c r="M38" s="6"/>
      <c r="N38" s="13" t="n">
        <v>3.77794560268567</v>
      </c>
      <c r="O38" s="13" t="n">
        <v>7.37348228723034</v>
      </c>
      <c r="P38" s="6" t="n">
        <v>20.53125</v>
      </c>
      <c r="Q38" s="6" t="n">
        <v>14.828125</v>
      </c>
      <c r="R38" s="6"/>
      <c r="S38" s="6"/>
      <c r="T38" s="6"/>
      <c r="U38" s="6" t="n">
        <v>4.20402644230769</v>
      </c>
      <c r="V38" s="13" t="n">
        <f aca="false">(1.9/4.25)*U38</f>
        <v>1.87944711538462</v>
      </c>
      <c r="W38" s="6"/>
      <c r="X38" s="6" t="n">
        <v>3.01736111111245</v>
      </c>
      <c r="Y38" s="6" t="n">
        <v>0.785714285714286</v>
      </c>
      <c r="Z38" s="6" t="n">
        <v>3.11111112666667</v>
      </c>
      <c r="AA38" s="6" t="n">
        <v>2.25</v>
      </c>
      <c r="AB38" s="6" t="n">
        <v>7.72592592592593</v>
      </c>
      <c r="AC38" s="6"/>
      <c r="AD38" s="13" t="n">
        <f aca="false">B38+C38+D38+E38+F38+G38+J38+K38+N38+O38+P38+U38+X38+Y38+Z38+AA38+AB38</f>
        <v>98.1637705371391</v>
      </c>
      <c r="AE38" s="6"/>
      <c r="AF38" s="13" t="n">
        <v>19.6143571696833</v>
      </c>
      <c r="AG38" s="6" t="n">
        <v>18.2440251572327</v>
      </c>
      <c r="AH38" s="6" t="n">
        <v>7.52857142858</v>
      </c>
      <c r="AI38" s="13" t="n">
        <v>11.151427889916</v>
      </c>
      <c r="AJ38" s="13" t="n">
        <v>20.53125</v>
      </c>
      <c r="AK38" s="13" t="n">
        <v>8.00710183913443</v>
      </c>
      <c r="AL38" s="6" t="n">
        <v>13.0870370525926</v>
      </c>
      <c r="AM38" s="6"/>
      <c r="AN38" s="6" t="n">
        <f aca="false">SUM(AF38:AL38)</f>
        <v>98.1637705371391</v>
      </c>
      <c r="AO38" s="6"/>
      <c r="AP38" s="6" t="n">
        <f aca="false">(AN38/112.800572326146)*100</f>
        <v>87.0241777260786</v>
      </c>
      <c r="AS38" s="6" t="n">
        <v>89.9787789990371</v>
      </c>
      <c r="AT38" s="6" t="n">
        <v>76.1752303331697</v>
      </c>
      <c r="AU38" s="6" t="n">
        <v>114.163370256854</v>
      </c>
      <c r="AV38" s="6" t="n">
        <v>71.5806163881392</v>
      </c>
      <c r="AW38" s="6" t="n">
        <v>84.7457627118644</v>
      </c>
      <c r="AX38" s="6" t="n">
        <v>98.2147496632993</v>
      </c>
      <c r="AY38" s="6" t="n">
        <v>104.707121315312</v>
      </c>
      <c r="BA38" s="6" t="n">
        <v>87.0241777260786</v>
      </c>
    </row>
    <row r="39" customFormat="false" ht="12.75" hidden="false" customHeight="false" outlineLevel="0" collapsed="false">
      <c r="B39" s="6"/>
      <c r="C39" s="6"/>
      <c r="D39" s="6"/>
      <c r="E39" s="6"/>
    </row>
    <row r="40" customFormat="false" ht="12.75" hidden="false" customHeight="false" outlineLevel="0" collapsed="false">
      <c r="A40" s="3" t="s">
        <v>173</v>
      </c>
      <c r="B40" s="6" t="n">
        <f aca="false">AVERAGE(B14:B39)</f>
        <v>9.9671875</v>
      </c>
      <c r="C40" s="6" t="n">
        <f aca="false">AVERAGE(C14:C39)</f>
        <v>6.27855345345345</v>
      </c>
      <c r="D40" s="6" t="n">
        <f aca="false">AVERAGE(D14:D39)</f>
        <v>2.6064625</v>
      </c>
      <c r="E40" s="6" t="n">
        <f aca="false">AVERAGE(E14:E39)</f>
        <v>2.9466666666814</v>
      </c>
      <c r="F40" s="6" t="n">
        <f aca="false">AVERAGE(F14:F39)</f>
        <v>15.41800000223</v>
      </c>
      <c r="G40" s="6" t="n">
        <f aca="false">AVERAGE(G14:G39)</f>
        <v>8.53207547169811</v>
      </c>
      <c r="H40" s="6" t="n">
        <f aca="false">AVERAGE(H14:H39)</f>
        <v>25.5962264150943</v>
      </c>
      <c r="J40" s="6" t="n">
        <f aca="false">AVERAGE(J14:J39)</f>
        <v>3.1891428769432</v>
      </c>
      <c r="K40" s="6" t="n">
        <f aca="false">AVERAGE(K14:K39)</f>
        <v>3.40541666666667</v>
      </c>
      <c r="L40" s="6" t="n">
        <f aca="false">AVERAGE(L14:L39)</f>
        <v>6.59455954360987</v>
      </c>
      <c r="N40" s="6" t="n">
        <f aca="false">AVERAGE(N14:N39)</f>
        <v>5.34099280897435</v>
      </c>
      <c r="O40" s="6" t="n">
        <f aca="false">AVERAGE(O14:O39)</f>
        <v>10.2378446649145</v>
      </c>
      <c r="P40" s="6" t="n">
        <f aca="false">AVERAGE(P14:P39)</f>
        <v>24.226875</v>
      </c>
      <c r="Q40" s="6" t="n">
        <f aca="false">AVERAGE(Q14:Q39)</f>
        <v>17.4971875</v>
      </c>
      <c r="U40" s="6" t="n">
        <f aca="false">AVERAGE(U14:U39)</f>
        <v>3.81345552884615</v>
      </c>
      <c r="V40" s="6" t="n">
        <f aca="false">AVERAGE(V14:V39)</f>
        <v>1.70483894230769</v>
      </c>
      <c r="X40" s="6" t="n">
        <f aca="false">AVERAGE(X14:X39)</f>
        <v>3.47454861111116</v>
      </c>
      <c r="Y40" s="6" t="n">
        <f aca="false">AVERAGE(Y14:Y39)</f>
        <v>0.864642857142857</v>
      </c>
      <c r="Z40" s="6" t="n">
        <f aca="false">AVERAGE(Z14:Z39)</f>
        <v>2.75722223600278</v>
      </c>
      <c r="AA40" s="6" t="n">
        <f aca="false">AVERAGE(AA14:AA39)</f>
        <v>2.71833333333341</v>
      </c>
      <c r="AB40" s="6" t="n">
        <f aca="false">AVERAGE(AB14:AB39)</f>
        <v>7.02315214814815</v>
      </c>
      <c r="AD40" s="6" t="n">
        <f aca="false">AVERAGE(AD14:AD39)</f>
        <v>112.800572326146</v>
      </c>
      <c r="AF40" s="6" t="n">
        <f aca="false">AVERAGE(AF14:AF39)</f>
        <v>21.7988701201349</v>
      </c>
      <c r="AG40" s="6" t="n">
        <f aca="false">AVERAGE(AG14:AG39)</f>
        <v>23.9500754739281</v>
      </c>
      <c r="AH40" s="6" t="n">
        <f aca="false">AVERAGE(AH14:AH39)</f>
        <v>6.59455954360987</v>
      </c>
      <c r="AI40" s="6" t="n">
        <f aca="false">AVERAGE(AI14:AI39)</f>
        <v>15.5788374738888</v>
      </c>
      <c r="AJ40" s="6" t="n">
        <f aca="false">AVERAGE(AJ14:AJ39)</f>
        <v>24.226875</v>
      </c>
      <c r="AK40" s="6" t="n">
        <f aca="false">AVERAGE(AK14:AK39)</f>
        <v>8.15264699710018</v>
      </c>
      <c r="AL40" s="6" t="n">
        <f aca="false">AVERAGE(AL14:AL39)</f>
        <v>12.4987077174843</v>
      </c>
      <c r="AN40" s="6" t="n">
        <f aca="false">SUM(AF40:AL40)</f>
        <v>112.800572326146</v>
      </c>
      <c r="AP40" s="6" t="n">
        <f aca="false">AVERAGE(AP14:AP39)</f>
        <v>100</v>
      </c>
      <c r="AS40" s="6" t="n">
        <f aca="false">AVERAGE(AS14:AS39)</f>
        <v>99.9999999999998</v>
      </c>
      <c r="AT40" s="6" t="n">
        <f aca="false">AVERAGE(AT14:AT39)</f>
        <v>100</v>
      </c>
      <c r="AU40" s="6" t="n">
        <f aca="false">AVERAGE(AU14:AU39)</f>
        <v>100</v>
      </c>
      <c r="AV40" s="6" t="n">
        <f aca="false">AVERAGE(AV14:AV39)</f>
        <v>100</v>
      </c>
      <c r="AW40" s="6" t="n">
        <f aca="false">AVERAGE(AW14:AW39)</f>
        <v>100</v>
      </c>
      <c r="AX40" s="6" t="n">
        <f aca="false">AVERAGE(AX14:AX39)</f>
        <v>100</v>
      </c>
      <c r="AY40" s="6" t="n">
        <f aca="false">AVERAGE(AY14:AY39)</f>
        <v>100</v>
      </c>
      <c r="AZ40" s="6"/>
      <c r="BA40" s="6" t="n">
        <f aca="false">AVERAGE(BA14:BA39)</f>
        <v>100</v>
      </c>
    </row>
    <row r="41" customFormat="false" ht="12.75" hidden="false" customHeight="false" outlineLevel="0" collapsed="false">
      <c r="A41" s="12" t="s">
        <v>20</v>
      </c>
      <c r="B41" s="6"/>
      <c r="C41" s="6"/>
      <c r="D41" s="6"/>
      <c r="E41" s="6"/>
    </row>
    <row r="42" customFormat="false" ht="12.75" hidden="false" customHeight="false" outlineLevel="0" collapsed="false">
      <c r="A42" s="3" t="s">
        <v>174</v>
      </c>
      <c r="B42" s="6" t="n">
        <f aca="false">(B40/112.800572326146)*100</f>
        <v>8.83611429841098</v>
      </c>
      <c r="C42" s="6" t="n">
        <f aca="false">(C40/112.800572326146)*100</f>
        <v>5.56606524592797</v>
      </c>
      <c r="D42" s="6" t="n">
        <f aca="false">(D40/112.800572326146)*100</f>
        <v>2.31068198170467</v>
      </c>
      <c r="E42" s="6" t="n">
        <f aca="false">(E40/112.800572326146)*100</f>
        <v>2.61227989000052</v>
      </c>
      <c r="F42" s="6" t="n">
        <f aca="false">(F40/112.800572326146)*100</f>
        <v>13.668370367529</v>
      </c>
      <c r="G42" s="6" t="n">
        <f aca="false">(G40/112.800572326146)*100</f>
        <v>7.56385831716252</v>
      </c>
      <c r="H42" s="6"/>
      <c r="J42" s="6" t="n">
        <f aca="false">(J40/112.800572326146)*100</f>
        <v>2.82723997864326</v>
      </c>
      <c r="K42" s="6" t="n">
        <f aca="false">(K40/112.800572326146)*100</f>
        <v>3.01897108892357</v>
      </c>
      <c r="L42" s="6"/>
      <c r="N42" s="6" t="n">
        <f aca="false">(N40/112.800572326146)*100</f>
        <v>4.73489867899931</v>
      </c>
      <c r="O42" s="6" t="n">
        <f aca="false">(O40/112.800572326146)*100</f>
        <v>9.07605737612152</v>
      </c>
      <c r="P42" s="6" t="n">
        <f aca="false">(P40/112.800572326146)*100</f>
        <v>21.4776170904094</v>
      </c>
      <c r="R42" s="6"/>
      <c r="U42" s="6" t="n">
        <f aca="false">(U40/112.800572326146)*100</f>
        <v>3.38070583349535</v>
      </c>
      <c r="V42" s="6"/>
      <c r="X42" s="6" t="n">
        <f aca="false">(X40/112.800572326146)*100</f>
        <v>3.08025796275663</v>
      </c>
      <c r="Y42" s="6" t="n">
        <f aca="false">(Y40/112.800572326146)*100</f>
        <v>0.766523466426103</v>
      </c>
      <c r="Z42" s="6" t="n">
        <f aca="false">(Z40/112.800572326146)*100</f>
        <v>2.44433355181096</v>
      </c>
      <c r="AA42" s="6" t="n">
        <f aca="false">(AA40/112.800572326146)*100</f>
        <v>2.40985774919098</v>
      </c>
      <c r="AB42" s="6" t="n">
        <f aca="false">(AB40/112.800572326146)*100</f>
        <v>6.22616712248742</v>
      </c>
      <c r="AD42" s="13" t="n">
        <f aca="false">B42+C42+D42+E42+F42+G42+J42+K42+N42+O42+P42+U42+X42+Y42+Z42+AA42+AB42</f>
        <v>100</v>
      </c>
      <c r="AF42" s="7" t="n">
        <f aca="false">AF40/$AN$40</f>
        <v>0.193251414160441</v>
      </c>
      <c r="AG42" s="7" t="n">
        <f aca="false">AG40/$AN$40</f>
        <v>0.212322286846914</v>
      </c>
      <c r="AH42" s="7" t="n">
        <f aca="false">AH40/$AN$40</f>
        <v>0.0584621106756682</v>
      </c>
      <c r="AI42" s="7" t="n">
        <f aca="false">AI40/$AN$40</f>
        <v>0.138109560551208</v>
      </c>
      <c r="AJ42" s="7" t="n">
        <f aca="false">AJ40/$AN$40</f>
        <v>0.214776170904094</v>
      </c>
      <c r="AK42" s="7" t="n">
        <f aca="false">AK40/$AN$40</f>
        <v>0.0722748726267807</v>
      </c>
      <c r="AL42" s="7" t="n">
        <f aca="false">AL40/$AN$40</f>
        <v>0.110803584234894</v>
      </c>
      <c r="AN42" s="7" t="n">
        <f aca="false">SUM(AF42:AL42)</f>
        <v>1</v>
      </c>
    </row>
    <row r="43" customFormat="false" ht="12.75" hidden="false" customHeight="false" outlineLevel="0" collapsed="false">
      <c r="B43" s="6"/>
      <c r="C43" s="6"/>
      <c r="D43" s="6"/>
      <c r="E4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1" width="9.27"/>
    <col collapsed="false" customWidth="true" hidden="false" outlineLevel="0" max="6" min="6" style="1" width="12.7"/>
    <col collapsed="false" customWidth="true" hidden="false" outlineLevel="0" max="8" min="8" style="1" width="11.85"/>
    <col collapsed="false" customWidth="true" hidden="false" outlineLevel="0" max="9" min="9" style="1" width="10.99"/>
    <col collapsed="false" customWidth="true" hidden="false" outlineLevel="0" max="11" min="10" style="1" width="8.85"/>
    <col collapsed="false" customWidth="true" hidden="false" outlineLevel="0" max="12" min="12" style="1" width="9.41"/>
    <col collapsed="false" customWidth="true" hidden="false" outlineLevel="0" max="14" min="14" style="1" width="9.27"/>
    <col collapsed="false" customWidth="true" hidden="false" outlineLevel="0" max="15" min="15" style="1" width="8.27"/>
    <col collapsed="false" customWidth="true" hidden="false" outlineLevel="0" max="16" min="16" style="1" width="9.27"/>
    <col collapsed="false" customWidth="true" hidden="false" outlineLevel="0" max="18" min="18" style="1" width="12.7"/>
    <col collapsed="false" customWidth="true" hidden="false" outlineLevel="0" max="19" min="19" style="1" width="11.85"/>
    <col collapsed="false" customWidth="true" hidden="false" outlineLevel="0" max="21" min="21" style="1" width="9.27"/>
    <col collapsed="false" customWidth="true" hidden="false" outlineLevel="0" max="22" min="22" style="1" width="7.85"/>
    <col collapsed="false" customWidth="true" hidden="false" outlineLevel="0" max="23" min="23" style="1" width="9.27"/>
    <col collapsed="false" customWidth="true" hidden="false" outlineLevel="0" max="25" min="25" style="1" width="13.7"/>
    <col collapsed="false" customWidth="true" hidden="false" outlineLevel="0" max="27" min="27" style="1" width="14.41"/>
    <col collapsed="false" customWidth="true" hidden="false" outlineLevel="0" max="29" min="29" style="1" width="9.27"/>
    <col collapsed="false" customWidth="true" hidden="false" outlineLevel="0" max="30" min="30" style="1" width="14.41"/>
    <col collapsed="false" customWidth="true" hidden="false" outlineLevel="0" max="31" min="31" style="1" width="9.27"/>
    <col collapsed="false" customWidth="true" hidden="false" outlineLevel="0" max="32" min="32" style="1" width="14.41"/>
    <col collapsed="false" customWidth="true" hidden="false" outlineLevel="0" max="33" min="33" style="1" width="9.27"/>
    <col collapsed="false" customWidth="true" hidden="false" outlineLevel="0" max="34" min="34" style="1" width="14.41"/>
    <col collapsed="false" customWidth="true" hidden="false" outlineLevel="0" max="36" min="36" style="1" width="13.7"/>
  </cols>
  <sheetData>
    <row r="1" customFormat="false" ht="12.75" hidden="false" customHeight="false" outlineLevel="0" collapsed="false">
      <c r="C1" s="12" t="s">
        <v>175</v>
      </c>
    </row>
    <row r="3" customFormat="false" ht="12.75" hidden="false" customHeight="false" outlineLevel="0" collapsed="false">
      <c r="A3" s="19"/>
      <c r="B3" s="2"/>
      <c r="C3" s="12" t="s">
        <v>176</v>
      </c>
      <c r="I3" s="12"/>
      <c r="J3" s="20"/>
      <c r="K3" s="20"/>
      <c r="L3" s="2"/>
      <c r="N3" s="2"/>
      <c r="O3" s="2"/>
      <c r="P3" s="2"/>
      <c r="R3" s="2"/>
      <c r="S3" s="20"/>
      <c r="T3" s="20"/>
      <c r="U3" s="20"/>
      <c r="V3" s="2"/>
      <c r="W3" s="2"/>
      <c r="Y3" s="2"/>
      <c r="AC3" s="20"/>
      <c r="AD3" s="2"/>
      <c r="AE3" s="2"/>
      <c r="AF3" s="2"/>
      <c r="AG3" s="2"/>
    </row>
    <row r="4" customFormat="false" ht="12.75" hidden="false" customHeight="false" outlineLevel="0" collapsed="false">
      <c r="A4" s="19"/>
      <c r="B4" s="2"/>
      <c r="C4" s="12" t="s">
        <v>177</v>
      </c>
      <c r="I4" s="12"/>
      <c r="J4" s="20"/>
      <c r="K4" s="20"/>
      <c r="L4" s="2"/>
      <c r="N4" s="2"/>
      <c r="O4" s="2"/>
      <c r="P4" s="2"/>
      <c r="R4" s="2"/>
      <c r="S4" s="20"/>
      <c r="T4" s="20"/>
      <c r="U4" s="20"/>
      <c r="V4" s="2"/>
      <c r="W4" s="2"/>
      <c r="Y4" s="2"/>
      <c r="AC4" s="20"/>
      <c r="AD4" s="2"/>
      <c r="AE4" s="2"/>
      <c r="AF4" s="2"/>
      <c r="AG4" s="2"/>
      <c r="AJ4" s="21"/>
      <c r="AK4" s="21"/>
    </row>
    <row r="5" customFormat="false" ht="12.75" hidden="false" customHeight="false" outlineLevel="0" collapsed="false">
      <c r="T5" s="1"/>
      <c r="U5" s="20"/>
      <c r="AC5" s="20"/>
      <c r="AD5" s="2"/>
      <c r="AK5" s="1"/>
    </row>
    <row r="6" customFormat="false" ht="12.75" hidden="false" customHeight="false" outlineLevel="0" collapsed="false">
      <c r="C6" s="12" t="s">
        <v>178</v>
      </c>
      <c r="N6" s="2"/>
      <c r="O6" s="2"/>
      <c r="P6" s="2"/>
      <c r="U6" s="20"/>
      <c r="W6" s="2"/>
      <c r="Y6" s="2"/>
      <c r="AC6" s="20"/>
      <c r="AD6" s="2"/>
      <c r="AG6" s="2"/>
    </row>
    <row r="7" customFormat="false" ht="12.75" hidden="false" customHeight="false" outlineLevel="0" collapsed="false">
      <c r="A7" s="19"/>
      <c r="B7" s="2"/>
      <c r="C7" s="2"/>
      <c r="D7" s="2"/>
      <c r="E7" s="2"/>
      <c r="F7" s="2"/>
      <c r="H7" s="20"/>
      <c r="J7" s="20"/>
      <c r="K7" s="20"/>
      <c r="L7" s="2"/>
      <c r="N7" s="2"/>
      <c r="O7" s="2"/>
      <c r="P7" s="2"/>
      <c r="R7" s="2"/>
      <c r="S7" s="20"/>
      <c r="T7" s="20"/>
      <c r="U7" s="20"/>
      <c r="V7" s="2"/>
      <c r="W7" s="2"/>
      <c r="Y7" s="2"/>
      <c r="AC7" s="20"/>
      <c r="AD7" s="2"/>
      <c r="AE7" s="2"/>
      <c r="AF7" s="2"/>
      <c r="AG7" s="2"/>
      <c r="AJ7" s="12" t="s">
        <v>179</v>
      </c>
      <c r="AK7" s="12"/>
    </row>
    <row r="8" customFormat="false" ht="12.75" hidden="false" customHeight="false" outlineLevel="0" collapsed="false">
      <c r="A8" s="19" t="s">
        <v>126</v>
      </c>
      <c r="B8" s="22" t="s">
        <v>27</v>
      </c>
      <c r="C8" s="22" t="s">
        <v>30</v>
      </c>
      <c r="D8" s="22" t="s">
        <v>32</v>
      </c>
      <c r="E8" s="22" t="s">
        <v>33</v>
      </c>
      <c r="F8" s="22" t="s">
        <v>17</v>
      </c>
      <c r="H8" s="22" t="s">
        <v>180</v>
      </c>
      <c r="J8" s="22" t="s">
        <v>44</v>
      </c>
      <c r="K8" s="22" t="s">
        <v>46</v>
      </c>
      <c r="L8" s="11" t="s">
        <v>181</v>
      </c>
      <c r="N8" s="11" t="s">
        <v>182</v>
      </c>
      <c r="O8" s="11" t="s">
        <v>183</v>
      </c>
      <c r="P8" s="11" t="s">
        <v>184</v>
      </c>
      <c r="R8" s="11" t="s">
        <v>17</v>
      </c>
      <c r="S8" s="22" t="s">
        <v>180</v>
      </c>
      <c r="T8" s="22"/>
      <c r="U8" s="22" t="s">
        <v>185</v>
      </c>
      <c r="V8" s="11" t="s">
        <v>181</v>
      </c>
      <c r="W8" s="11" t="s">
        <v>184</v>
      </c>
      <c r="Y8" s="11" t="s">
        <v>145</v>
      </c>
      <c r="AA8" s="12" t="s">
        <v>3</v>
      </c>
      <c r="AC8" s="22" t="s">
        <v>185</v>
      </c>
      <c r="AD8" s="11" t="s">
        <v>185</v>
      </c>
      <c r="AE8" s="11" t="s">
        <v>181</v>
      </c>
      <c r="AF8" s="11" t="s">
        <v>186</v>
      </c>
      <c r="AG8" s="11" t="s">
        <v>184</v>
      </c>
      <c r="AH8" s="11" t="s">
        <v>186</v>
      </c>
      <c r="AJ8" s="11" t="s">
        <v>145</v>
      </c>
      <c r="AK8" s="12"/>
    </row>
    <row r="9" customFormat="false" ht="12.75" hidden="false" customHeight="false" outlineLevel="0" collapsed="false">
      <c r="A9" s="19"/>
      <c r="B9" s="20" t="n">
        <v>45.4609</v>
      </c>
      <c r="C9" s="23" t="n">
        <v>36.36872</v>
      </c>
      <c r="D9" s="23" t="n">
        <v>18.18436</v>
      </c>
      <c r="E9" s="23" t="n">
        <v>24.243388752</v>
      </c>
      <c r="F9" s="20" t="n">
        <f aca="false">SUM(B9:E9)</f>
        <v>124.257368752</v>
      </c>
      <c r="H9" s="6" t="n">
        <v>163.65924</v>
      </c>
      <c r="J9" s="20" t="s">
        <v>187</v>
      </c>
      <c r="K9" s="20" t="s">
        <v>187</v>
      </c>
      <c r="L9" s="11" t="s">
        <v>188</v>
      </c>
      <c r="N9" s="11" t="s">
        <v>189</v>
      </c>
      <c r="O9" s="11" t="s">
        <v>190</v>
      </c>
      <c r="P9" s="11" t="s">
        <v>124</v>
      </c>
      <c r="R9" s="11"/>
      <c r="S9" s="6"/>
      <c r="T9" s="6"/>
      <c r="U9" s="24" t="s">
        <v>191</v>
      </c>
      <c r="V9" s="11" t="s">
        <v>124</v>
      </c>
      <c r="W9" s="11" t="s">
        <v>124</v>
      </c>
      <c r="Y9" s="11" t="s">
        <v>192</v>
      </c>
      <c r="AA9" s="12" t="s">
        <v>193</v>
      </c>
      <c r="AC9" s="24" t="s">
        <v>191</v>
      </c>
      <c r="AD9" s="4" t="s">
        <v>194</v>
      </c>
      <c r="AE9" s="24" t="s">
        <v>191</v>
      </c>
      <c r="AF9" s="4" t="s">
        <v>194</v>
      </c>
      <c r="AG9" s="11" t="s">
        <v>124</v>
      </c>
      <c r="AH9" s="4" t="s">
        <v>194</v>
      </c>
      <c r="AJ9" s="11" t="s">
        <v>192</v>
      </c>
      <c r="AK9" s="12"/>
    </row>
    <row r="10" customFormat="false" ht="12.75" hidden="false" customHeight="false" outlineLevel="0" collapsed="false">
      <c r="A10" s="19"/>
      <c r="B10" s="20" t="s">
        <v>31</v>
      </c>
      <c r="C10" s="20" t="s">
        <v>31</v>
      </c>
      <c r="D10" s="20" t="s">
        <v>31</v>
      </c>
      <c r="E10" s="20" t="s">
        <v>31</v>
      </c>
      <c r="F10" s="20" t="s">
        <v>31</v>
      </c>
      <c r="H10" s="20"/>
      <c r="J10" s="20"/>
      <c r="K10" s="20"/>
      <c r="L10" s="11" t="s">
        <v>124</v>
      </c>
      <c r="N10" s="2" t="s">
        <v>195</v>
      </c>
      <c r="O10" s="2" t="s">
        <v>195</v>
      </c>
      <c r="P10" s="11" t="s">
        <v>15</v>
      </c>
      <c r="R10" s="11"/>
      <c r="S10" s="20"/>
      <c r="T10" s="20"/>
      <c r="U10" s="22" t="s">
        <v>15</v>
      </c>
      <c r="V10" s="2"/>
      <c r="W10" s="11" t="s">
        <v>15</v>
      </c>
      <c r="Y10" s="11" t="s">
        <v>116</v>
      </c>
      <c r="AA10" s="12" t="s">
        <v>196</v>
      </c>
      <c r="AC10" s="22" t="s">
        <v>15</v>
      </c>
      <c r="AD10" s="12" t="s">
        <v>196</v>
      </c>
      <c r="AE10" s="22" t="s">
        <v>15</v>
      </c>
      <c r="AF10" s="12" t="s">
        <v>196</v>
      </c>
      <c r="AG10" s="11" t="s">
        <v>15</v>
      </c>
      <c r="AH10" s="12" t="s">
        <v>196</v>
      </c>
      <c r="AJ10" s="11" t="s">
        <v>116</v>
      </c>
      <c r="AK10" s="12"/>
    </row>
    <row r="11" customFormat="false" ht="12.75" hidden="false" customHeight="false" outlineLevel="0" collapsed="false">
      <c r="A11" s="19"/>
      <c r="B11" s="20" t="s">
        <v>197</v>
      </c>
      <c r="C11" s="20" t="s">
        <v>197</v>
      </c>
      <c r="D11" s="20" t="s">
        <v>197</v>
      </c>
      <c r="E11" s="20" t="s">
        <v>197</v>
      </c>
      <c r="F11" s="20" t="s">
        <v>197</v>
      </c>
      <c r="H11" s="20" t="s">
        <v>198</v>
      </c>
      <c r="J11" s="20" t="n">
        <v>13.6077711</v>
      </c>
      <c r="K11" s="20" t="n">
        <v>13.6077711</v>
      </c>
      <c r="L11" s="2"/>
      <c r="N11" s="2" t="s">
        <v>199</v>
      </c>
      <c r="O11" s="2" t="s">
        <v>200</v>
      </c>
      <c r="P11" s="2" t="s">
        <v>201</v>
      </c>
      <c r="R11" s="11"/>
      <c r="S11" s="20" t="s">
        <v>198</v>
      </c>
      <c r="T11" s="20"/>
      <c r="U11" s="20" t="s">
        <v>197</v>
      </c>
      <c r="V11" s="2"/>
      <c r="W11" s="2" t="s">
        <v>201</v>
      </c>
      <c r="Y11" s="11" t="s">
        <v>20</v>
      </c>
      <c r="AA11" s="12" t="s">
        <v>202</v>
      </c>
      <c r="AC11" s="20" t="s">
        <v>197</v>
      </c>
      <c r="AD11" s="12" t="s">
        <v>202</v>
      </c>
      <c r="AE11" s="20" t="s">
        <v>197</v>
      </c>
      <c r="AF11" s="12" t="s">
        <v>202</v>
      </c>
      <c r="AG11" s="2" t="s">
        <v>201</v>
      </c>
      <c r="AH11" s="12" t="s">
        <v>202</v>
      </c>
      <c r="AJ11" s="11" t="s">
        <v>20</v>
      </c>
      <c r="AK11" s="12"/>
    </row>
    <row r="12" customFormat="false" ht="12.75" hidden="false" customHeight="false" outlineLevel="0" collapsed="false">
      <c r="A12" s="19"/>
      <c r="B12" s="20" t="s">
        <v>203</v>
      </c>
      <c r="C12" s="20" t="s">
        <v>203</v>
      </c>
      <c r="D12" s="20" t="s">
        <v>203</v>
      </c>
      <c r="E12" s="20" t="s">
        <v>203</v>
      </c>
      <c r="F12" s="20" t="s">
        <v>203</v>
      </c>
      <c r="H12" s="20" t="s">
        <v>197</v>
      </c>
      <c r="J12" s="20" t="s">
        <v>42</v>
      </c>
      <c r="K12" s="20" t="s">
        <v>42</v>
      </c>
      <c r="L12" s="2"/>
      <c r="N12" s="2" t="s">
        <v>204</v>
      </c>
      <c r="O12" s="2" t="s">
        <v>204</v>
      </c>
      <c r="P12" s="2" t="s">
        <v>197</v>
      </c>
      <c r="R12" s="2" t="s">
        <v>197</v>
      </c>
      <c r="S12" s="20" t="s">
        <v>197</v>
      </c>
      <c r="T12" s="20"/>
      <c r="U12" s="20"/>
      <c r="V12" s="2"/>
      <c r="W12" s="2" t="s">
        <v>197</v>
      </c>
      <c r="Y12" s="11" t="s">
        <v>205</v>
      </c>
      <c r="AA12" s="2" t="n">
        <v>100</v>
      </c>
      <c r="AC12" s="20"/>
      <c r="AD12" s="2" t="n">
        <v>100</v>
      </c>
      <c r="AE12" s="2"/>
      <c r="AF12" s="2" t="n">
        <v>100</v>
      </c>
      <c r="AG12" s="2" t="s">
        <v>197</v>
      </c>
      <c r="AH12" s="2" t="n">
        <v>100</v>
      </c>
      <c r="AJ12" s="11" t="s">
        <v>205</v>
      </c>
      <c r="AK12" s="12"/>
    </row>
    <row r="13" customFormat="false" ht="12.75" hidden="false" customHeight="false" outlineLevel="0" collapsed="false">
      <c r="A13" s="19"/>
      <c r="B13" s="20" t="s">
        <v>206</v>
      </c>
      <c r="C13" s="20" t="s">
        <v>207</v>
      </c>
      <c r="D13" s="20" t="s">
        <v>208</v>
      </c>
      <c r="E13" s="20" t="s">
        <v>209</v>
      </c>
      <c r="F13" s="20"/>
      <c r="H13" s="20"/>
      <c r="J13" s="20"/>
      <c r="K13" s="20"/>
      <c r="L13" s="2"/>
      <c r="N13" s="2" t="s">
        <v>205</v>
      </c>
      <c r="O13" s="2" t="s">
        <v>205</v>
      </c>
      <c r="P13" s="2" t="s">
        <v>26</v>
      </c>
      <c r="R13" s="2"/>
      <c r="S13" s="20"/>
      <c r="T13" s="20"/>
      <c r="U13" s="20"/>
      <c r="V13" s="2"/>
      <c r="W13" s="2" t="s">
        <v>26</v>
      </c>
      <c r="Y13" s="11" t="s">
        <v>26</v>
      </c>
      <c r="AA13" s="2" t="n">
        <v>126.294866924271</v>
      </c>
      <c r="AC13" s="20"/>
      <c r="AD13" s="2" t="n">
        <v>56.3538661756056</v>
      </c>
      <c r="AE13" s="2"/>
      <c r="AF13" s="2" t="n">
        <v>44.6653189304837</v>
      </c>
      <c r="AG13" s="2" t="s">
        <v>26</v>
      </c>
      <c r="AH13" s="2" t="n">
        <v>25.2756818181818</v>
      </c>
      <c r="AJ13" s="11" t="s">
        <v>26</v>
      </c>
      <c r="AK13" s="12"/>
    </row>
    <row r="14" customFormat="false" ht="12.75" hidden="false" customHeight="false" outlineLevel="0" collapsed="false">
      <c r="A14" s="19"/>
      <c r="B14" s="20" t="s">
        <v>210</v>
      </c>
      <c r="C14" s="20" t="s">
        <v>211</v>
      </c>
      <c r="D14" s="20" t="s">
        <v>212</v>
      </c>
      <c r="E14" s="20" t="s">
        <v>213</v>
      </c>
      <c r="F14" s="20"/>
      <c r="H14" s="20"/>
      <c r="J14" s="20"/>
      <c r="K14" s="20"/>
      <c r="L14" s="2"/>
      <c r="N14" s="2" t="s">
        <v>214</v>
      </c>
      <c r="O14" s="2" t="s">
        <v>214</v>
      </c>
      <c r="P14" s="2" t="s">
        <v>215</v>
      </c>
      <c r="R14" s="2"/>
      <c r="S14" s="20"/>
      <c r="T14" s="20"/>
      <c r="U14" s="20"/>
      <c r="V14" s="2"/>
      <c r="W14" s="2" t="s">
        <v>215</v>
      </c>
      <c r="Y14" s="2"/>
      <c r="AA14" s="1" t="s">
        <v>216</v>
      </c>
      <c r="AC14" s="20"/>
      <c r="AD14" s="1" t="s">
        <v>216</v>
      </c>
      <c r="AE14" s="2"/>
      <c r="AF14" s="1" t="s">
        <v>216</v>
      </c>
      <c r="AG14" s="2" t="s">
        <v>215</v>
      </c>
      <c r="AH14" s="1" t="s">
        <v>216</v>
      </c>
      <c r="AJ14" s="2"/>
      <c r="AK14" s="1"/>
    </row>
    <row r="15" customFormat="false" ht="12.75" hidden="false" customHeight="false" outlineLevel="0" collapsed="false">
      <c r="A15" s="19"/>
      <c r="B15" s="2"/>
      <c r="D15" s="2"/>
      <c r="E15" s="2"/>
      <c r="F15" s="2"/>
      <c r="H15" s="20"/>
      <c r="J15" s="20"/>
      <c r="K15" s="20"/>
      <c r="L15" s="2"/>
      <c r="N15" s="2"/>
      <c r="O15" s="2"/>
      <c r="P15" s="2"/>
      <c r="R15" s="2"/>
      <c r="S15" s="20"/>
      <c r="T15" s="20"/>
      <c r="U15" s="20"/>
      <c r="V15" s="2"/>
      <c r="W15" s="2"/>
      <c r="Y15" s="2"/>
      <c r="AC15" s="20"/>
      <c r="AD15" s="2"/>
      <c r="AE15" s="2"/>
      <c r="AF15" s="2"/>
      <c r="AG15" s="2"/>
      <c r="AJ15" s="2"/>
      <c r="AK15" s="1"/>
    </row>
    <row r="16" customFormat="false" ht="12.75" hidden="false" customHeight="false" outlineLevel="0" collapsed="false">
      <c r="A16" s="19" t="n">
        <v>1451</v>
      </c>
      <c r="B16" s="2" t="n">
        <v>11.365225</v>
      </c>
      <c r="C16" s="6" t="n">
        <v>5.49759720930233</v>
      </c>
      <c r="D16" s="6" t="n">
        <v>2.85452162790698</v>
      </c>
      <c r="E16" s="6" t="n">
        <v>6.6246469264186</v>
      </c>
      <c r="F16" s="2" t="n">
        <v>26.3419907636279</v>
      </c>
      <c r="H16" s="6" t="n">
        <v>25.6906946511628</v>
      </c>
      <c r="J16" s="20" t="n">
        <v>36.5046793580838</v>
      </c>
      <c r="K16" s="20" t="n">
        <v>8.75747645049505</v>
      </c>
      <c r="L16" s="2" t="n">
        <v>45.2621558085789</v>
      </c>
      <c r="N16" s="2" t="n">
        <v>9</v>
      </c>
      <c r="O16" s="2" t="n">
        <v>18.18</v>
      </c>
      <c r="P16" s="2" t="n">
        <v>27.18</v>
      </c>
      <c r="R16" s="2" t="n">
        <v>26.3419907636279</v>
      </c>
      <c r="S16" s="6" t="n">
        <v>25.6906946511628</v>
      </c>
      <c r="T16" s="6"/>
      <c r="U16" s="20" t="n">
        <v>52.0326854147907</v>
      </c>
      <c r="V16" s="2" t="n">
        <v>45.2621558085789</v>
      </c>
      <c r="W16" s="2" t="n">
        <v>27.18</v>
      </c>
      <c r="Y16" s="2" t="n">
        <f aca="false">SUM(U16:W16)</f>
        <v>124.47484122337</v>
      </c>
      <c r="AA16" s="2" t="n">
        <f aca="false">(Y16/126.294866924271)*100</f>
        <v>98.5589076221184</v>
      </c>
      <c r="AC16" s="20" t="n">
        <v>52.0326854147907</v>
      </c>
      <c r="AD16" s="2" t="n">
        <f aca="false">(AC16/56.3538661756056)*100</f>
        <v>92.3320597963065</v>
      </c>
      <c r="AE16" s="2" t="n">
        <v>45.2621558085789</v>
      </c>
      <c r="AF16" s="2" t="n">
        <f aca="false">(AE16/44.6653189304837)*100</f>
        <v>101.336242284588</v>
      </c>
      <c r="AG16" s="2" t="n">
        <v>27.18</v>
      </c>
      <c r="AH16" s="2" t="n">
        <f aca="false">(AG16/25.2756818181818)*100</f>
        <v>107.534191146719</v>
      </c>
      <c r="AJ16" s="2" t="n">
        <v>124.47484122337</v>
      </c>
      <c r="AK16" s="1"/>
    </row>
    <row r="17" customFormat="false" ht="12.75" hidden="false" customHeight="false" outlineLevel="0" collapsed="false">
      <c r="A17" s="19" t="n">
        <v>1452</v>
      </c>
      <c r="B17" s="2" t="n">
        <v>11.365225</v>
      </c>
      <c r="C17" s="6" t="n">
        <v>5.70904325581395</v>
      </c>
      <c r="D17" s="6" t="n">
        <v>2.85452162790698</v>
      </c>
      <c r="E17" s="6" t="n">
        <v>6.69512189372093</v>
      </c>
      <c r="F17" s="2" t="n">
        <v>26.6239117774419</v>
      </c>
      <c r="H17" s="6" t="n">
        <v>25.6906946511628</v>
      </c>
      <c r="J17" s="20" t="n">
        <v>33.2453329868264</v>
      </c>
      <c r="K17" s="20" t="n">
        <v>7.63472305940594</v>
      </c>
      <c r="L17" s="2" t="n">
        <v>40.8800560462323</v>
      </c>
      <c r="N17" s="2" t="n">
        <v>10.125</v>
      </c>
      <c r="O17" s="2" t="n">
        <v>18.18</v>
      </c>
      <c r="P17" s="2" t="n">
        <v>28.305</v>
      </c>
      <c r="R17" s="2" t="n">
        <v>26.6239117774419</v>
      </c>
      <c r="S17" s="6" t="n">
        <v>25.6906946511628</v>
      </c>
      <c r="T17" s="6"/>
      <c r="U17" s="20" t="n">
        <v>52.3146064286047</v>
      </c>
      <c r="V17" s="2" t="n">
        <v>40.8800560462323</v>
      </c>
      <c r="W17" s="2" t="n">
        <v>28.305</v>
      </c>
      <c r="Y17" s="2" t="n">
        <f aca="false">SUM(U17:W17)</f>
        <v>121.499662474837</v>
      </c>
      <c r="AA17" s="2" t="n">
        <f aca="false">(Y17/126.294866924271)*100</f>
        <v>96.2031675821715</v>
      </c>
      <c r="AC17" s="20" t="n">
        <v>52.3146064286047</v>
      </c>
      <c r="AD17" s="2" t="n">
        <f aca="false">(AC17/56.3538661756056)*100</f>
        <v>92.8323289578498</v>
      </c>
      <c r="AE17" s="2" t="n">
        <v>40.8800560462323</v>
      </c>
      <c r="AF17" s="2" t="n">
        <f aca="false">(AE17/44.6653189304837)*100</f>
        <v>91.5252751466015</v>
      </c>
      <c r="AG17" s="2" t="n">
        <v>28.305</v>
      </c>
      <c r="AH17" s="2" t="n">
        <f aca="false">(AG17/25.2756818181818)*100</f>
        <v>111.985109654447</v>
      </c>
      <c r="AJ17" s="2" t="n">
        <v>121.499662474837</v>
      </c>
      <c r="AK17" s="1"/>
    </row>
    <row r="18" customFormat="false" ht="12.75" hidden="false" customHeight="false" outlineLevel="0" collapsed="false">
      <c r="A18" s="19" t="n">
        <v>1453</v>
      </c>
      <c r="B18" s="2" t="n">
        <v>12.6867627906977</v>
      </c>
      <c r="C18" s="6" t="n">
        <v>7.40061162790698</v>
      </c>
      <c r="D18" s="6" t="n">
        <v>2.85452162790698</v>
      </c>
      <c r="E18" s="6" t="n">
        <v>6.6246469264186</v>
      </c>
      <c r="F18" s="2" t="n">
        <v>29.5665429729302</v>
      </c>
      <c r="H18" s="6" t="n">
        <v>25.6906946511628</v>
      </c>
      <c r="J18" s="20" t="n">
        <v>42.0455681892216</v>
      </c>
      <c r="K18" s="20" t="n">
        <v>9.20657780693069</v>
      </c>
      <c r="L18" s="2" t="n">
        <v>51.2521459961523</v>
      </c>
      <c r="N18" s="2" t="n">
        <v>10.875</v>
      </c>
      <c r="O18" s="2" t="n">
        <v>18.7718181818182</v>
      </c>
      <c r="P18" s="2" t="n">
        <v>29.6468181818182</v>
      </c>
      <c r="R18" s="2" t="n">
        <v>29.5665429729302</v>
      </c>
      <c r="S18" s="6" t="n">
        <v>25.6906946511628</v>
      </c>
      <c r="T18" s="6"/>
      <c r="U18" s="20" t="n">
        <v>55.257237624093</v>
      </c>
      <c r="V18" s="2" t="n">
        <v>51.2521459961523</v>
      </c>
      <c r="W18" s="2" t="n">
        <v>29.6468181818182</v>
      </c>
      <c r="Y18" s="2" t="n">
        <f aca="false">SUM(U18:W18)</f>
        <v>136.156201802063</v>
      </c>
      <c r="AA18" s="2" t="n">
        <f aca="false">(Y18/126.294866924271)*100</f>
        <v>107.80818343449</v>
      </c>
      <c r="AC18" s="20" t="n">
        <v>55.257237624093</v>
      </c>
      <c r="AD18" s="2" t="n">
        <f aca="false">(AC18/56.3538661756056)*100</f>
        <v>98.054031380748</v>
      </c>
      <c r="AE18" s="2" t="n">
        <v>51.2521459961523</v>
      </c>
      <c r="AF18" s="2" t="n">
        <f aca="false">(AE18/44.6653189304837)*100</f>
        <v>114.747072725307</v>
      </c>
      <c r="AG18" s="2" t="n">
        <v>29.6468181818182</v>
      </c>
      <c r="AH18" s="2" t="n">
        <f aca="false">(AG18/25.2756818181818)*100</f>
        <v>117.293841547301</v>
      </c>
      <c r="AJ18" s="2" t="n">
        <v>136.156201802063</v>
      </c>
      <c r="AK18" s="1"/>
    </row>
    <row r="19" customFormat="false" ht="12.75" hidden="false" customHeight="false" outlineLevel="0" collapsed="false">
      <c r="A19" s="19" t="n">
        <v>1454</v>
      </c>
      <c r="B19" s="2" t="n">
        <v>11.6295325581395</v>
      </c>
      <c r="C19" s="6" t="n">
        <v>5.70904325581395</v>
      </c>
      <c r="D19" s="6" t="n">
        <v>3.0659676744186</v>
      </c>
      <c r="E19" s="6" t="n">
        <v>7.32939659944186</v>
      </c>
      <c r="F19" s="2" t="n">
        <v>27.733940087814</v>
      </c>
      <c r="H19" s="6" t="n">
        <v>27.5937090697674</v>
      </c>
      <c r="J19" s="20" t="n">
        <v>40.4158950035928</v>
      </c>
      <c r="K19" s="20" t="n">
        <v>10.5538818762376</v>
      </c>
      <c r="L19" s="2" t="n">
        <v>50.9697768798304</v>
      </c>
      <c r="N19" s="2" t="n">
        <v>7.5</v>
      </c>
      <c r="O19" s="2" t="n">
        <v>19.3636363636364</v>
      </c>
      <c r="P19" s="2" t="n">
        <v>26.8636363636364</v>
      </c>
      <c r="R19" s="2" t="n">
        <v>27.733940087814</v>
      </c>
      <c r="S19" s="6" t="n">
        <v>27.5937090697674</v>
      </c>
      <c r="T19" s="6"/>
      <c r="U19" s="20" t="n">
        <v>55.3276491575814</v>
      </c>
      <c r="V19" s="2" t="n">
        <v>50.9697768798304</v>
      </c>
      <c r="W19" s="2" t="n">
        <v>26.8636363636364</v>
      </c>
      <c r="Y19" s="2" t="n">
        <f aca="false">SUM(U19:W19)</f>
        <v>133.161062401048</v>
      </c>
      <c r="AA19" s="2" t="n">
        <f aca="false">(Y19/126.294866924271)*100</f>
        <v>105.436638593471</v>
      </c>
      <c r="AC19" s="20" t="n">
        <v>55.3276491575814</v>
      </c>
      <c r="AD19" s="2" t="n">
        <f aca="false">(AC19/56.3538661756056)*100</f>
        <v>98.1789767274771</v>
      </c>
      <c r="AE19" s="2" t="n">
        <v>50.9697768798304</v>
      </c>
      <c r="AF19" s="2" t="n">
        <f aca="false">(AE19/44.6653189304837)*100</f>
        <v>114.114883986743</v>
      </c>
      <c r="AG19" s="2" t="n">
        <v>26.8636363636364</v>
      </c>
      <c r="AH19" s="2" t="n">
        <f aca="false">(AG19/25.2756818181818)*100</f>
        <v>106.282538911818</v>
      </c>
      <c r="AJ19" s="2" t="n">
        <v>133.161062401048</v>
      </c>
      <c r="AK19" s="1"/>
    </row>
    <row r="20" customFormat="false" ht="12.75" hidden="false" customHeight="false" outlineLevel="0" collapsed="false">
      <c r="A20" s="19" t="n">
        <v>1455</v>
      </c>
      <c r="B20" s="2" t="n">
        <v>12.1581476744186</v>
      </c>
      <c r="C20" s="6" t="n">
        <v>6.13193534883721</v>
      </c>
      <c r="D20" s="6" t="n">
        <v>2.85452162790698</v>
      </c>
      <c r="E20" s="6" t="n">
        <v>6.76559686102326</v>
      </c>
      <c r="F20" s="2" t="n">
        <v>27.910201512186</v>
      </c>
      <c r="H20" s="6" t="n">
        <v>25.6906946511628</v>
      </c>
      <c r="J20" s="20" t="n">
        <v>32.5934637125749</v>
      </c>
      <c r="K20" s="20" t="n">
        <v>8.30837509405941</v>
      </c>
      <c r="L20" s="2" t="n">
        <v>40.9018388066343</v>
      </c>
      <c r="N20" s="2" t="n">
        <v>8.625</v>
      </c>
      <c r="O20" s="2" t="n">
        <v>18.7527272727273</v>
      </c>
      <c r="P20" s="2" t="n">
        <v>27.3777272727273</v>
      </c>
      <c r="R20" s="2" t="n">
        <v>27.910201512186</v>
      </c>
      <c r="S20" s="6" t="n">
        <v>25.6906946511628</v>
      </c>
      <c r="T20" s="6"/>
      <c r="U20" s="20" t="n">
        <v>53.6008961633488</v>
      </c>
      <c r="V20" s="2" t="n">
        <v>40.9018388066343</v>
      </c>
      <c r="W20" s="2" t="n">
        <v>27.3777272727273</v>
      </c>
      <c r="Y20" s="2" t="n">
        <f aca="false">SUM(U20:W20)</f>
        <v>121.88046224271</v>
      </c>
      <c r="AA20" s="2" t="n">
        <f aca="false">(Y20/126.294866924271)*100</f>
        <v>96.5046840073021</v>
      </c>
      <c r="AC20" s="20" t="n">
        <v>53.6008961633488</v>
      </c>
      <c r="AD20" s="2" t="n">
        <f aca="false">(AC20/56.3538661756056)*100</f>
        <v>95.1148515637274</v>
      </c>
      <c r="AE20" s="2" t="n">
        <v>40.9018388066343</v>
      </c>
      <c r="AF20" s="2" t="n">
        <f aca="false">(AE20/44.6653189304837)*100</f>
        <v>91.5740439921478</v>
      </c>
      <c r="AG20" s="2" t="n">
        <v>27.3777272727273</v>
      </c>
      <c r="AH20" s="2" t="n">
        <f aca="false">(AG20/25.2756818181818)*100</f>
        <v>108.316473793531</v>
      </c>
      <c r="AJ20" s="2" t="n">
        <v>121.88046224271</v>
      </c>
      <c r="AK20" s="1"/>
    </row>
    <row r="21" customFormat="false" ht="12.75" hidden="false" customHeight="false" outlineLevel="0" collapsed="false">
      <c r="A21" s="19" t="n">
        <v>1456</v>
      </c>
      <c r="B21" s="2" t="n">
        <v>21.4089122093023</v>
      </c>
      <c r="C21" s="6" t="n">
        <v>12.8982088372093</v>
      </c>
      <c r="D21" s="6" t="n">
        <v>3.59458279069767</v>
      </c>
      <c r="E21" s="6" t="n">
        <v>8.8093709127907</v>
      </c>
      <c r="F21" s="2" t="n">
        <v>46.71107475</v>
      </c>
      <c r="H21" s="6" t="n">
        <v>32.3512451162791</v>
      </c>
      <c r="J21" s="20" t="n">
        <v>33.2453329868264</v>
      </c>
      <c r="K21" s="20" t="n">
        <v>9.20657780693069</v>
      </c>
      <c r="L21" s="2" t="n">
        <v>42.451910793757</v>
      </c>
      <c r="N21" s="2" t="n">
        <v>9.75</v>
      </c>
      <c r="O21" s="2" t="n">
        <v>18.18</v>
      </c>
      <c r="P21" s="2" t="n">
        <v>27.93</v>
      </c>
      <c r="R21" s="2" t="n">
        <v>46.71107475</v>
      </c>
      <c r="S21" s="6" t="n">
        <v>32.3512451162791</v>
      </c>
      <c r="T21" s="6"/>
      <c r="U21" s="20" t="n">
        <v>79.0623198662791</v>
      </c>
      <c r="V21" s="2" t="n">
        <v>42.451910793757</v>
      </c>
      <c r="W21" s="2" t="n">
        <v>27.93</v>
      </c>
      <c r="Y21" s="2" t="n">
        <f aca="false">SUM(U21:W21)</f>
        <v>149.444230660036</v>
      </c>
      <c r="AA21" s="2" t="n">
        <f aca="false">(Y21/126.294866924271)*100</f>
        <v>118.329615683942</v>
      </c>
      <c r="AC21" s="20" t="n">
        <v>79.0623198662791</v>
      </c>
      <c r="AD21" s="2" t="n">
        <f aca="false">(AC21/56.3538661756056)*100</f>
        <v>140.296177053605</v>
      </c>
      <c r="AE21" s="2" t="n">
        <v>42.451910793757</v>
      </c>
      <c r="AF21" s="2" t="n">
        <f aca="false">(AE21/44.6653189304837)*100</f>
        <v>95.0444591246028</v>
      </c>
      <c r="AG21" s="2" t="n">
        <v>27.93</v>
      </c>
      <c r="AH21" s="2" t="n">
        <f aca="false">(AG21/25.2756818181818)*100</f>
        <v>110.501470151871</v>
      </c>
      <c r="AJ21" s="2" t="n">
        <v>149.444230660036</v>
      </c>
      <c r="AK21" s="1"/>
    </row>
    <row r="22" customFormat="false" ht="12.75" hidden="false" customHeight="false" outlineLevel="0" collapsed="false">
      <c r="A22" s="19" t="n">
        <v>1457</v>
      </c>
      <c r="B22" s="2" t="n">
        <v>21.1446046511628</v>
      </c>
      <c r="C22" s="6" t="n">
        <v>12.6867627906977</v>
      </c>
      <c r="D22" s="6" t="n">
        <v>3.91175186046512</v>
      </c>
      <c r="E22" s="6" t="n">
        <v>12.9673939836279</v>
      </c>
      <c r="F22" s="2" t="n">
        <v>50.7105132859535</v>
      </c>
      <c r="H22" s="6" t="n">
        <v>35.2057667441861</v>
      </c>
      <c r="J22" s="20" t="n">
        <v>38.4602871808383</v>
      </c>
      <c r="K22" s="20" t="n">
        <v>13.0239393366337</v>
      </c>
      <c r="L22" s="2" t="n">
        <v>51.484226517472</v>
      </c>
      <c r="N22" s="2" t="n">
        <v>8.625</v>
      </c>
      <c r="O22" s="2" t="n">
        <v>18.18</v>
      </c>
      <c r="P22" s="2" t="n">
        <v>26.805</v>
      </c>
      <c r="R22" s="2" t="n">
        <v>50.7105132859535</v>
      </c>
      <c r="S22" s="6" t="n">
        <v>35.2057667441861</v>
      </c>
      <c r="T22" s="6"/>
      <c r="U22" s="20" t="n">
        <v>85.9162800301396</v>
      </c>
      <c r="V22" s="2" t="n">
        <v>51.484226517472</v>
      </c>
      <c r="W22" s="2" t="n">
        <v>26.805</v>
      </c>
      <c r="Y22" s="2" t="n">
        <f aca="false">SUM(U22:W22)</f>
        <v>164.205506547612</v>
      </c>
      <c r="AA22" s="2" t="n">
        <f aca="false">(Y22/126.294866924271)*100</f>
        <v>130.017561716164</v>
      </c>
      <c r="AC22" s="20" t="n">
        <v>85.9162800301396</v>
      </c>
      <c r="AD22" s="2" t="n">
        <f aca="false">(AC22/56.3538661756056)*100</f>
        <v>152.458537205617</v>
      </c>
      <c r="AE22" s="2" t="n">
        <v>51.484226517472</v>
      </c>
      <c r="AF22" s="2" t="n">
        <f aca="false">(AE22/44.6653189304837)*100</f>
        <v>115.266671659954</v>
      </c>
      <c r="AG22" s="2" t="n">
        <v>26.805</v>
      </c>
      <c r="AH22" s="2" t="n">
        <f aca="false">(AG22/25.2756818181818)*100</f>
        <v>106.050551644142</v>
      </c>
      <c r="AJ22" s="2" t="n">
        <v>164.205506547612</v>
      </c>
      <c r="AK22" s="1"/>
    </row>
    <row r="23" customFormat="false" ht="12.75" hidden="false" customHeight="false" outlineLevel="0" collapsed="false">
      <c r="A23" s="19" t="n">
        <v>1458</v>
      </c>
      <c r="B23" s="2" t="n">
        <v>21.1446046511628</v>
      </c>
      <c r="C23" s="6" t="n">
        <v>9.93796418604651</v>
      </c>
      <c r="D23" s="6" t="n">
        <v>3.17169069767442</v>
      </c>
      <c r="E23" s="6" t="n">
        <v>9.86649542232558</v>
      </c>
      <c r="F23" s="2" t="n">
        <v>44.1207549572093</v>
      </c>
      <c r="H23" s="6" t="n">
        <v>28.5452162790698</v>
      </c>
      <c r="J23" s="20" t="n">
        <v>42.0455681892216</v>
      </c>
      <c r="K23" s="20" t="n">
        <v>9.20657780693069</v>
      </c>
      <c r="L23" s="2" t="n">
        <v>51.2521459961523</v>
      </c>
      <c r="N23" s="2" t="n">
        <v>8.625</v>
      </c>
      <c r="O23" s="2" t="n">
        <v>18.18</v>
      </c>
      <c r="P23" s="2" t="n">
        <v>26.805</v>
      </c>
      <c r="R23" s="2" t="n">
        <v>44.1207549572093</v>
      </c>
      <c r="S23" s="6" t="n">
        <v>28.5452162790698</v>
      </c>
      <c r="T23" s="6"/>
      <c r="U23" s="20" t="n">
        <v>72.6659712362791</v>
      </c>
      <c r="V23" s="2" t="n">
        <v>51.2521459961523</v>
      </c>
      <c r="W23" s="2" t="n">
        <v>26.805</v>
      </c>
      <c r="Y23" s="2" t="n">
        <f aca="false">SUM(U23:W23)</f>
        <v>150.723117232431</v>
      </c>
      <c r="AA23" s="2" t="n">
        <f aca="false">(Y23/126.294866924271)*100</f>
        <v>119.342235280875</v>
      </c>
      <c r="AC23" s="20" t="n">
        <v>72.6659712362791</v>
      </c>
      <c r="AD23" s="2" t="n">
        <f aca="false">(AC23/56.3538661756056)*100</f>
        <v>128.945849091956</v>
      </c>
      <c r="AE23" s="2" t="n">
        <v>51.2521459961523</v>
      </c>
      <c r="AF23" s="2" t="n">
        <f aca="false">(AE23/44.6653189304837)*100</f>
        <v>114.747072725307</v>
      </c>
      <c r="AG23" s="2" t="n">
        <v>26.805</v>
      </c>
      <c r="AH23" s="2" t="n">
        <f aca="false">(AG23/25.2756818181818)*100</f>
        <v>106.050551644142</v>
      </c>
      <c r="AJ23" s="2" t="n">
        <v>150.723117232431</v>
      </c>
      <c r="AK23" s="1"/>
    </row>
    <row r="24" customFormat="false" ht="12.75" hidden="false" customHeight="false" outlineLevel="0" collapsed="false">
      <c r="A24" s="19" t="n">
        <v>1459</v>
      </c>
      <c r="B24" s="2" t="n">
        <v>12.6867627906977</v>
      </c>
      <c r="C24" s="6" t="n">
        <v>6.76627348837209</v>
      </c>
      <c r="D24" s="6" t="n">
        <v>2.74879860465116</v>
      </c>
      <c r="E24" s="6" t="n">
        <v>5.91989725339535</v>
      </c>
      <c r="F24" s="2" t="n">
        <v>28.1217321371163</v>
      </c>
      <c r="H24" s="6" t="n">
        <v>24.7391874418605</v>
      </c>
      <c r="J24" s="20" t="n">
        <v>42.6974374634731</v>
      </c>
      <c r="K24" s="20" t="n">
        <v>10.5538818762376</v>
      </c>
      <c r="L24" s="2" t="n">
        <v>53.2513193397107</v>
      </c>
      <c r="N24" s="2" t="n">
        <v>8.25</v>
      </c>
      <c r="O24" s="2" t="n">
        <v>18.18</v>
      </c>
      <c r="P24" s="2" t="n">
        <v>26.43</v>
      </c>
      <c r="R24" s="2" t="n">
        <v>28.1217321371163</v>
      </c>
      <c r="S24" s="6" t="n">
        <v>24.7391874418605</v>
      </c>
      <c r="T24" s="6"/>
      <c r="U24" s="20" t="n">
        <v>52.8609195789768</v>
      </c>
      <c r="V24" s="2" t="n">
        <v>53.2513193397107</v>
      </c>
      <c r="W24" s="2" t="n">
        <v>26.43</v>
      </c>
      <c r="Y24" s="2" t="n">
        <f aca="false">SUM(U24:W24)</f>
        <v>132.542238918687</v>
      </c>
      <c r="AA24" s="2" t="n">
        <f aca="false">(Y24/126.294866924271)*100</f>
        <v>104.946655510681</v>
      </c>
      <c r="AC24" s="20" t="n">
        <v>52.8609195789768</v>
      </c>
      <c r="AD24" s="2" t="n">
        <f aca="false">(AC24/56.3538661756056)*100</f>
        <v>93.8017622681922</v>
      </c>
      <c r="AE24" s="2" t="n">
        <v>53.2513193397107</v>
      </c>
      <c r="AF24" s="2" t="n">
        <f aca="false">(AE24/44.6653189304837)*100</f>
        <v>119.222968994333</v>
      </c>
      <c r="AG24" s="2" t="n">
        <v>26.43</v>
      </c>
      <c r="AH24" s="2" t="n">
        <f aca="false">(AG24/25.2756818181818)*100</f>
        <v>104.566912141566</v>
      </c>
      <c r="AJ24" s="2" t="n">
        <v>132.542238918687</v>
      </c>
      <c r="AK24" s="1"/>
    </row>
    <row r="25" customFormat="false" ht="12.75" hidden="false" customHeight="false" outlineLevel="0" collapsed="false">
      <c r="A25" s="19" t="n">
        <v>1460</v>
      </c>
      <c r="B25" s="2" t="n">
        <v>18.765836627907</v>
      </c>
      <c r="C25" s="6" t="n">
        <v>10.9951944186047</v>
      </c>
      <c r="D25" s="6" t="n">
        <v>4.22892093023256</v>
      </c>
      <c r="E25" s="6" t="n">
        <v>9.02079581469767</v>
      </c>
      <c r="F25" s="2" t="n">
        <v>43.0107477914419</v>
      </c>
      <c r="H25" s="6" t="n">
        <v>38.060288372093</v>
      </c>
      <c r="J25" s="20" t="n">
        <v>31.9415944383234</v>
      </c>
      <c r="K25" s="20" t="n">
        <v>9.20657780693069</v>
      </c>
      <c r="L25" s="2" t="n">
        <v>41.148172245254</v>
      </c>
      <c r="N25" s="2" t="n">
        <v>7.5</v>
      </c>
      <c r="O25" s="2" t="n">
        <v>17.5909090909091</v>
      </c>
      <c r="P25" s="2" t="n">
        <v>25.0909090909091</v>
      </c>
      <c r="R25" s="2" t="n">
        <v>43.0107477914419</v>
      </c>
      <c r="S25" s="6" t="n">
        <v>38.060288372093</v>
      </c>
      <c r="T25" s="6"/>
      <c r="U25" s="20" t="n">
        <v>81.0710361635349</v>
      </c>
      <c r="V25" s="2" t="n">
        <v>41.148172245254</v>
      </c>
      <c r="W25" s="2" t="n">
        <v>25.0909090909091</v>
      </c>
      <c r="Y25" s="2" t="n">
        <f aca="false">SUM(U25:W25)</f>
        <v>147.310117499698</v>
      </c>
      <c r="AA25" s="2" t="n">
        <f aca="false">(Y25/126.294866924271)*100</f>
        <v>116.639829541155</v>
      </c>
      <c r="AC25" s="20" t="n">
        <v>81.0710361635349</v>
      </c>
      <c r="AD25" s="2" t="n">
        <f aca="false">(AC25/56.3538661756056)*100</f>
        <v>143.860646421148</v>
      </c>
      <c r="AE25" s="2" t="n">
        <v>41.148172245254</v>
      </c>
      <c r="AF25" s="2" t="n">
        <f aca="false">(AE25/44.6653189304837)*100</f>
        <v>92.12555340598</v>
      </c>
      <c r="AG25" s="2" t="n">
        <v>25.0909090909091</v>
      </c>
      <c r="AH25" s="2" t="n">
        <f aca="false">(AG25/25.2756818181818)*100</f>
        <v>99.2689703541853</v>
      </c>
      <c r="AJ25" s="2" t="n">
        <v>147.310117499698</v>
      </c>
      <c r="AK25" s="1"/>
    </row>
    <row r="26" customFormat="false" ht="12.75" hidden="false" customHeight="false" outlineLevel="0" collapsed="false">
      <c r="A26" s="19" t="n">
        <v>1461</v>
      </c>
      <c r="B26" s="2" t="n">
        <v>15.5941459302326</v>
      </c>
      <c r="C26" s="6" t="n">
        <v>6.34338139534884</v>
      </c>
      <c r="D26" s="6" t="n">
        <v>3.0659676744186</v>
      </c>
      <c r="E26" s="6" t="n">
        <v>8.10462123976744</v>
      </c>
      <c r="F26" s="2" t="n">
        <v>33.1081162397674</v>
      </c>
      <c r="H26" s="6" t="n">
        <v>27.5937090697674</v>
      </c>
      <c r="J26" s="20" t="n">
        <v>32.5934637125749</v>
      </c>
      <c r="K26" s="20" t="n">
        <v>7.85927373762376</v>
      </c>
      <c r="L26" s="2" t="n">
        <v>40.4527374501986</v>
      </c>
      <c r="N26" s="2" t="n">
        <v>7.5</v>
      </c>
      <c r="O26" s="2" t="n">
        <v>17.0018181818182</v>
      </c>
      <c r="P26" s="2" t="n">
        <v>24.5018181818182</v>
      </c>
      <c r="R26" s="2" t="n">
        <v>33.1081162397674</v>
      </c>
      <c r="S26" s="6" t="n">
        <v>27.5937090697674</v>
      </c>
      <c r="T26" s="6"/>
      <c r="U26" s="20" t="n">
        <v>60.7018253095349</v>
      </c>
      <c r="V26" s="2" t="n">
        <v>40.4527374501986</v>
      </c>
      <c r="W26" s="2" t="n">
        <v>24.5018181818182</v>
      </c>
      <c r="Y26" s="2" t="n">
        <f aca="false">SUM(U26:W26)</f>
        <v>125.656380941552</v>
      </c>
      <c r="AA26" s="2" t="n">
        <f aca="false">(Y26/126.294866924271)*100</f>
        <v>99.4944481923385</v>
      </c>
      <c r="AC26" s="20" t="n">
        <v>60.7018253095349</v>
      </c>
      <c r="AD26" s="2" t="n">
        <f aca="false">(AC26/56.3538661756056)*100</f>
        <v>107.715458457421</v>
      </c>
      <c r="AE26" s="2" t="n">
        <v>40.4527374501986</v>
      </c>
      <c r="AF26" s="2" t="n">
        <f aca="false">(AE26/44.6653189304837)*100</f>
        <v>90.568562855576</v>
      </c>
      <c r="AG26" s="2" t="n">
        <v>24.5018181818182</v>
      </c>
      <c r="AH26" s="2" t="n">
        <f aca="false">(AG26/25.2756818181818)*100</f>
        <v>96.9383075719566</v>
      </c>
      <c r="AJ26" s="2" t="n">
        <v>125.656380941552</v>
      </c>
      <c r="AK26" s="1"/>
    </row>
    <row r="27" customFormat="false" ht="12.75" hidden="false" customHeight="false" outlineLevel="0" collapsed="false">
      <c r="A27" s="19" t="n">
        <v>1462</v>
      </c>
      <c r="B27" s="2" t="n">
        <v>12.4224552325581</v>
      </c>
      <c r="C27" s="6" t="n">
        <v>6.34338139534884</v>
      </c>
      <c r="D27" s="6" t="n">
        <v>2.43162953488372</v>
      </c>
      <c r="E27" s="6" t="n">
        <v>7.32939659944186</v>
      </c>
      <c r="F27" s="2" t="n">
        <v>28.5268627622326</v>
      </c>
      <c r="H27" s="6" t="n">
        <v>21.8846658139535</v>
      </c>
      <c r="J27" s="20" t="n">
        <v>38.4602871808383</v>
      </c>
      <c r="K27" s="20" t="n">
        <v>7.85927373762376</v>
      </c>
      <c r="L27" s="2" t="n">
        <v>46.3195609184621</v>
      </c>
      <c r="N27" s="2" t="n">
        <v>8.249925</v>
      </c>
      <c r="O27" s="2" t="n">
        <v>16.14</v>
      </c>
      <c r="P27" s="2" t="n">
        <v>24.389925</v>
      </c>
      <c r="R27" s="2" t="n">
        <v>28.5268627622326</v>
      </c>
      <c r="S27" s="6" t="n">
        <v>21.8846658139535</v>
      </c>
      <c r="T27" s="6"/>
      <c r="U27" s="20" t="n">
        <v>50.4115285761861</v>
      </c>
      <c r="V27" s="2" t="n">
        <v>46.3195609184621</v>
      </c>
      <c r="W27" s="2" t="n">
        <v>24.389925</v>
      </c>
      <c r="Y27" s="2" t="n">
        <f aca="false">SUM(U27:W27)</f>
        <v>121.121014494648</v>
      </c>
      <c r="AA27" s="2" t="n">
        <f aca="false">(Y27/126.294866924271)*100</f>
        <v>95.9033549378335</v>
      </c>
      <c r="AC27" s="20" t="n">
        <v>50.4115285761861</v>
      </c>
      <c r="AD27" s="2" t="n">
        <f aca="false">(AC27/56.3538661756056)*100</f>
        <v>89.4553151315253</v>
      </c>
      <c r="AE27" s="2" t="n">
        <v>46.3195609184621</v>
      </c>
      <c r="AF27" s="2" t="n">
        <f aca="false">(AE27/44.6653189304837)*100</f>
        <v>103.703638589379</v>
      </c>
      <c r="AG27" s="2" t="n">
        <v>24.389925</v>
      </c>
      <c r="AH27" s="2" t="n">
        <f aca="false">(AG27/25.2756818181818)*100</f>
        <v>96.4956165196516</v>
      </c>
      <c r="AJ27" s="2" t="n">
        <v>121.121014494648</v>
      </c>
      <c r="AK27" s="1"/>
    </row>
    <row r="28" customFormat="false" ht="12.75" hidden="false" customHeight="false" outlineLevel="0" collapsed="false">
      <c r="A28" s="19" t="n">
        <v>1463</v>
      </c>
      <c r="B28" s="2" t="n">
        <v>9.25076453488372</v>
      </c>
      <c r="C28" s="6" t="n">
        <v>4.86325906976744</v>
      </c>
      <c r="D28" s="6" t="n">
        <v>1.79729139534884</v>
      </c>
      <c r="E28" s="6" t="n">
        <v>6.060847188</v>
      </c>
      <c r="F28" s="2" t="n">
        <v>21.972162188</v>
      </c>
      <c r="H28" s="6" t="n">
        <v>16.1756225581395</v>
      </c>
      <c r="J28" s="20" t="n">
        <v>32.9193983497006</v>
      </c>
      <c r="K28" s="20" t="n">
        <v>6.96107102475248</v>
      </c>
      <c r="L28" s="2" t="n">
        <v>39.8804693744531</v>
      </c>
      <c r="N28" s="2" t="n">
        <v>9.000075</v>
      </c>
      <c r="O28" s="2" t="n">
        <v>16.14</v>
      </c>
      <c r="P28" s="2" t="n">
        <v>25.140075</v>
      </c>
      <c r="R28" s="2" t="n">
        <v>21.972162188</v>
      </c>
      <c r="S28" s="6" t="n">
        <v>16.1756225581395</v>
      </c>
      <c r="T28" s="6"/>
      <c r="U28" s="20" t="n">
        <v>38.1477847461395</v>
      </c>
      <c r="V28" s="2" t="n">
        <v>39.8804693744531</v>
      </c>
      <c r="W28" s="2" t="n">
        <v>25.140075</v>
      </c>
      <c r="Y28" s="2" t="n">
        <f aca="false">SUM(U28:W28)</f>
        <v>103.168329120593</v>
      </c>
      <c r="AA28" s="2" t="n">
        <f aca="false">(Y28/126.294866924271)*100</f>
        <v>81.6884578392679</v>
      </c>
      <c r="AC28" s="20" t="n">
        <v>38.1477847461395</v>
      </c>
      <c r="AD28" s="2" t="n">
        <f aca="false">(AC28/56.3538661756056)*100</f>
        <v>67.6932876748267</v>
      </c>
      <c r="AE28" s="2" t="n">
        <v>39.8804693744531</v>
      </c>
      <c r="AF28" s="2" t="n">
        <f aca="false">(AE28/44.6653189304837)*100</f>
        <v>89.2873270120881</v>
      </c>
      <c r="AG28" s="2" t="n">
        <v>25.140075</v>
      </c>
      <c r="AH28" s="2" t="n">
        <f aca="false">(AG28/25.2756818181818)*100</f>
        <v>99.4634889806049</v>
      </c>
      <c r="AJ28" s="2" t="n">
        <v>103.168329120593</v>
      </c>
      <c r="AK28" s="1"/>
    </row>
    <row r="29" customFormat="false" ht="12.75" hidden="false" customHeight="false" outlineLevel="0" collapsed="false">
      <c r="A29" s="19" t="n">
        <v>1464</v>
      </c>
      <c r="B29" s="2" t="n">
        <v>7.13630406976744</v>
      </c>
      <c r="C29" s="6" t="n">
        <v>3.59458279069767</v>
      </c>
      <c r="D29" s="6" t="n">
        <v>2.00873744186047</v>
      </c>
      <c r="E29" s="6" t="n">
        <v>4.79229777655814</v>
      </c>
      <c r="F29" s="2" t="n">
        <v>17.5319220788837</v>
      </c>
      <c r="H29" s="6" t="n">
        <v>18.0786369767442</v>
      </c>
      <c r="J29" s="20" t="n">
        <v>31.9415944383234</v>
      </c>
      <c r="K29" s="20" t="n">
        <v>5.83831763366337</v>
      </c>
      <c r="L29" s="2" t="n">
        <v>37.7799120719867</v>
      </c>
      <c r="N29" s="2" t="n">
        <v>9.75</v>
      </c>
      <c r="O29" s="2" t="n">
        <v>15.2727272727273</v>
      </c>
      <c r="P29" s="2" t="n">
        <v>25.0227272727273</v>
      </c>
      <c r="R29" s="2" t="n">
        <v>17.5319220788837</v>
      </c>
      <c r="S29" s="6" t="n">
        <v>18.0786369767442</v>
      </c>
      <c r="T29" s="6"/>
      <c r="U29" s="20" t="n">
        <v>35.6105590556279</v>
      </c>
      <c r="V29" s="2" t="n">
        <v>37.7799120719867</v>
      </c>
      <c r="W29" s="2" t="n">
        <v>25.0227272727273</v>
      </c>
      <c r="Y29" s="2" t="n">
        <f aca="false">SUM(U29:W29)</f>
        <v>98.4131984003419</v>
      </c>
      <c r="AA29" s="2" t="n">
        <f aca="false">(Y29/126.294866924271)*100</f>
        <v>77.9233557127484</v>
      </c>
      <c r="AC29" s="20" t="n">
        <v>35.6105590556279</v>
      </c>
      <c r="AD29" s="2" t="n">
        <f aca="false">(AC29/56.3538661756056)*100</f>
        <v>63.1909777843121</v>
      </c>
      <c r="AE29" s="2" t="n">
        <v>37.7799120719867</v>
      </c>
      <c r="AF29" s="2" t="n">
        <f aca="false">(AE29/44.6653189304837)*100</f>
        <v>84.5844448816915</v>
      </c>
      <c r="AG29" s="2" t="n">
        <v>25.0227272727273</v>
      </c>
      <c r="AH29" s="2" t="n">
        <f aca="false">(AG29/25.2756818181818)*100</f>
        <v>98.9992177173533</v>
      </c>
      <c r="AJ29" s="2" t="n">
        <v>98.4131984003419</v>
      </c>
      <c r="AK29" s="1"/>
    </row>
    <row r="30" customFormat="false" ht="12.75" hidden="false" customHeight="false" outlineLevel="0" collapsed="false">
      <c r="A30" s="19" t="n">
        <v>1465</v>
      </c>
      <c r="B30" s="2" t="n">
        <v>8.19353430232558</v>
      </c>
      <c r="C30" s="6" t="n">
        <v>4.65181302325582</v>
      </c>
      <c r="D30" s="6" t="n">
        <v>2.96024465116279</v>
      </c>
      <c r="E30" s="6" t="n">
        <v>6.69512189372093</v>
      </c>
      <c r="F30" s="2" t="n">
        <v>22.5007138704651</v>
      </c>
      <c r="H30" s="6" t="n">
        <v>26.6422018604651</v>
      </c>
      <c r="J30" s="20" t="n">
        <v>32.5934637125749</v>
      </c>
      <c r="K30" s="20" t="n">
        <v>5.61376695544555</v>
      </c>
      <c r="L30" s="2" t="n">
        <v>38.2072306680204</v>
      </c>
      <c r="N30" s="2" t="n">
        <v>8.625</v>
      </c>
      <c r="O30" s="2" t="n">
        <v>15.8181818181818</v>
      </c>
      <c r="P30" s="2" t="n">
        <v>24.4431818181818</v>
      </c>
      <c r="R30" s="2" t="n">
        <v>22.5007138704651</v>
      </c>
      <c r="S30" s="6" t="n">
        <v>26.6422018604651</v>
      </c>
      <c r="T30" s="6"/>
      <c r="U30" s="20" t="n">
        <v>49.1429157309302</v>
      </c>
      <c r="V30" s="2" t="n">
        <v>38.2072306680204</v>
      </c>
      <c r="W30" s="2" t="n">
        <v>24.4431818181818</v>
      </c>
      <c r="Y30" s="2" t="n">
        <f aca="false">SUM(U30:W30)</f>
        <v>111.793328217132</v>
      </c>
      <c r="AA30" s="2" t="n">
        <f aca="false">(Y30/126.294866924271)*100</f>
        <v>88.5177133003878</v>
      </c>
      <c r="AC30" s="20" t="n">
        <v>49.1429157309302</v>
      </c>
      <c r="AD30" s="2" t="n">
        <f aca="false">(AC30/56.3538661756056)*100</f>
        <v>87.2041601862681</v>
      </c>
      <c r="AE30" s="2" t="n">
        <v>38.2072306680204</v>
      </c>
      <c r="AF30" s="2" t="n">
        <f aca="false">(AE30/44.6653189304837)*100</f>
        <v>85.541157172717</v>
      </c>
      <c r="AG30" s="2" t="n">
        <v>24.4431818181818</v>
      </c>
      <c r="AH30" s="2" t="n">
        <f aca="false">(AG30/25.2756818181818)*100</f>
        <v>96.7063203042811</v>
      </c>
      <c r="AJ30" s="2" t="n">
        <v>111.793328217132</v>
      </c>
      <c r="AK30" s="1"/>
    </row>
    <row r="31" customFormat="false" ht="12.75" hidden="false" customHeight="false" outlineLevel="0" collapsed="false">
      <c r="A31" s="19" t="n">
        <v>1466</v>
      </c>
      <c r="B31" s="2" t="n">
        <v>11.365225</v>
      </c>
      <c r="C31" s="6" t="n">
        <v>6.97771953488372</v>
      </c>
      <c r="D31" s="6" t="n">
        <v>2.74879860465116</v>
      </c>
      <c r="E31" s="6" t="n">
        <v>6.6246469264186</v>
      </c>
      <c r="F31" s="2" t="n">
        <v>27.7163900659535</v>
      </c>
      <c r="H31" s="6" t="n">
        <v>24.7391874418605</v>
      </c>
      <c r="J31" s="20" t="n">
        <v>35.8528100838323</v>
      </c>
      <c r="K31" s="20" t="n">
        <v>8.98202712871287</v>
      </c>
      <c r="L31" s="2" t="n">
        <v>44.8348372125452</v>
      </c>
      <c r="N31" s="2" t="n">
        <v>7.5</v>
      </c>
      <c r="O31" s="2" t="n">
        <v>16.3636363636364</v>
      </c>
      <c r="P31" s="2" t="n">
        <v>23.8636363636364</v>
      </c>
      <c r="R31" s="2" t="n">
        <v>27.7163900659535</v>
      </c>
      <c r="S31" s="6" t="n">
        <v>24.7391874418605</v>
      </c>
      <c r="T31" s="6"/>
      <c r="U31" s="20" t="n">
        <v>52.455577507814</v>
      </c>
      <c r="V31" s="2" t="n">
        <v>44.8348372125452</v>
      </c>
      <c r="W31" s="2" t="n">
        <v>23.8636363636364</v>
      </c>
      <c r="Y31" s="2" t="n">
        <f aca="false">SUM(U31:W31)</f>
        <v>121.154051083996</v>
      </c>
      <c r="AA31" s="2" t="n">
        <f aca="false">(Y31/126.294866924271)*100</f>
        <v>95.9295132371785</v>
      </c>
      <c r="AC31" s="20" t="n">
        <v>52.455577507814</v>
      </c>
      <c r="AD31" s="2" t="n">
        <f aca="false">(AC31/56.3538661756056)*100</f>
        <v>93.0824822991841</v>
      </c>
      <c r="AE31" s="2" t="n">
        <v>44.8348372125452</v>
      </c>
      <c r="AF31" s="2" t="n">
        <f aca="false">(AE31/44.6653189304837)*100</f>
        <v>100.379529993562</v>
      </c>
      <c r="AG31" s="2" t="n">
        <v>23.8636363636364</v>
      </c>
      <c r="AH31" s="2" t="n">
        <f aca="false">(AG31/25.2756818181818)*100</f>
        <v>94.4134228912088</v>
      </c>
      <c r="AJ31" s="2" t="n">
        <v>121.154051083996</v>
      </c>
      <c r="AK31" s="1"/>
    </row>
    <row r="32" customFormat="false" ht="12.75" hidden="false" customHeight="false" outlineLevel="0" collapsed="false">
      <c r="A32" s="19" t="n">
        <v>1467</v>
      </c>
      <c r="B32" s="2" t="n">
        <v>12.4224552325581</v>
      </c>
      <c r="C32" s="6" t="n">
        <v>5.92048930232558</v>
      </c>
      <c r="D32" s="6" t="n">
        <v>2.85452162790698</v>
      </c>
      <c r="E32" s="6" t="n">
        <v>5.4970474495814</v>
      </c>
      <c r="F32" s="2" t="n">
        <v>26.6945136123721</v>
      </c>
      <c r="H32" s="6" t="n">
        <v>25.6906946511628</v>
      </c>
      <c r="J32" s="20" t="n">
        <v>41.7196335520958</v>
      </c>
      <c r="K32" s="20" t="n">
        <v>11.0029832326733</v>
      </c>
      <c r="L32" s="2" t="n">
        <v>52.7226167847691</v>
      </c>
      <c r="N32" s="2" t="n">
        <v>8.625</v>
      </c>
      <c r="O32" s="2" t="n">
        <v>15.2727272727273</v>
      </c>
      <c r="P32" s="2" t="n">
        <v>23.8977272727273</v>
      </c>
      <c r="R32" s="2" t="n">
        <v>26.6945136123721</v>
      </c>
      <c r="S32" s="6" t="n">
        <v>25.6906946511628</v>
      </c>
      <c r="T32" s="6"/>
      <c r="U32" s="20" t="n">
        <v>52.3852082635349</v>
      </c>
      <c r="V32" s="2" t="n">
        <v>52.7226167847691</v>
      </c>
      <c r="W32" s="2" t="n">
        <v>23.8977272727273</v>
      </c>
      <c r="Y32" s="2" t="n">
        <f aca="false">SUM(U32:W32)</f>
        <v>129.005552321031</v>
      </c>
      <c r="AA32" s="2" t="n">
        <f aca="false">(Y32/126.294866924271)*100</f>
        <v>102.146314781254</v>
      </c>
      <c r="AC32" s="20" t="n">
        <v>52.3852082635349</v>
      </c>
      <c r="AD32" s="2" t="n">
        <f aca="false">(AC32/56.3538661756056)*100</f>
        <v>92.9576119947052</v>
      </c>
      <c r="AE32" s="2" t="n">
        <v>52.7226167847691</v>
      </c>
      <c r="AF32" s="2" t="n">
        <f aca="false">(AE32/44.6653189304837)*100</f>
        <v>118.039270841938</v>
      </c>
      <c r="AG32" s="2" t="n">
        <v>23.8977272727273</v>
      </c>
      <c r="AH32" s="2" t="n">
        <f aca="false">(AG32/25.2756818181818)*100</f>
        <v>94.5482992096249</v>
      </c>
      <c r="AJ32" s="2" t="n">
        <v>129.005552321031</v>
      </c>
      <c r="AK32" s="1"/>
    </row>
    <row r="33" customFormat="false" ht="12.75" hidden="false" customHeight="false" outlineLevel="0" collapsed="false">
      <c r="A33" s="19" t="n">
        <v>1468</v>
      </c>
      <c r="B33" s="2" t="n">
        <v>12.9510703488372</v>
      </c>
      <c r="C33" s="6" t="n">
        <v>6.13193534883721</v>
      </c>
      <c r="D33" s="6" t="n">
        <v>2.53735255813954</v>
      </c>
      <c r="E33" s="6" t="n">
        <v>5.91989725339535</v>
      </c>
      <c r="F33" s="2" t="n">
        <v>27.5402555092093</v>
      </c>
      <c r="H33" s="6" t="n">
        <v>22.8361730232558</v>
      </c>
      <c r="J33" s="20" t="n">
        <v>39.1121564550898</v>
      </c>
      <c r="K33" s="20" t="n">
        <v>8.08382441584159</v>
      </c>
      <c r="L33" s="2" t="n">
        <v>47.1959808709314</v>
      </c>
      <c r="N33" s="2" t="n">
        <v>7.5</v>
      </c>
      <c r="O33" s="2" t="n">
        <v>16.3636363636364</v>
      </c>
      <c r="P33" s="2" t="n">
        <v>23.8636363636364</v>
      </c>
      <c r="R33" s="2" t="n">
        <v>27.5402555092093</v>
      </c>
      <c r="S33" s="6" t="n">
        <v>22.8361730232558</v>
      </c>
      <c r="T33" s="6"/>
      <c r="U33" s="20" t="n">
        <v>50.3764285324651</v>
      </c>
      <c r="V33" s="2" t="n">
        <v>47.1959808709314</v>
      </c>
      <c r="W33" s="2" t="n">
        <v>23.8636363636364</v>
      </c>
      <c r="Y33" s="2" t="n">
        <f aca="false">SUM(U33:W33)</f>
        <v>121.436045767033</v>
      </c>
      <c r="AA33" s="2" t="n">
        <f aca="false">(Y33/126.294866924271)*100</f>
        <v>96.1527960117717</v>
      </c>
      <c r="AC33" s="20" t="n">
        <v>50.3764285324651</v>
      </c>
      <c r="AD33" s="2" t="n">
        <f aca="false">(AC33/56.3538661756056)*100</f>
        <v>89.3930300637865</v>
      </c>
      <c r="AE33" s="2" t="n">
        <v>47.1959808709314</v>
      </c>
      <c r="AF33" s="2" t="n">
        <f aca="false">(AE33/44.6653189304837)*100</f>
        <v>105.665832016976</v>
      </c>
      <c r="AG33" s="2" t="n">
        <v>23.8636363636364</v>
      </c>
      <c r="AH33" s="2" t="n">
        <f aca="false">(AG33/25.2756818181818)*100</f>
        <v>94.4134228912088</v>
      </c>
      <c r="AJ33" s="2" t="n">
        <v>121.436045767033</v>
      </c>
      <c r="AK33" s="1"/>
    </row>
    <row r="34" customFormat="false" ht="12.75" hidden="false" customHeight="false" outlineLevel="0" collapsed="false">
      <c r="A34" s="19" t="n">
        <v>1469</v>
      </c>
      <c r="B34" s="2" t="n">
        <v>13.4796854651163</v>
      </c>
      <c r="C34" s="6" t="n">
        <v>6.55482744186047</v>
      </c>
      <c r="D34" s="6" t="n">
        <v>2.96024465116279</v>
      </c>
      <c r="E34" s="6" t="n">
        <v>7.32939659944186</v>
      </c>
      <c r="F34" s="2" t="n">
        <v>30.3241541575814</v>
      </c>
      <c r="H34" s="6" t="n">
        <v>26.6422018604651</v>
      </c>
      <c r="J34" s="20" t="n">
        <v>32.5934637125749</v>
      </c>
      <c r="K34" s="20" t="n">
        <v>7.41017238118812</v>
      </c>
      <c r="L34" s="2" t="n">
        <v>40.003636093763</v>
      </c>
      <c r="N34" s="2" t="n">
        <v>9</v>
      </c>
      <c r="O34" s="2" t="n">
        <v>15.2727272727273</v>
      </c>
      <c r="P34" s="2" t="n">
        <v>24.2727272727273</v>
      </c>
      <c r="R34" s="2" t="n">
        <v>30.3241541575814</v>
      </c>
      <c r="S34" s="6" t="n">
        <v>26.6422018604651</v>
      </c>
      <c r="T34" s="6"/>
      <c r="U34" s="20" t="n">
        <v>56.9663560180465</v>
      </c>
      <c r="V34" s="2" t="n">
        <v>40.003636093763</v>
      </c>
      <c r="W34" s="2" t="n">
        <v>24.2727272727273</v>
      </c>
      <c r="Y34" s="2" t="n">
        <f aca="false">SUM(U34:W34)</f>
        <v>121.242719384537</v>
      </c>
      <c r="AA34" s="2" t="n">
        <f aca="false">(Y34/126.294866924271)*100</f>
        <v>95.999720604034</v>
      </c>
      <c r="AC34" s="20" t="n">
        <v>56.9663560180465</v>
      </c>
      <c r="AD34" s="2" t="n">
        <f aca="false">(AC34/56.3538661756056)*100</f>
        <v>101.086863926128</v>
      </c>
      <c r="AE34" s="2" t="n">
        <v>40.003636093763</v>
      </c>
      <c r="AF34" s="2" t="n">
        <f aca="false">(AE34/44.6653189304837)*100</f>
        <v>89.5630817190042</v>
      </c>
      <c r="AG34" s="2" t="n">
        <v>24.2727272727273</v>
      </c>
      <c r="AH34" s="2" t="n">
        <f aca="false">(AG34/25.2756818181818)*100</f>
        <v>96.031938712201</v>
      </c>
      <c r="AJ34" s="2" t="n">
        <v>121.242719384537</v>
      </c>
      <c r="AK34" s="1"/>
    </row>
    <row r="35" customFormat="false" ht="12.75" hidden="false" customHeight="false" outlineLevel="0" collapsed="false">
      <c r="A35" s="19" t="n">
        <v>1470</v>
      </c>
      <c r="B35" s="2" t="n">
        <v>12.1581476744186</v>
      </c>
      <c r="C35" s="6" t="n">
        <v>6.55482744186047</v>
      </c>
      <c r="D35" s="6" t="n">
        <v>2.53735255813954</v>
      </c>
      <c r="E35" s="6" t="n">
        <v>6.76559686102326</v>
      </c>
      <c r="F35" s="2" t="n">
        <v>28.0159245354419</v>
      </c>
      <c r="H35" s="6" t="n">
        <v>22.8361730232558</v>
      </c>
      <c r="J35" s="20" t="n">
        <v>35.2009408095808</v>
      </c>
      <c r="K35" s="20" t="n">
        <v>6.06286831188119</v>
      </c>
      <c r="L35" s="2" t="n">
        <v>41.263809121462</v>
      </c>
      <c r="N35" s="2" t="n">
        <v>9</v>
      </c>
      <c r="O35" s="2" t="n">
        <v>15.5454545454545</v>
      </c>
      <c r="P35" s="2" t="n">
        <v>24.5454545454545</v>
      </c>
      <c r="R35" s="2" t="n">
        <v>28.0159245354419</v>
      </c>
      <c r="S35" s="6" t="n">
        <v>22.8361730232558</v>
      </c>
      <c r="T35" s="6"/>
      <c r="U35" s="20" t="n">
        <v>50.8520975586977</v>
      </c>
      <c r="V35" s="2" t="n">
        <v>41.263809121462</v>
      </c>
      <c r="W35" s="2" t="n">
        <v>24.5454545454545</v>
      </c>
      <c r="Y35" s="2" t="n">
        <f aca="false">SUM(U35:W35)</f>
        <v>116.661361225614</v>
      </c>
      <c r="AA35" s="2" t="n">
        <f aca="false">(Y35/126.294866924271)*100</f>
        <v>92.3722112123265</v>
      </c>
      <c r="AC35" s="20" t="n">
        <v>50.8520975586977</v>
      </c>
      <c r="AD35" s="2" t="n">
        <f aca="false">(AC35/56.3538661756056)*100</f>
        <v>90.2371052950232</v>
      </c>
      <c r="AE35" s="2" t="n">
        <v>41.263809121462</v>
      </c>
      <c r="AF35" s="2" t="n">
        <f aca="false">(AE35/44.6653189304837)*100</f>
        <v>92.3844497465344</v>
      </c>
      <c r="AG35" s="2" t="n">
        <v>24.5454545454545</v>
      </c>
      <c r="AH35" s="2" t="n">
        <f aca="false">(AG35/25.2756818181818)*100</f>
        <v>97.1109492595291</v>
      </c>
      <c r="AJ35" s="2" t="n">
        <v>116.661361225614</v>
      </c>
      <c r="AK35" s="1"/>
    </row>
    <row r="36" customFormat="false" ht="12.75" hidden="false" customHeight="false" outlineLevel="0" collapsed="false">
      <c r="A36" s="19" t="n">
        <v>1471</v>
      </c>
      <c r="B36" s="2" t="n">
        <v>12.4224552325581</v>
      </c>
      <c r="C36" s="6" t="n">
        <v>6.13193534883721</v>
      </c>
      <c r="D36" s="6" t="n">
        <v>2.32590651162791</v>
      </c>
      <c r="E36" s="6" t="n">
        <v>6.48369699181395</v>
      </c>
      <c r="F36" s="2" t="n">
        <v>27.3639940848372</v>
      </c>
      <c r="H36" s="6" t="n">
        <v>20.9331586046512</v>
      </c>
      <c r="J36" s="20" t="n">
        <v>43.0233721005988</v>
      </c>
      <c r="K36" s="20" t="n">
        <v>9.65567916336634</v>
      </c>
      <c r="L36" s="2" t="n">
        <v>52.6790512639651</v>
      </c>
      <c r="N36" s="2" t="n">
        <v>9</v>
      </c>
      <c r="O36" s="2" t="n">
        <v>15.8181818181818</v>
      </c>
      <c r="P36" s="2" t="n">
        <v>24.8181818181818</v>
      </c>
      <c r="R36" s="2" t="n">
        <v>27.3639940848372</v>
      </c>
      <c r="S36" s="6" t="n">
        <v>20.9331586046512</v>
      </c>
      <c r="T36" s="6"/>
      <c r="U36" s="20" t="n">
        <v>48.2971526894884</v>
      </c>
      <c r="V36" s="2" t="n">
        <v>52.6790512639651</v>
      </c>
      <c r="W36" s="2" t="n">
        <v>24.8181818181818</v>
      </c>
      <c r="Y36" s="2" t="n">
        <f aca="false">SUM(U36:W36)</f>
        <v>125.794385771635</v>
      </c>
      <c r="AA36" s="2" t="n">
        <f aca="false">(Y36/126.294866924271)*100</f>
        <v>99.6037201156119</v>
      </c>
      <c r="AC36" s="20" t="n">
        <v>48.2971526894884</v>
      </c>
      <c r="AD36" s="2" t="n">
        <f aca="false">(AC36/56.3538661756056)*100</f>
        <v>85.703352701638</v>
      </c>
      <c r="AE36" s="2" t="n">
        <v>52.6790512639651</v>
      </c>
      <c r="AF36" s="2" t="n">
        <f aca="false">(AE36/44.6653189304837)*100</f>
        <v>117.941733150845</v>
      </c>
      <c r="AG36" s="2" t="n">
        <v>24.8181818181818</v>
      </c>
      <c r="AH36" s="2" t="n">
        <f aca="false">(AG36/25.2756818181818)*100</f>
        <v>98.1899598068572</v>
      </c>
      <c r="AJ36" s="2" t="n">
        <v>125.794385771635</v>
      </c>
      <c r="AK36" s="1"/>
    </row>
    <row r="37" customFormat="false" ht="12.75" hidden="false" customHeight="false" outlineLevel="0" collapsed="false">
      <c r="A37" s="19" t="n">
        <v>1472</v>
      </c>
      <c r="B37" s="2" t="n">
        <v>11.1009174418605</v>
      </c>
      <c r="C37" s="6" t="n">
        <v>5.2861511627907</v>
      </c>
      <c r="D37" s="6" t="n">
        <v>2.64307558139535</v>
      </c>
      <c r="E37" s="6" t="n">
        <v>6.48369699181395</v>
      </c>
      <c r="F37" s="2" t="n">
        <v>25.5138411778605</v>
      </c>
      <c r="H37" s="6" t="n">
        <v>23.7876802325581</v>
      </c>
      <c r="J37" s="20" t="n">
        <v>37.8084179065868</v>
      </c>
      <c r="K37" s="20" t="n">
        <v>9.20657780693069</v>
      </c>
      <c r="L37" s="2" t="n">
        <v>47.0149957135175</v>
      </c>
      <c r="N37" s="2" t="n">
        <v>8.625</v>
      </c>
      <c r="O37" s="2" t="n">
        <v>15.8181818181818</v>
      </c>
      <c r="P37" s="2" t="n">
        <v>24.4431818181818</v>
      </c>
      <c r="R37" s="2" t="n">
        <v>25.5138411778605</v>
      </c>
      <c r="S37" s="6" t="n">
        <v>23.7876802325581</v>
      </c>
      <c r="T37" s="6"/>
      <c r="U37" s="20" t="n">
        <v>49.3015214104186</v>
      </c>
      <c r="V37" s="2" t="n">
        <v>47.0149957135175</v>
      </c>
      <c r="W37" s="2" t="n">
        <v>24.4431818181818</v>
      </c>
      <c r="Y37" s="2" t="n">
        <f aca="false">SUM(U37:W37)</f>
        <v>120.759698942118</v>
      </c>
      <c r="AA37" s="2" t="n">
        <f aca="false">(Y37/126.294866924271)*100</f>
        <v>95.6172660718887</v>
      </c>
      <c r="AC37" s="20" t="n">
        <v>49.3015214104186</v>
      </c>
      <c r="AD37" s="2" t="n">
        <f aca="false">(AC37/56.3538661756056)*100</f>
        <v>87.4856061459723</v>
      </c>
      <c r="AE37" s="2" t="n">
        <v>47.0149957135175</v>
      </c>
      <c r="AF37" s="2" t="n">
        <f aca="false">(AE37/44.6653189304837)*100</f>
        <v>105.260629139783</v>
      </c>
      <c r="AG37" s="2" t="n">
        <v>24.4431818181818</v>
      </c>
      <c r="AH37" s="2" t="n">
        <f aca="false">(AG37/25.2756818181818)*100</f>
        <v>96.7063203042811</v>
      </c>
      <c r="AJ37" s="2" t="n">
        <v>120.759698942118</v>
      </c>
      <c r="AK37" s="1"/>
    </row>
    <row r="38" customFormat="false" ht="12.75" hidden="false" customHeight="false" outlineLevel="0" collapsed="false">
      <c r="A38" s="19" t="n">
        <v>1473</v>
      </c>
      <c r="B38" s="2" t="n">
        <v>10.5723023255814</v>
      </c>
      <c r="C38" s="6" t="n">
        <v>6.55482744186047</v>
      </c>
      <c r="D38" s="6" t="n">
        <v>2.74879860465116</v>
      </c>
      <c r="E38" s="6" t="n">
        <v>7.47034653404651</v>
      </c>
      <c r="F38" s="2" t="n">
        <v>27.3462749061395</v>
      </c>
      <c r="H38" s="6" t="n">
        <v>24.7391874418605</v>
      </c>
      <c r="J38" s="20" t="n">
        <v>25.4229016958084</v>
      </c>
      <c r="K38" s="20" t="n">
        <v>5.61376695544555</v>
      </c>
      <c r="L38" s="2" t="n">
        <v>31.0366686512539</v>
      </c>
      <c r="N38" s="2" t="n">
        <v>6.375</v>
      </c>
      <c r="O38" s="2" t="n">
        <v>15.2727272727273</v>
      </c>
      <c r="P38" s="2" t="n">
        <v>21.6477272727273</v>
      </c>
      <c r="R38" s="2" t="n">
        <v>27.3462749061395</v>
      </c>
      <c r="S38" s="6" t="n">
        <v>24.7391874418605</v>
      </c>
      <c r="T38" s="6"/>
      <c r="U38" s="20" t="n">
        <v>52.085462348</v>
      </c>
      <c r="V38" s="2" t="n">
        <v>31.0366686512539</v>
      </c>
      <c r="W38" s="2" t="n">
        <v>21.6477272727273</v>
      </c>
      <c r="Y38" s="2" t="n">
        <f aca="false">SUM(U38:W38)</f>
        <v>104.769858271981</v>
      </c>
      <c r="AA38" s="2" t="n">
        <f aca="false">(Y38/126.294866924271)*100</f>
        <v>82.9565451261003</v>
      </c>
      <c r="AC38" s="20" t="n">
        <v>52.085462348</v>
      </c>
      <c r="AD38" s="2" t="n">
        <f aca="false">(AC38/56.3538661756056)*100</f>
        <v>92.4257125246656</v>
      </c>
      <c r="AE38" s="2" t="n">
        <v>31.0366686512539</v>
      </c>
      <c r="AF38" s="2" t="n">
        <f aca="false">(AE38/44.6653189304837)*100</f>
        <v>69.4871757202917</v>
      </c>
      <c r="AG38" s="2" t="n">
        <v>21.6477272727273</v>
      </c>
      <c r="AH38" s="2" t="n">
        <f aca="false">(AG38/25.2756818181818)*100</f>
        <v>85.646462194168</v>
      </c>
      <c r="AJ38" s="2" t="n">
        <v>104.769858271981</v>
      </c>
      <c r="AK38" s="1"/>
    </row>
    <row r="39" customFormat="false" ht="12.75" hidden="false" customHeight="false" outlineLevel="0" collapsed="false">
      <c r="A39" s="19" t="n">
        <v>1474</v>
      </c>
      <c r="B39" s="2" t="n">
        <v>13.7439930232558</v>
      </c>
      <c r="C39" s="6" t="n">
        <v>8.24639581395349</v>
      </c>
      <c r="D39" s="6" t="n">
        <v>3.17169069767442</v>
      </c>
      <c r="E39" s="6" t="n">
        <v>9.30269568390698</v>
      </c>
      <c r="F39" s="2" t="n">
        <v>34.4647752187907</v>
      </c>
      <c r="H39" s="6" t="n">
        <v>28.5452162790698</v>
      </c>
      <c r="J39" s="20" t="n">
        <v>39.7640257293413</v>
      </c>
      <c r="K39" s="20" t="n">
        <v>11.6766352673267</v>
      </c>
      <c r="L39" s="2" t="n">
        <v>51.4406609966681</v>
      </c>
      <c r="N39" s="2" t="n">
        <v>6.9375</v>
      </c>
      <c r="O39" s="2" t="n">
        <v>15.2727272727273</v>
      </c>
      <c r="P39" s="2" t="n">
        <v>22.2102272727273</v>
      </c>
      <c r="R39" s="2" t="n">
        <v>34.4647752187907</v>
      </c>
      <c r="S39" s="6" t="n">
        <v>28.5452162790698</v>
      </c>
      <c r="T39" s="6"/>
      <c r="U39" s="20" t="n">
        <v>63.0099914978605</v>
      </c>
      <c r="V39" s="2" t="n">
        <v>51.4406609966681</v>
      </c>
      <c r="W39" s="2" t="n">
        <v>22.2102272727273</v>
      </c>
      <c r="Y39" s="2" t="n">
        <f aca="false">SUM(U39:W39)</f>
        <v>136.660879767256</v>
      </c>
      <c r="AA39" s="2" t="n">
        <f aca="false">(Y39/126.294866924271)*100</f>
        <v>108.207786345902</v>
      </c>
      <c r="AC39" s="20" t="n">
        <v>63.0099914978605</v>
      </c>
      <c r="AD39" s="2" t="n">
        <f aca="false">(AC39/56.3538661756056)*100</f>
        <v>111.811301999252</v>
      </c>
      <c r="AE39" s="2" t="n">
        <v>51.4406609966681</v>
      </c>
      <c r="AF39" s="2" t="n">
        <f aca="false">(AE39/44.6653189304837)*100</f>
        <v>115.169133968862</v>
      </c>
      <c r="AG39" s="2" t="n">
        <v>22.2102272727273</v>
      </c>
      <c r="AH39" s="2" t="n">
        <f aca="false">(AG39/25.2756818181818)*100</f>
        <v>87.8719214480322</v>
      </c>
      <c r="AJ39" s="2" t="n">
        <v>136.660879767256</v>
      </c>
      <c r="AK39" s="1"/>
    </row>
    <row r="40" customFormat="false" ht="12.75" hidden="false" customHeight="false" outlineLevel="0" collapsed="false">
      <c r="A40" s="19" t="n">
        <v>1475</v>
      </c>
      <c r="B40" s="2" t="n">
        <v>14.801223255814</v>
      </c>
      <c r="C40" s="6" t="n">
        <v>8.66928790697675</v>
      </c>
      <c r="D40" s="6" t="n">
        <v>2.74879860465116</v>
      </c>
      <c r="E40" s="6" t="n">
        <v>8.03414627246512</v>
      </c>
      <c r="F40" s="2" t="n">
        <v>34.253456039907</v>
      </c>
      <c r="H40" s="6" t="n">
        <v>24.7391874418605</v>
      </c>
      <c r="J40" s="20" t="n">
        <v>29.9859866155689</v>
      </c>
      <c r="K40" s="20" t="n">
        <v>6.96107102475248</v>
      </c>
      <c r="L40" s="2" t="n">
        <v>36.9470576403213</v>
      </c>
      <c r="N40" s="2" t="n">
        <v>7.125</v>
      </c>
      <c r="O40" s="2" t="n">
        <v>15.2727272727273</v>
      </c>
      <c r="P40" s="2" t="n">
        <v>22.3977272727273</v>
      </c>
      <c r="R40" s="2" t="n">
        <v>34.253456039907</v>
      </c>
      <c r="S40" s="6" t="n">
        <v>24.7391874418605</v>
      </c>
      <c r="T40" s="6"/>
      <c r="U40" s="20" t="n">
        <v>58.9926434817674</v>
      </c>
      <c r="V40" s="2" t="n">
        <v>36.9470576403213</v>
      </c>
      <c r="W40" s="2" t="n">
        <v>22.3977272727273</v>
      </c>
      <c r="Y40" s="2" t="n">
        <f aca="false">SUM(U40:W40)</f>
        <v>118.337428394816</v>
      </c>
      <c r="AA40" s="2" t="n">
        <f aca="false">(Y40/126.294866924271)*100</f>
        <v>93.6993175389888</v>
      </c>
      <c r="AC40" s="20" t="n">
        <v>58.9926434817674</v>
      </c>
      <c r="AD40" s="2" t="n">
        <f aca="false">(AC40/56.3538661756056)*100</f>
        <v>104.682513348666</v>
      </c>
      <c r="AE40" s="2" t="n">
        <v>36.9470576403213</v>
      </c>
      <c r="AF40" s="2" t="n">
        <f aca="false">(AE40/44.6653189304837)*100</f>
        <v>82.7197891451868</v>
      </c>
      <c r="AG40" s="2" t="n">
        <v>22.3977272727273</v>
      </c>
      <c r="AH40" s="2" t="n">
        <f aca="false">(AG40/25.2756818181818)*100</f>
        <v>88.6137411993203</v>
      </c>
      <c r="AJ40" s="2" t="n">
        <v>118.337428394816</v>
      </c>
      <c r="AK40" s="1"/>
    </row>
    <row r="42" customFormat="false" ht="12.75" hidden="false" customHeight="false" outlineLevel="0" collapsed="false">
      <c r="A42" s="12" t="s">
        <v>217</v>
      </c>
      <c r="B42" s="2" t="n">
        <f aca="false">AVERAGE(B16:B41)</f>
        <v>13.2788117209302</v>
      </c>
      <c r="C42" s="2" t="n">
        <f aca="false">AVERAGE(C16:C41)</f>
        <v>7.06229795348837</v>
      </c>
      <c r="D42" s="2" t="n">
        <f aca="false">AVERAGE(D16:D41)</f>
        <v>2.86720839069768</v>
      </c>
      <c r="E42" s="2" t="n">
        <f aca="false">AVERAGE(E16:E41)</f>
        <v>7.34067259421023</v>
      </c>
      <c r="F42" s="2" t="n">
        <f aca="false">AVERAGE(F16:F41)</f>
        <v>30.5489906593265</v>
      </c>
      <c r="G42" s="2"/>
      <c r="H42" s="2" t="n">
        <f aca="false">AVERAGE(H16:H41)</f>
        <v>25.8048755162791</v>
      </c>
      <c r="I42" s="2"/>
      <c r="J42" s="2" t="n">
        <f aca="false">AVERAGE(J16:J41)</f>
        <v>36.0874830225629</v>
      </c>
      <c r="K42" s="2" t="n">
        <f aca="false">AVERAGE(K16:K41)</f>
        <v>8.57783590792079</v>
      </c>
      <c r="L42" s="2" t="n">
        <f aca="false">AVERAGE(L16:L41)</f>
        <v>44.6653189304837</v>
      </c>
      <c r="M42" s="2"/>
      <c r="N42" s="2" t="n">
        <f aca="false">AVERAGE(N16:N41)</f>
        <v>8.4675</v>
      </c>
      <c r="O42" s="2" t="n">
        <f aca="false">AVERAGE(O16:O41)</f>
        <v>16.8081818181818</v>
      </c>
      <c r="P42" s="2" t="n">
        <f aca="false">AVERAGE(P16:P41)</f>
        <v>25.2756818181818</v>
      </c>
      <c r="Q42" s="2"/>
      <c r="R42" s="2" t="n">
        <f aca="false">AVERAGE(R16:R41)</f>
        <v>30.5489906593265</v>
      </c>
      <c r="S42" s="2" t="n">
        <f aca="false">AVERAGE(S16:S41)</f>
        <v>25.8048755162791</v>
      </c>
      <c r="T42" s="2"/>
      <c r="U42" s="2" t="n">
        <f aca="false">AVERAGE(U16:U41)</f>
        <v>56.3538661756056</v>
      </c>
      <c r="V42" s="2" t="n">
        <f aca="false">AVERAGE(V16:V41)</f>
        <v>44.6653189304837</v>
      </c>
      <c r="W42" s="2" t="n">
        <f aca="false">AVERAGE(W16:W41)</f>
        <v>25.2756818181818</v>
      </c>
      <c r="X42" s="2"/>
      <c r="Y42" s="2" t="n">
        <f aca="false">AVERAGE(Y16:Y41)</f>
        <v>126.294866924271</v>
      </c>
      <c r="Z42" s="2"/>
      <c r="AA42" s="2" t="n">
        <f aca="false">AVERAGE(AA16:AA41)</f>
        <v>100</v>
      </c>
      <c r="AB42" s="2"/>
      <c r="AC42" s="2" t="n">
        <v>56.3538661756056</v>
      </c>
      <c r="AD42" s="2" t="n">
        <f aca="false">AVERAGE(AD16:AD41)</f>
        <v>100</v>
      </c>
      <c r="AE42" s="2" t="n">
        <v>44.6653189304837</v>
      </c>
      <c r="AF42" s="2" t="n">
        <f aca="false">AVERAGE(AF16:AF41)</f>
        <v>99.9999999999999</v>
      </c>
      <c r="AG42" s="2" t="n">
        <v>25.2756818181818</v>
      </c>
      <c r="AH42" s="2" t="n">
        <f aca="false">AVERAGE(AH16:AH41)</f>
        <v>100</v>
      </c>
      <c r="AJ42" s="2" t="n">
        <v>126.294866924271</v>
      </c>
      <c r="AK42" s="1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 t="n">
        <f aca="false">SUM(B42:E42)</f>
        <v>30.5489906593265</v>
      </c>
      <c r="G44" s="2"/>
      <c r="H44" s="2" t="n">
        <v>25.8048755162791</v>
      </c>
      <c r="I44" s="2"/>
      <c r="J44" s="2"/>
      <c r="K44" s="2"/>
      <c r="L44" s="2" t="n">
        <f aca="false">SUM(J42:K42)</f>
        <v>44.6653189304837</v>
      </c>
      <c r="M44" s="2"/>
      <c r="N44" s="2"/>
      <c r="O44" s="2"/>
      <c r="P44" s="2" t="n">
        <f aca="false">N42+O42</f>
        <v>25.2756818181818</v>
      </c>
      <c r="Q44" s="2"/>
      <c r="R44" s="2" t="n">
        <f aca="false">B42+C42+D42+E42</f>
        <v>30.5489906593265</v>
      </c>
      <c r="S44" s="2" t="n">
        <v>25.8048755162791</v>
      </c>
      <c r="T44" s="2"/>
      <c r="U44" s="2" t="n">
        <f aca="false">R42+S42</f>
        <v>56.3538661756056</v>
      </c>
      <c r="V44" s="2" t="n">
        <f aca="false">J42+K42</f>
        <v>44.6653189304837</v>
      </c>
      <c r="W44" s="2" t="n">
        <f aca="false">N42+O42</f>
        <v>25.2756818181818</v>
      </c>
      <c r="X44" s="2"/>
      <c r="Y44" s="2" t="n">
        <f aca="false">R42+S42+V42+W42</f>
        <v>126.294866924271</v>
      </c>
      <c r="AC44" s="2" t="n">
        <v>56.3538661756056</v>
      </c>
      <c r="AD44" s="2"/>
      <c r="AE44" s="2" t="n">
        <v>44.6653189304837</v>
      </c>
      <c r="AF44" s="2"/>
      <c r="AG44" s="2" t="n">
        <v>25.2756818181818</v>
      </c>
      <c r="AJ44" s="2" t="n">
        <v>126.294866924271</v>
      </c>
      <c r="AK44" s="1"/>
    </row>
    <row r="46" customFormat="false" ht="12.75" hidden="false" customHeight="false" outlineLevel="0" collapsed="false">
      <c r="A46" s="12" t="s">
        <v>218</v>
      </c>
      <c r="B46" s="25" t="n">
        <f aca="false">B42/126.294866924271</f>
        <v>0.105141341404576</v>
      </c>
      <c r="C46" s="25" t="n">
        <f aca="false">C42/126.294866924271</f>
        <v>0.0559191210654909</v>
      </c>
      <c r="D46" s="25" t="n">
        <f aca="false">D42/126.294866924271</f>
        <v>0.0227024934625167</v>
      </c>
      <c r="E46" s="25" t="n">
        <f aca="false">E42/126.294866924271</f>
        <v>0.0581232853953744</v>
      </c>
      <c r="F46" s="25" t="n">
        <f aca="false">F42/126.294866924271</f>
        <v>0.241886241327958</v>
      </c>
      <c r="G46" s="25"/>
      <c r="H46" s="25" t="n">
        <f aca="false">H42/126.294866924271</f>
        <v>0.20432244116265</v>
      </c>
      <c r="I46" s="25"/>
      <c r="J46" s="25" t="n">
        <f aca="false">J42/126.294866924271</f>
        <v>0.285739902985936</v>
      </c>
      <c r="K46" s="25" t="n">
        <f aca="false">K42/126.294866924271</f>
        <v>0.0679191175130201</v>
      </c>
      <c r="L46" s="25" t="n">
        <f aca="false">L42/126.294866924271</f>
        <v>0.353659020498956</v>
      </c>
      <c r="M46" s="25"/>
      <c r="N46" s="25" t="n">
        <f aca="false">N42/126.294866924271</f>
        <v>0.0670454802021153</v>
      </c>
      <c r="O46" s="25" t="n">
        <f aca="false">O42/126.294866924271</f>
        <v>0.133086816808322</v>
      </c>
      <c r="P46" s="25" t="n">
        <f aca="false">P42/126.294866924271</f>
        <v>0.200132297010437</v>
      </c>
      <c r="Q46" s="25"/>
      <c r="R46" s="25" t="n">
        <f aca="false">R42/126.294866924271</f>
        <v>0.241886241327958</v>
      </c>
      <c r="S46" s="25" t="n">
        <f aca="false">S42/126.294866924271</f>
        <v>0.20432244116265</v>
      </c>
      <c r="T46" s="25"/>
      <c r="U46" s="25" t="n">
        <f aca="false">U42/126.294866924271</f>
        <v>0.446208682490608</v>
      </c>
      <c r="V46" s="25" t="n">
        <f aca="false">V42/126.294866924271</f>
        <v>0.353659020498956</v>
      </c>
      <c r="W46" s="25" t="n">
        <f aca="false">W42/126.294866924271</f>
        <v>0.200132297010437</v>
      </c>
      <c r="X46" s="25"/>
      <c r="Y46" s="25" t="n">
        <f aca="false">SUM(U46:W46)</f>
        <v>1</v>
      </c>
      <c r="Z46" s="25"/>
      <c r="AA46" s="25"/>
      <c r="AB46" s="25"/>
      <c r="AC46" s="25" t="n">
        <v>0.446208682490608</v>
      </c>
      <c r="AD46" s="25"/>
      <c r="AE46" s="25" t="n">
        <v>0.353659020498956</v>
      </c>
      <c r="AF46" s="25"/>
      <c r="AG46" s="25" t="n">
        <v>0.200132297010437</v>
      </c>
      <c r="AJ46" s="25" t="n">
        <v>1</v>
      </c>
    </row>
    <row r="48" customFormat="false" ht="12.75" hidden="false" customHeight="false" outlineLevel="0" collapsed="false">
      <c r="A48" s="12" t="s">
        <v>218</v>
      </c>
      <c r="B48" s="25"/>
      <c r="C48" s="25"/>
      <c r="D48" s="25"/>
      <c r="E48" s="25"/>
      <c r="F48" s="25" t="n">
        <f aca="false">SUM(B46:E46)</f>
        <v>0.241886241327958</v>
      </c>
      <c r="G48" s="25"/>
      <c r="H48" s="25"/>
      <c r="I48" s="25"/>
      <c r="J48" s="25"/>
      <c r="K48" s="25"/>
      <c r="L48" s="25" t="n">
        <f aca="false">J46+K46</f>
        <v>0.353659020498956</v>
      </c>
      <c r="M48" s="25"/>
      <c r="N48" s="25"/>
      <c r="O48" s="25"/>
      <c r="P48" s="25" t="n">
        <f aca="false">N46+O46</f>
        <v>0.200132297010437</v>
      </c>
      <c r="Q48" s="25"/>
      <c r="R48" s="25"/>
      <c r="S48" s="25"/>
      <c r="T48" s="25"/>
      <c r="U48" s="25" t="n">
        <f aca="false">R46+S46</f>
        <v>0.446208682490608</v>
      </c>
      <c r="V48" s="25"/>
      <c r="W48" s="25"/>
      <c r="X48" s="25"/>
      <c r="Y48" s="25" t="n">
        <f aca="false">R46+S46+V46+W46</f>
        <v>1</v>
      </c>
      <c r="AC48" s="25" t="n">
        <v>0.446208682490608</v>
      </c>
      <c r="AD48" s="25"/>
      <c r="AE48" s="25"/>
      <c r="AF48" s="25"/>
      <c r="AG48" s="25"/>
      <c r="AJ48" s="2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99"/>
    <col collapsed="false" customWidth="true" hidden="false" outlineLevel="0" max="4" min="3" style="1" width="8.13"/>
    <col collapsed="false" customWidth="true" hidden="false" outlineLevel="0" max="5" min="5" style="1" width="9.13"/>
    <col collapsed="false" customWidth="true" hidden="false" outlineLevel="0" max="6" min="6" style="1" width="10.99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1" width="8.85"/>
    <col collapsed="false" customWidth="true" hidden="false" outlineLevel="0" max="10" min="10" style="1" width="9.13"/>
    <col collapsed="false" customWidth="true" hidden="false" outlineLevel="0" max="11" min="11" style="1" width="7.27"/>
    <col collapsed="false" customWidth="true" hidden="false" outlineLevel="0" max="12" min="12" style="1" width="8.85"/>
    <col collapsed="false" customWidth="true" hidden="false" outlineLevel="0" max="13" min="13" style="1" width="8.7"/>
    <col collapsed="false" customWidth="true" hidden="false" outlineLevel="0" max="14" min="14" style="1" width="10.71"/>
    <col collapsed="false" customWidth="true" hidden="false" outlineLevel="0" max="16" min="15" style="1" width="11.56"/>
    <col collapsed="false" customWidth="true" hidden="false" outlineLevel="0" max="18" min="17" style="1" width="12.7"/>
    <col collapsed="false" customWidth="true" hidden="false" outlineLevel="0" max="19" min="19" style="1" width="16.84"/>
    <col collapsed="false" customWidth="true" hidden="false" outlineLevel="0" max="20" min="20" style="1" width="10.71"/>
    <col collapsed="false" customWidth="true" hidden="false" outlineLevel="0" max="21" min="21" style="1" width="16.84"/>
    <col collapsed="false" customWidth="true" hidden="false" outlineLevel="0" max="22" min="22" style="1" width="10.71"/>
  </cols>
  <sheetData>
    <row r="1" customFormat="false" ht="12.75" hidden="false" customHeight="false" outlineLevel="0" collapsed="false">
      <c r="C1" s="12" t="s">
        <v>219</v>
      </c>
    </row>
    <row r="3" customFormat="false" ht="12.75" hidden="false" customHeight="false" outlineLevel="0" collapsed="false">
      <c r="A3" s="26"/>
      <c r="C3" s="27" t="s">
        <v>220</v>
      </c>
      <c r="D3" s="28"/>
      <c r="E3" s="28"/>
      <c r="F3" s="28"/>
      <c r="G3" s="28"/>
      <c r="H3" s="28"/>
      <c r="I3" s="28"/>
      <c r="J3" s="28"/>
      <c r="K3" s="28"/>
      <c r="L3" s="27"/>
      <c r="M3" s="27"/>
      <c r="N3" s="4"/>
      <c r="O3" s="27"/>
      <c r="P3" s="4"/>
      <c r="Q3" s="27"/>
      <c r="R3" s="4"/>
      <c r="S3" s="4"/>
      <c r="T3" s="6"/>
      <c r="U3" s="3"/>
      <c r="V3" s="6"/>
    </row>
    <row r="4" customFormat="false" ht="12.75" hidden="false" customHeight="fals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8"/>
      <c r="K4" s="28"/>
      <c r="L4" s="27"/>
      <c r="M4" s="27"/>
      <c r="N4" s="4"/>
      <c r="O4" s="27"/>
      <c r="P4" s="4"/>
      <c r="Q4" s="27"/>
      <c r="R4" s="4"/>
      <c r="S4" s="4"/>
      <c r="T4" s="6"/>
      <c r="U4" s="3"/>
      <c r="V4" s="6"/>
    </row>
    <row r="5" customFormat="false" ht="12.75" hidden="false" customHeight="false" outlineLevel="0" collapsed="false">
      <c r="A5" s="26"/>
      <c r="C5" s="27" t="s">
        <v>221</v>
      </c>
      <c r="D5" s="27"/>
      <c r="E5" s="27"/>
      <c r="F5" s="28"/>
      <c r="G5" s="28"/>
      <c r="H5" s="28"/>
      <c r="I5" s="28"/>
      <c r="J5" s="28"/>
      <c r="K5" s="28"/>
      <c r="L5" s="27"/>
      <c r="M5" s="27"/>
      <c r="N5" s="4"/>
      <c r="O5" s="27"/>
      <c r="P5" s="4"/>
      <c r="Q5" s="27"/>
      <c r="R5" s="4"/>
      <c r="S5" s="4"/>
      <c r="T5" s="6"/>
      <c r="U5" s="3"/>
      <c r="V5" s="6"/>
    </row>
    <row r="6" customFormat="false" ht="12.75" hidden="false" customHeight="false" outlineLevel="0" collapsed="false">
      <c r="A6" s="26"/>
      <c r="C6" s="27" t="s">
        <v>222</v>
      </c>
      <c r="D6" s="27"/>
      <c r="E6" s="27"/>
      <c r="F6" s="28"/>
      <c r="G6" s="28"/>
      <c r="H6" s="28"/>
      <c r="I6" s="28"/>
      <c r="J6" s="28"/>
      <c r="K6" s="28"/>
      <c r="L6" s="27"/>
      <c r="M6" s="27"/>
      <c r="N6" s="4"/>
      <c r="O6" s="27"/>
      <c r="P6" s="4"/>
      <c r="Q6" s="27"/>
      <c r="R6" s="4"/>
      <c r="S6" s="4"/>
      <c r="T6" s="6"/>
      <c r="U6" s="3"/>
      <c r="V6" s="6"/>
    </row>
    <row r="7" customFormat="false" ht="12.75" hidden="false" customHeight="false" outlineLevel="0" collapsed="false">
      <c r="A7" s="26"/>
      <c r="B7" s="28"/>
      <c r="C7" s="28"/>
      <c r="D7" s="28"/>
      <c r="E7" s="28"/>
      <c r="F7" s="28"/>
      <c r="G7" s="28"/>
      <c r="H7" s="28"/>
      <c r="I7" s="28"/>
      <c r="J7" s="28"/>
      <c r="K7" s="28"/>
      <c r="L7" s="27"/>
      <c r="M7" s="27"/>
      <c r="N7" s="4"/>
      <c r="O7" s="27"/>
      <c r="P7" s="4"/>
      <c r="Q7" s="27"/>
      <c r="R7" s="4"/>
      <c r="S7" s="4"/>
      <c r="T7" s="4" t="s">
        <v>3</v>
      </c>
      <c r="U7" s="3"/>
      <c r="V7" s="6"/>
    </row>
    <row r="8" customFormat="false" ht="12.75" hidden="false" customHeight="false" outlineLevel="0" collapsed="false">
      <c r="A8" s="26" t="s">
        <v>126</v>
      </c>
      <c r="B8" s="29" t="s">
        <v>30</v>
      </c>
      <c r="C8" s="29" t="s">
        <v>32</v>
      </c>
      <c r="D8" s="29" t="s">
        <v>128</v>
      </c>
      <c r="E8" s="29" t="s">
        <v>43</v>
      </c>
      <c r="F8" s="29" t="s">
        <v>46</v>
      </c>
      <c r="G8" s="29" t="s">
        <v>44</v>
      </c>
      <c r="H8" s="29" t="s">
        <v>48</v>
      </c>
      <c r="I8" s="29" t="s">
        <v>223</v>
      </c>
      <c r="J8" s="29" t="s">
        <v>224</v>
      </c>
      <c r="K8" s="29" t="s">
        <v>225</v>
      </c>
      <c r="L8" s="29" t="s">
        <v>124</v>
      </c>
      <c r="M8" s="29" t="s">
        <v>226</v>
      </c>
      <c r="N8" s="24" t="s">
        <v>226</v>
      </c>
      <c r="O8" s="29" t="s">
        <v>227</v>
      </c>
      <c r="P8" s="24" t="s">
        <v>227</v>
      </c>
      <c r="Q8" s="29" t="s">
        <v>228</v>
      </c>
      <c r="R8" s="24" t="s">
        <v>228</v>
      </c>
      <c r="S8" s="24" t="s">
        <v>229</v>
      </c>
      <c r="T8" s="24" t="s">
        <v>196</v>
      </c>
      <c r="U8" s="29" t="s">
        <v>229</v>
      </c>
      <c r="V8" s="24" t="s">
        <v>230</v>
      </c>
    </row>
    <row r="9" customFormat="false" ht="12.75" hidden="false" customHeight="false" outlineLevel="0" collapsed="false">
      <c r="A9" s="26"/>
      <c r="B9" s="29"/>
      <c r="C9" s="29"/>
      <c r="D9" s="29"/>
      <c r="E9" s="29"/>
      <c r="F9" s="29"/>
      <c r="G9" s="29"/>
      <c r="H9" s="29"/>
      <c r="I9" s="29" t="s">
        <v>49</v>
      </c>
      <c r="J9" s="29" t="s">
        <v>138</v>
      </c>
      <c r="K9" s="29" t="s">
        <v>138</v>
      </c>
      <c r="L9" s="29" t="s">
        <v>15</v>
      </c>
      <c r="M9" s="29"/>
      <c r="N9" s="6" t="n">
        <v>82.116</v>
      </c>
      <c r="O9" s="29" t="s">
        <v>231</v>
      </c>
      <c r="P9" s="6" t="n">
        <v>90.388</v>
      </c>
      <c r="Q9" s="29"/>
      <c r="R9" s="6" t="n">
        <v>60.02</v>
      </c>
      <c r="S9" s="24" t="s">
        <v>232</v>
      </c>
      <c r="T9" s="6" t="n">
        <v>232.524</v>
      </c>
      <c r="U9" s="29" t="s">
        <v>232</v>
      </c>
      <c r="V9" s="6" t="n">
        <v>155.016</v>
      </c>
    </row>
    <row r="10" customFormat="false" ht="12.75" hidden="false" customHeight="false" outlineLevel="0" collapsed="false">
      <c r="A10" s="26" t="s">
        <v>11</v>
      </c>
      <c r="B10" s="30" t="n">
        <v>126</v>
      </c>
      <c r="C10" s="30" t="n">
        <v>162</v>
      </c>
      <c r="D10" s="30" t="n">
        <v>23.5</v>
      </c>
      <c r="E10" s="30" t="n">
        <v>40</v>
      </c>
      <c r="F10" s="30" t="n">
        <v>4.7</v>
      </c>
      <c r="G10" s="30" t="n">
        <v>4.8</v>
      </c>
      <c r="H10" s="30" t="n">
        <v>162</v>
      </c>
      <c r="I10" s="30" t="n">
        <v>1.333</v>
      </c>
      <c r="J10" s="30" t="n">
        <v>1.125</v>
      </c>
      <c r="K10" s="30" t="n">
        <v>1.8</v>
      </c>
      <c r="L10" s="24" t="s">
        <v>233</v>
      </c>
      <c r="M10" s="27" t="s">
        <v>57</v>
      </c>
      <c r="N10" s="4" t="s">
        <v>234</v>
      </c>
      <c r="O10" s="29" t="s">
        <v>57</v>
      </c>
      <c r="P10" s="24" t="s">
        <v>234</v>
      </c>
      <c r="Q10" s="29" t="s">
        <v>57</v>
      </c>
      <c r="R10" s="4" t="s">
        <v>234</v>
      </c>
      <c r="S10" s="24" t="s">
        <v>235</v>
      </c>
      <c r="T10" s="24" t="s">
        <v>234</v>
      </c>
      <c r="U10" s="29" t="s">
        <v>235</v>
      </c>
      <c r="V10" s="24" t="s">
        <v>234</v>
      </c>
    </row>
    <row r="11" customFormat="false" ht="12.75" hidden="false" customHeight="false" outlineLevel="0" collapsed="false">
      <c r="A11" s="26"/>
      <c r="B11" s="31" t="s">
        <v>31</v>
      </c>
      <c r="C11" s="31" t="s">
        <v>31</v>
      </c>
      <c r="D11" s="31" t="s">
        <v>42</v>
      </c>
      <c r="E11" s="31" t="s">
        <v>236</v>
      </c>
      <c r="F11" s="31" t="s">
        <v>42</v>
      </c>
      <c r="G11" s="31" t="s">
        <v>42</v>
      </c>
      <c r="H11" s="31" t="s">
        <v>31</v>
      </c>
      <c r="I11" s="31" t="s">
        <v>42</v>
      </c>
      <c r="J11" s="31" t="s">
        <v>237</v>
      </c>
      <c r="K11" s="31" t="s">
        <v>237</v>
      </c>
      <c r="L11" s="29" t="s">
        <v>205</v>
      </c>
      <c r="M11" s="27" t="s">
        <v>15</v>
      </c>
      <c r="N11" s="4" t="s">
        <v>238</v>
      </c>
      <c r="O11" s="29" t="s">
        <v>15</v>
      </c>
      <c r="P11" s="4" t="s">
        <v>238</v>
      </c>
      <c r="Q11" s="29" t="s">
        <v>15</v>
      </c>
      <c r="R11" s="4" t="s">
        <v>238</v>
      </c>
      <c r="S11" s="24" t="s">
        <v>239</v>
      </c>
      <c r="T11" s="4" t="s">
        <v>238</v>
      </c>
      <c r="U11" s="29" t="s">
        <v>240</v>
      </c>
      <c r="V11" s="4" t="s">
        <v>238</v>
      </c>
    </row>
    <row r="12" customFormat="false" ht="12.75" hidden="false" customHeight="false" outlineLevel="0" collapsed="false">
      <c r="A12" s="10" t="s">
        <v>233</v>
      </c>
      <c r="B12" s="6" t="n">
        <v>42.404</v>
      </c>
      <c r="C12" s="6" t="n">
        <v>39.712</v>
      </c>
      <c r="D12" s="6" t="n">
        <v>54.704</v>
      </c>
      <c r="E12" s="6" t="n">
        <v>9.988</v>
      </c>
      <c r="F12" s="6" t="n">
        <v>5.968</v>
      </c>
      <c r="G12" s="6" t="n">
        <v>19.728</v>
      </c>
      <c r="H12" s="6" t="n">
        <v>10.568</v>
      </c>
      <c r="I12" s="6" t="n">
        <v>7.608</v>
      </c>
      <c r="J12" s="6" t="n">
        <v>24.844</v>
      </c>
      <c r="K12" s="6" t="n">
        <v>17</v>
      </c>
      <c r="L12" s="4"/>
      <c r="M12" s="6" t="n">
        <v>82.116</v>
      </c>
      <c r="N12" s="6" t="n">
        <v>100</v>
      </c>
      <c r="O12" s="6" t="n">
        <v>90.388</v>
      </c>
      <c r="P12" s="6" t="n">
        <v>100</v>
      </c>
      <c r="Q12" s="6" t="n">
        <v>60.02</v>
      </c>
      <c r="R12" s="6" t="n">
        <v>100</v>
      </c>
      <c r="S12" s="6" t="n">
        <v>232.524</v>
      </c>
      <c r="T12" s="6" t="n">
        <v>100</v>
      </c>
      <c r="U12" s="4" t="n">
        <v>155.016</v>
      </c>
      <c r="V12" s="6" t="n">
        <v>100</v>
      </c>
    </row>
    <row r="13" customFormat="false" ht="12.75" hidden="false" customHeight="false" outlineLevel="0" collapsed="false">
      <c r="A13" s="26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7"/>
      <c r="M13" s="27"/>
      <c r="N13" s="4"/>
      <c r="O13" s="27"/>
      <c r="P13" s="4"/>
      <c r="Q13" s="27"/>
      <c r="R13" s="4"/>
      <c r="S13" s="4"/>
      <c r="T13" s="6"/>
      <c r="U13" s="3"/>
      <c r="V13" s="6"/>
    </row>
    <row r="14" customFormat="false" ht="12.75" hidden="false" customHeight="false" outlineLevel="0" collapsed="false">
      <c r="A14" s="26" t="n">
        <v>1451</v>
      </c>
      <c r="B14" s="28" t="n">
        <v>32.5</v>
      </c>
      <c r="C14" s="28" t="n">
        <v>36</v>
      </c>
      <c r="D14" s="28" t="n">
        <v>50</v>
      </c>
      <c r="E14" s="28" t="n">
        <v>9.4</v>
      </c>
      <c r="F14" s="28" t="n">
        <v>5.4</v>
      </c>
      <c r="G14" s="28" t="n">
        <v>20.7</v>
      </c>
      <c r="H14" s="28" t="n">
        <v>10.8</v>
      </c>
      <c r="I14" s="28" t="n">
        <v>7.5</v>
      </c>
      <c r="J14" s="28" t="n">
        <v>25.6</v>
      </c>
      <c r="K14" s="28" t="n">
        <v>18.2</v>
      </c>
      <c r="L14" s="27" t="n">
        <f aca="false">SUM(B14:K14)</f>
        <v>216.1</v>
      </c>
      <c r="M14" s="27" t="n">
        <f aca="false">B14+C14</f>
        <v>68.5</v>
      </c>
      <c r="N14" s="6" t="n">
        <f aca="false">(M14/82.116)*100</f>
        <v>83.4185785961323</v>
      </c>
      <c r="O14" s="27" t="n">
        <f aca="false">SUM(D14:G14)</f>
        <v>85.5</v>
      </c>
      <c r="P14" s="6" t="n">
        <f aca="false">(O14/90.388)*100</f>
        <v>94.5922025047573</v>
      </c>
      <c r="Q14" s="27" t="n">
        <f aca="false">SUM(H14:K14)</f>
        <v>62.1</v>
      </c>
      <c r="R14" s="6" t="n">
        <f aca="false">(Q14/60.02)*100</f>
        <v>103.465511496168</v>
      </c>
      <c r="S14" s="4" t="n">
        <f aca="false">M14+O14+Q14</f>
        <v>216.1</v>
      </c>
      <c r="T14" s="6" t="n">
        <f aca="false">(S14/232.524)*100</f>
        <v>92.936643099207</v>
      </c>
      <c r="U14" s="27" t="n">
        <f aca="false">S14/1.5</f>
        <v>144.066666666667</v>
      </c>
      <c r="V14" s="6" t="n">
        <f aca="false">(U14/155.016)*100</f>
        <v>92.936643099207</v>
      </c>
    </row>
    <row r="15" customFormat="false" ht="12.75" hidden="false" customHeight="false" outlineLevel="0" collapsed="false">
      <c r="A15" s="26" t="n">
        <v>1452</v>
      </c>
      <c r="B15" s="28" t="n">
        <v>37.3</v>
      </c>
      <c r="C15" s="28" t="n">
        <v>36</v>
      </c>
      <c r="D15" s="28" t="n">
        <v>50</v>
      </c>
      <c r="E15" s="28" t="n">
        <v>9.5</v>
      </c>
      <c r="F15" s="28" t="n">
        <v>6.5</v>
      </c>
      <c r="G15" s="28" t="n">
        <v>22.5</v>
      </c>
      <c r="H15" s="28" t="n">
        <v>11.4</v>
      </c>
      <c r="I15" s="28" t="n">
        <v>7.5</v>
      </c>
      <c r="J15" s="28" t="n">
        <v>25.6</v>
      </c>
      <c r="K15" s="28" t="n">
        <v>19.8</v>
      </c>
      <c r="L15" s="27" t="n">
        <f aca="false">SUM(B15:K15)</f>
        <v>226.1</v>
      </c>
      <c r="M15" s="27" t="n">
        <f aca="false">B15+C15</f>
        <v>73.3</v>
      </c>
      <c r="N15" s="6" t="n">
        <f aca="false">(M15/82.116)*100</f>
        <v>89.2639680452044</v>
      </c>
      <c r="O15" s="27" t="n">
        <f aca="false">SUM(D15:G15)</f>
        <v>88.5</v>
      </c>
      <c r="P15" s="6" t="n">
        <f aca="false">(O15/90.388)*100</f>
        <v>97.911227154047</v>
      </c>
      <c r="Q15" s="27" t="n">
        <f aca="false">SUM(H15:K15)</f>
        <v>64.3</v>
      </c>
      <c r="R15" s="6" t="n">
        <f aca="false">(Q15/60.02)*100</f>
        <v>107.130956347884</v>
      </c>
      <c r="S15" s="4" t="n">
        <f aca="false">M15+O15+Q15</f>
        <v>226.1</v>
      </c>
      <c r="T15" s="6" t="n">
        <f aca="false">(S15/232.524)*100</f>
        <v>97.2372744318866</v>
      </c>
      <c r="U15" s="27" t="n">
        <f aca="false">S15/1.5</f>
        <v>150.733333333333</v>
      </c>
      <c r="V15" s="6" t="n">
        <f aca="false">(U15/155.016)*100</f>
        <v>97.2372744318866</v>
      </c>
    </row>
    <row r="16" customFormat="false" ht="12.75" hidden="false" customHeight="false" outlineLevel="0" collapsed="false">
      <c r="A16" s="26" t="n">
        <v>1453</v>
      </c>
      <c r="B16" s="28" t="n">
        <v>36.2</v>
      </c>
      <c r="C16" s="28" t="n">
        <v>37</v>
      </c>
      <c r="D16" s="28" t="n">
        <v>50</v>
      </c>
      <c r="E16" s="28" t="n">
        <v>9.9</v>
      </c>
      <c r="F16" s="28" t="n">
        <v>6.6</v>
      </c>
      <c r="G16" s="28" t="n">
        <v>23.3</v>
      </c>
      <c r="H16" s="28" t="n">
        <v>10.8</v>
      </c>
      <c r="I16" s="28" t="n">
        <v>7.7</v>
      </c>
      <c r="J16" s="28" t="n">
        <v>28</v>
      </c>
      <c r="K16" s="28" t="n">
        <v>16.1</v>
      </c>
      <c r="L16" s="27" t="n">
        <f aca="false">SUM(B16:K16)</f>
        <v>225.6</v>
      </c>
      <c r="M16" s="27" t="n">
        <f aca="false">B16+C16</f>
        <v>73.2</v>
      </c>
      <c r="N16" s="6" t="n">
        <f aca="false">(M16/82.116)*100</f>
        <v>89.1421890983487</v>
      </c>
      <c r="O16" s="27" t="n">
        <f aca="false">SUM(D16:G16)</f>
        <v>89.8</v>
      </c>
      <c r="P16" s="6" t="n">
        <f aca="false">(O16/90.388)*100</f>
        <v>99.3494711687392</v>
      </c>
      <c r="Q16" s="27" t="n">
        <f aca="false">SUM(H16:K16)</f>
        <v>62.6</v>
      </c>
      <c r="R16" s="6" t="n">
        <f aca="false">(Q16/60.02)*100</f>
        <v>104.298567144285</v>
      </c>
      <c r="S16" s="4" t="n">
        <f aca="false">M16+O16+Q16</f>
        <v>225.6</v>
      </c>
      <c r="T16" s="6" t="n">
        <f aca="false">(S16/232.524)*100</f>
        <v>97.0222428652526</v>
      </c>
      <c r="U16" s="27" t="n">
        <f aca="false">S16/1.5</f>
        <v>150.4</v>
      </c>
      <c r="V16" s="6" t="n">
        <f aca="false">(U16/155.016)*100</f>
        <v>97.0222428652526</v>
      </c>
    </row>
    <row r="17" customFormat="false" ht="12.75" hidden="false" customHeight="false" outlineLevel="0" collapsed="false">
      <c r="A17" s="26" t="n">
        <v>1454</v>
      </c>
      <c r="B17" s="28" t="n">
        <v>37.9</v>
      </c>
      <c r="C17" s="28" t="n">
        <v>40</v>
      </c>
      <c r="D17" s="28" t="n">
        <v>50.3</v>
      </c>
      <c r="E17" s="28" t="n">
        <v>8.2</v>
      </c>
      <c r="F17" s="28" t="n">
        <v>6.1</v>
      </c>
      <c r="G17" s="28" t="n">
        <v>20</v>
      </c>
      <c r="H17" s="28" t="n">
        <v>12</v>
      </c>
      <c r="I17" s="28" t="n">
        <v>7.5</v>
      </c>
      <c r="J17" s="28" t="n">
        <v>24</v>
      </c>
      <c r="K17" s="28" t="n">
        <v>16.1</v>
      </c>
      <c r="L17" s="27" t="n">
        <f aca="false">SUM(B17:K17)</f>
        <v>222.1</v>
      </c>
      <c r="M17" s="27" t="n">
        <f aca="false">B17+C17</f>
        <v>77.9</v>
      </c>
      <c r="N17" s="6" t="n">
        <f aca="false">(M17/82.116)*100</f>
        <v>94.8657996005651</v>
      </c>
      <c r="O17" s="27" t="n">
        <f aca="false">SUM(D17:G17)</f>
        <v>84.6</v>
      </c>
      <c r="P17" s="6" t="n">
        <f aca="false">(O17/90.388)*100</f>
        <v>93.5964951099703</v>
      </c>
      <c r="Q17" s="27" t="n">
        <f aca="false">SUM(H17:K17)</f>
        <v>59.6</v>
      </c>
      <c r="R17" s="6" t="n">
        <f aca="false">(Q17/60.02)*100</f>
        <v>99.3002332555815</v>
      </c>
      <c r="S17" s="4" t="n">
        <f aca="false">M17+O17+Q17</f>
        <v>222.1</v>
      </c>
      <c r="T17" s="6" t="n">
        <f aca="false">(S17/232.524)*100</f>
        <v>95.5170218988148</v>
      </c>
      <c r="U17" s="27" t="n">
        <f aca="false">S17/1.5</f>
        <v>148.066666666667</v>
      </c>
      <c r="V17" s="6" t="n">
        <f aca="false">(U17/155.016)*100</f>
        <v>95.5170218988148</v>
      </c>
    </row>
    <row r="18" customFormat="false" ht="12.75" hidden="false" customHeight="false" outlineLevel="0" collapsed="false">
      <c r="A18" s="26" t="n">
        <v>1455</v>
      </c>
      <c r="B18" s="28" t="n">
        <v>65.7</v>
      </c>
      <c r="C18" s="28" t="n">
        <v>48</v>
      </c>
      <c r="D18" s="28" t="n">
        <v>50.2</v>
      </c>
      <c r="E18" s="28" t="n">
        <v>9.7</v>
      </c>
      <c r="F18" s="28" t="n">
        <v>4.7</v>
      </c>
      <c r="G18" s="28" t="n">
        <v>18</v>
      </c>
      <c r="H18" s="28" t="n">
        <v>10.8</v>
      </c>
      <c r="I18" s="28" t="n">
        <v>7.5</v>
      </c>
      <c r="J18" s="28" t="n">
        <v>24</v>
      </c>
      <c r="K18" s="28" t="n">
        <v>17.2</v>
      </c>
      <c r="L18" s="27" t="n">
        <f aca="false">SUM(B18:K18)</f>
        <v>255.8</v>
      </c>
      <c r="M18" s="27" t="n">
        <f aca="false">B18+C18</f>
        <v>113.7</v>
      </c>
      <c r="N18" s="6" t="n">
        <f aca="false">(M18/82.116)*100</f>
        <v>138.462662574894</v>
      </c>
      <c r="O18" s="27" t="n">
        <f aca="false">SUM(D18:G18)</f>
        <v>82.6</v>
      </c>
      <c r="P18" s="6" t="n">
        <f aca="false">(O18/90.388)*100</f>
        <v>91.3838120104439</v>
      </c>
      <c r="Q18" s="27" t="n">
        <f aca="false">SUM(H18:K18)</f>
        <v>59.5</v>
      </c>
      <c r="R18" s="6" t="n">
        <f aca="false">(Q18/60.02)*100</f>
        <v>99.133622125958</v>
      </c>
      <c r="S18" s="4" t="n">
        <f aca="false">M18+O18+Q18</f>
        <v>255.8</v>
      </c>
      <c r="T18" s="6" t="n">
        <f aca="false">(S18/232.524)*100</f>
        <v>110.010149489945</v>
      </c>
      <c r="U18" s="27" t="n">
        <f aca="false">S18/1.5</f>
        <v>170.533333333333</v>
      </c>
      <c r="V18" s="6" t="n">
        <f aca="false">(U18/155.016)*100</f>
        <v>110.010149489945</v>
      </c>
    </row>
    <row r="19" customFormat="false" ht="12.75" hidden="false" customHeight="false" outlineLevel="0" collapsed="false">
      <c r="A19" s="26" t="n">
        <v>1456</v>
      </c>
      <c r="B19" s="28" t="n">
        <v>73.5</v>
      </c>
      <c r="C19" s="28" t="n">
        <v>60</v>
      </c>
      <c r="D19" s="28" t="n">
        <v>56.2</v>
      </c>
      <c r="E19" s="28" t="n">
        <v>9</v>
      </c>
      <c r="F19" s="28" t="n">
        <v>7.5</v>
      </c>
      <c r="G19" s="28" t="n">
        <v>23.3</v>
      </c>
      <c r="H19" s="28" t="n">
        <v>9.6</v>
      </c>
      <c r="I19" s="28" t="n">
        <v>8.6</v>
      </c>
      <c r="J19" s="28" t="n">
        <v>24</v>
      </c>
      <c r="K19" s="28" t="n">
        <v>15.6</v>
      </c>
      <c r="L19" s="27" t="n">
        <f aca="false">SUM(B19:K19)</f>
        <v>287.3</v>
      </c>
      <c r="M19" s="27" t="n">
        <f aca="false">B19+C19</f>
        <v>133.5</v>
      </c>
      <c r="N19" s="6" t="n">
        <f aca="false">(M19/82.116)*100</f>
        <v>162.574894052316</v>
      </c>
      <c r="O19" s="27" t="n">
        <f aca="false">SUM(D19:G19)</f>
        <v>96</v>
      </c>
      <c r="P19" s="6" t="n">
        <f aca="false">(O19/90.388)*100</f>
        <v>106.208788777271</v>
      </c>
      <c r="Q19" s="27" t="n">
        <f aca="false">SUM(H19:K19)</f>
        <v>57.8</v>
      </c>
      <c r="R19" s="6" t="n">
        <f aca="false">(Q19/60.02)*100</f>
        <v>96.3012329223592</v>
      </c>
      <c r="S19" s="4" t="n">
        <f aca="false">M19+O19+Q19</f>
        <v>287.3</v>
      </c>
      <c r="T19" s="6" t="n">
        <f aca="false">(S19/232.524)*100</f>
        <v>123.557138187886</v>
      </c>
      <c r="U19" s="27" t="n">
        <f aca="false">S19/1.5</f>
        <v>191.533333333333</v>
      </c>
      <c r="V19" s="6" t="n">
        <f aca="false">(U19/155.016)*100</f>
        <v>123.557138187886</v>
      </c>
    </row>
    <row r="20" customFormat="false" ht="12.75" hidden="false" customHeight="false" outlineLevel="0" collapsed="false">
      <c r="A20" s="26" t="n">
        <v>1457</v>
      </c>
      <c r="B20" s="28" t="n">
        <v>56.9</v>
      </c>
      <c r="C20" s="28" t="n">
        <v>54</v>
      </c>
      <c r="D20" s="28" t="n">
        <v>65.7</v>
      </c>
      <c r="E20" s="28" t="n">
        <v>8.5</v>
      </c>
      <c r="F20" s="28" t="n">
        <v>7.1</v>
      </c>
      <c r="G20" s="28" t="n">
        <v>23.3</v>
      </c>
      <c r="H20" s="28" t="n">
        <v>9.6</v>
      </c>
      <c r="I20" s="28" t="n">
        <v>9</v>
      </c>
      <c r="J20" s="28" t="n">
        <v>21.9</v>
      </c>
      <c r="K20" s="28" t="n">
        <v>16.1</v>
      </c>
      <c r="L20" s="27" t="n">
        <f aca="false">SUM(B20:K20)</f>
        <v>272.1</v>
      </c>
      <c r="M20" s="27" t="n">
        <f aca="false">B20+C20</f>
        <v>110.9</v>
      </c>
      <c r="N20" s="6" t="n">
        <f aca="false">(M20/82.116)*100</f>
        <v>135.052852062935</v>
      </c>
      <c r="O20" s="27" t="n">
        <f aca="false">SUM(D20:G20)</f>
        <v>104.6</v>
      </c>
      <c r="P20" s="6" t="n">
        <f aca="false">(O20/90.388)*100</f>
        <v>115.723326105235</v>
      </c>
      <c r="Q20" s="27" t="n">
        <f aca="false">SUM(H20:K20)</f>
        <v>56.6</v>
      </c>
      <c r="R20" s="6" t="n">
        <f aca="false">(Q20/60.02)*100</f>
        <v>94.3018993668777</v>
      </c>
      <c r="S20" s="4" t="n">
        <f aca="false">M20+O20+Q20</f>
        <v>272.1</v>
      </c>
      <c r="T20" s="6" t="n">
        <f aca="false">(S20/232.524)*100</f>
        <v>117.020178562213</v>
      </c>
      <c r="U20" s="27" t="n">
        <f aca="false">S20/1.5</f>
        <v>181.4</v>
      </c>
      <c r="V20" s="6" t="n">
        <f aca="false">(U20/155.016)*100</f>
        <v>117.020178562213</v>
      </c>
    </row>
    <row r="21" customFormat="false" ht="12.75" hidden="false" customHeight="false" outlineLevel="0" collapsed="false">
      <c r="A21" s="26" t="n">
        <v>1458</v>
      </c>
      <c r="B21" s="28" t="n">
        <v>39.2</v>
      </c>
      <c r="C21" s="28" t="n">
        <v>36</v>
      </c>
      <c r="D21" s="28" t="n">
        <v>62.3</v>
      </c>
      <c r="E21" s="28" t="n">
        <v>9.6</v>
      </c>
      <c r="F21" s="28" t="n">
        <v>7.3</v>
      </c>
      <c r="G21" s="28" t="n">
        <v>23.3</v>
      </c>
      <c r="H21" s="28" t="n">
        <v>8.4</v>
      </c>
      <c r="I21" s="28" t="n">
        <v>9</v>
      </c>
      <c r="J21" s="28" t="n">
        <v>24</v>
      </c>
      <c r="K21" s="28" t="n">
        <v>16.1</v>
      </c>
      <c r="L21" s="27" t="n">
        <f aca="false">SUM(B21:K21)</f>
        <v>235.2</v>
      </c>
      <c r="M21" s="27" t="n">
        <f aca="false">B21+C21</f>
        <v>75.2</v>
      </c>
      <c r="N21" s="6" t="n">
        <f aca="false">(M21/82.116)*100</f>
        <v>91.577768035462</v>
      </c>
      <c r="O21" s="27" t="n">
        <f aca="false">SUM(D21:G21)</f>
        <v>102.5</v>
      </c>
      <c r="P21" s="6" t="n">
        <f aca="false">(O21/90.388)*100</f>
        <v>113.400008850732</v>
      </c>
      <c r="Q21" s="27" t="n">
        <f aca="false">SUM(H21:K21)</f>
        <v>57.5</v>
      </c>
      <c r="R21" s="6" t="n">
        <f aca="false">(Q21/60.02)*100</f>
        <v>95.8013995334888</v>
      </c>
      <c r="S21" s="4" t="n">
        <f aca="false">M21+O21+Q21</f>
        <v>235.2</v>
      </c>
      <c r="T21" s="6" t="n">
        <f aca="false">(S21/232.524)*100</f>
        <v>101.150848944625</v>
      </c>
      <c r="U21" s="27" t="n">
        <f aca="false">S21/1.5</f>
        <v>156.8</v>
      </c>
      <c r="V21" s="6" t="n">
        <f aca="false">(U21/155.016)*100</f>
        <v>101.150848944625</v>
      </c>
    </row>
    <row r="22" customFormat="false" ht="12.75" hidden="false" customHeight="false" outlineLevel="0" collapsed="false">
      <c r="A22" s="26" t="n">
        <v>1459</v>
      </c>
      <c r="B22" s="28" t="n">
        <v>71.1</v>
      </c>
      <c r="C22" s="28" t="n">
        <v>54</v>
      </c>
      <c r="D22" s="28" t="n">
        <v>58.3</v>
      </c>
      <c r="E22" s="28" t="n">
        <v>11.2</v>
      </c>
      <c r="F22" s="28" t="n">
        <v>6.7</v>
      </c>
      <c r="G22" s="28" t="n">
        <v>22.2</v>
      </c>
      <c r="H22" s="28" t="n">
        <v>8.4</v>
      </c>
      <c r="I22" s="28" t="n">
        <v>9</v>
      </c>
      <c r="J22" s="28" t="n">
        <v>25.6</v>
      </c>
      <c r="K22" s="28" t="n">
        <v>15.6</v>
      </c>
      <c r="L22" s="27" t="n">
        <f aca="false">SUM(B22:K22)</f>
        <v>282.1</v>
      </c>
      <c r="M22" s="27" t="n">
        <f aca="false">B22+C22</f>
        <v>125.1</v>
      </c>
      <c r="N22" s="6" t="n">
        <f aca="false">(M22/82.116)*100</f>
        <v>152.34546251644</v>
      </c>
      <c r="O22" s="27" t="n">
        <f aca="false">SUM(D22:G22)</f>
        <v>98.4</v>
      </c>
      <c r="P22" s="6" t="n">
        <f aca="false">(O22/90.388)*100</f>
        <v>108.864008496703</v>
      </c>
      <c r="Q22" s="27" t="n">
        <f aca="false">SUM(H22:K22)</f>
        <v>58.6</v>
      </c>
      <c r="R22" s="6" t="n">
        <f aca="false">(Q22/60.02)*100</f>
        <v>97.6341219593469</v>
      </c>
      <c r="S22" s="4" t="n">
        <f aca="false">M22+O22+Q22</f>
        <v>282.1</v>
      </c>
      <c r="T22" s="6" t="n">
        <f aca="false">(S22/232.524)*100</f>
        <v>121.320809894893</v>
      </c>
      <c r="U22" s="27" t="n">
        <f aca="false">S22/1.5</f>
        <v>188.066666666667</v>
      </c>
      <c r="V22" s="6" t="n">
        <f aca="false">(U22/155.016)*100</f>
        <v>121.320809894893</v>
      </c>
    </row>
    <row r="23" customFormat="false" ht="12.75" hidden="false" customHeight="false" outlineLevel="0" collapsed="false">
      <c r="A23" s="26" t="n">
        <v>1460</v>
      </c>
      <c r="B23" s="28" t="n">
        <v>54.8</v>
      </c>
      <c r="C23" s="28" t="n">
        <v>44.6</v>
      </c>
      <c r="D23" s="28" t="n">
        <v>58.3</v>
      </c>
      <c r="E23" s="28" t="n">
        <v>9.5</v>
      </c>
      <c r="F23" s="28" t="n">
        <v>6.8</v>
      </c>
      <c r="G23" s="28" t="n">
        <v>19.4</v>
      </c>
      <c r="H23" s="28" t="n">
        <v>10.4</v>
      </c>
      <c r="I23" s="28" t="n">
        <v>8.3</v>
      </c>
      <c r="J23" s="28" t="n">
        <v>25.6</v>
      </c>
      <c r="K23" s="28" t="n">
        <v>17.7</v>
      </c>
      <c r="L23" s="27" t="n">
        <f aca="false">SUM(B23:K23)</f>
        <v>255.4</v>
      </c>
      <c r="M23" s="27" t="n">
        <f aca="false">B23+C23</f>
        <v>99.4</v>
      </c>
      <c r="N23" s="6" t="n">
        <f aca="false">(M23/82.116)*100</f>
        <v>121.048273174534</v>
      </c>
      <c r="O23" s="27" t="n">
        <f aca="false">SUM(D23:G23)</f>
        <v>94</v>
      </c>
      <c r="P23" s="6" t="n">
        <f aca="false">(O23/90.388)*100</f>
        <v>103.996105677745</v>
      </c>
      <c r="Q23" s="27" t="n">
        <f aca="false">SUM(H23:K23)</f>
        <v>62</v>
      </c>
      <c r="R23" s="6" t="n">
        <f aca="false">(Q23/60.02)*100</f>
        <v>103.298900366544</v>
      </c>
      <c r="S23" s="4" t="n">
        <f aca="false">M23+O23+Q23</f>
        <v>255.4</v>
      </c>
      <c r="T23" s="6" t="n">
        <f aca="false">(S23/232.524)*100</f>
        <v>109.838124236638</v>
      </c>
      <c r="U23" s="27" t="n">
        <f aca="false">S23/1.5</f>
        <v>170.266666666667</v>
      </c>
      <c r="V23" s="6" t="n">
        <f aca="false">(U23/155.016)*100</f>
        <v>109.838124236638</v>
      </c>
    </row>
    <row r="24" customFormat="false" ht="12.75" hidden="false" customHeight="false" outlineLevel="0" collapsed="false">
      <c r="A24" s="26" t="n">
        <v>1461</v>
      </c>
      <c r="B24" s="28" t="n">
        <v>34.6</v>
      </c>
      <c r="C24" s="28" t="n">
        <v>39.4</v>
      </c>
      <c r="D24" s="28" t="n">
        <v>58.3</v>
      </c>
      <c r="E24" s="28" t="n">
        <v>10.3</v>
      </c>
      <c r="F24" s="28" t="n">
        <v>5.9</v>
      </c>
      <c r="G24" s="28" t="n">
        <v>20.5</v>
      </c>
      <c r="H24" s="28" t="n">
        <v>11.4</v>
      </c>
      <c r="I24" s="28" t="n">
        <v>7.5</v>
      </c>
      <c r="J24" s="28" t="n">
        <v>23.2</v>
      </c>
      <c r="K24" s="28" t="n">
        <v>18.2</v>
      </c>
      <c r="L24" s="27" t="n">
        <f aca="false">SUM(B24:K24)</f>
        <v>229.3</v>
      </c>
      <c r="M24" s="27" t="n">
        <f aca="false">B24+C24</f>
        <v>74</v>
      </c>
      <c r="N24" s="6" t="n">
        <f aca="false">(M24/82.116)*100</f>
        <v>90.116420673194</v>
      </c>
      <c r="O24" s="27" t="n">
        <f aca="false">SUM(D24:G24)</f>
        <v>95</v>
      </c>
      <c r="P24" s="6" t="n">
        <f aca="false">(O24/90.388)*100</f>
        <v>105.102447227508</v>
      </c>
      <c r="Q24" s="27" t="n">
        <f aca="false">SUM(H24:K24)</f>
        <v>60.3</v>
      </c>
      <c r="R24" s="6" t="n">
        <f aca="false">(Q24/60.02)*100</f>
        <v>100.466511162946</v>
      </c>
      <c r="S24" s="4" t="n">
        <f aca="false">M24+O24+Q24</f>
        <v>229.3</v>
      </c>
      <c r="T24" s="6" t="n">
        <f aca="false">(S24/232.524)*100</f>
        <v>98.6134764583441</v>
      </c>
      <c r="U24" s="27" t="n">
        <f aca="false">S24/1.5</f>
        <v>152.866666666667</v>
      </c>
      <c r="V24" s="6" t="n">
        <f aca="false">(U24/155.016)*100</f>
        <v>98.6134764583441</v>
      </c>
    </row>
    <row r="25" customFormat="false" ht="12.75" hidden="false" customHeight="false" outlineLevel="0" collapsed="false">
      <c r="A25" s="26" t="n">
        <v>1462</v>
      </c>
      <c r="B25" s="28" t="n">
        <v>26.1</v>
      </c>
      <c r="C25" s="28" t="n">
        <v>31</v>
      </c>
      <c r="D25" s="28" t="n">
        <v>58.3</v>
      </c>
      <c r="E25" s="28" t="n">
        <v>6.4</v>
      </c>
      <c r="F25" s="28" t="n">
        <v>5.5</v>
      </c>
      <c r="G25" s="28" t="n">
        <v>16.8</v>
      </c>
      <c r="H25" s="28" t="n">
        <v>9.6</v>
      </c>
      <c r="I25" s="28" t="n">
        <v>7.3</v>
      </c>
      <c r="J25" s="28" t="n">
        <v>27.7</v>
      </c>
      <c r="K25" s="28" t="n">
        <v>18.2</v>
      </c>
      <c r="L25" s="27" t="n">
        <f aca="false">SUM(B25:K25)</f>
        <v>206.9</v>
      </c>
      <c r="M25" s="27" t="n">
        <f aca="false">B25+C25</f>
        <v>57.1</v>
      </c>
      <c r="N25" s="6" t="n">
        <f aca="false">(M25/82.116)*100</f>
        <v>69.5357786545862</v>
      </c>
      <c r="O25" s="27" t="n">
        <f aca="false">SUM(D25:G25)</f>
        <v>87</v>
      </c>
      <c r="P25" s="6" t="n">
        <f aca="false">(O25/90.388)*100</f>
        <v>96.2517148294021</v>
      </c>
      <c r="Q25" s="27" t="n">
        <f aca="false">SUM(H25:K25)</f>
        <v>62.8</v>
      </c>
      <c r="R25" s="6" t="n">
        <f aca="false">(Q25/60.02)*100</f>
        <v>104.631789403532</v>
      </c>
      <c r="S25" s="4" t="n">
        <f aca="false">M25+O25+Q25</f>
        <v>206.9</v>
      </c>
      <c r="T25" s="6" t="n">
        <f aca="false">(S25/232.524)*100</f>
        <v>88.9800622731417</v>
      </c>
      <c r="U25" s="27" t="n">
        <f aca="false">S25/1.5</f>
        <v>137.933333333333</v>
      </c>
      <c r="V25" s="6" t="n">
        <f aca="false">(U25/155.016)*100</f>
        <v>88.9800622731417</v>
      </c>
    </row>
    <row r="26" customFormat="false" ht="12.75" hidden="false" customHeight="false" outlineLevel="0" collapsed="false">
      <c r="A26" s="26" t="n">
        <v>1463</v>
      </c>
      <c r="B26" s="28" t="n">
        <v>21.8</v>
      </c>
      <c r="C26" s="28" t="n">
        <v>26.8</v>
      </c>
      <c r="D26" s="28" t="n">
        <v>58.3</v>
      </c>
      <c r="E26" s="28" t="n">
        <v>8.9</v>
      </c>
      <c r="F26" s="28" t="n">
        <v>5.2</v>
      </c>
      <c r="G26" s="28" t="n">
        <v>14.8</v>
      </c>
      <c r="H26" s="28" t="n">
        <v>9.6</v>
      </c>
      <c r="I26" s="28" t="n">
        <v>6.8</v>
      </c>
      <c r="J26" s="28" t="n">
        <v>23.8</v>
      </c>
      <c r="K26" s="28" t="n">
        <v>17.7</v>
      </c>
      <c r="L26" s="27" t="n">
        <f aca="false">SUM(B26:K26)</f>
        <v>193.7</v>
      </c>
      <c r="M26" s="27" t="n">
        <f aca="false">B26+C26</f>
        <v>48.6</v>
      </c>
      <c r="N26" s="6" t="n">
        <f aca="false">(M26/82.116)*100</f>
        <v>59.1845681718545</v>
      </c>
      <c r="O26" s="27" t="n">
        <f aca="false">SUM(D26:G26)</f>
        <v>87.2</v>
      </c>
      <c r="P26" s="6" t="n">
        <f aca="false">(O26/90.388)*100</f>
        <v>96.4729831393548</v>
      </c>
      <c r="Q26" s="27" t="n">
        <f aca="false">SUM(H26:K26)</f>
        <v>57.9</v>
      </c>
      <c r="R26" s="6" t="n">
        <f aca="false">(Q26/60.02)*100</f>
        <v>96.4678440519827</v>
      </c>
      <c r="S26" s="4" t="n">
        <f aca="false">M26+O26+Q26</f>
        <v>193.7</v>
      </c>
      <c r="T26" s="6" t="n">
        <f aca="false">(S26/232.524)*100</f>
        <v>83.3032289140046</v>
      </c>
      <c r="U26" s="27" t="n">
        <f aca="false">S26/1.5</f>
        <v>129.133333333333</v>
      </c>
      <c r="V26" s="6" t="n">
        <f aca="false">(U26/155.016)*100</f>
        <v>83.3032289140046</v>
      </c>
    </row>
    <row r="27" customFormat="false" ht="12.75" hidden="false" customHeight="false" outlineLevel="0" collapsed="false">
      <c r="A27" s="26" t="n">
        <v>1464</v>
      </c>
      <c r="B27" s="28" t="n">
        <v>28.9</v>
      </c>
      <c r="C27" s="28" t="n">
        <v>39.4</v>
      </c>
      <c r="D27" s="28" t="n">
        <v>52.1</v>
      </c>
      <c r="E27" s="28" t="n">
        <v>12.4</v>
      </c>
      <c r="F27" s="28" t="n">
        <v>5.4</v>
      </c>
      <c r="G27" s="28" t="n">
        <v>17</v>
      </c>
      <c r="H27" s="28" t="n">
        <v>10.2</v>
      </c>
      <c r="I27" s="28" t="n">
        <v>6.8</v>
      </c>
      <c r="J27" s="28" t="n">
        <v>28.8</v>
      </c>
      <c r="K27" s="28" t="n">
        <v>17.2</v>
      </c>
      <c r="L27" s="27" t="n">
        <f aca="false">SUM(B27:K27)</f>
        <v>218.2</v>
      </c>
      <c r="M27" s="27" t="n">
        <f aca="false">B27+C27</f>
        <v>68.3</v>
      </c>
      <c r="N27" s="6" t="n">
        <f aca="false">(M27/82.116)*100</f>
        <v>83.175020702421</v>
      </c>
      <c r="O27" s="27" t="n">
        <f aca="false">SUM(D27:G27)</f>
        <v>86.9</v>
      </c>
      <c r="P27" s="6" t="n">
        <f aca="false">(O27/90.388)*100</f>
        <v>96.1410806744258</v>
      </c>
      <c r="Q27" s="27" t="n">
        <f aca="false">SUM(H27:K27)</f>
        <v>63</v>
      </c>
      <c r="R27" s="6" t="n">
        <f aca="false">(Q27/60.02)*100</f>
        <v>104.965011662779</v>
      </c>
      <c r="S27" s="4" t="n">
        <f aca="false">M27+O27+Q27</f>
        <v>218.2</v>
      </c>
      <c r="T27" s="6" t="n">
        <f aca="false">(S27/232.524)*100</f>
        <v>93.8397756790697</v>
      </c>
      <c r="U27" s="27" t="n">
        <f aca="false">S27/1.5</f>
        <v>145.466666666667</v>
      </c>
      <c r="V27" s="6" t="n">
        <f aca="false">(U27/155.016)*100</f>
        <v>93.8397756790697</v>
      </c>
    </row>
    <row r="28" customFormat="false" ht="12.75" hidden="false" customHeight="false" outlineLevel="0" collapsed="false">
      <c r="A28" s="26" t="n">
        <v>1465</v>
      </c>
      <c r="B28" s="28" t="n">
        <v>36.2</v>
      </c>
      <c r="C28" s="28" t="n">
        <v>33.8</v>
      </c>
      <c r="D28" s="28" t="n">
        <v>50</v>
      </c>
      <c r="E28" s="28" t="n">
        <v>10</v>
      </c>
      <c r="F28" s="28" t="n">
        <v>4.4</v>
      </c>
      <c r="G28" s="28" t="n">
        <v>17.9</v>
      </c>
      <c r="H28" s="28" t="n">
        <v>11.4</v>
      </c>
      <c r="I28" s="28" t="n">
        <v>6.8</v>
      </c>
      <c r="J28" s="28" t="n">
        <v>24.6</v>
      </c>
      <c r="K28" s="28" t="n">
        <v>15.6</v>
      </c>
      <c r="L28" s="27" t="n">
        <f aca="false">SUM(B28:K28)</f>
        <v>210.7</v>
      </c>
      <c r="M28" s="27" t="n">
        <f aca="false">B28+C28</f>
        <v>70</v>
      </c>
      <c r="N28" s="6" t="n">
        <f aca="false">(M28/82.116)*100</f>
        <v>85.2452627989673</v>
      </c>
      <c r="O28" s="27" t="n">
        <f aca="false">SUM(D28:G28)</f>
        <v>82.3</v>
      </c>
      <c r="P28" s="6" t="n">
        <f aca="false">(O28/90.388)*100</f>
        <v>91.0519095455149</v>
      </c>
      <c r="Q28" s="27" t="n">
        <f aca="false">SUM(H28:K28)</f>
        <v>58.4</v>
      </c>
      <c r="R28" s="6" t="n">
        <f aca="false">(Q28/60.02)*100</f>
        <v>97.3008997001</v>
      </c>
      <c r="S28" s="4" t="n">
        <f aca="false">M28+O28+Q28</f>
        <v>210.7</v>
      </c>
      <c r="T28" s="6" t="n">
        <f aca="false">(S28/232.524)*100</f>
        <v>90.61430217956</v>
      </c>
      <c r="U28" s="27" t="n">
        <f aca="false">S28/1.5</f>
        <v>140.466666666667</v>
      </c>
      <c r="V28" s="6" t="n">
        <f aca="false">(U28/155.016)*100</f>
        <v>90.61430217956</v>
      </c>
    </row>
    <row r="29" customFormat="false" ht="12.75" hidden="false" customHeight="false" outlineLevel="0" collapsed="false">
      <c r="A29" s="26" t="n">
        <v>1466</v>
      </c>
      <c r="B29" s="28" t="n">
        <v>28.9</v>
      </c>
      <c r="C29" s="28" t="n">
        <v>33.8</v>
      </c>
      <c r="D29" s="28" t="n">
        <v>56.3</v>
      </c>
      <c r="E29" s="28" t="n">
        <v>9.1</v>
      </c>
      <c r="F29" s="28" t="n">
        <v>6.6</v>
      </c>
      <c r="G29" s="28" t="n">
        <v>17.5</v>
      </c>
      <c r="H29" s="28" t="n">
        <v>13.2</v>
      </c>
      <c r="I29" s="28" t="n">
        <v>6.8</v>
      </c>
      <c r="J29" s="28" t="n">
        <v>27.4</v>
      </c>
      <c r="K29" s="28" t="n">
        <v>15.6</v>
      </c>
      <c r="L29" s="27" t="n">
        <f aca="false">SUM(B29:K29)</f>
        <v>215.2</v>
      </c>
      <c r="M29" s="27" t="n">
        <f aca="false">B29+C29</f>
        <v>62.7</v>
      </c>
      <c r="N29" s="6" t="n">
        <f aca="false">(M29/82.116)*100</f>
        <v>76.3553996785036</v>
      </c>
      <c r="O29" s="27" t="n">
        <f aca="false">SUM(D29:G29)</f>
        <v>89.5</v>
      </c>
      <c r="P29" s="6" t="n">
        <f aca="false">(O29/90.388)*100</f>
        <v>99.0175687038102</v>
      </c>
      <c r="Q29" s="27" t="n">
        <f aca="false">SUM(H29:K29)</f>
        <v>63</v>
      </c>
      <c r="R29" s="6" t="n">
        <f aca="false">(Q29/60.02)*100</f>
        <v>104.965011662779</v>
      </c>
      <c r="S29" s="4" t="n">
        <f aca="false">M29+O29+Q29</f>
        <v>215.2</v>
      </c>
      <c r="T29" s="6" t="n">
        <f aca="false">(S29/232.524)*100</f>
        <v>92.5495862792658</v>
      </c>
      <c r="U29" s="27" t="n">
        <f aca="false">S29/1.5</f>
        <v>143.466666666667</v>
      </c>
      <c r="V29" s="6" t="n">
        <f aca="false">(U29/155.016)*100</f>
        <v>92.5495862792658</v>
      </c>
    </row>
    <row r="30" customFormat="false" ht="12.75" hidden="false" customHeight="false" outlineLevel="0" collapsed="false">
      <c r="A30" s="26" t="n">
        <v>1467</v>
      </c>
      <c r="B30" s="28" t="n">
        <v>31.6</v>
      </c>
      <c r="C30" s="28" t="n">
        <v>39.8</v>
      </c>
      <c r="D30" s="28" t="n">
        <v>50</v>
      </c>
      <c r="E30" s="28" t="n">
        <v>9.8</v>
      </c>
      <c r="F30" s="28" t="n">
        <v>5.9</v>
      </c>
      <c r="G30" s="28" t="n">
        <v>15.3</v>
      </c>
      <c r="H30" s="28" t="n">
        <v>12.6</v>
      </c>
      <c r="I30" s="28" t="n">
        <v>6.8</v>
      </c>
      <c r="J30" s="28" t="n">
        <v>24</v>
      </c>
      <c r="K30" s="28" t="n">
        <v>15.6</v>
      </c>
      <c r="L30" s="27" t="n">
        <f aca="false">SUM(B30:K30)</f>
        <v>211.4</v>
      </c>
      <c r="M30" s="27" t="n">
        <f aca="false">B30+C30</f>
        <v>71.4</v>
      </c>
      <c r="N30" s="6" t="n">
        <f aca="false">(M30/82.116)*100</f>
        <v>86.9501680549467</v>
      </c>
      <c r="O30" s="27" t="n">
        <f aca="false">SUM(D30:G30)</f>
        <v>81</v>
      </c>
      <c r="P30" s="6" t="n">
        <f aca="false">(O30/90.388)*100</f>
        <v>89.6136655308227</v>
      </c>
      <c r="Q30" s="27" t="n">
        <f aca="false">SUM(H30:K30)</f>
        <v>59</v>
      </c>
      <c r="R30" s="6" t="n">
        <f aca="false">(Q30/60.02)*100</f>
        <v>98.3005664778407</v>
      </c>
      <c r="S30" s="4" t="n">
        <f aca="false">M30+O30+Q30</f>
        <v>211.4</v>
      </c>
      <c r="T30" s="6" t="n">
        <f aca="false">(S30/232.524)*100</f>
        <v>90.9153463728475</v>
      </c>
      <c r="U30" s="27" t="n">
        <f aca="false">S30/1.5</f>
        <v>140.933333333333</v>
      </c>
      <c r="V30" s="6" t="n">
        <f aca="false">(U30/155.016)*100</f>
        <v>90.9153463728475</v>
      </c>
    </row>
    <row r="31" customFormat="false" ht="12.75" hidden="false" customHeight="false" outlineLevel="0" collapsed="false">
      <c r="A31" s="26" t="n">
        <v>1468</v>
      </c>
      <c r="B31" s="28" t="n">
        <v>52.1</v>
      </c>
      <c r="C31" s="28" t="n">
        <v>39.4</v>
      </c>
      <c r="D31" s="28" t="n">
        <v>61</v>
      </c>
      <c r="E31" s="28" t="n">
        <v>11.2</v>
      </c>
      <c r="F31" s="28" t="n">
        <v>4.9</v>
      </c>
      <c r="G31" s="28" t="n">
        <v>18.6</v>
      </c>
      <c r="H31" s="28" t="n">
        <v>12</v>
      </c>
      <c r="I31" s="28" t="n">
        <v>8</v>
      </c>
      <c r="J31" s="28" t="n">
        <v>24.8</v>
      </c>
      <c r="K31" s="28" t="n">
        <v>15.6</v>
      </c>
      <c r="L31" s="27" t="n">
        <f aca="false">SUM(B31:K31)</f>
        <v>247.6</v>
      </c>
      <c r="M31" s="27" t="n">
        <f aca="false">B31+C31</f>
        <v>91.5</v>
      </c>
      <c r="N31" s="6" t="n">
        <f aca="false">(M31/82.116)*100</f>
        <v>111.427736372936</v>
      </c>
      <c r="O31" s="27" t="n">
        <f aca="false">SUM(D31:G31)</f>
        <v>95.7</v>
      </c>
      <c r="P31" s="6" t="n">
        <f aca="false">(O31/90.388)*100</f>
        <v>105.876886312342</v>
      </c>
      <c r="Q31" s="27" t="n">
        <f aca="false">SUM(H31:K31)</f>
        <v>60.4</v>
      </c>
      <c r="R31" s="6" t="n">
        <f aca="false">(Q31/60.02)*100</f>
        <v>100.633122292569</v>
      </c>
      <c r="S31" s="4" t="n">
        <f aca="false">M31+O31+Q31</f>
        <v>247.6</v>
      </c>
      <c r="T31" s="6" t="n">
        <f aca="false">(S31/232.524)*100</f>
        <v>106.483631797148</v>
      </c>
      <c r="U31" s="27" t="n">
        <f aca="false">S31/1.5</f>
        <v>165.066666666667</v>
      </c>
      <c r="V31" s="6" t="n">
        <f aca="false">(U31/155.016)*100</f>
        <v>106.483631797148</v>
      </c>
    </row>
    <row r="32" customFormat="false" ht="12.75" hidden="false" customHeight="false" outlineLevel="0" collapsed="false">
      <c r="A32" s="26" t="n">
        <v>1469</v>
      </c>
      <c r="B32" s="28" t="n">
        <v>52.1</v>
      </c>
      <c r="C32" s="28" t="n">
        <v>37</v>
      </c>
      <c r="D32" s="28" t="n">
        <v>52.5</v>
      </c>
      <c r="E32" s="28" t="n">
        <v>9.7</v>
      </c>
      <c r="F32" s="28" t="n">
        <v>5</v>
      </c>
      <c r="G32" s="28" t="n">
        <v>18.9</v>
      </c>
      <c r="H32" s="28" t="n">
        <v>12</v>
      </c>
      <c r="I32" s="28" t="n">
        <v>7.9</v>
      </c>
      <c r="J32" s="28" t="n">
        <v>22.9</v>
      </c>
      <c r="K32" s="28" t="n">
        <v>17.7</v>
      </c>
      <c r="L32" s="27" t="n">
        <f aca="false">SUM(B32:K32)</f>
        <v>235.7</v>
      </c>
      <c r="M32" s="27" t="n">
        <f aca="false">B32+C32</f>
        <v>89.1</v>
      </c>
      <c r="N32" s="6" t="n">
        <f aca="false">(M32/82.116)*100</f>
        <v>108.5050416484</v>
      </c>
      <c r="O32" s="27" t="n">
        <f aca="false">SUM(D32:G32)</f>
        <v>86.1</v>
      </c>
      <c r="P32" s="6" t="n">
        <f aca="false">(O32/90.388)*100</f>
        <v>95.2560074346152</v>
      </c>
      <c r="Q32" s="27" t="n">
        <f aca="false">SUM(H32:K32)</f>
        <v>60.5</v>
      </c>
      <c r="R32" s="6" t="n">
        <f aca="false">(Q32/60.02)*100</f>
        <v>100.799733422193</v>
      </c>
      <c r="S32" s="4" t="n">
        <f aca="false">M32+O32+Q32</f>
        <v>235.7</v>
      </c>
      <c r="T32" s="6" t="n">
        <f aca="false">(S32/232.524)*100</f>
        <v>101.365880511259</v>
      </c>
      <c r="U32" s="27" t="n">
        <f aca="false">S32/1.5</f>
        <v>157.133333333333</v>
      </c>
      <c r="V32" s="6" t="n">
        <f aca="false">(U32/155.016)*100</f>
        <v>101.365880511259</v>
      </c>
    </row>
    <row r="33" customFormat="false" ht="12.75" hidden="false" customHeight="false" outlineLevel="0" collapsed="false">
      <c r="A33" s="26" t="n">
        <v>1470</v>
      </c>
      <c r="B33" s="28" t="n">
        <v>40.3</v>
      </c>
      <c r="C33" s="28" t="n">
        <v>30</v>
      </c>
      <c r="D33" s="28" t="n">
        <v>54.2</v>
      </c>
      <c r="E33" s="28" t="n">
        <v>10.8</v>
      </c>
      <c r="F33" s="28" t="n">
        <v>5.9</v>
      </c>
      <c r="G33" s="28" t="n">
        <v>18.9</v>
      </c>
      <c r="H33" s="28" t="n">
        <v>10.8</v>
      </c>
      <c r="I33" s="28" t="n">
        <v>7.3</v>
      </c>
      <c r="J33" s="28" t="n">
        <v>23.5</v>
      </c>
      <c r="K33" s="28" t="n">
        <v>15.6</v>
      </c>
      <c r="L33" s="27" t="n">
        <f aca="false">SUM(B33:K33)</f>
        <v>217.3</v>
      </c>
      <c r="M33" s="27" t="n">
        <f aca="false">B33+C33</f>
        <v>70.3</v>
      </c>
      <c r="N33" s="6" t="n">
        <f aca="false">(M33/82.116)*100</f>
        <v>85.6105996395343</v>
      </c>
      <c r="O33" s="27" t="n">
        <f aca="false">SUM(D33:G33)</f>
        <v>89.8</v>
      </c>
      <c r="P33" s="6" t="n">
        <f aca="false">(O33/90.388)*100</f>
        <v>99.3494711687392</v>
      </c>
      <c r="Q33" s="27" t="n">
        <f aca="false">SUM(H33:K33)</f>
        <v>57.2</v>
      </c>
      <c r="R33" s="6" t="n">
        <f aca="false">(Q33/60.02)*100</f>
        <v>95.3015661446185</v>
      </c>
      <c r="S33" s="4" t="n">
        <f aca="false">M33+O33+Q33</f>
        <v>217.3</v>
      </c>
      <c r="T33" s="6" t="n">
        <f aca="false">(S33/232.524)*100</f>
        <v>93.4527188591285</v>
      </c>
      <c r="U33" s="27" t="n">
        <f aca="false">S33/1.5</f>
        <v>144.866666666667</v>
      </c>
      <c r="V33" s="6" t="n">
        <f aca="false">(U33/155.016)*100</f>
        <v>93.4527188591285</v>
      </c>
    </row>
    <row r="34" customFormat="false" ht="12.75" hidden="false" customHeight="false" outlineLevel="0" collapsed="false">
      <c r="A34" s="26" t="n">
        <v>1471</v>
      </c>
      <c r="B34" s="28" t="n">
        <v>31.6</v>
      </c>
      <c r="C34" s="28" t="n">
        <v>36.2</v>
      </c>
      <c r="D34" s="28" t="n">
        <v>54.7</v>
      </c>
      <c r="E34" s="28" t="n">
        <v>11.3</v>
      </c>
      <c r="F34" s="28" t="n">
        <v>6.4</v>
      </c>
      <c r="G34" s="28" t="n">
        <v>19.8</v>
      </c>
      <c r="H34" s="28" t="n">
        <v>10.2</v>
      </c>
      <c r="I34" s="28" t="n">
        <v>7.1</v>
      </c>
      <c r="J34" s="28" t="n">
        <v>24</v>
      </c>
      <c r="K34" s="28" t="n">
        <v>17.7</v>
      </c>
      <c r="L34" s="27" t="n">
        <f aca="false">SUM(B34:K34)</f>
        <v>219</v>
      </c>
      <c r="M34" s="27" t="n">
        <f aca="false">B34+C34</f>
        <v>67.8</v>
      </c>
      <c r="N34" s="6" t="n">
        <f aca="false">(M34/82.116)*100</f>
        <v>82.5661259681426</v>
      </c>
      <c r="O34" s="27" t="n">
        <f aca="false">SUM(D34:G34)</f>
        <v>92.2</v>
      </c>
      <c r="P34" s="6" t="n">
        <f aca="false">(O34/90.388)*100</f>
        <v>102.004690888171</v>
      </c>
      <c r="Q34" s="27" t="n">
        <f aca="false">SUM(H34:K34)</f>
        <v>59</v>
      </c>
      <c r="R34" s="6" t="n">
        <f aca="false">(Q34/60.02)*100</f>
        <v>98.3005664778407</v>
      </c>
      <c r="S34" s="4" t="n">
        <f aca="false">M34+O34+Q34</f>
        <v>219</v>
      </c>
      <c r="T34" s="6" t="n">
        <f aca="false">(S34/232.524)*100</f>
        <v>94.1838261856841</v>
      </c>
      <c r="U34" s="27" t="n">
        <f aca="false">S34/1.5</f>
        <v>146</v>
      </c>
      <c r="V34" s="6" t="n">
        <f aca="false">(U34/155.016)*100</f>
        <v>94.1838261856841</v>
      </c>
    </row>
    <row r="35" customFormat="false" ht="12.75" hidden="false" customHeight="false" outlineLevel="0" collapsed="false">
      <c r="A35" s="26" t="n">
        <v>1472</v>
      </c>
      <c r="B35" s="28" t="n">
        <v>38.1</v>
      </c>
      <c r="C35" s="28" t="n">
        <v>39.4</v>
      </c>
      <c r="D35" s="28" t="n">
        <v>46.5</v>
      </c>
      <c r="E35" s="28" t="n">
        <v>13.7</v>
      </c>
      <c r="F35" s="28" t="n">
        <v>5.6</v>
      </c>
      <c r="G35" s="28" t="n">
        <v>19.4</v>
      </c>
      <c r="H35" s="28" t="n">
        <v>9.6</v>
      </c>
      <c r="I35" s="28" t="n">
        <v>6.8</v>
      </c>
      <c r="J35" s="28" t="n">
        <v>24.8</v>
      </c>
      <c r="K35" s="28" t="n">
        <v>18.2</v>
      </c>
      <c r="L35" s="27" t="n">
        <f aca="false">SUM(B35:K35)</f>
        <v>222.1</v>
      </c>
      <c r="M35" s="27" t="n">
        <f aca="false">B35+C35</f>
        <v>77.5</v>
      </c>
      <c r="N35" s="6" t="n">
        <f aca="false">(M35/82.116)*100</f>
        <v>94.3786838131424</v>
      </c>
      <c r="O35" s="27" t="n">
        <f aca="false">SUM(D35:G35)</f>
        <v>85.2</v>
      </c>
      <c r="P35" s="6" t="n">
        <f aca="false">(O35/90.388)*100</f>
        <v>94.2603000398283</v>
      </c>
      <c r="Q35" s="27" t="n">
        <f aca="false">SUM(H35:K35)</f>
        <v>59.4</v>
      </c>
      <c r="R35" s="6" t="n">
        <f aca="false">(Q35/60.02)*100</f>
        <v>98.9670109963346</v>
      </c>
      <c r="S35" s="4" t="n">
        <f aca="false">M35+O35+Q35</f>
        <v>222.1</v>
      </c>
      <c r="T35" s="6" t="n">
        <f aca="false">(S35/232.524)*100</f>
        <v>95.5170218988148</v>
      </c>
      <c r="U35" s="27" t="n">
        <f aca="false">S35/1.5</f>
        <v>148.066666666667</v>
      </c>
      <c r="V35" s="6" t="n">
        <f aca="false">(U35/155.016)*100</f>
        <v>95.5170218988148</v>
      </c>
    </row>
    <row r="36" customFormat="false" ht="12.75" hidden="false" customHeight="false" outlineLevel="0" collapsed="false">
      <c r="A36" s="26" t="n">
        <v>1473</v>
      </c>
      <c r="B36" s="28" t="n">
        <v>40.3</v>
      </c>
      <c r="C36" s="28" t="n">
        <v>43.6</v>
      </c>
      <c r="D36" s="28" t="n">
        <v>50</v>
      </c>
      <c r="E36" s="28" t="n">
        <v>11.2</v>
      </c>
      <c r="F36" s="28" t="n">
        <v>7</v>
      </c>
      <c r="G36" s="28" t="n">
        <v>22</v>
      </c>
      <c r="H36" s="28" t="n">
        <v>9</v>
      </c>
      <c r="I36" s="28" t="n">
        <v>8.1</v>
      </c>
      <c r="J36" s="28" t="n">
        <v>25.6</v>
      </c>
      <c r="K36" s="28" t="n">
        <v>18.2</v>
      </c>
      <c r="L36" s="27" t="n">
        <f aca="false">SUM(B36:K36)</f>
        <v>235</v>
      </c>
      <c r="M36" s="27" t="n">
        <f aca="false">B36+C36</f>
        <v>83.9</v>
      </c>
      <c r="N36" s="6" t="n">
        <f aca="false">(M36/82.116)*100</f>
        <v>102.172536411905</v>
      </c>
      <c r="O36" s="27" t="n">
        <f aca="false">SUM(D36:G36)</f>
        <v>90.2</v>
      </c>
      <c r="P36" s="6" t="n">
        <f aca="false">(O36/90.388)*100</f>
        <v>99.7920077886445</v>
      </c>
      <c r="Q36" s="27" t="n">
        <f aca="false">SUM(H36:K36)</f>
        <v>60.9</v>
      </c>
      <c r="R36" s="6" t="n">
        <f aca="false">(Q36/60.02)*100</f>
        <v>101.466177940686</v>
      </c>
      <c r="S36" s="4" t="n">
        <f aca="false">M36+O36+Q36</f>
        <v>235</v>
      </c>
      <c r="T36" s="6" t="n">
        <f aca="false">(S36/232.524)*100</f>
        <v>101.064836317972</v>
      </c>
      <c r="U36" s="27" t="n">
        <f aca="false">S36/1.5</f>
        <v>156.666666666667</v>
      </c>
      <c r="V36" s="6" t="n">
        <f aca="false">(U36/155.016)*100</f>
        <v>101.064836317972</v>
      </c>
    </row>
    <row r="37" customFormat="false" ht="12.75" hidden="false" customHeight="false" outlineLevel="0" collapsed="false">
      <c r="A37" s="26" t="n">
        <v>1474</v>
      </c>
      <c r="B37" s="28" t="n">
        <v>52.1</v>
      </c>
      <c r="C37" s="28" t="n">
        <v>41.2</v>
      </c>
      <c r="D37" s="28" t="n">
        <v>56.6</v>
      </c>
      <c r="E37" s="28" t="n">
        <v>9.7</v>
      </c>
      <c r="F37" s="28" t="n">
        <v>5.8</v>
      </c>
      <c r="G37" s="28" t="n">
        <v>18.8</v>
      </c>
      <c r="H37" s="28" t="n">
        <v>9.6</v>
      </c>
      <c r="I37" s="28" t="n">
        <v>7.2</v>
      </c>
      <c r="J37" s="28" t="n">
        <v>25.3</v>
      </c>
      <c r="K37" s="28" t="n">
        <v>17.7</v>
      </c>
      <c r="L37" s="27" t="n">
        <f aca="false">SUM(B37:K37)</f>
        <v>244</v>
      </c>
      <c r="M37" s="27" t="n">
        <f aca="false">B37+C37</f>
        <v>93.3</v>
      </c>
      <c r="N37" s="6" t="n">
        <f aca="false">(M37/82.116)*100</f>
        <v>113.619757416338</v>
      </c>
      <c r="O37" s="27" t="n">
        <f aca="false">SUM(D37:G37)</f>
        <v>90.9</v>
      </c>
      <c r="P37" s="6" t="n">
        <f aca="false">(O37/90.388)*100</f>
        <v>100.566446873479</v>
      </c>
      <c r="Q37" s="27" t="n">
        <f aca="false">SUM(H37:K37)</f>
        <v>59.8</v>
      </c>
      <c r="R37" s="6" t="n">
        <f aca="false">(Q37/60.02)*100</f>
        <v>99.6334555148284</v>
      </c>
      <c r="S37" s="4" t="n">
        <f aca="false">M37+O37+Q37</f>
        <v>244</v>
      </c>
      <c r="T37" s="6" t="n">
        <f aca="false">(S37/232.524)*100</f>
        <v>104.935404517383</v>
      </c>
      <c r="U37" s="27" t="n">
        <f aca="false">S37/1.5</f>
        <v>162.666666666667</v>
      </c>
      <c r="V37" s="6" t="n">
        <f aca="false">(U37/155.016)*100</f>
        <v>104.935404517383</v>
      </c>
    </row>
    <row r="38" customFormat="false" ht="12.75" hidden="false" customHeight="false" outlineLevel="0" collapsed="false">
      <c r="A38" s="26" t="n">
        <v>1475</v>
      </c>
      <c r="B38" s="28" t="n">
        <v>40.3</v>
      </c>
      <c r="C38" s="28" t="n">
        <v>36.4</v>
      </c>
      <c r="D38" s="28" t="n">
        <v>57.5</v>
      </c>
      <c r="E38" s="28" t="n">
        <v>10.7</v>
      </c>
      <c r="F38" s="28" t="n">
        <v>5</v>
      </c>
      <c r="G38" s="28" t="n">
        <v>21</v>
      </c>
      <c r="H38" s="28" t="n">
        <v>10.8</v>
      </c>
      <c r="I38" s="28" t="n">
        <v>7.4</v>
      </c>
      <c r="J38" s="28" t="n">
        <v>22.4</v>
      </c>
      <c r="K38" s="28" t="n">
        <v>17.7</v>
      </c>
      <c r="L38" s="27" t="n">
        <f aca="false">SUM(B38:K38)</f>
        <v>229.2</v>
      </c>
      <c r="M38" s="27" t="n">
        <f aca="false">B38+C38</f>
        <v>76.7</v>
      </c>
      <c r="N38" s="6" t="n">
        <f aca="false">(M38/82.116)*100</f>
        <v>93.404452238297</v>
      </c>
      <c r="O38" s="27" t="n">
        <f aca="false">SUM(D38:G38)</f>
        <v>94.2</v>
      </c>
      <c r="P38" s="6" t="n">
        <f aca="false">(O38/90.388)*100</f>
        <v>104.217373987697</v>
      </c>
      <c r="Q38" s="27" t="n">
        <f aca="false">SUM(H38:K38)</f>
        <v>58.3</v>
      </c>
      <c r="R38" s="6" t="n">
        <f aca="false">(Q38/60.02)*100</f>
        <v>97.1342885704765</v>
      </c>
      <c r="S38" s="4" t="n">
        <f aca="false">M38+O38+Q38</f>
        <v>229.2</v>
      </c>
      <c r="T38" s="6" t="n">
        <f aca="false">(S38/232.524)*100</f>
        <v>98.5704701450173</v>
      </c>
      <c r="U38" s="27" t="n">
        <f aca="false">S38/1.5</f>
        <v>152.8</v>
      </c>
      <c r="V38" s="6" t="n">
        <f aca="false">(U38/155.016)*100</f>
        <v>98.5704701450173</v>
      </c>
    </row>
    <row r="39" customFormat="false" ht="12.75" hidden="false" customHeight="false" outlineLevel="0" collapsed="false">
      <c r="A39" s="3"/>
      <c r="D39" s="28"/>
      <c r="L39" s="3"/>
      <c r="N39" s="6"/>
      <c r="P39" s="6"/>
      <c r="R39" s="6"/>
      <c r="S39" s="6"/>
      <c r="T39" s="6"/>
      <c r="U39" s="3"/>
      <c r="V39" s="6"/>
    </row>
    <row r="40" customFormat="false" ht="12.75" hidden="false" customHeight="false" outlineLevel="0" collapsed="false">
      <c r="A40" s="10" t="s">
        <v>241</v>
      </c>
      <c r="B40" s="4" t="n">
        <f aca="false">AVERAGE(B14:B39)</f>
        <v>42.404</v>
      </c>
      <c r="C40" s="4" t="n">
        <f aca="false">AVERAGE(C14:C39)</f>
        <v>39.712</v>
      </c>
      <c r="D40" s="4" t="n">
        <f aca="false">AVERAGE(D14:D39)</f>
        <v>54.704</v>
      </c>
      <c r="E40" s="4" t="n">
        <f aca="false">AVERAGE(E14:E39)</f>
        <v>9.988</v>
      </c>
      <c r="F40" s="4" t="n">
        <f aca="false">AVERAGE(F14:F39)</f>
        <v>5.968</v>
      </c>
      <c r="G40" s="4" t="n">
        <f aca="false">AVERAGE(G14:G39)</f>
        <v>19.728</v>
      </c>
      <c r="H40" s="4" t="n">
        <f aca="false">AVERAGE(H14:H39)</f>
        <v>10.568</v>
      </c>
      <c r="I40" s="4" t="n">
        <f aca="false">AVERAGE(I14:I39)</f>
        <v>7.608</v>
      </c>
      <c r="J40" s="4" t="n">
        <f aca="false">AVERAGE(J14:J39)</f>
        <v>24.844</v>
      </c>
      <c r="K40" s="4" t="n">
        <f aca="false">AVERAGE(K14:K39)</f>
        <v>17</v>
      </c>
      <c r="L40" s="4" t="n">
        <f aca="false">AVERAGE(L14:L39)</f>
        <v>232.524</v>
      </c>
      <c r="M40" s="4" t="n">
        <f aca="false">AVERAGE(M14:M39)</f>
        <v>82.116</v>
      </c>
      <c r="N40" s="4" t="n">
        <f aca="false">AVERAGE(N14:N39)</f>
        <v>100</v>
      </c>
      <c r="O40" s="4" t="n">
        <f aca="false">AVERAGE(O14:O39)</f>
        <v>90.388</v>
      </c>
      <c r="P40" s="4" t="n">
        <f aca="false">AVERAGE(P14:P39)</f>
        <v>100</v>
      </c>
      <c r="Q40" s="4" t="n">
        <f aca="false">AVERAGE(Q14:Q39)</f>
        <v>60.02</v>
      </c>
      <c r="R40" s="4" t="n">
        <f aca="false">AVERAGE(R14:R39)</f>
        <v>100</v>
      </c>
      <c r="S40" s="4" t="n">
        <f aca="false">AVERAGE(S14:S39)</f>
        <v>232.524</v>
      </c>
      <c r="T40" s="4" t="n">
        <f aca="false">AVERAGE(T14:T39)</f>
        <v>100</v>
      </c>
      <c r="U40" s="4" t="n">
        <f aca="false">AVERAGE(U14:U39)</f>
        <v>155.016</v>
      </c>
      <c r="V40" s="4" t="n">
        <f aca="false">AVERAGE(V14:V39)</f>
        <v>100</v>
      </c>
    </row>
    <row r="41" customFormat="false" ht="12.75" hidden="false" customHeight="false" outlineLevel="0" collapsed="false">
      <c r="A41" s="3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3"/>
      <c r="V41" s="6"/>
    </row>
    <row r="42" customFormat="false" ht="12.75" hidden="false" customHeight="false" outlineLevel="0" collapsed="false">
      <c r="A42" s="3" t="s">
        <v>242</v>
      </c>
      <c r="B42" s="6" t="n">
        <f aca="false">B40/1.5</f>
        <v>28.2693333333333</v>
      </c>
      <c r="C42" s="6" t="n">
        <f aca="false">C40/1.5</f>
        <v>26.4746666666667</v>
      </c>
      <c r="D42" s="6" t="n">
        <f aca="false">D40/1.5</f>
        <v>36.4693333333333</v>
      </c>
      <c r="E42" s="6" t="n">
        <f aca="false">E40/1.5</f>
        <v>6.65866666666667</v>
      </c>
      <c r="F42" s="6" t="n">
        <f aca="false">F40/1.5</f>
        <v>3.97866666666667</v>
      </c>
      <c r="G42" s="6" t="n">
        <f aca="false">G40/1.5</f>
        <v>13.152</v>
      </c>
      <c r="H42" s="6" t="n">
        <f aca="false">H40/1.5</f>
        <v>7.04533333333333</v>
      </c>
      <c r="I42" s="6" t="n">
        <f aca="false">I40/1.5</f>
        <v>5.072</v>
      </c>
      <c r="J42" s="6" t="n">
        <f aca="false">J40/1.5</f>
        <v>16.5626666666667</v>
      </c>
      <c r="K42" s="6" t="n">
        <f aca="false">K40/1.5</f>
        <v>11.3333333333333</v>
      </c>
      <c r="L42" s="6" t="n">
        <f aca="false">L40/1.5</f>
        <v>155.016</v>
      </c>
      <c r="M42" s="6" t="n">
        <f aca="false">M40/1.5</f>
        <v>54.744</v>
      </c>
      <c r="N42" s="6" t="n">
        <f aca="false">N40/1.5</f>
        <v>66.6666666666667</v>
      </c>
      <c r="O42" s="6" t="n">
        <f aca="false">O40/1.5</f>
        <v>60.2586666666667</v>
      </c>
      <c r="P42" s="6" t="n">
        <f aca="false">P40/1.5</f>
        <v>66.6666666666667</v>
      </c>
      <c r="Q42" s="6" t="n">
        <f aca="false">Q40/1.5</f>
        <v>40.0133333333333</v>
      </c>
      <c r="R42" s="6"/>
      <c r="S42" s="6" t="n">
        <f aca="false">S40/1.5</f>
        <v>155.016</v>
      </c>
      <c r="T42" s="6"/>
      <c r="U42" s="6"/>
      <c r="V42" s="6"/>
    </row>
    <row r="43" customFormat="false" ht="12.75" hidden="false" customHeight="false" outlineLevel="0" collapsed="false">
      <c r="A43" s="3"/>
      <c r="D43" s="28"/>
      <c r="L43" s="3"/>
      <c r="N43" s="6"/>
      <c r="P43" s="6"/>
      <c r="R43" s="6"/>
      <c r="S43" s="6"/>
      <c r="T43" s="6"/>
      <c r="U43" s="3"/>
      <c r="V43" s="6"/>
    </row>
    <row r="44" customFormat="false" ht="12.75" hidden="false" customHeight="false" outlineLevel="0" collapsed="false">
      <c r="A44" s="3" t="s">
        <v>243</v>
      </c>
      <c r="B44" s="7" t="n">
        <f aca="false">B40/$S$40</f>
        <v>0.182363971030947</v>
      </c>
      <c r="C44" s="7" t="n">
        <f aca="false">C40/$S$40</f>
        <v>0.170786671483374</v>
      </c>
      <c r="D44" s="7" t="n">
        <f aca="false">D40/$S$40</f>
        <v>0.235261736422907</v>
      </c>
      <c r="E44" s="7" t="n">
        <f aca="false">E40/$S$40</f>
        <v>0.0429547057508042</v>
      </c>
      <c r="F44" s="7" t="n">
        <f aca="false">F40/$S$40</f>
        <v>0.0256661677934321</v>
      </c>
      <c r="G44" s="7" t="n">
        <f aca="false">G40/$S$40</f>
        <v>0.0848428549311039</v>
      </c>
      <c r="H44" s="7" t="n">
        <f aca="false">H40/$S$40</f>
        <v>0.0454490719237584</v>
      </c>
      <c r="I44" s="7" t="n">
        <f aca="false">I40/$S$40</f>
        <v>0.0327192031790267</v>
      </c>
      <c r="J44" s="7" t="n">
        <f aca="false">J40/$S$40</f>
        <v>0.106844884829093</v>
      </c>
      <c r="K44" s="7" t="n">
        <f aca="false">K40/$S$40</f>
        <v>0.0731107326555538</v>
      </c>
      <c r="L44" s="7" t="n">
        <f aca="false">L40/$S$40</f>
        <v>1</v>
      </c>
      <c r="M44" s="7" t="n">
        <f aca="false">M40/$S$40</f>
        <v>0.353150642514321</v>
      </c>
      <c r="N44" s="6"/>
      <c r="O44" s="7" t="n">
        <f aca="false">O40/$S$40</f>
        <v>0.388725464898247</v>
      </c>
      <c r="P44" s="6"/>
      <c r="Q44" s="7" t="n">
        <f aca="false">Q40/$S$40</f>
        <v>0.258123892587432</v>
      </c>
      <c r="R44" s="6"/>
      <c r="S44" s="6" t="n">
        <f aca="false">S40/$S$40</f>
        <v>1</v>
      </c>
      <c r="T44" s="6"/>
      <c r="U44" s="8"/>
      <c r="V44" s="6"/>
    </row>
    <row r="45" customFormat="false" ht="12.75" hidden="false" customHeight="false" outlineLevel="0" collapsed="false">
      <c r="A45" s="3"/>
      <c r="D45" s="28"/>
      <c r="L45" s="3"/>
      <c r="N45" s="6"/>
      <c r="P45" s="6"/>
      <c r="R45" s="6"/>
      <c r="S45" s="6"/>
      <c r="T45" s="6"/>
      <c r="U45" s="3"/>
      <c r="V45" s="6"/>
    </row>
    <row r="46" customFormat="false" ht="12.75" hidden="false" customHeight="false" outlineLevel="0" collapsed="false">
      <c r="A46" s="3"/>
      <c r="D46" s="28"/>
      <c r="L46" s="3"/>
      <c r="M46" s="5" t="n">
        <f aca="false">B40+C40</f>
        <v>82.116</v>
      </c>
      <c r="N46" s="6"/>
      <c r="O46" s="5" t="n">
        <f aca="false">SUM(D40:G40)</f>
        <v>90.388</v>
      </c>
      <c r="P46" s="6"/>
      <c r="Q46" s="5" t="n">
        <f aca="false">SUM(H40:K40)</f>
        <v>60.02</v>
      </c>
      <c r="R46" s="6"/>
      <c r="S46" s="6" t="n">
        <f aca="false">SUM(M46:Q46)</f>
        <v>232.524</v>
      </c>
      <c r="T46" s="6"/>
      <c r="U46" s="3"/>
      <c r="V46" s="6"/>
    </row>
    <row r="47" customFormat="false" ht="12.75" hidden="false" customHeight="false" outlineLevel="0" collapsed="false">
      <c r="A47" s="3"/>
      <c r="B47" s="3" t="s">
        <v>244</v>
      </c>
      <c r="C47" s="3"/>
      <c r="D47" s="27" t="s">
        <v>245</v>
      </c>
      <c r="E47" s="3" t="s">
        <v>246</v>
      </c>
      <c r="F47" s="3" t="s">
        <v>247</v>
      </c>
      <c r="G47" s="3" t="s">
        <v>248</v>
      </c>
      <c r="H47" s="3" t="s">
        <v>13</v>
      </c>
      <c r="L47" s="3"/>
      <c r="N47" s="6"/>
      <c r="P47" s="6"/>
      <c r="R47" s="6"/>
      <c r="S47" s="6"/>
      <c r="T47" s="6"/>
      <c r="U47" s="3"/>
      <c r="V47" s="6"/>
    </row>
    <row r="48" customFormat="false" ht="12.75" hidden="false" customHeight="false" outlineLevel="0" collapsed="false">
      <c r="A48" s="3"/>
      <c r="B48" s="9"/>
      <c r="C48" s="9"/>
      <c r="D48" s="28"/>
      <c r="E48" s="9"/>
      <c r="F48" s="9"/>
      <c r="G48" s="9"/>
      <c r="H48" s="3" t="s">
        <v>249</v>
      </c>
      <c r="L48" s="3"/>
      <c r="N48" s="6"/>
      <c r="P48" s="6"/>
      <c r="R48" s="6"/>
      <c r="S48" s="6"/>
      <c r="T48" s="6"/>
      <c r="U48" s="3"/>
      <c r="V48" s="6"/>
    </row>
    <row r="49" customFormat="false" ht="12.75" hidden="false" customHeight="false" outlineLevel="0" collapsed="false">
      <c r="A49" s="3" t="s">
        <v>250</v>
      </c>
      <c r="B49" s="3" t="s">
        <v>251</v>
      </c>
      <c r="D49" s="28"/>
      <c r="H49" s="7"/>
      <c r="L49" s="3"/>
      <c r="N49" s="6"/>
      <c r="P49" s="6"/>
      <c r="R49" s="6"/>
      <c r="S49" s="6"/>
      <c r="T49" s="6"/>
      <c r="U49" s="3"/>
      <c r="V49" s="6"/>
    </row>
    <row r="50" customFormat="false" ht="12.75" hidden="false" customHeight="false" outlineLevel="0" collapsed="false">
      <c r="A50" s="3"/>
      <c r="D50" s="28"/>
      <c r="F50" s="6"/>
      <c r="G50" s="6"/>
      <c r="H50" s="7"/>
      <c r="L50" s="3"/>
      <c r="N50" s="6"/>
      <c r="P50" s="6"/>
      <c r="R50" s="6"/>
      <c r="S50" s="6"/>
      <c r="T50" s="6"/>
      <c r="U50" s="3"/>
      <c r="V50" s="6"/>
    </row>
    <row r="51" customFormat="false" ht="12.75" hidden="false" customHeight="false" outlineLevel="0" collapsed="false">
      <c r="A51" s="3"/>
      <c r="B51" s="1" t="s">
        <v>27</v>
      </c>
      <c r="D51" s="28"/>
      <c r="F51" s="6"/>
      <c r="G51" s="6"/>
      <c r="H51" s="7"/>
      <c r="L51" s="3"/>
      <c r="N51" s="6"/>
      <c r="P51" s="6"/>
      <c r="R51" s="6"/>
      <c r="S51" s="6"/>
      <c r="T51" s="6"/>
      <c r="U51" s="3"/>
      <c r="V51" s="6"/>
    </row>
    <row r="52" customFormat="false" ht="12.75" hidden="false" customHeight="false" outlineLevel="0" collapsed="false">
      <c r="A52" s="3"/>
      <c r="B52" s="1" t="s">
        <v>30</v>
      </c>
      <c r="D52" s="6" t="n">
        <v>126</v>
      </c>
      <c r="E52" s="1" t="s">
        <v>31</v>
      </c>
      <c r="F52" s="6" t="n">
        <v>42.404</v>
      </c>
      <c r="G52" s="6" t="n">
        <f aca="false">F52/1.5</f>
        <v>28.2693333333333</v>
      </c>
      <c r="H52" s="7" t="n">
        <f aca="false">F52/232.524</f>
        <v>0.182363971030947</v>
      </c>
      <c r="L52" s="3"/>
      <c r="N52" s="6"/>
      <c r="P52" s="6"/>
      <c r="R52" s="6"/>
      <c r="S52" s="6"/>
      <c r="T52" s="6"/>
      <c r="U52" s="3"/>
      <c r="V52" s="6"/>
    </row>
    <row r="53" customFormat="false" ht="12.75" hidden="false" customHeight="false" outlineLevel="0" collapsed="false">
      <c r="A53" s="3"/>
      <c r="B53" s="1" t="s">
        <v>32</v>
      </c>
      <c r="D53" s="6"/>
      <c r="F53" s="6"/>
      <c r="G53" s="6"/>
      <c r="H53" s="7"/>
      <c r="L53" s="3"/>
      <c r="N53" s="6"/>
      <c r="P53" s="6"/>
      <c r="R53" s="6"/>
      <c r="S53" s="6"/>
      <c r="T53" s="6"/>
      <c r="U53" s="3"/>
      <c r="V53" s="6"/>
    </row>
    <row r="54" customFormat="false" ht="12.75" hidden="false" customHeight="false" outlineLevel="0" collapsed="false">
      <c r="A54" s="3"/>
      <c r="B54" s="1" t="s">
        <v>33</v>
      </c>
      <c r="D54" s="6"/>
      <c r="F54" s="6"/>
      <c r="G54" s="6"/>
      <c r="H54" s="7"/>
      <c r="L54" s="3"/>
      <c r="N54" s="6"/>
      <c r="P54" s="6"/>
      <c r="R54" s="6"/>
      <c r="S54" s="6"/>
      <c r="T54" s="6"/>
      <c r="U54" s="3"/>
      <c r="V54" s="6"/>
    </row>
    <row r="55" customFormat="false" ht="12.75" hidden="false" customHeight="false" outlineLevel="0" collapsed="false">
      <c r="A55" s="3"/>
      <c r="D55" s="6"/>
      <c r="F55" s="6"/>
      <c r="G55" s="6"/>
      <c r="H55" s="7"/>
      <c r="L55" s="3"/>
      <c r="N55" s="6"/>
      <c r="P55" s="6"/>
      <c r="R55" s="6"/>
      <c r="S55" s="6"/>
      <c r="T55" s="6"/>
      <c r="U55" s="3"/>
      <c r="V55" s="6"/>
    </row>
    <row r="56" customFormat="false" ht="12.75" hidden="false" customHeight="false" outlineLevel="0" collapsed="false">
      <c r="A56" s="3"/>
      <c r="B56" s="1" t="s">
        <v>252</v>
      </c>
      <c r="D56" s="6" t="n">
        <v>126</v>
      </c>
      <c r="E56" s="1" t="s">
        <v>31</v>
      </c>
      <c r="F56" s="6" t="n">
        <v>42.404</v>
      </c>
      <c r="G56" s="6" t="n">
        <f aca="false">F56/1.5</f>
        <v>28.2693333333333</v>
      </c>
      <c r="H56" s="7" t="n">
        <f aca="false">F56/232.524</f>
        <v>0.182363971030947</v>
      </c>
      <c r="L56" s="3"/>
      <c r="N56" s="6"/>
      <c r="P56" s="6"/>
      <c r="R56" s="6"/>
      <c r="S56" s="6"/>
      <c r="T56" s="6"/>
      <c r="U56" s="3"/>
      <c r="V56" s="6"/>
    </row>
    <row r="57" customFormat="false" ht="12.75" hidden="false" customHeight="false" outlineLevel="0" collapsed="false">
      <c r="A57" s="3"/>
      <c r="D57" s="6"/>
      <c r="F57" s="6"/>
      <c r="G57" s="6"/>
      <c r="H57" s="7"/>
      <c r="L57" s="3"/>
      <c r="N57" s="6"/>
      <c r="P57" s="6"/>
      <c r="R57" s="6"/>
      <c r="S57" s="6"/>
      <c r="T57" s="6"/>
      <c r="U57" s="3"/>
      <c r="V57" s="6"/>
    </row>
    <row r="58" customFormat="false" ht="12.75" hidden="false" customHeight="false" outlineLevel="0" collapsed="false">
      <c r="A58" s="3"/>
      <c r="B58" s="1" t="s">
        <v>108</v>
      </c>
      <c r="D58" s="6" t="n">
        <v>162</v>
      </c>
      <c r="E58" s="1" t="s">
        <v>31</v>
      </c>
      <c r="F58" s="6" t="n">
        <v>39.712</v>
      </c>
      <c r="G58" s="6" t="n">
        <f aca="false">F58/1.5</f>
        <v>26.4746666666667</v>
      </c>
      <c r="H58" s="7" t="n">
        <f aca="false">F58/232.524</f>
        <v>0.170786671483374</v>
      </c>
      <c r="L58" s="3"/>
      <c r="N58" s="6"/>
      <c r="P58" s="6"/>
      <c r="R58" s="6"/>
      <c r="S58" s="6"/>
      <c r="T58" s="6"/>
      <c r="U58" s="3"/>
      <c r="V58" s="6"/>
    </row>
    <row r="59" customFormat="false" ht="12.75" hidden="false" customHeight="false" outlineLevel="0" collapsed="false">
      <c r="A59" s="3"/>
      <c r="D59" s="6"/>
      <c r="F59" s="6"/>
      <c r="G59" s="6"/>
      <c r="H59" s="7"/>
      <c r="L59" s="3"/>
      <c r="N59" s="6"/>
      <c r="P59" s="6"/>
      <c r="R59" s="6"/>
      <c r="S59" s="6"/>
      <c r="T59" s="6"/>
      <c r="U59" s="3"/>
      <c r="V59" s="6"/>
    </row>
    <row r="60" customFormat="false" ht="12.75" hidden="false" customHeight="false" outlineLevel="0" collapsed="false">
      <c r="A60" s="3"/>
      <c r="B60" s="3" t="s">
        <v>253</v>
      </c>
      <c r="D60" s="6" t="n">
        <f aca="false">SUM(D56:D59)</f>
        <v>288</v>
      </c>
      <c r="E60" s="1" t="s">
        <v>31</v>
      </c>
      <c r="F60" s="6" t="n">
        <f aca="false">SUM(F56:F59)</f>
        <v>82.116</v>
      </c>
      <c r="G60" s="6" t="n">
        <f aca="false">F60/1.5</f>
        <v>54.744</v>
      </c>
      <c r="H60" s="7" t="n">
        <f aca="false">F60/232.524</f>
        <v>0.353150642514321</v>
      </c>
      <c r="L60" s="3"/>
      <c r="N60" s="6"/>
      <c r="P60" s="6"/>
      <c r="R60" s="6"/>
      <c r="S60" s="6"/>
      <c r="T60" s="6"/>
      <c r="U60" s="3"/>
      <c r="V60" s="6"/>
    </row>
    <row r="61" customFormat="false" ht="12.75" hidden="false" customHeight="false" outlineLevel="0" collapsed="false">
      <c r="A61" s="3"/>
      <c r="D61" s="6"/>
      <c r="F61" s="6"/>
      <c r="G61" s="6"/>
      <c r="H61" s="7"/>
      <c r="L61" s="3"/>
      <c r="N61" s="6"/>
      <c r="P61" s="6"/>
      <c r="R61" s="6"/>
      <c r="S61" s="6"/>
      <c r="T61" s="6"/>
      <c r="U61" s="3"/>
      <c r="V61" s="6"/>
    </row>
    <row r="62" customFormat="false" ht="12.75" hidden="false" customHeight="false" outlineLevel="0" collapsed="false">
      <c r="A62" s="3" t="s">
        <v>254</v>
      </c>
      <c r="B62" s="3" t="s">
        <v>255</v>
      </c>
      <c r="D62" s="6"/>
      <c r="F62" s="6"/>
      <c r="G62" s="6"/>
      <c r="H62" s="7"/>
      <c r="L62" s="3"/>
      <c r="N62" s="6"/>
      <c r="P62" s="6"/>
      <c r="R62" s="6"/>
      <c r="S62" s="6"/>
      <c r="T62" s="6"/>
      <c r="U62" s="3"/>
      <c r="V62" s="6"/>
    </row>
    <row r="63" customFormat="false" ht="12.75" hidden="false" customHeight="false" outlineLevel="0" collapsed="false">
      <c r="A63" s="3"/>
      <c r="D63" s="6"/>
      <c r="F63" s="6"/>
      <c r="G63" s="6"/>
      <c r="H63" s="7"/>
      <c r="L63" s="3"/>
      <c r="N63" s="6"/>
      <c r="P63" s="6"/>
      <c r="R63" s="6"/>
      <c r="S63" s="6"/>
      <c r="T63" s="6"/>
      <c r="U63" s="3"/>
      <c r="V63" s="6"/>
    </row>
    <row r="64" customFormat="false" ht="12.75" hidden="false" customHeight="false" outlineLevel="0" collapsed="false">
      <c r="A64" s="3"/>
      <c r="B64" s="1" t="s">
        <v>256</v>
      </c>
      <c r="D64" s="6"/>
      <c r="F64" s="6"/>
      <c r="G64" s="6"/>
      <c r="H64" s="7"/>
      <c r="L64" s="3"/>
      <c r="N64" s="6"/>
      <c r="P64" s="6"/>
      <c r="R64" s="6"/>
      <c r="S64" s="6"/>
      <c r="T64" s="6"/>
      <c r="U64" s="3"/>
      <c r="V64" s="6"/>
    </row>
    <row r="65" customFormat="false" ht="12.75" hidden="false" customHeight="false" outlineLevel="0" collapsed="false">
      <c r="A65" s="3"/>
      <c r="B65" s="1" t="s">
        <v>128</v>
      </c>
      <c r="D65" s="6" t="n">
        <v>23.5</v>
      </c>
      <c r="E65" s="1" t="s">
        <v>42</v>
      </c>
      <c r="F65" s="6" t="n">
        <v>54.704</v>
      </c>
      <c r="G65" s="6" t="n">
        <f aca="false">F65/1.5</f>
        <v>36.4693333333333</v>
      </c>
      <c r="H65" s="7" t="n">
        <f aca="false">F65/232.524</f>
        <v>0.235261736422907</v>
      </c>
      <c r="L65" s="3"/>
      <c r="N65" s="6"/>
      <c r="P65" s="6"/>
      <c r="R65" s="6"/>
      <c r="S65" s="6"/>
      <c r="T65" s="6"/>
      <c r="U65" s="3"/>
      <c r="V65" s="6"/>
    </row>
    <row r="66" customFormat="false" ht="12.75" hidden="false" customHeight="false" outlineLevel="0" collapsed="false">
      <c r="A66" s="3"/>
      <c r="B66" s="1" t="s">
        <v>257</v>
      </c>
      <c r="D66" s="6" t="n">
        <v>40</v>
      </c>
      <c r="E66" s="1" t="s">
        <v>236</v>
      </c>
      <c r="F66" s="6" t="n">
        <v>9.988</v>
      </c>
      <c r="G66" s="6" t="n">
        <f aca="false">F66/1.5</f>
        <v>6.65866666666667</v>
      </c>
      <c r="H66" s="7" t="n">
        <f aca="false">F66/232.524</f>
        <v>0.0429547057508042</v>
      </c>
      <c r="L66" s="3"/>
      <c r="N66" s="6"/>
      <c r="P66" s="6"/>
      <c r="R66" s="6"/>
      <c r="S66" s="6"/>
      <c r="T66" s="6"/>
      <c r="U66" s="3"/>
      <c r="V66" s="6"/>
    </row>
    <row r="67" customFormat="false" ht="12.75" hidden="false" customHeight="false" outlineLevel="0" collapsed="false">
      <c r="A67" s="3"/>
      <c r="D67" s="6"/>
      <c r="F67" s="6"/>
      <c r="G67" s="6"/>
      <c r="H67" s="7"/>
      <c r="L67" s="3"/>
      <c r="N67" s="6"/>
      <c r="P67" s="6"/>
      <c r="R67" s="6"/>
      <c r="S67" s="6"/>
      <c r="T67" s="6"/>
      <c r="U67" s="3"/>
      <c r="V67" s="6"/>
    </row>
    <row r="68" customFormat="false" ht="12.75" hidden="false" customHeight="false" outlineLevel="0" collapsed="false">
      <c r="A68" s="3"/>
      <c r="B68" s="1" t="s">
        <v>258</v>
      </c>
      <c r="D68" s="6"/>
      <c r="F68" s="6"/>
      <c r="G68" s="6"/>
      <c r="H68" s="7" t="n">
        <f aca="false">SUM(H65:H67)</f>
        <v>0.278216442173711</v>
      </c>
      <c r="L68" s="3"/>
      <c r="N68" s="6"/>
      <c r="P68" s="6"/>
      <c r="R68" s="6"/>
      <c r="S68" s="6"/>
      <c r="T68" s="6"/>
      <c r="U68" s="3"/>
      <c r="V68" s="6"/>
    </row>
    <row r="69" customFormat="false" ht="12.75" hidden="false" customHeight="false" outlineLevel="0" collapsed="false">
      <c r="A69" s="3"/>
      <c r="D69" s="6"/>
      <c r="F69" s="6"/>
      <c r="G69" s="6"/>
      <c r="H69" s="7"/>
      <c r="L69" s="3"/>
      <c r="N69" s="6"/>
      <c r="P69" s="6"/>
      <c r="R69" s="6"/>
      <c r="S69" s="6"/>
      <c r="T69" s="6"/>
      <c r="U69" s="3"/>
      <c r="V69" s="6"/>
    </row>
    <row r="70" customFormat="false" ht="12.75" hidden="false" customHeight="false" outlineLevel="0" collapsed="false">
      <c r="A70" s="3"/>
      <c r="B70" s="1" t="s">
        <v>46</v>
      </c>
      <c r="D70" s="6" t="n">
        <v>4.8</v>
      </c>
      <c r="E70" s="1" t="s">
        <v>42</v>
      </c>
      <c r="F70" s="6" t="n">
        <v>5.968</v>
      </c>
      <c r="G70" s="6" t="n">
        <f aca="false">F70/1.5</f>
        <v>3.97866666666667</v>
      </c>
      <c r="H70" s="7" t="n">
        <f aca="false">F70/232.524</f>
        <v>0.0256661677934321</v>
      </c>
      <c r="L70" s="3"/>
      <c r="N70" s="6"/>
      <c r="P70" s="6"/>
      <c r="R70" s="6"/>
      <c r="S70" s="6"/>
      <c r="T70" s="6"/>
      <c r="U70" s="3"/>
      <c r="V70" s="6"/>
    </row>
    <row r="71" customFormat="false" ht="12.75" hidden="false" customHeight="false" outlineLevel="0" collapsed="false">
      <c r="A71" s="3"/>
      <c r="B71" s="1" t="s">
        <v>44</v>
      </c>
      <c r="D71" s="6" t="n">
        <v>4.7</v>
      </c>
      <c r="E71" s="1" t="s">
        <v>42</v>
      </c>
      <c r="F71" s="6" t="n">
        <v>19.728</v>
      </c>
      <c r="G71" s="6" t="n">
        <f aca="false">F71/1.5</f>
        <v>13.152</v>
      </c>
      <c r="H71" s="7" t="n">
        <f aca="false">F71/232.524</f>
        <v>0.0848428549311039</v>
      </c>
      <c r="L71" s="3"/>
      <c r="N71" s="6"/>
      <c r="P71" s="6"/>
      <c r="R71" s="6"/>
      <c r="S71" s="6"/>
      <c r="T71" s="6"/>
      <c r="U71" s="3"/>
      <c r="V71" s="6"/>
    </row>
    <row r="72" customFormat="false" ht="12.75" hidden="false" customHeight="false" outlineLevel="0" collapsed="false">
      <c r="A72" s="3"/>
      <c r="D72" s="6"/>
      <c r="F72" s="6"/>
      <c r="G72" s="6"/>
      <c r="H72" s="7"/>
      <c r="L72" s="3"/>
      <c r="N72" s="6"/>
      <c r="P72" s="6"/>
      <c r="R72" s="6"/>
      <c r="S72" s="6"/>
      <c r="T72" s="6"/>
      <c r="U72" s="3"/>
      <c r="V72" s="6"/>
    </row>
    <row r="73" customFormat="false" ht="12.75" hidden="false" customHeight="false" outlineLevel="0" collapsed="false">
      <c r="A73" s="3"/>
      <c r="B73" s="1" t="s">
        <v>259</v>
      </c>
      <c r="D73" s="6"/>
      <c r="F73" s="6"/>
      <c r="G73" s="6"/>
      <c r="H73" s="7" t="n">
        <f aca="false">SUM(H70:H72)</f>
        <v>0.110509022724536</v>
      </c>
      <c r="L73" s="3"/>
      <c r="N73" s="6"/>
      <c r="P73" s="6"/>
      <c r="R73" s="6"/>
      <c r="S73" s="6"/>
      <c r="T73" s="6"/>
      <c r="U73" s="3"/>
      <c r="V73" s="6"/>
    </row>
    <row r="74" customFormat="false" ht="12.75" hidden="false" customHeight="false" outlineLevel="0" collapsed="false">
      <c r="A74" s="3"/>
      <c r="D74" s="6"/>
      <c r="F74" s="6"/>
      <c r="G74" s="6"/>
      <c r="H74" s="7"/>
      <c r="L74" s="3"/>
      <c r="N74" s="6"/>
      <c r="P74" s="6"/>
      <c r="R74" s="6"/>
      <c r="S74" s="6"/>
      <c r="T74" s="6"/>
      <c r="U74" s="3"/>
      <c r="V74" s="6"/>
    </row>
    <row r="75" customFormat="false" ht="12.75" hidden="false" customHeight="false" outlineLevel="0" collapsed="false">
      <c r="A75" s="3"/>
      <c r="D75" s="6"/>
      <c r="F75" s="6"/>
      <c r="G75" s="6"/>
      <c r="H75" s="7"/>
      <c r="L75" s="3"/>
      <c r="N75" s="6"/>
      <c r="P75" s="6"/>
      <c r="R75" s="6"/>
      <c r="S75" s="6"/>
      <c r="T75" s="6"/>
      <c r="U75" s="3"/>
      <c r="V75" s="6"/>
    </row>
    <row r="76" customFormat="false" ht="12.75" hidden="false" customHeight="false" outlineLevel="0" collapsed="false">
      <c r="A76" s="3"/>
      <c r="B76" s="3" t="s">
        <v>260</v>
      </c>
      <c r="D76" s="6"/>
      <c r="F76" s="6" t="n">
        <f aca="false">SUM(F65:F75)</f>
        <v>90.388</v>
      </c>
      <c r="G76" s="6" t="n">
        <f aca="false">F76/1.5</f>
        <v>60.2586666666667</v>
      </c>
      <c r="H76" s="7" t="n">
        <f aca="false">F76/232.524</f>
        <v>0.388725464898247</v>
      </c>
      <c r="L76" s="3"/>
      <c r="N76" s="6"/>
      <c r="P76" s="6"/>
      <c r="R76" s="6"/>
      <c r="S76" s="6"/>
      <c r="T76" s="6"/>
      <c r="U76" s="3"/>
      <c r="V76" s="6"/>
    </row>
    <row r="77" customFormat="false" ht="12.75" hidden="false" customHeight="false" outlineLevel="0" collapsed="false">
      <c r="A77" s="3"/>
      <c r="D77" s="6"/>
      <c r="F77" s="6"/>
      <c r="G77" s="6"/>
      <c r="H77" s="7"/>
      <c r="L77" s="3"/>
      <c r="N77" s="6"/>
      <c r="P77" s="6"/>
      <c r="R77" s="6"/>
      <c r="S77" s="6"/>
      <c r="T77" s="6"/>
      <c r="U77" s="3"/>
      <c r="V77" s="6"/>
    </row>
    <row r="78" customFormat="false" ht="12.75" hidden="false" customHeight="false" outlineLevel="0" collapsed="false">
      <c r="A78" s="3" t="s">
        <v>261</v>
      </c>
      <c r="B78" s="3" t="s">
        <v>47</v>
      </c>
      <c r="D78" s="6"/>
      <c r="F78" s="6"/>
      <c r="G78" s="6"/>
      <c r="H78" s="7"/>
      <c r="L78" s="3"/>
      <c r="N78" s="6"/>
      <c r="P78" s="6"/>
      <c r="R78" s="6"/>
      <c r="S78" s="6"/>
      <c r="T78" s="6"/>
      <c r="U78" s="3"/>
      <c r="V78" s="6"/>
    </row>
    <row r="79" customFormat="false" ht="12.75" hidden="false" customHeight="false" outlineLevel="0" collapsed="false">
      <c r="A79" s="3"/>
      <c r="D79" s="6"/>
      <c r="F79" s="6"/>
      <c r="G79" s="6"/>
      <c r="H79" s="7"/>
      <c r="L79" s="3"/>
      <c r="N79" s="6"/>
      <c r="P79" s="6"/>
      <c r="R79" s="6"/>
      <c r="S79" s="6"/>
      <c r="T79" s="6"/>
      <c r="U79" s="3"/>
      <c r="V79" s="6"/>
    </row>
    <row r="80" customFormat="false" ht="12.75" hidden="false" customHeight="false" outlineLevel="0" collapsed="false">
      <c r="A80" s="3"/>
      <c r="B80" s="1" t="s">
        <v>48</v>
      </c>
      <c r="D80" s="6" t="n">
        <v>162</v>
      </c>
      <c r="E80" s="1" t="s">
        <v>31</v>
      </c>
      <c r="F80" s="6" t="n">
        <v>10.568</v>
      </c>
      <c r="G80" s="6" t="n">
        <f aca="false">F80/1.5</f>
        <v>7.04533333333333</v>
      </c>
      <c r="H80" s="7" t="n">
        <f aca="false">F80/232.524</f>
        <v>0.0454490719237584</v>
      </c>
      <c r="L80" s="3"/>
      <c r="N80" s="6"/>
      <c r="P80" s="6"/>
      <c r="R80" s="6"/>
      <c r="S80" s="6"/>
      <c r="T80" s="6"/>
      <c r="U80" s="3"/>
      <c r="V80" s="6"/>
    </row>
    <row r="81" customFormat="false" ht="12.75" hidden="false" customHeight="false" outlineLevel="0" collapsed="false">
      <c r="A81" s="3"/>
      <c r="B81" s="1" t="s">
        <v>49</v>
      </c>
      <c r="D81" s="6" t="n">
        <v>1.333</v>
      </c>
      <c r="E81" s="1" t="s">
        <v>42</v>
      </c>
      <c r="F81" s="6" t="n">
        <v>7.608</v>
      </c>
      <c r="G81" s="6" t="n">
        <f aca="false">F81/1.5</f>
        <v>5.072</v>
      </c>
      <c r="H81" s="7" t="n">
        <f aca="false">F81/232.524</f>
        <v>0.0327192031790267</v>
      </c>
      <c r="L81" s="3"/>
      <c r="N81" s="6"/>
      <c r="P81" s="6"/>
      <c r="R81" s="6"/>
      <c r="S81" s="6"/>
      <c r="T81" s="6"/>
      <c r="U81" s="3"/>
      <c r="V81" s="6"/>
    </row>
    <row r="82" customFormat="false" ht="12.75" hidden="false" customHeight="false" outlineLevel="0" collapsed="false">
      <c r="A82" s="3"/>
      <c r="B82" s="1" t="s">
        <v>112</v>
      </c>
      <c r="D82" s="6"/>
      <c r="F82" s="6"/>
      <c r="G82" s="6"/>
      <c r="H82" s="7"/>
      <c r="L82" s="3"/>
      <c r="N82" s="6"/>
      <c r="P82" s="6"/>
      <c r="R82" s="6"/>
      <c r="S82" s="6"/>
      <c r="T82" s="6"/>
      <c r="U82" s="3"/>
      <c r="V82" s="6"/>
    </row>
    <row r="83" customFormat="false" ht="12.75" hidden="false" customHeight="false" outlineLevel="0" collapsed="false">
      <c r="A83" s="3"/>
      <c r="D83" s="6"/>
      <c r="F83" s="6"/>
      <c r="G83" s="6"/>
      <c r="H83" s="7"/>
      <c r="L83" s="3"/>
      <c r="N83" s="6"/>
      <c r="P83" s="6"/>
      <c r="R83" s="6"/>
      <c r="S83" s="6"/>
      <c r="T83" s="6"/>
      <c r="U83" s="3"/>
      <c r="V83" s="6"/>
    </row>
    <row r="84" customFormat="false" ht="12.75" hidden="false" customHeight="false" outlineLevel="0" collapsed="false">
      <c r="A84" s="3"/>
      <c r="B84" s="1" t="s">
        <v>262</v>
      </c>
      <c r="D84" s="6"/>
      <c r="F84" s="6"/>
      <c r="G84" s="6"/>
      <c r="H84" s="7" t="n">
        <f aca="false">SUM(H80:H83)</f>
        <v>0.0781682751027851</v>
      </c>
      <c r="L84" s="3"/>
      <c r="N84" s="6"/>
      <c r="P84" s="6"/>
      <c r="R84" s="6"/>
      <c r="S84" s="6"/>
      <c r="T84" s="6"/>
      <c r="U84" s="3"/>
      <c r="V84" s="6"/>
    </row>
    <row r="85" customFormat="false" ht="12.75" hidden="false" customHeight="false" outlineLevel="0" collapsed="false">
      <c r="A85" s="3"/>
      <c r="D85" s="6"/>
      <c r="F85" s="6"/>
      <c r="G85" s="6"/>
      <c r="H85" s="7"/>
      <c r="L85" s="3"/>
      <c r="N85" s="6"/>
      <c r="P85" s="6"/>
      <c r="R85" s="6"/>
      <c r="S85" s="6"/>
      <c r="T85" s="6"/>
      <c r="U85" s="3"/>
      <c r="V85" s="6"/>
    </row>
    <row r="86" customFormat="false" ht="12.75" hidden="false" customHeight="false" outlineLevel="0" collapsed="false">
      <c r="A86" s="3"/>
      <c r="B86" s="1" t="s">
        <v>144</v>
      </c>
      <c r="D86" s="6" t="n">
        <v>1.125</v>
      </c>
      <c r="E86" s="1" t="s">
        <v>237</v>
      </c>
      <c r="F86" s="6" t="n">
        <v>24.844</v>
      </c>
      <c r="G86" s="6" t="n">
        <f aca="false">F86/1.5</f>
        <v>16.5626666666667</v>
      </c>
      <c r="H86" s="7" t="n">
        <f aca="false">F86/232.524</f>
        <v>0.106844884829093</v>
      </c>
      <c r="L86" s="3"/>
      <c r="N86" s="6"/>
      <c r="P86" s="6"/>
      <c r="R86" s="6"/>
      <c r="S86" s="6"/>
      <c r="T86" s="6"/>
      <c r="U86" s="3"/>
      <c r="V86" s="6"/>
    </row>
    <row r="87" customFormat="false" ht="12.75" hidden="false" customHeight="false" outlineLevel="0" collapsed="false">
      <c r="A87" s="3"/>
      <c r="B87" s="1" t="s">
        <v>225</v>
      </c>
      <c r="D87" s="6" t="n">
        <v>1.8</v>
      </c>
      <c r="E87" s="1" t="s">
        <v>237</v>
      </c>
      <c r="F87" s="6" t="n">
        <v>17</v>
      </c>
      <c r="G87" s="6" t="n">
        <f aca="false">F87/1.5</f>
        <v>11.3333333333333</v>
      </c>
      <c r="H87" s="7" t="n">
        <f aca="false">F87/232.524</f>
        <v>0.0731107326555538</v>
      </c>
      <c r="L87" s="3"/>
      <c r="N87" s="6"/>
      <c r="P87" s="6"/>
      <c r="R87" s="6"/>
      <c r="S87" s="6"/>
      <c r="T87" s="6"/>
      <c r="U87" s="3"/>
      <c r="V87" s="6"/>
    </row>
    <row r="88" customFormat="false" ht="12.75" hidden="false" customHeight="false" outlineLevel="0" collapsed="false">
      <c r="A88" s="3"/>
      <c r="B88" s="1" t="s">
        <v>55</v>
      </c>
      <c r="D88" s="6"/>
      <c r="F88" s="6"/>
      <c r="G88" s="6"/>
      <c r="H88" s="7"/>
      <c r="L88" s="3"/>
      <c r="N88" s="6"/>
      <c r="P88" s="6"/>
      <c r="R88" s="6"/>
      <c r="S88" s="6"/>
      <c r="T88" s="6"/>
      <c r="U88" s="3"/>
      <c r="V88" s="6"/>
    </row>
    <row r="89" customFormat="false" ht="12.75" hidden="false" customHeight="false" outlineLevel="0" collapsed="false">
      <c r="A89" s="3"/>
      <c r="D89" s="6"/>
      <c r="F89" s="6"/>
      <c r="G89" s="6"/>
      <c r="H89" s="7"/>
      <c r="L89" s="3"/>
      <c r="N89" s="6"/>
      <c r="P89" s="6"/>
      <c r="R89" s="6"/>
      <c r="S89" s="6"/>
      <c r="T89" s="6"/>
      <c r="U89" s="3"/>
      <c r="V89" s="6"/>
    </row>
    <row r="90" customFormat="false" ht="12.75" hidden="false" customHeight="false" outlineLevel="0" collapsed="false">
      <c r="A90" s="3"/>
      <c r="B90" s="1" t="s">
        <v>263</v>
      </c>
      <c r="D90" s="6"/>
      <c r="F90" s="6"/>
      <c r="G90" s="6"/>
      <c r="H90" s="7" t="n">
        <f aca="false">SUM(H86:H89)</f>
        <v>0.179955617484647</v>
      </c>
      <c r="L90" s="3"/>
      <c r="N90" s="6"/>
      <c r="P90" s="6"/>
      <c r="R90" s="6"/>
      <c r="S90" s="6"/>
      <c r="T90" s="6"/>
      <c r="U90" s="3"/>
      <c r="V90" s="6"/>
    </row>
    <row r="91" customFormat="false" ht="12.75" hidden="false" customHeight="false" outlineLevel="0" collapsed="false">
      <c r="A91" s="3"/>
      <c r="D91" s="6"/>
      <c r="F91" s="6"/>
      <c r="G91" s="6"/>
      <c r="H91" s="7"/>
      <c r="L91" s="3"/>
      <c r="N91" s="6"/>
      <c r="P91" s="6"/>
      <c r="R91" s="6"/>
      <c r="S91" s="6"/>
      <c r="T91" s="6"/>
      <c r="U91" s="3"/>
      <c r="V91" s="6"/>
    </row>
    <row r="92" customFormat="false" ht="12.75" hidden="false" customHeight="false" outlineLevel="0" collapsed="false">
      <c r="A92" s="3"/>
      <c r="H92" s="7"/>
      <c r="L92" s="3"/>
      <c r="N92" s="6"/>
      <c r="P92" s="6"/>
      <c r="R92" s="6"/>
      <c r="S92" s="6"/>
      <c r="T92" s="6"/>
      <c r="U92" s="3"/>
      <c r="V92" s="6"/>
    </row>
    <row r="93" customFormat="false" ht="12.75" hidden="false" customHeight="false" outlineLevel="0" collapsed="false">
      <c r="A93" s="3"/>
      <c r="B93" s="3" t="s">
        <v>260</v>
      </c>
      <c r="D93" s="6"/>
      <c r="F93" s="1" t="n">
        <f aca="false">SUM(F80:F92)</f>
        <v>60.02</v>
      </c>
      <c r="G93" s="6" t="n">
        <f aca="false">F93/1.5</f>
        <v>40.0133333333333</v>
      </c>
      <c r="H93" s="7" t="n">
        <f aca="false">F93/232.524</f>
        <v>0.258123892587432</v>
      </c>
      <c r="L93" s="3"/>
      <c r="N93" s="6"/>
      <c r="P93" s="6"/>
      <c r="R93" s="6"/>
      <c r="S93" s="6"/>
      <c r="T93" s="6"/>
      <c r="U93" s="3"/>
      <c r="V93" s="6"/>
    </row>
    <row r="94" customFormat="false" ht="12.75" hidden="false" customHeight="false" outlineLevel="0" collapsed="false">
      <c r="A94" s="3"/>
      <c r="D94" s="28"/>
      <c r="H94" s="7"/>
      <c r="L94" s="3"/>
      <c r="N94" s="6"/>
      <c r="P94" s="6"/>
      <c r="R94" s="6"/>
      <c r="S94" s="6"/>
      <c r="T94" s="6"/>
      <c r="U94" s="3"/>
      <c r="V94" s="6"/>
    </row>
    <row r="95" customFormat="false" ht="12.75" hidden="false" customHeight="false" outlineLevel="0" collapsed="false">
      <c r="A95" s="3"/>
      <c r="B95" s="3" t="s">
        <v>264</v>
      </c>
      <c r="D95" s="28"/>
      <c r="F95" s="1" t="n">
        <f aca="false">F60+F76+F93</f>
        <v>232.524</v>
      </c>
      <c r="G95" s="6" t="n">
        <f aca="false">F95/1.5</f>
        <v>155.016</v>
      </c>
      <c r="H95" s="7" t="n">
        <f aca="false">F95/232.524</f>
        <v>1</v>
      </c>
      <c r="L95" s="3"/>
      <c r="N95" s="6"/>
      <c r="P95" s="6"/>
      <c r="R95" s="6"/>
      <c r="S95" s="6"/>
      <c r="T95" s="6"/>
      <c r="U95" s="3"/>
      <c r="V95" s="6"/>
    </row>
    <row r="96" customFormat="false" ht="12.75" hidden="false" customHeight="false" outlineLevel="0" collapsed="false">
      <c r="A96" s="3"/>
      <c r="D96" s="28"/>
      <c r="L96" s="3"/>
      <c r="N96" s="6"/>
      <c r="P96" s="6"/>
      <c r="R96" s="6"/>
      <c r="S96" s="6"/>
      <c r="T96" s="6"/>
      <c r="U96" s="3"/>
      <c r="V96" s="6"/>
    </row>
    <row r="97" customFormat="false" ht="12.75" hidden="false" customHeight="false" outlineLevel="0" collapsed="false">
      <c r="A97" s="3"/>
      <c r="D97" s="28"/>
      <c r="H97" s="7" t="n">
        <f aca="false">H56+H58+H68+H73+H84+H90</f>
        <v>1</v>
      </c>
      <c r="L97" s="3"/>
      <c r="N97" s="6"/>
      <c r="P97" s="6"/>
      <c r="R97" s="6"/>
      <c r="S97" s="6"/>
      <c r="T97" s="6"/>
      <c r="U97" s="3"/>
      <c r="V97" s="6"/>
    </row>
    <row r="98" customFormat="false" ht="12.75" hidden="false" customHeight="false" outlineLevel="0" collapsed="false">
      <c r="A98" s="3"/>
      <c r="D98" s="28"/>
      <c r="L98" s="3"/>
      <c r="N98" s="6"/>
      <c r="P98" s="6"/>
      <c r="R98" s="6"/>
      <c r="S98" s="6"/>
      <c r="T98" s="6"/>
      <c r="U98" s="3"/>
      <c r="V98" s="6"/>
    </row>
    <row r="99" customFormat="false" ht="12.75" hidden="false" customHeight="false" outlineLevel="0" collapsed="false">
      <c r="A99" s="3"/>
      <c r="D99" s="28"/>
      <c r="L99" s="3"/>
      <c r="N99" s="6"/>
      <c r="P99" s="6"/>
      <c r="R99" s="6"/>
      <c r="S99" s="6"/>
      <c r="T99" s="6"/>
      <c r="U99" s="3"/>
      <c r="V99" s="6"/>
    </row>
    <row r="100" customFormat="false" ht="12.75" hidden="false" customHeight="false" outlineLevel="0" collapsed="false">
      <c r="A100" s="3"/>
      <c r="D100" s="28"/>
      <c r="L100" s="3"/>
      <c r="N100" s="6"/>
      <c r="P100" s="6"/>
      <c r="R100" s="6"/>
      <c r="S100" s="6"/>
      <c r="T100" s="6"/>
      <c r="U100" s="3"/>
      <c r="V100" s="6"/>
    </row>
    <row r="101" customFormat="false" ht="12.75" hidden="false" customHeight="false" outlineLevel="0" collapsed="false">
      <c r="A101" s="3"/>
      <c r="D101" s="28"/>
      <c r="L101" s="3"/>
      <c r="N101" s="6"/>
      <c r="P101" s="6"/>
      <c r="R101" s="6"/>
      <c r="S101" s="6"/>
      <c r="T101" s="6"/>
      <c r="U101" s="3"/>
      <c r="V101" s="6"/>
    </row>
    <row r="102" customFormat="false" ht="12.75" hidden="false" customHeight="false" outlineLevel="0" collapsed="false">
      <c r="A102" s="3"/>
      <c r="D102" s="28"/>
      <c r="L102" s="3"/>
      <c r="N102" s="6"/>
      <c r="P102" s="6"/>
      <c r="R102" s="6"/>
      <c r="S102" s="6"/>
      <c r="T102" s="6"/>
      <c r="U102" s="3"/>
      <c r="V102" s="6"/>
    </row>
    <row r="103" customFormat="false" ht="12.75" hidden="false" customHeight="false" outlineLevel="0" collapsed="false">
      <c r="A103" s="3"/>
      <c r="D103" s="28"/>
      <c r="L103" s="3"/>
      <c r="N103" s="6"/>
      <c r="P103" s="6"/>
      <c r="R103" s="6"/>
      <c r="S103" s="6"/>
      <c r="T103" s="6"/>
      <c r="U103" s="3"/>
      <c r="V103" s="6"/>
    </row>
    <row r="104" customFormat="false" ht="12.75" hidden="false" customHeight="false" outlineLevel="0" collapsed="false">
      <c r="A104" s="3"/>
      <c r="D104" s="28"/>
      <c r="L104" s="3"/>
      <c r="N104" s="6"/>
      <c r="P104" s="6"/>
      <c r="R104" s="6"/>
      <c r="S104" s="6"/>
      <c r="T104" s="6"/>
      <c r="U104" s="3"/>
      <c r="V104" s="6"/>
    </row>
    <row r="105" customFormat="false" ht="12.75" hidden="false" customHeight="false" outlineLevel="0" collapsed="false">
      <c r="A105" s="3"/>
      <c r="D105" s="28"/>
      <c r="L105" s="3"/>
      <c r="N105" s="6"/>
      <c r="P105" s="6"/>
      <c r="R105" s="6"/>
      <c r="S105" s="6"/>
      <c r="T105" s="6"/>
      <c r="U105" s="3"/>
      <c r="V105" s="6"/>
    </row>
    <row r="106" customFormat="false" ht="12.75" hidden="false" customHeight="false" outlineLevel="0" collapsed="false">
      <c r="A106" s="3"/>
      <c r="D106" s="28"/>
      <c r="L106" s="3"/>
      <c r="N106" s="6"/>
      <c r="P106" s="6"/>
      <c r="R106" s="6"/>
      <c r="S106" s="6"/>
      <c r="T106" s="6"/>
      <c r="U106" s="3"/>
      <c r="V106" s="6"/>
    </row>
    <row r="107" customFormat="false" ht="12.75" hidden="false" customHeight="false" outlineLevel="0" collapsed="false">
      <c r="A107" s="3"/>
      <c r="D107" s="28"/>
      <c r="L107" s="3"/>
      <c r="N107" s="6"/>
      <c r="P107" s="6"/>
      <c r="R107" s="6"/>
      <c r="S107" s="6"/>
      <c r="T107" s="6"/>
      <c r="U107" s="3"/>
      <c r="V107" s="6"/>
    </row>
    <row r="108" customFormat="false" ht="12.75" hidden="false" customHeight="false" outlineLevel="0" collapsed="false">
      <c r="A108" s="3"/>
      <c r="D108" s="28"/>
      <c r="L108" s="3"/>
      <c r="N108" s="6"/>
      <c r="P108" s="6"/>
      <c r="R108" s="6"/>
      <c r="S108" s="6"/>
      <c r="T108" s="6"/>
      <c r="U108" s="3"/>
      <c r="V108" s="6"/>
    </row>
    <row r="109" customFormat="false" ht="12.75" hidden="false" customHeight="false" outlineLevel="0" collapsed="false">
      <c r="A109" s="3"/>
      <c r="D109" s="28"/>
      <c r="L109" s="3"/>
      <c r="N109" s="6"/>
      <c r="P109" s="6"/>
      <c r="R109" s="6"/>
      <c r="S109" s="6"/>
      <c r="T109" s="6"/>
      <c r="U109" s="3"/>
      <c r="V109" s="6"/>
    </row>
    <row r="110" customFormat="false" ht="12.75" hidden="false" customHeight="false" outlineLevel="0" collapsed="false">
      <c r="A110" s="3"/>
      <c r="D110" s="28"/>
      <c r="L110" s="3"/>
      <c r="N110" s="6"/>
      <c r="P110" s="6"/>
      <c r="R110" s="6"/>
      <c r="S110" s="6"/>
      <c r="T110" s="6"/>
      <c r="U110" s="3"/>
      <c r="V110" s="6"/>
    </row>
    <row r="111" customFormat="false" ht="12.75" hidden="false" customHeight="false" outlineLevel="0" collapsed="false">
      <c r="A111" s="3"/>
      <c r="D111" s="28"/>
      <c r="L111" s="3"/>
      <c r="N111" s="6"/>
      <c r="P111" s="6"/>
      <c r="R111" s="6"/>
      <c r="S111" s="6"/>
      <c r="T111" s="6"/>
      <c r="U111" s="3"/>
      <c r="V111" s="6"/>
    </row>
    <row r="112" customFormat="false" ht="12.75" hidden="false" customHeight="false" outlineLevel="0" collapsed="false">
      <c r="A112" s="3"/>
      <c r="D112" s="28"/>
      <c r="L112" s="3"/>
      <c r="N112" s="6"/>
      <c r="P112" s="6"/>
      <c r="R112" s="6"/>
      <c r="S112" s="6"/>
      <c r="T112" s="6"/>
      <c r="U112" s="3"/>
      <c r="V112" s="6"/>
    </row>
    <row r="113" customFormat="false" ht="12.75" hidden="false" customHeight="false" outlineLevel="0" collapsed="false">
      <c r="A113" s="3"/>
      <c r="D113" s="28"/>
      <c r="L113" s="3"/>
      <c r="N113" s="6"/>
      <c r="P113" s="6"/>
      <c r="R113" s="6"/>
      <c r="S113" s="6"/>
      <c r="T113" s="6"/>
      <c r="U113" s="3"/>
      <c r="V11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